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4">
  <si>
    <t xml:space="preserve">Period 1-2</t>
  </si>
  <si>
    <r>
      <rPr>
        <b val="true"/>
        <sz val="9"/>
        <color rgb="FF993300"/>
        <rFont val="Times New Roman"/>
        <family val="1"/>
      </rPr>
      <t xml:space="preserve">Genotypic </t>
    </r>
    <r>
      <rPr>
        <b val="true"/>
        <u val="single"/>
        <sz val="9"/>
        <color rgb="FF993300"/>
        <rFont val="Times New Roman"/>
        <family val="1"/>
      </rPr>
      <t xml:space="preserve">and</t>
    </r>
    <r>
      <rPr>
        <b val="true"/>
        <sz val="9"/>
        <color rgb="FF993300"/>
        <rFont val="Times New Roman"/>
        <family val="1"/>
      </rPr>
      <t xml:space="preserve"> Phenotypic Ratio</t>
    </r>
  </si>
  <si>
    <t xml:space="preserve">Chi-Sq</t>
  </si>
  <si>
    <t xml:space="preserve">Dihybrid "Phenotypic" 9:3:3:1</t>
  </si>
  <si>
    <t xml:space="preserve">Degree of Freedom</t>
  </si>
  <si>
    <t xml:space="preserve">Probability </t>
  </si>
  <si>
    <t xml:space="preserve">Tables</t>
  </si>
  <si>
    <t xml:space="preserve">#</t>
  </si>
  <si>
    <r>
      <rPr>
        <b val="true"/>
        <sz val="12"/>
        <color rgb="FF0000FF"/>
        <rFont val="Times New Roman"/>
        <family val="1"/>
      </rPr>
      <t xml:space="preserve">B_</t>
    </r>
    <r>
      <rPr>
        <b val="true"/>
        <sz val="12"/>
        <color rgb="FF993300"/>
        <rFont val="Times New Roman"/>
        <family val="1"/>
      </rPr>
      <t xml:space="preserve">S_</t>
    </r>
  </si>
  <si>
    <r>
      <rPr>
        <b val="true"/>
        <sz val="12"/>
        <color rgb="FF0000FF"/>
        <rFont val="Times New Roman"/>
        <family val="1"/>
      </rPr>
      <t xml:space="preserve">B_</t>
    </r>
    <r>
      <rPr>
        <b val="true"/>
        <sz val="12"/>
        <color rgb="FF000000"/>
        <rFont val="Times New Roman"/>
        <family val="1"/>
      </rPr>
      <t xml:space="preserve">ss</t>
    </r>
  </si>
  <si>
    <r>
      <rPr>
        <b val="true"/>
        <sz val="12"/>
        <color rgb="FFFF0000"/>
        <rFont val="Times New Roman"/>
        <family val="1"/>
      </rPr>
      <t xml:space="preserve">bb</t>
    </r>
    <r>
      <rPr>
        <b val="true"/>
        <sz val="12"/>
        <color rgb="FF993300"/>
        <rFont val="Times New Roman"/>
        <family val="1"/>
      </rPr>
      <t xml:space="preserve">S_</t>
    </r>
  </si>
  <si>
    <r>
      <rPr>
        <b val="true"/>
        <sz val="12"/>
        <color rgb="FFFF0000"/>
        <rFont val="Times New Roman"/>
        <family val="1"/>
      </rPr>
      <t xml:space="preserve">bb</t>
    </r>
    <r>
      <rPr>
        <b val="true"/>
        <sz val="12"/>
        <color rgb="FF000000"/>
        <rFont val="Times New Roman"/>
        <family val="1"/>
      </rPr>
      <t xml:space="preserve">ss</t>
    </r>
  </si>
  <si>
    <t xml:space="preserve">Expected: 9:3:3:1</t>
  </si>
  <si>
    <r>
      <rPr>
        <b val="true"/>
        <i val="true"/>
        <sz val="8"/>
        <color rgb="FF333333"/>
        <rFont val="Times New Roman"/>
        <family val="1"/>
      </rPr>
      <t xml:space="preserve">(df)</t>
    </r>
    <r>
      <rPr>
        <b val="true"/>
        <sz val="8"/>
        <color rgb="FF333333"/>
        <rFont val="Times New Roman"/>
        <family val="1"/>
      </rPr>
      <t xml:space="preserve"> </t>
    </r>
  </si>
  <si>
    <r>
      <rPr>
        <b val="true"/>
        <sz val="8"/>
        <color rgb="FF333333"/>
        <rFont val="Times New Roman"/>
        <family val="1"/>
      </rPr>
      <t xml:space="preserve">(</t>
    </r>
    <r>
      <rPr>
        <b val="true"/>
        <i val="true"/>
        <sz val="8"/>
        <color rgb="FF333333"/>
        <rFont val="Times New Roman"/>
        <family val="1"/>
      </rPr>
      <t xml:space="preserve">p</t>
    </r>
    <r>
      <rPr>
        <b val="true"/>
        <sz val="8"/>
        <color rgb="FF333333"/>
        <rFont val="Times New Roman"/>
        <family val="1"/>
      </rPr>
      <t xml:space="preserve">)</t>
    </r>
  </si>
  <si>
    <t xml:space="preserve">"Blue Spotted"</t>
  </si>
  <si>
    <t xml:space="preserve">"Blue Non-Spotted"</t>
  </si>
  <si>
    <t xml:space="preserve">"Red Spotted"</t>
  </si>
  <si>
    <t xml:space="preserve">"Red Non-Spotted"</t>
  </si>
  <si>
    <t xml:space="preserve">Phenotype</t>
  </si>
  <si>
    <t xml:space="preserve">Observed</t>
  </si>
  <si>
    <t xml:space="preserve">Expected</t>
  </si>
  <si>
    <t xml:space="preserve">Deviation</t>
  </si>
  <si>
    <r>
      <rPr>
        <b val="true"/>
        <sz val="10"/>
        <rFont val="Times New Roman"/>
        <family val="1"/>
      </rPr>
      <t xml:space="preserve">d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d</t>
    </r>
    <r>
      <rPr>
        <b val="true"/>
        <vertAlign val="superscript"/>
        <sz val="10"/>
        <rFont val="Times New Roman"/>
        <family val="1"/>
      </rPr>
      <t xml:space="preserve">2 </t>
    </r>
    <r>
      <rPr>
        <b val="true"/>
        <sz val="10"/>
        <rFont val="Times New Roman"/>
        <family val="1"/>
      </rPr>
      <t xml:space="preserve">/e</t>
    </r>
  </si>
  <si>
    <t xml:space="preserve">A</t>
  </si>
  <si>
    <t xml:space="preserve">B</t>
  </si>
  <si>
    <t xml:space="preserve">Blue Spotted</t>
  </si>
  <si>
    <t xml:space="preserve">C</t>
  </si>
  <si>
    <t xml:space="preserve">Blue Non Spotted</t>
  </si>
  <si>
    <t xml:space="preserve">D</t>
  </si>
  <si>
    <t xml:space="preserve">Red Spotted</t>
  </si>
  <si>
    <t xml:space="preserve">E</t>
  </si>
  <si>
    <t xml:space="preserve">Red Non Spotted</t>
  </si>
  <si>
    <t xml:space="preserve">F</t>
  </si>
  <si>
    <t xml:space="preserve">G</t>
  </si>
  <si>
    <t xml:space="preserve">H</t>
  </si>
  <si>
    <t xml:space="preserve">df Value</t>
  </si>
  <si>
    <t xml:space="preserve">I</t>
  </si>
  <si>
    <t xml:space="preserve">J</t>
  </si>
  <si>
    <t xml:space="preserve">(number of observed traits -1)</t>
  </si>
  <si>
    <t xml:space="preserve">K</t>
  </si>
  <si>
    <t xml:space="preserve">Total:</t>
  </si>
  <si>
    <r>
      <rPr>
        <b val="true"/>
        <i val="true"/>
        <sz val="8"/>
        <color rgb="FF333333"/>
        <rFont val="Times New Roman"/>
        <family val="1"/>
      </rPr>
      <t xml:space="preserve">p</t>
    </r>
    <r>
      <rPr>
        <b val="true"/>
        <sz val="8"/>
        <color rgb="FF333333"/>
        <rFont val="Times New Roman"/>
        <family val="1"/>
      </rPr>
      <t xml:space="preserve"> Values:</t>
    </r>
  </si>
  <si>
    <t xml:space="preserve">L</t>
  </si>
  <si>
    <t xml:space="preserve">Chi-Sq Value</t>
  </si>
  <si>
    <t xml:space="preserve">Explaination:</t>
  </si>
  <si>
    <t xml:space="preserve">Insignificant: Acceptable Range Due to Chance Alone</t>
  </si>
  <si>
    <t xml:space="preserve">Significant: Other Factors Involved</t>
  </si>
  <si>
    <t xml:space="preserve">M</t>
  </si>
  <si>
    <t xml:space="preserve">p =</t>
  </si>
  <si>
    <t xml:space="preserve">N</t>
  </si>
  <si>
    <r>
      <rPr>
        <sz val="10"/>
        <color rgb="FF333333"/>
        <rFont val="Times New Roman"/>
        <family val="1"/>
      </rPr>
      <t xml:space="preserve">If the </t>
    </r>
    <r>
      <rPr>
        <i val="true"/>
        <sz val="10"/>
        <color rgb="FF333333"/>
        <rFont val="Times New Roman"/>
        <family val="1"/>
      </rPr>
      <t xml:space="preserve">p</t>
    </r>
    <r>
      <rPr>
        <sz val="10"/>
        <color rgb="FF333333"/>
        <rFont val="Times New Roman"/>
        <family val="1"/>
      </rPr>
      <t xml:space="preserve"> value for the calculated </t>
    </r>
    <r>
      <rPr>
        <i val="true"/>
        <sz val="10"/>
        <rFont val="Times New Roman"/>
        <family val="1"/>
      </rPr>
      <t xml:space="preserve">X</t>
    </r>
    <r>
      <rPr>
        <vertAlign val="superscript"/>
        <sz val="10"/>
        <color rgb="FF333333"/>
        <rFont val="Times New Roman"/>
        <family val="1"/>
      </rPr>
      <t xml:space="preserve">2 </t>
    </r>
    <r>
      <rPr>
        <sz val="10"/>
        <color rgb="FF333333"/>
        <rFont val="Times New Roman"/>
        <family val="1"/>
      </rPr>
      <t xml:space="preserve">is </t>
    </r>
    <r>
      <rPr>
        <i val="true"/>
        <sz val="10"/>
        <color rgb="FF333333"/>
        <rFont val="Times New Roman"/>
        <family val="1"/>
      </rPr>
      <t xml:space="preserve">p &gt; </t>
    </r>
    <r>
      <rPr>
        <sz val="10"/>
        <color rgb="FF333333"/>
        <rFont val="Times New Roman"/>
        <family val="1"/>
      </rPr>
      <t xml:space="preserve">0.05, accept your hypothesis. </t>
    </r>
  </si>
  <si>
    <r>
      <rPr>
        <sz val="10"/>
        <color rgb="FF333333"/>
        <rFont val="Times New Roman"/>
        <family val="1"/>
      </rPr>
      <t xml:space="preserve">If the p value for the calculated </t>
    </r>
    <r>
      <rPr>
        <i val="true"/>
        <sz val="10"/>
        <rFont val="Times New Roman"/>
        <family val="1"/>
      </rPr>
      <t xml:space="preserve">X</t>
    </r>
    <r>
      <rPr>
        <vertAlign val="superscript"/>
        <sz val="10"/>
        <color rgb="FF333333"/>
        <rFont val="Times New Roman"/>
        <family val="1"/>
      </rPr>
      <t xml:space="preserve">2 </t>
    </r>
    <r>
      <rPr>
        <sz val="10"/>
        <color rgb="FF333333"/>
        <rFont val="Times New Roman"/>
        <family val="1"/>
      </rPr>
      <t xml:space="preserve">is </t>
    </r>
    <r>
      <rPr>
        <i val="true"/>
        <sz val="10"/>
        <color rgb="FF333333"/>
        <rFont val="Times New Roman"/>
        <family val="1"/>
      </rPr>
      <t xml:space="preserve">p &lt; </t>
    </r>
    <r>
      <rPr>
        <sz val="10"/>
        <color rgb="FF333333"/>
        <rFont val="Times New Roman"/>
        <family val="1"/>
      </rPr>
      <t xml:space="preserve">0.05, reject your hypothesis, and conclude that some factor other than chance is operating for the deviation to be so great. </t>
    </r>
  </si>
  <si>
    <t xml:space="preserve">Total Observed:</t>
  </si>
  <si>
    <t xml:space="preserve">"ratio"</t>
  </si>
  <si>
    <t xml:space="preserve">Total Expected:</t>
  </si>
  <si>
    <t xml:space="preserve">Total Squares Simulated:</t>
  </si>
  <si>
    <t xml:space="preserve">Period 3-4</t>
  </si>
  <si>
    <t xml:space="preserve">Period 5-6</t>
  </si>
  <si>
    <t xml:space="preserve"> </t>
  </si>
  <si>
    <t xml:space="preserve">Period 7-8</t>
  </si>
  <si>
    <t xml:space="preserve">All Class Totals</t>
  </si>
  <si>
    <t xml:space="preserve">CLASS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General"/>
    <numFmt numFmtId="168" formatCode="0.000;[RED]0.000"/>
    <numFmt numFmtId="169" formatCode="0.00"/>
    <numFmt numFmtId="170" formatCode="0;[RED]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993300"/>
      <name val="Times New Roman"/>
      <family val="1"/>
    </font>
    <font>
      <b val="true"/>
      <u val="single"/>
      <sz val="9"/>
      <color rgb="FF993300"/>
      <name val="Times New Roman"/>
      <family val="1"/>
    </font>
    <font>
      <b val="true"/>
      <sz val="10"/>
      <color rgb="FF800080"/>
      <name val="Times New Roman"/>
      <family val="1"/>
    </font>
    <font>
      <sz val="6"/>
      <color rgb="FF333333"/>
      <name val="Times New Roman"/>
      <family val="1"/>
    </font>
    <font>
      <sz val="8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8"/>
      <color rgb="FF333333"/>
      <name val="Times New Roman"/>
      <family val="1"/>
    </font>
    <font>
      <b val="true"/>
      <sz val="8"/>
      <color rgb="FF333333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color rgb="FFFF00FF"/>
      <name val="Times New Roman"/>
      <family val="1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  <font>
      <sz val="8"/>
      <color rgb="FF333333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7"/>
      <color rgb="FFFF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u val="single"/>
      <sz val="8"/>
      <color rgb="FF333333"/>
      <name val="Times New Roman"/>
      <family val="1"/>
    </font>
    <font>
      <b val="true"/>
      <i val="true"/>
      <sz val="10"/>
      <name val="Times New Roman"/>
      <family val="1"/>
    </font>
    <font>
      <sz val="10"/>
      <color rgb="FF333333"/>
      <name val="Times New Roman"/>
      <family val="1"/>
    </font>
    <font>
      <i val="true"/>
      <sz val="10"/>
      <color rgb="FF333333"/>
      <name val="Times New Roman"/>
      <family val="1"/>
    </font>
    <font>
      <i val="true"/>
      <sz val="10"/>
      <name val="Times New Roman"/>
      <family val="1"/>
    </font>
    <font>
      <vertAlign val="superscript"/>
      <sz val="10"/>
      <color rgb="FF333333"/>
      <name val="Times New Roman"/>
      <family val="1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bserved vs Expected Dihybrid Cross (BbSsxBbSs)</a:t>
            </a:r>
          </a:p>
        </c:rich>
      </c:tx>
      <c:layout>
        <c:manualLayout>
          <c:xMode val="edge"/>
          <c:yMode val="edge"/>
          <c:x val="0.124286296900489"/>
          <c:y val="0.060577991848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2969004894"/>
          <c:y val="0.344201556131901"/>
          <c:w val="0.642128874388255"/>
          <c:h val="0.506854390515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0:$G$20</c:f>
              <c:numCache>
                <c:formatCode>General</c:formatCode>
                <c:ptCount val="4"/>
                <c:pt idx="0">
                  <c:v>103</c:v>
                </c:pt>
                <c:pt idx="1">
                  <c:v>26</c:v>
                </c:pt>
                <c:pt idx="2">
                  <c:v>40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tx>
            <c:strRef>
              <c:f>"Expected"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2:$G$22</c:f>
              <c:numCache>
                <c:formatCode>General</c:formatCode>
                <c:ptCount val="4"/>
                <c:pt idx="0">
                  <c:v>100.6875</c:v>
                </c:pt>
                <c:pt idx="1">
                  <c:v>33.5625</c:v>
                </c:pt>
                <c:pt idx="2">
                  <c:v>33.5625</c:v>
                </c:pt>
                <c:pt idx="3">
                  <c:v>11.1875</c:v>
                </c:pt>
              </c:numCache>
            </c:numRef>
          </c:val>
        </c:ser>
        <c:gapWidth val="150"/>
        <c:overlap val="0"/>
        <c:axId val="89858424"/>
        <c:axId val="51712573"/>
      </c:barChart>
      <c:catAx>
        <c:axId val="8985842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enotypes</a:t>
                </a:r>
              </a:p>
            </c:rich>
          </c:tx>
          <c:layout>
            <c:manualLayout>
              <c:xMode val="edge"/>
              <c:yMode val="edge"/>
              <c:x val="0.390497553017945"/>
              <c:y val="0.77399036680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2573"/>
        <c:auto val="1"/>
        <c:lblAlgn val="ctr"/>
        <c:lblOffset val="100"/>
        <c:noMultiLvlLbl val="0"/>
      </c:catAx>
      <c:valAx>
        <c:axId val="5171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0.2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8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0163132137"/>
          <c:y val="0.481104112634309"/>
          <c:w val="0.197797716150082"/>
          <c:h val="0.189514635050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bserved vs Expected Dihybrid Cross (BbSsxBbSs)</a:t>
            </a:r>
          </a:p>
        </c:rich>
      </c:tx>
      <c:layout>
        <c:manualLayout>
          <c:xMode val="edge"/>
          <c:yMode val="edge"/>
          <c:x val="0.124286296900489"/>
          <c:y val="0.060577991848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2969004894"/>
          <c:y val="0.344201556131901"/>
          <c:w val="0.642128874388255"/>
          <c:h val="0.506854390515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7:$G$47</c:f>
              <c:numCache>
                <c:formatCode>General</c:formatCode>
                <c:ptCount val="4"/>
                <c:pt idx="0">
                  <c:v>118</c:v>
                </c:pt>
                <c:pt idx="1">
                  <c:v>37</c:v>
                </c:pt>
                <c:pt idx="2">
                  <c:v>43</c:v>
                </c:pt>
                <c:pt idx="3">
                  <c:v>19</c:v>
                </c:pt>
              </c:numCache>
            </c:numRef>
          </c:val>
        </c:ser>
        <c:ser>
          <c:idx val="1"/>
          <c:order val="1"/>
          <c:tx>
            <c:strRef>
              <c:f>"Expected"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9:$G$49</c:f>
              <c:numCache>
                <c:formatCode>General</c:formatCode>
                <c:ptCount val="4"/>
                <c:pt idx="0">
                  <c:v>122.0625</c:v>
                </c:pt>
                <c:pt idx="1">
                  <c:v>40.6875</c:v>
                </c:pt>
                <c:pt idx="2">
                  <c:v>40.6875</c:v>
                </c:pt>
                <c:pt idx="3">
                  <c:v>13.5625</c:v>
                </c:pt>
              </c:numCache>
            </c:numRef>
          </c:val>
        </c:ser>
        <c:gapWidth val="150"/>
        <c:overlap val="0"/>
        <c:axId val="52620451"/>
        <c:axId val="6831199"/>
      </c:barChart>
      <c:catAx>
        <c:axId val="5262045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enotypes</a:t>
                </a:r>
              </a:p>
            </c:rich>
          </c:tx>
          <c:layout>
            <c:manualLayout>
              <c:xMode val="edge"/>
              <c:yMode val="edge"/>
              <c:x val="0.390497553017945"/>
              <c:y val="0.77399036680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199"/>
        <c:auto val="1"/>
        <c:lblAlgn val="ctr"/>
        <c:lblOffset val="100"/>
        <c:noMultiLvlLbl val="0"/>
      </c:catAx>
      <c:valAx>
        <c:axId val="683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0.2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0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0163132137"/>
          <c:y val="0.481104112634309"/>
          <c:w val="0.197797716150082"/>
          <c:h val="0.189514635050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bserved vs Expected Dihybrid Cross (BbSsxBbSs)</a:t>
            </a:r>
          </a:p>
        </c:rich>
      </c:tx>
      <c:layout>
        <c:manualLayout>
          <c:xMode val="edge"/>
          <c:yMode val="edge"/>
          <c:x val="0.124286296900489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2969004894"/>
          <c:y val="0.344137803296907"/>
          <c:w val="0.642128874388255"/>
          <c:h val="0.506760511205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5:$G$75</c:f>
              <c:numCache>
                <c:formatCode>General</c:formatCode>
                <c:ptCount val="4"/>
                <c:pt idx="0">
                  <c:v>193</c:v>
                </c:pt>
                <c:pt idx="1">
                  <c:v>48</c:v>
                </c:pt>
                <c:pt idx="2">
                  <c:v>80</c:v>
                </c:pt>
                <c:pt idx="3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xpected"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7:$G$77</c:f>
              <c:numCache>
                <c:formatCode>General</c:formatCode>
                <c:ptCount val="4"/>
                <c:pt idx="0">
                  <c:v>198</c:v>
                </c:pt>
                <c:pt idx="1">
                  <c:v>66</c:v>
                </c:pt>
                <c:pt idx="2">
                  <c:v>66</c:v>
                </c:pt>
                <c:pt idx="3">
                  <c:v>22</c:v>
                </c:pt>
              </c:numCache>
            </c:numRef>
          </c:val>
        </c:ser>
        <c:gapWidth val="150"/>
        <c:overlap val="0"/>
        <c:axId val="20654897"/>
        <c:axId val="31419936"/>
      </c:barChart>
      <c:catAx>
        <c:axId val="206548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enotypes</a:t>
                </a:r>
              </a:p>
            </c:rich>
          </c:tx>
          <c:layout>
            <c:manualLayout>
              <c:xMode val="edge"/>
              <c:yMode val="edge"/>
              <c:x val="0.390497553017945"/>
              <c:y val="0.774032228190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9936"/>
        <c:auto val="1"/>
        <c:lblAlgn val="ctr"/>
        <c:lblOffset val="100"/>
        <c:noMultiLvlLbl val="0"/>
      </c:catAx>
      <c:valAx>
        <c:axId val="3141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0.229116503056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4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0163132137"/>
          <c:y val="0.481200222263382"/>
          <c:w val="0.197797716150082"/>
          <c:h val="0.18947953324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bserved vs Expected Dihybrid Cross (BbSsxBbSs)</a:t>
            </a:r>
          </a:p>
        </c:rich>
      </c:tx>
      <c:layout>
        <c:manualLayout>
          <c:xMode val="edge"/>
          <c:yMode val="edge"/>
          <c:x val="0.126880845872306"/>
          <c:y val="0.0591320072332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39121594144"/>
          <c:y val="0.333815551537071"/>
          <c:w val="0.640504270028467"/>
          <c:h val="0.522061482820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3:$G$10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Expected"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5:$G$10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5505814"/>
        <c:axId val="88372370"/>
      </c:barChart>
      <c:catAx>
        <c:axId val="555058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enotypes</a:t>
                </a:r>
              </a:p>
            </c:rich>
          </c:tx>
          <c:layout>
            <c:manualLayout>
              <c:xMode val="edge"/>
              <c:yMode val="edge"/>
              <c:x val="0.386640910939406"/>
              <c:y val="0.778300180831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2370"/>
        <c:auto val="1"/>
        <c:lblAlgn val="ctr"/>
        <c:lblOffset val="100"/>
        <c:noMultiLvlLbl val="0"/>
      </c:catAx>
      <c:valAx>
        <c:axId val="88372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54168361122408"/>
              <c:y val="0.235443037974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5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85075233835"/>
          <c:y val="0.481555153707052"/>
          <c:w val="0.197234648230988"/>
          <c:h val="0.18499095840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LASS TOTAL
Observed vs Expected Dihybrid Cross (BbSsxBbSs)</a:t>
            </a:r>
          </a:p>
        </c:rich>
      </c:tx>
      <c:layout>
        <c:manualLayout>
          <c:xMode val="edge"/>
          <c:yMode val="edge"/>
          <c:x val="0.205934455270151"/>
          <c:y val="0.061351819757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96368467671"/>
          <c:y val="0.377469670710572"/>
          <c:w val="0.636071744906997"/>
          <c:h val="0.48578856152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8:$G$118</c:f>
              <c:numCache>
                <c:formatCode>General</c:formatCode>
                <c:ptCount val="4"/>
                <c:pt idx="0">
                  <c:v>414</c:v>
                </c:pt>
                <c:pt idx="1">
                  <c:v>111</c:v>
                </c:pt>
                <c:pt idx="2">
                  <c:v>163</c:v>
                </c:pt>
                <c:pt idx="3">
                  <c:v>60</c:v>
                </c:pt>
              </c:numCache>
            </c:numRef>
          </c:val>
        </c:ser>
        <c:ser>
          <c:idx val="1"/>
          <c:order val="1"/>
          <c:tx>
            <c:strRef>
              <c:f>"Expected"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0:$G$120</c:f>
              <c:numCache>
                <c:formatCode>General</c:formatCode>
                <c:ptCount val="4"/>
                <c:pt idx="0">
                  <c:v>420.75</c:v>
                </c:pt>
                <c:pt idx="1">
                  <c:v>140.25</c:v>
                </c:pt>
                <c:pt idx="2">
                  <c:v>140.25</c:v>
                </c:pt>
                <c:pt idx="3">
                  <c:v>46.75</c:v>
                </c:pt>
              </c:numCache>
            </c:numRef>
          </c:val>
        </c:ser>
        <c:gapWidth val="150"/>
        <c:overlap val="0"/>
        <c:axId val="94411518"/>
        <c:axId val="33142646"/>
      </c:barChart>
      <c:catAx>
        <c:axId val="944115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enotypes</a:t>
                </a:r>
              </a:p>
            </c:rich>
          </c:tx>
          <c:layout>
            <c:manualLayout>
              <c:xMode val="edge"/>
              <c:yMode val="edge"/>
              <c:x val="0.37533215234721"/>
              <c:y val="0.787521663778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2646"/>
        <c:auto val="1"/>
        <c:lblAlgn val="ctr"/>
        <c:lblOffset val="100"/>
        <c:noMultiLvlLbl val="0"/>
      </c:catAx>
      <c:valAx>
        <c:axId val="33142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76793622674934"/>
              <c:y val="0.28180242634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1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403897254207"/>
          <c:y val="0.515597920277296"/>
          <c:w val="0.195305580159433"/>
          <c:h val="0.177296360485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</xdr:row>
      <xdr:rowOff>9360</xdr:rowOff>
    </xdr:from>
    <xdr:to>
      <xdr:col>19</xdr:col>
      <xdr:colOff>349560</xdr:colOff>
      <xdr:row>13</xdr:row>
      <xdr:rowOff>95040</xdr:rowOff>
    </xdr:to>
    <xdr:graphicFrame>
      <xdr:nvGraphicFramePr>
        <xdr:cNvPr id="0" name="Chart 1"/>
        <xdr:cNvGraphicFramePr/>
      </xdr:nvGraphicFramePr>
      <xdr:xfrm>
        <a:off x="9502560" y="380880"/>
        <a:ext cx="35305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29</xdr:row>
      <xdr:rowOff>9360</xdr:rowOff>
    </xdr:from>
    <xdr:to>
      <xdr:col>19</xdr:col>
      <xdr:colOff>349560</xdr:colOff>
      <xdr:row>40</xdr:row>
      <xdr:rowOff>95040</xdr:rowOff>
    </xdr:to>
    <xdr:graphicFrame>
      <xdr:nvGraphicFramePr>
        <xdr:cNvPr id="1" name="Chart 6"/>
        <xdr:cNvGraphicFramePr/>
      </xdr:nvGraphicFramePr>
      <xdr:xfrm>
        <a:off x="9502560" y="5010120"/>
        <a:ext cx="35305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080</xdr:colOff>
      <xdr:row>57</xdr:row>
      <xdr:rowOff>9360</xdr:rowOff>
    </xdr:from>
    <xdr:to>
      <xdr:col>19</xdr:col>
      <xdr:colOff>349560</xdr:colOff>
      <xdr:row>68</xdr:row>
      <xdr:rowOff>95040</xdr:rowOff>
    </xdr:to>
    <xdr:graphicFrame>
      <xdr:nvGraphicFramePr>
        <xdr:cNvPr id="2" name="Chart 7"/>
        <xdr:cNvGraphicFramePr/>
      </xdr:nvGraphicFramePr>
      <xdr:xfrm>
        <a:off x="9502560" y="9801000"/>
        <a:ext cx="35305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85</xdr:row>
      <xdr:rowOff>0</xdr:rowOff>
    </xdr:from>
    <xdr:to>
      <xdr:col>19</xdr:col>
      <xdr:colOff>349560</xdr:colOff>
      <xdr:row>96</xdr:row>
      <xdr:rowOff>133200</xdr:rowOff>
    </xdr:to>
    <xdr:graphicFrame>
      <xdr:nvGraphicFramePr>
        <xdr:cNvPr id="3" name="Chart 8"/>
        <xdr:cNvGraphicFramePr/>
      </xdr:nvGraphicFramePr>
      <xdr:xfrm>
        <a:off x="9492480" y="14582880"/>
        <a:ext cx="35406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0160</xdr:colOff>
      <xdr:row>113</xdr:row>
      <xdr:rowOff>18720</xdr:rowOff>
    </xdr:from>
    <xdr:to>
      <xdr:col>19</xdr:col>
      <xdr:colOff>80280</xdr:colOff>
      <xdr:row>124</xdr:row>
      <xdr:rowOff>152640</xdr:rowOff>
    </xdr:to>
    <xdr:graphicFrame>
      <xdr:nvGraphicFramePr>
        <xdr:cNvPr id="4" name="Chart 9"/>
        <xdr:cNvGraphicFramePr/>
      </xdr:nvGraphicFramePr>
      <xdr:xfrm>
        <a:off x="9512640" y="19344960"/>
        <a:ext cx="32511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7" min="4" style="0" width="15.7"/>
    <col collapsed="false" customWidth="true" hidden="false" outlineLevel="0" max="8" min="8" style="0" width="0.85"/>
    <col collapsed="false" customWidth="true" hidden="false" outlineLevel="0" max="12" min="9" style="0" width="7.7"/>
    <col collapsed="false" customWidth="true" hidden="false" outlineLevel="0" max="22" min="22" style="0" width="15.7"/>
  </cols>
  <sheetData>
    <row r="1" customFormat="false" ht="12.7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5" t="s">
        <v>1</v>
      </c>
      <c r="J2" s="5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6" t="s">
        <v>2</v>
      </c>
      <c r="W2" s="6" t="s">
        <v>3</v>
      </c>
      <c r="X2" s="6"/>
      <c r="Y2" s="6"/>
      <c r="Z2" s="2"/>
      <c r="AA2" s="2"/>
      <c r="AB2" s="2"/>
      <c r="AC2" s="3"/>
      <c r="AD2" s="7" t="s">
        <v>4</v>
      </c>
      <c r="AE2" s="8" t="s">
        <v>5</v>
      </c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15.75" hidden="false" customHeight="true" outlineLevel="0" collapsed="false">
      <c r="A3" s="2"/>
      <c r="B3" s="9" t="s">
        <v>6</v>
      </c>
      <c r="C3" s="10" t="s">
        <v>7</v>
      </c>
      <c r="D3" s="11" t="s">
        <v>8</v>
      </c>
      <c r="E3" s="11" t="s">
        <v>9</v>
      </c>
      <c r="F3" s="12" t="s">
        <v>10</v>
      </c>
      <c r="G3" s="12" t="s">
        <v>11</v>
      </c>
      <c r="H3" s="12"/>
      <c r="I3" s="13" t="s">
        <v>12</v>
      </c>
      <c r="J3" s="13"/>
      <c r="K3" s="13"/>
      <c r="L3" s="1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14" t="s">
        <v>13</v>
      </c>
      <c r="AE3" s="15" t="s">
        <v>14</v>
      </c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5.75" hidden="false" customHeight="true" outlineLevel="0" collapsed="false">
      <c r="A4" s="2"/>
      <c r="B4" s="2"/>
      <c r="C4" s="16"/>
      <c r="D4" s="4" t="s">
        <v>15</v>
      </c>
      <c r="E4" s="4" t="s">
        <v>16</v>
      </c>
      <c r="F4" s="4" t="s">
        <v>17</v>
      </c>
      <c r="G4" s="4" t="s">
        <v>1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7" t="s">
        <v>19</v>
      </c>
      <c r="W4" s="18" t="s">
        <v>20</v>
      </c>
      <c r="X4" s="19" t="s">
        <v>21</v>
      </c>
      <c r="Y4" s="17" t="s">
        <v>22</v>
      </c>
      <c r="Z4" s="17" t="s">
        <v>23</v>
      </c>
      <c r="AA4" s="17" t="s">
        <v>24</v>
      </c>
      <c r="AB4" s="2"/>
      <c r="AC4" s="3"/>
      <c r="AD4" s="20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12.75" hidden="false" customHeight="false" outlineLevel="0" collapsed="false">
      <c r="A5" s="2"/>
      <c r="B5" s="17" t="s">
        <v>25</v>
      </c>
      <c r="C5" s="10" t="n">
        <f aca="false">SUM(D5:G5)</f>
        <v>29</v>
      </c>
      <c r="D5" s="22" t="n">
        <v>9</v>
      </c>
      <c r="E5" s="23" t="n">
        <v>8</v>
      </c>
      <c r="F5" s="24" t="n">
        <v>9</v>
      </c>
      <c r="G5" s="25" t="n">
        <v>3</v>
      </c>
      <c r="H5" s="26"/>
      <c r="I5" s="27" t="n">
        <f aca="false">D5/MINA(D5:G5)</f>
        <v>3</v>
      </c>
      <c r="J5" s="27" t="n">
        <f aca="false">E5/MINA(D5:G5)</f>
        <v>2.66666666666667</v>
      </c>
      <c r="K5" s="27" t="n">
        <f aca="false">F5/MINA(D5:G5)</f>
        <v>3</v>
      </c>
      <c r="L5" s="27" t="n">
        <f aca="false">G5/MINA(D5:G5)</f>
        <v>1</v>
      </c>
      <c r="M5" s="2"/>
      <c r="N5" s="2"/>
      <c r="O5" s="2"/>
      <c r="P5" s="2"/>
      <c r="Q5" s="2"/>
      <c r="R5" s="2"/>
      <c r="S5" s="2"/>
      <c r="T5" s="2"/>
      <c r="U5" s="2"/>
      <c r="V5" s="2"/>
      <c r="W5" s="28"/>
      <c r="X5" s="2"/>
      <c r="Y5" s="2"/>
      <c r="Z5" s="2"/>
      <c r="AA5" s="2"/>
      <c r="AB5" s="2"/>
      <c r="AC5" s="3"/>
      <c r="AD5" s="21" t="n">
        <v>1</v>
      </c>
      <c r="AE5" s="21" t="n">
        <v>0.004</v>
      </c>
      <c r="AF5" s="21" t="n">
        <v>0.02</v>
      </c>
      <c r="AG5" s="21" t="n">
        <v>0.06</v>
      </c>
      <c r="AH5" s="21" t="n">
        <v>0.15</v>
      </c>
      <c r="AI5" s="21" t="n">
        <v>0.46</v>
      </c>
      <c r="AJ5" s="21" t="n">
        <v>1.07</v>
      </c>
      <c r="AK5" s="21" t="n">
        <v>1.64</v>
      </c>
      <c r="AL5" s="21" t="n">
        <v>2.71</v>
      </c>
      <c r="AM5" s="21" t="n">
        <v>3.84</v>
      </c>
      <c r="AN5" s="21" t="n">
        <v>6.64</v>
      </c>
      <c r="AO5" s="21" t="n">
        <v>10.83</v>
      </c>
    </row>
    <row r="6" customFormat="false" ht="12.75" hidden="false" customHeight="false" outlineLevel="0" collapsed="false">
      <c r="A6" s="2"/>
      <c r="B6" s="17" t="s">
        <v>26</v>
      </c>
      <c r="C6" s="10" t="n">
        <f aca="false">SUM(D6:G6)</f>
        <v>29</v>
      </c>
      <c r="D6" s="22" t="n">
        <v>12</v>
      </c>
      <c r="E6" s="23" t="n">
        <v>5</v>
      </c>
      <c r="F6" s="24" t="n">
        <v>9</v>
      </c>
      <c r="G6" s="25" t="n">
        <v>3</v>
      </c>
      <c r="H6" s="26"/>
      <c r="I6" s="27" t="n">
        <f aca="false">D6/MINA(D6:G6)</f>
        <v>4</v>
      </c>
      <c r="J6" s="27" t="n">
        <f aca="false">E6/MINA(D6:G6)</f>
        <v>1.66666666666667</v>
      </c>
      <c r="K6" s="27" t="n">
        <f aca="false">F6/MINA(D6:G6)</f>
        <v>3</v>
      </c>
      <c r="L6" s="27" t="n">
        <f aca="false">G6/MINA(D6:G6)</f>
        <v>1</v>
      </c>
      <c r="M6" s="2"/>
      <c r="N6" s="2"/>
      <c r="O6" s="2"/>
      <c r="P6" s="2"/>
      <c r="Q6" s="2"/>
      <c r="R6" s="2"/>
      <c r="S6" s="2"/>
      <c r="T6" s="2"/>
      <c r="U6" s="2"/>
      <c r="V6" s="29" t="s">
        <v>27</v>
      </c>
      <c r="W6" s="30" t="n">
        <f aca="false">SUM(D20)</f>
        <v>103</v>
      </c>
      <c r="X6" s="30" t="n">
        <f aca="false">ROUND(X11,0)</f>
        <v>101</v>
      </c>
      <c r="Y6" s="27" t="n">
        <f aca="false">SUM(W6-X6)</f>
        <v>2</v>
      </c>
      <c r="Z6" s="27" t="n">
        <f aca="false">PRODUCT(W6-X6)*(W6-X6)</f>
        <v>4</v>
      </c>
      <c r="AA6" s="31" t="n">
        <f aca="false">Z6/X11</f>
        <v>0.0397268777157045</v>
      </c>
      <c r="AB6" s="2"/>
      <c r="AC6" s="3"/>
      <c r="AD6" s="21" t="n">
        <v>2</v>
      </c>
      <c r="AE6" s="21" t="n">
        <v>0.1</v>
      </c>
      <c r="AF6" s="21" t="n">
        <v>0.21</v>
      </c>
      <c r="AG6" s="21" t="n">
        <v>0.45</v>
      </c>
      <c r="AH6" s="21" t="n">
        <v>0.71</v>
      </c>
      <c r="AI6" s="21" t="n">
        <v>1.39</v>
      </c>
      <c r="AJ6" s="21" t="n">
        <v>2.41</v>
      </c>
      <c r="AK6" s="21" t="n">
        <v>3.22</v>
      </c>
      <c r="AL6" s="21" t="n">
        <v>4.6</v>
      </c>
      <c r="AM6" s="21" t="n">
        <v>5.99</v>
      </c>
      <c r="AN6" s="21" t="n">
        <v>9.21</v>
      </c>
      <c r="AO6" s="21" t="n">
        <v>13.82</v>
      </c>
    </row>
    <row r="7" customFormat="false" ht="12.75" hidden="false" customHeight="false" outlineLevel="0" collapsed="false">
      <c r="A7" s="2"/>
      <c r="B7" s="17" t="s">
        <v>28</v>
      </c>
      <c r="C7" s="10" t="n">
        <f aca="false">SUM(D7:G7)</f>
        <v>40</v>
      </c>
      <c r="D7" s="22" t="n">
        <v>28</v>
      </c>
      <c r="E7" s="23" t="n">
        <v>4</v>
      </c>
      <c r="F7" s="24" t="n">
        <v>7</v>
      </c>
      <c r="G7" s="25" t="n">
        <v>1</v>
      </c>
      <c r="H7" s="26"/>
      <c r="I7" s="27" t="n">
        <f aca="false">D7/MINA(D7:G7)</f>
        <v>28</v>
      </c>
      <c r="J7" s="27" t="n">
        <f aca="false">E7/MINA(D7:G7)</f>
        <v>4</v>
      </c>
      <c r="K7" s="27" t="n">
        <f aca="false">F7/MINA(D7:G7)</f>
        <v>7</v>
      </c>
      <c r="L7" s="27" t="n">
        <f aca="false">G7/MINA(D7:G7)</f>
        <v>1</v>
      </c>
      <c r="M7" s="2"/>
      <c r="N7" s="2"/>
      <c r="O7" s="2"/>
      <c r="P7" s="2"/>
      <c r="Q7" s="2"/>
      <c r="R7" s="2"/>
      <c r="S7" s="2"/>
      <c r="T7" s="2"/>
      <c r="U7" s="2"/>
      <c r="V7" s="29" t="s">
        <v>29</v>
      </c>
      <c r="W7" s="32" t="n">
        <f aca="false">SUM(E20)</f>
        <v>26</v>
      </c>
      <c r="X7" s="30" t="n">
        <f aca="false">ROUND(X12,0)</f>
        <v>34</v>
      </c>
      <c r="Y7" s="27" t="n">
        <f aca="false">SUM(W7-X7)</f>
        <v>-8</v>
      </c>
      <c r="Z7" s="27" t="n">
        <f aca="false">PRODUCT(W7-X7)*(W7-X7)</f>
        <v>64</v>
      </c>
      <c r="AA7" s="33" t="n">
        <f aca="false">Z7/X12</f>
        <v>1.90689013035382</v>
      </c>
      <c r="AB7" s="2"/>
      <c r="AC7" s="3"/>
      <c r="AD7" s="21" t="n">
        <v>3</v>
      </c>
      <c r="AE7" s="21" t="n">
        <v>0.35</v>
      </c>
      <c r="AF7" s="21" t="n">
        <v>0.58</v>
      </c>
      <c r="AG7" s="21" t="n">
        <v>1.01</v>
      </c>
      <c r="AH7" s="21" t="n">
        <v>1.42</v>
      </c>
      <c r="AI7" s="21" t="n">
        <v>2.37</v>
      </c>
      <c r="AJ7" s="21" t="n">
        <v>3.66</v>
      </c>
      <c r="AK7" s="21" t="n">
        <v>4.64</v>
      </c>
      <c r="AL7" s="21" t="n">
        <v>6.25</v>
      </c>
      <c r="AM7" s="21" t="n">
        <v>7.82</v>
      </c>
      <c r="AN7" s="21" t="n">
        <v>11.34</v>
      </c>
      <c r="AO7" s="21" t="n">
        <v>16.27</v>
      </c>
    </row>
    <row r="8" customFormat="false" ht="12.75" hidden="false" customHeight="false" outlineLevel="0" collapsed="false">
      <c r="A8" s="2"/>
      <c r="B8" s="17" t="s">
        <v>30</v>
      </c>
      <c r="C8" s="10" t="n">
        <f aca="false">SUM(D8:G8)</f>
        <v>25</v>
      </c>
      <c r="D8" s="22" t="n">
        <v>17</v>
      </c>
      <c r="E8" s="23" t="n">
        <v>2</v>
      </c>
      <c r="F8" s="24" t="n">
        <v>5</v>
      </c>
      <c r="G8" s="25" t="n">
        <v>1</v>
      </c>
      <c r="H8" s="26"/>
      <c r="I8" s="27" t="n">
        <f aca="false">D8/MINA(D8:G8)</f>
        <v>17</v>
      </c>
      <c r="J8" s="27" t="n">
        <f aca="false">E8/MINA(D8:G8)</f>
        <v>2</v>
      </c>
      <c r="K8" s="27" t="n">
        <f aca="false">F8/MINA(D8:G8)</f>
        <v>5</v>
      </c>
      <c r="L8" s="27" t="n">
        <f aca="false">G8/MINA(D8:G8)</f>
        <v>1</v>
      </c>
      <c r="M8" s="2"/>
      <c r="N8" s="2"/>
      <c r="O8" s="2"/>
      <c r="P8" s="2"/>
      <c r="Q8" s="2"/>
      <c r="R8" s="2"/>
      <c r="S8" s="2"/>
      <c r="T8" s="2"/>
      <c r="U8" s="2"/>
      <c r="V8" s="29" t="s">
        <v>31</v>
      </c>
      <c r="W8" s="32" t="n">
        <f aca="false">SUM(F20)</f>
        <v>40</v>
      </c>
      <c r="X8" s="30" t="n">
        <f aca="false">ROUND(X13,0)</f>
        <v>34</v>
      </c>
      <c r="Y8" s="27" t="n">
        <f aca="false">SUM(W8-X8)</f>
        <v>6</v>
      </c>
      <c r="Z8" s="27" t="n">
        <f aca="false">PRODUCT(W8-X8)*(W8-X8)</f>
        <v>36</v>
      </c>
      <c r="AA8" s="31" t="n">
        <f aca="false">Z8/X13</f>
        <v>1.07262569832402</v>
      </c>
      <c r="AB8" s="2"/>
      <c r="AC8" s="3"/>
      <c r="AD8" s="21" t="n">
        <v>4</v>
      </c>
      <c r="AE8" s="21" t="n">
        <v>0.71</v>
      </c>
      <c r="AF8" s="21" t="n">
        <v>1.06</v>
      </c>
      <c r="AG8" s="21" t="n">
        <v>1.65</v>
      </c>
      <c r="AH8" s="21" t="n">
        <v>2.2</v>
      </c>
      <c r="AI8" s="21" t="n">
        <v>3.36</v>
      </c>
      <c r="AJ8" s="21" t="n">
        <v>4.88</v>
      </c>
      <c r="AK8" s="21" t="n">
        <v>5.99</v>
      </c>
      <c r="AL8" s="21" t="n">
        <v>7.78</v>
      </c>
      <c r="AM8" s="21" t="n">
        <v>9.49</v>
      </c>
      <c r="AN8" s="21" t="n">
        <v>13.28</v>
      </c>
      <c r="AO8" s="21" t="n">
        <v>18.47</v>
      </c>
    </row>
    <row r="9" customFormat="false" ht="12.75" hidden="false" customHeight="false" outlineLevel="0" collapsed="false">
      <c r="A9" s="2"/>
      <c r="B9" s="17" t="s">
        <v>32</v>
      </c>
      <c r="C9" s="10" t="n">
        <f aca="false">SUM(D9:G9)</f>
        <v>30</v>
      </c>
      <c r="D9" s="22" t="n">
        <v>24</v>
      </c>
      <c r="E9" s="23" t="n">
        <v>3</v>
      </c>
      <c r="F9" s="24" t="n">
        <v>2</v>
      </c>
      <c r="G9" s="25" t="n">
        <v>1</v>
      </c>
      <c r="H9" s="26"/>
      <c r="I9" s="27" t="n">
        <f aca="false">D9/MINA(D9:G9)</f>
        <v>24</v>
      </c>
      <c r="J9" s="27" t="n">
        <f aca="false">E9/MINA(D9:G9)</f>
        <v>3</v>
      </c>
      <c r="K9" s="27" t="n">
        <f aca="false">F9/MINA(D9:G9)</f>
        <v>2</v>
      </c>
      <c r="L9" s="27" t="n">
        <f aca="false">G9/MINA(D9:G9)</f>
        <v>1</v>
      </c>
      <c r="M9" s="2"/>
      <c r="N9" s="2"/>
      <c r="O9" s="2"/>
      <c r="P9" s="2"/>
      <c r="Q9" s="2"/>
      <c r="R9" s="2"/>
      <c r="S9" s="2"/>
      <c r="T9" s="2"/>
      <c r="U9" s="2"/>
      <c r="V9" s="29" t="s">
        <v>33</v>
      </c>
      <c r="W9" s="32" t="n">
        <f aca="false">SUM(G20)</f>
        <v>10</v>
      </c>
      <c r="X9" s="30" t="n">
        <f aca="false">ROUND(X14,0)</f>
        <v>11</v>
      </c>
      <c r="Y9" s="27" t="n">
        <f aca="false">SUM(W9-X9)</f>
        <v>-1</v>
      </c>
      <c r="Z9" s="27" t="n">
        <f aca="false">PRODUCT(W9-X9)*(W9-X9)</f>
        <v>1</v>
      </c>
      <c r="AA9" s="31" t="n">
        <f aca="false">Z9/X14</f>
        <v>0.0893854748603352</v>
      </c>
      <c r="AB9" s="2"/>
      <c r="AC9" s="3"/>
      <c r="AD9" s="21" t="n">
        <v>5</v>
      </c>
      <c r="AE9" s="21" t="n">
        <v>1.14</v>
      </c>
      <c r="AF9" s="21" t="n">
        <v>1.61</v>
      </c>
      <c r="AG9" s="21" t="n">
        <v>2.34</v>
      </c>
      <c r="AH9" s="21" t="n">
        <v>3</v>
      </c>
      <c r="AI9" s="21" t="n">
        <v>4.35</v>
      </c>
      <c r="AJ9" s="21" t="n">
        <v>6.06</v>
      </c>
      <c r="AK9" s="21" t="n">
        <v>7.29</v>
      </c>
      <c r="AL9" s="21" t="n">
        <v>9.24</v>
      </c>
      <c r="AM9" s="21" t="n">
        <v>11.07</v>
      </c>
      <c r="AN9" s="21" t="n">
        <v>15.09</v>
      </c>
      <c r="AO9" s="21" t="n">
        <v>20.52</v>
      </c>
    </row>
    <row r="10" customFormat="false" ht="12.75" hidden="false" customHeight="false" outlineLevel="0" collapsed="false">
      <c r="A10" s="2"/>
      <c r="B10" s="17" t="s">
        <v>34</v>
      </c>
      <c r="C10" s="10" t="n">
        <f aca="false">SUM(D10:G10)</f>
        <v>26</v>
      </c>
      <c r="D10" s="22" t="n">
        <v>13</v>
      </c>
      <c r="E10" s="23" t="n">
        <v>4</v>
      </c>
      <c r="F10" s="24" t="n">
        <v>8</v>
      </c>
      <c r="G10" s="25" t="n">
        <v>1</v>
      </c>
      <c r="H10" s="26"/>
      <c r="I10" s="27" t="n">
        <f aca="false">D10/MINA(D10:G10)</f>
        <v>13</v>
      </c>
      <c r="J10" s="27" t="n">
        <f aca="false">E10/MINA(D10:G10)</f>
        <v>4</v>
      </c>
      <c r="K10" s="27" t="n">
        <f aca="false">F10/MINA(D10:G10)</f>
        <v>8</v>
      </c>
      <c r="L10" s="27" t="n">
        <f aca="false">G10/MINA(D10:G10)</f>
        <v>1</v>
      </c>
      <c r="M10" s="2"/>
      <c r="N10" s="2"/>
      <c r="O10" s="2"/>
      <c r="P10" s="2"/>
      <c r="Q10" s="2"/>
      <c r="R10" s="2"/>
      <c r="S10" s="2"/>
      <c r="T10" s="2"/>
      <c r="U10" s="2"/>
      <c r="V10" s="17"/>
      <c r="W10" s="17"/>
      <c r="X10" s="2"/>
      <c r="Y10" s="17"/>
      <c r="Z10" s="2"/>
      <c r="AA10" s="2"/>
      <c r="AB10" s="2"/>
      <c r="AC10" s="3"/>
      <c r="AD10" s="21" t="n">
        <v>6</v>
      </c>
      <c r="AE10" s="21" t="n">
        <v>1.63</v>
      </c>
      <c r="AF10" s="21" t="n">
        <v>2.2</v>
      </c>
      <c r="AG10" s="21" t="n">
        <v>3.07</v>
      </c>
      <c r="AH10" s="21" t="n">
        <v>3.83</v>
      </c>
      <c r="AI10" s="21" t="n">
        <v>5.35</v>
      </c>
      <c r="AJ10" s="21" t="n">
        <v>7.23</v>
      </c>
      <c r="AK10" s="21" t="n">
        <v>8.56</v>
      </c>
      <c r="AL10" s="21" t="n">
        <v>10.64</v>
      </c>
      <c r="AM10" s="21" t="n">
        <v>12.59</v>
      </c>
      <c r="AN10" s="21" t="n">
        <v>16.81</v>
      </c>
      <c r="AO10" s="21" t="n">
        <v>22.46</v>
      </c>
    </row>
    <row r="11" customFormat="false" ht="12.75" hidden="false" customHeight="false" outlineLevel="0" collapsed="false">
      <c r="A11" s="2"/>
      <c r="B11" s="17" t="s">
        <v>35</v>
      </c>
      <c r="C11" s="10" t="n">
        <f aca="false">SUM(D11:G11)</f>
        <v>0</v>
      </c>
      <c r="D11" s="22"/>
      <c r="E11" s="23"/>
      <c r="F11" s="24"/>
      <c r="G11" s="25"/>
      <c r="H11" s="26"/>
      <c r="I11" s="27" t="e">
        <f aca="false">D11/MINA(D11:G11)</f>
        <v>#DIV/0!</v>
      </c>
      <c r="J11" s="27" t="e">
        <f aca="false">E11/MINA(D11:G11)</f>
        <v>#DIV/0!</v>
      </c>
      <c r="K11" s="27" t="e">
        <f aca="false">F11/MINA(D11:G11)</f>
        <v>#DIV/0!</v>
      </c>
      <c r="L11" s="27" t="e">
        <f aca="false">G11/MINA(D11:G11)</f>
        <v>#DIV/0!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4" t="n">
        <f aca="false">PRODUCT(W15,0.5625)</f>
        <v>100.6875</v>
      </c>
      <c r="Y11" s="2"/>
      <c r="Z11" s="2"/>
      <c r="AA11" s="2"/>
      <c r="AB11" s="2"/>
      <c r="AC11" s="3"/>
      <c r="AD11" s="21" t="n">
        <v>7</v>
      </c>
      <c r="AE11" s="21" t="n">
        <v>2.17</v>
      </c>
      <c r="AF11" s="21" t="n">
        <v>2.83</v>
      </c>
      <c r="AG11" s="21" t="n">
        <v>3.82</v>
      </c>
      <c r="AH11" s="21" t="n">
        <v>4.67</v>
      </c>
      <c r="AI11" s="21" t="n">
        <v>6.35</v>
      </c>
      <c r="AJ11" s="21" t="n">
        <v>8.38</v>
      </c>
      <c r="AK11" s="21" t="n">
        <v>9.8</v>
      </c>
      <c r="AL11" s="21" t="n">
        <v>12.02</v>
      </c>
      <c r="AM11" s="21" t="n">
        <v>14.07</v>
      </c>
      <c r="AN11" s="21" t="n">
        <v>18.48</v>
      </c>
      <c r="AO11" s="21" t="n">
        <v>24.32</v>
      </c>
    </row>
    <row r="12" customFormat="false" ht="12.75" hidden="false" customHeight="false" outlineLevel="0" collapsed="false">
      <c r="A12" s="2"/>
      <c r="B12" s="17" t="s">
        <v>36</v>
      </c>
      <c r="C12" s="10" t="n">
        <f aca="false">SUM(D12:G12)</f>
        <v>0</v>
      </c>
      <c r="D12" s="22"/>
      <c r="E12" s="23"/>
      <c r="F12" s="24"/>
      <c r="G12" s="25"/>
      <c r="H12" s="26"/>
      <c r="I12" s="27" t="e">
        <f aca="false">D12/MINA(D12:G12)</f>
        <v>#DIV/0!</v>
      </c>
      <c r="J12" s="27" t="e">
        <f aca="false">E12/MINA(D12:G12)</f>
        <v>#DIV/0!</v>
      </c>
      <c r="K12" s="27" t="e">
        <f aca="false">F12/MINA(D12:G12)</f>
        <v>#DIV/0!</v>
      </c>
      <c r="L12" s="27" t="e">
        <f aca="false">G12/MINA(D12:G12)</f>
        <v>#DIV/0!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4" t="n">
        <f aca="false">PRODUCT(W15,0.1875)</f>
        <v>33.5625</v>
      </c>
      <c r="Y12" s="2"/>
      <c r="Z12" s="2"/>
      <c r="AA12" s="35" t="s">
        <v>37</v>
      </c>
      <c r="AB12" s="2"/>
      <c r="AC12" s="3"/>
      <c r="AD12" s="21" t="n">
        <v>8</v>
      </c>
      <c r="AE12" s="21" t="n">
        <v>2.73</v>
      </c>
      <c r="AF12" s="21" t="n">
        <v>3.49</v>
      </c>
      <c r="AG12" s="21" t="n">
        <v>4.59</v>
      </c>
      <c r="AH12" s="21" t="n">
        <v>5.53</v>
      </c>
      <c r="AI12" s="21" t="n">
        <v>7.34</v>
      </c>
      <c r="AJ12" s="21" t="n">
        <v>9.52</v>
      </c>
      <c r="AK12" s="21" t="n">
        <v>11.03</v>
      </c>
      <c r="AL12" s="21" t="n">
        <v>13.36</v>
      </c>
      <c r="AM12" s="21" t="n">
        <v>15.51</v>
      </c>
      <c r="AN12" s="21" t="n">
        <v>20.09</v>
      </c>
      <c r="AO12" s="21" t="n">
        <v>26.12</v>
      </c>
    </row>
    <row r="13" customFormat="false" ht="12.75" hidden="false" customHeight="false" outlineLevel="0" collapsed="false">
      <c r="A13" s="2"/>
      <c r="B13" s="17" t="s">
        <v>38</v>
      </c>
      <c r="C13" s="10" t="n">
        <f aca="false">SUM(D13:G13)</f>
        <v>0</v>
      </c>
      <c r="D13" s="22"/>
      <c r="E13" s="23"/>
      <c r="F13" s="24"/>
      <c r="G13" s="25"/>
      <c r="H13" s="26"/>
      <c r="I13" s="27" t="e">
        <f aca="false">D13/MINA(D13:G13)</f>
        <v>#DIV/0!</v>
      </c>
      <c r="J13" s="27" t="e">
        <f aca="false">E13/MINA(D13:G13)</f>
        <v>#DIV/0!</v>
      </c>
      <c r="K13" s="27" t="e">
        <f aca="false">F13/MINA(D13:G13)</f>
        <v>#DIV/0!</v>
      </c>
      <c r="L13" s="27" t="e">
        <f aca="false">G13/MINA(D13:G13)</f>
        <v>#DIV/0!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4" t="n">
        <f aca="false">PRODUCT(W15,0.1875)</f>
        <v>33.5625</v>
      </c>
      <c r="Y13" s="2"/>
      <c r="Z13" s="2"/>
      <c r="AA13" s="36" t="n">
        <v>3</v>
      </c>
      <c r="AB13" s="2"/>
      <c r="AC13" s="3"/>
      <c r="AD13" s="21" t="n">
        <v>9</v>
      </c>
      <c r="AE13" s="21" t="n">
        <v>3.32</v>
      </c>
      <c r="AF13" s="21" t="n">
        <v>4.17</v>
      </c>
      <c r="AG13" s="21" t="n">
        <v>5.38</v>
      </c>
      <c r="AH13" s="21" t="n">
        <v>6.39</v>
      </c>
      <c r="AI13" s="21" t="n">
        <v>8.34</v>
      </c>
      <c r="AJ13" s="21" t="n">
        <v>10.66</v>
      </c>
      <c r="AK13" s="21" t="n">
        <v>12.24</v>
      </c>
      <c r="AL13" s="21" t="n">
        <v>14.68</v>
      </c>
      <c r="AM13" s="21" t="n">
        <v>16.92</v>
      </c>
      <c r="AN13" s="21" t="n">
        <v>21.67</v>
      </c>
      <c r="AO13" s="21" t="n">
        <v>27.88</v>
      </c>
    </row>
    <row r="14" customFormat="false" ht="13.5" hidden="false" customHeight="false" outlineLevel="0" collapsed="false">
      <c r="A14" s="2"/>
      <c r="B14" s="17" t="s">
        <v>39</v>
      </c>
      <c r="C14" s="10" t="n">
        <f aca="false">SUM(D14:G14)</f>
        <v>0</v>
      </c>
      <c r="D14" s="22"/>
      <c r="E14" s="23"/>
      <c r="F14" s="24"/>
      <c r="G14" s="25"/>
      <c r="H14" s="26"/>
      <c r="I14" s="27" t="e">
        <f aca="false">D14/MINA(D14:G14)</f>
        <v>#DIV/0!</v>
      </c>
      <c r="J14" s="27" t="e">
        <f aca="false">E14/MINA(D14:G14)</f>
        <v>#DIV/0!</v>
      </c>
      <c r="K14" s="27" t="e">
        <f aca="false">F14/MINA(D14:G14)</f>
        <v>#DIV/0!</v>
      </c>
      <c r="L14" s="27" t="e">
        <f aca="false">G14/MINA(D14:G14)</f>
        <v>#DIV/0!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4" t="n">
        <f aca="false">PRODUCT(W15,0.0625)</f>
        <v>11.1875</v>
      </c>
      <c r="Y14" s="2"/>
      <c r="Z14" s="37" t="s">
        <v>40</v>
      </c>
      <c r="AA14" s="37"/>
      <c r="AB14" s="37"/>
      <c r="AC14" s="3"/>
      <c r="AD14" s="38" t="n">
        <v>10</v>
      </c>
      <c r="AE14" s="38" t="n">
        <v>3.94</v>
      </c>
      <c r="AF14" s="38" t="n">
        <v>4.86</v>
      </c>
      <c r="AG14" s="38" t="n">
        <v>6.18</v>
      </c>
      <c r="AH14" s="38" t="n">
        <v>7.27</v>
      </c>
      <c r="AI14" s="38" t="n">
        <v>9.34</v>
      </c>
      <c r="AJ14" s="38" t="n">
        <v>11.78</v>
      </c>
      <c r="AK14" s="38" t="n">
        <v>13.44</v>
      </c>
      <c r="AL14" s="38" t="n">
        <v>15.99</v>
      </c>
      <c r="AM14" s="38" t="n">
        <v>18.31</v>
      </c>
      <c r="AN14" s="38" t="n">
        <v>23.21</v>
      </c>
      <c r="AO14" s="38" t="n">
        <v>29.59</v>
      </c>
    </row>
    <row r="15" customFormat="false" ht="15.75" hidden="false" customHeight="true" outlineLevel="0" collapsed="false">
      <c r="A15" s="2"/>
      <c r="B15" s="17" t="s">
        <v>41</v>
      </c>
      <c r="C15" s="10" t="n">
        <f aca="false">SUM(D15:G15)</f>
        <v>0</v>
      </c>
      <c r="D15" s="22"/>
      <c r="E15" s="23"/>
      <c r="F15" s="24"/>
      <c r="G15" s="25"/>
      <c r="H15" s="26"/>
      <c r="I15" s="27" t="e">
        <f aca="false">D15/MINA(D15:G15)</f>
        <v>#DIV/0!</v>
      </c>
      <c r="J15" s="27" t="e">
        <f aca="false">E15/MINA(D15:G15)</f>
        <v>#DIV/0!</v>
      </c>
      <c r="K15" s="27" t="e">
        <f aca="false">F15/MINA(D15:G15)</f>
        <v>#DIV/0!</v>
      </c>
      <c r="L15" s="27" t="e">
        <f aca="false">G15/MINA(D15:G15)</f>
        <v>#DIV/0!</v>
      </c>
      <c r="M15" s="2"/>
      <c r="N15" s="2"/>
      <c r="O15" s="2"/>
      <c r="P15" s="2"/>
      <c r="Q15" s="2"/>
      <c r="R15" s="2"/>
      <c r="S15" s="2"/>
      <c r="T15" s="2"/>
      <c r="U15" s="2"/>
      <c r="V15" s="39" t="s">
        <v>42</v>
      </c>
      <c r="W15" s="27" t="n">
        <f aca="false">SUM(W6:W9)</f>
        <v>179</v>
      </c>
      <c r="X15" s="2"/>
      <c r="Y15" s="2"/>
      <c r="Z15" s="2"/>
      <c r="AA15" s="2"/>
      <c r="AB15" s="40"/>
      <c r="AC15" s="3"/>
      <c r="AD15" s="14" t="s">
        <v>43</v>
      </c>
      <c r="AE15" s="41" t="n">
        <v>0.95</v>
      </c>
      <c r="AF15" s="41" t="n">
        <v>0.9</v>
      </c>
      <c r="AG15" s="41" t="n">
        <v>0.8</v>
      </c>
      <c r="AH15" s="41" t="n">
        <v>0.7</v>
      </c>
      <c r="AI15" s="41" t="n">
        <v>0.5</v>
      </c>
      <c r="AJ15" s="41" t="n">
        <v>0.3</v>
      </c>
      <c r="AK15" s="41" t="n">
        <v>0.2</v>
      </c>
      <c r="AL15" s="41" t="n">
        <v>0.1</v>
      </c>
      <c r="AM15" s="42" t="n">
        <v>0.05</v>
      </c>
      <c r="AN15" s="15" t="n">
        <v>0.01</v>
      </c>
      <c r="AO15" s="15" t="n">
        <v>0.001</v>
      </c>
    </row>
    <row r="16" customFormat="false" ht="12.75" hidden="false" customHeight="false" outlineLevel="0" collapsed="false">
      <c r="A16" s="2"/>
      <c r="B16" s="17" t="s">
        <v>44</v>
      </c>
      <c r="C16" s="10" t="n">
        <f aca="false">SUM(D16:G16)</f>
        <v>0</v>
      </c>
      <c r="D16" s="22"/>
      <c r="E16" s="23"/>
      <c r="F16" s="24"/>
      <c r="G16" s="25"/>
      <c r="H16" s="26"/>
      <c r="I16" s="27" t="e">
        <f aca="false">D16/MINA(D16:G16)</f>
        <v>#DIV/0!</v>
      </c>
      <c r="J16" s="27" t="e">
        <f aca="false">E16/MINA(D16:G16)</f>
        <v>#DIV/0!</v>
      </c>
      <c r="K16" s="27" t="e">
        <f aca="false">F16/MINA(D16:G16)</f>
        <v>#DIV/0!</v>
      </c>
      <c r="L16" s="27" t="e">
        <f aca="false">G16/MINA(D16:G16)</f>
        <v>#DIV/0!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43" t="s">
        <v>45</v>
      </c>
      <c r="AB16" s="40"/>
      <c r="AC16" s="3"/>
      <c r="AD16" s="44" t="s">
        <v>46</v>
      </c>
      <c r="AE16" s="45" t="s">
        <v>47</v>
      </c>
      <c r="AF16" s="45"/>
      <c r="AG16" s="45"/>
      <c r="AH16" s="45"/>
      <c r="AI16" s="45"/>
      <c r="AJ16" s="45"/>
      <c r="AK16" s="45"/>
      <c r="AL16" s="45"/>
      <c r="AM16" s="45" t="s">
        <v>48</v>
      </c>
      <c r="AN16" s="45"/>
      <c r="AO16" s="45"/>
    </row>
    <row r="17" customFormat="false" ht="13.5" hidden="false" customHeight="false" outlineLevel="0" collapsed="false">
      <c r="A17" s="2"/>
      <c r="B17" s="17" t="s">
        <v>49</v>
      </c>
      <c r="C17" s="10" t="n">
        <f aca="false">SUM(D17:G17)</f>
        <v>0</v>
      </c>
      <c r="D17" s="22"/>
      <c r="E17" s="23"/>
      <c r="F17" s="24"/>
      <c r="G17" s="25"/>
      <c r="H17" s="26"/>
      <c r="I17" s="27" t="e">
        <f aca="false">D17/MINA(D17:G17)</f>
        <v>#DIV/0!</v>
      </c>
      <c r="J17" s="27" t="e">
        <f aca="false">E17/MINA(D17:G17)</f>
        <v>#DIV/0!</v>
      </c>
      <c r="K17" s="27" t="e">
        <f aca="false">F17/MINA(D17:G17)</f>
        <v>#DIV/0!</v>
      </c>
      <c r="L17" s="27" t="e">
        <f aca="false">G17/MINA(D17:G17)</f>
        <v>#DIV/0!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46" t="s">
        <v>50</v>
      </c>
      <c r="AA17" s="47" t="n">
        <f aca="false">SUM(AA6:AA9)</f>
        <v>3.10862818125388</v>
      </c>
      <c r="AB17" s="40"/>
      <c r="AC17" s="3"/>
    </row>
    <row r="18" customFormat="false" ht="15.75" hidden="false" customHeight="false" outlineLevel="0" collapsed="false">
      <c r="A18" s="2"/>
      <c r="B18" s="17" t="s">
        <v>51</v>
      </c>
      <c r="C18" s="10" t="n">
        <f aca="false">SUM(D18:G18)</f>
        <v>0</v>
      </c>
      <c r="D18" s="22"/>
      <c r="E18" s="23"/>
      <c r="F18" s="24"/>
      <c r="G18" s="25"/>
      <c r="H18" s="26"/>
      <c r="I18" s="27" t="e">
        <f aca="false">D18/MINA(D18:G18)</f>
        <v>#DIV/0!</v>
      </c>
      <c r="J18" s="27" t="e">
        <f aca="false">E18/MINA(D18:G18)</f>
        <v>#DIV/0!</v>
      </c>
      <c r="K18" s="27" t="e">
        <f aca="false">F18/MINA(D18:G18)</f>
        <v>#DIV/0!</v>
      </c>
      <c r="L18" s="27" t="e">
        <f aca="false">G18/MINA(D18:G18)</f>
        <v>#DIV/0!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4"/>
      <c r="Y18" s="2"/>
      <c r="Z18" s="40"/>
      <c r="AA18" s="40"/>
      <c r="AB18" s="40"/>
      <c r="AC18" s="3"/>
      <c r="AD18" s="48" t="s">
        <v>52</v>
      </c>
    </row>
    <row r="19" customFormat="false" ht="15.75" hidden="false" customHeight="false" outlineLevel="0" collapsed="false">
      <c r="A19" s="2"/>
      <c r="B19" s="2"/>
      <c r="C19" s="2"/>
      <c r="D19" s="17"/>
      <c r="E19" s="17"/>
      <c r="F19" s="17"/>
      <c r="G19" s="17"/>
      <c r="H19" s="17"/>
      <c r="I19" s="17"/>
      <c r="J19" s="17"/>
      <c r="K19" s="17"/>
      <c r="L19" s="17"/>
      <c r="M19" s="2"/>
      <c r="N19" s="2"/>
      <c r="O19" s="2"/>
      <c r="P19" s="2"/>
      <c r="Q19" s="2"/>
      <c r="R19" s="2"/>
      <c r="S19" s="2"/>
      <c r="T19" s="2"/>
      <c r="U19" s="2"/>
      <c r="AB19" s="2"/>
      <c r="AC19" s="3"/>
      <c r="AD19" s="48" t="s">
        <v>53</v>
      </c>
    </row>
    <row r="20" customFormat="false" ht="12.75" hidden="false" customHeight="false" outlineLevel="0" collapsed="false">
      <c r="A20" s="2"/>
      <c r="B20" s="17" t="s">
        <v>54</v>
      </c>
      <c r="C20" s="17"/>
      <c r="D20" s="22" t="n">
        <f aca="false">SUM(D5:D18)</f>
        <v>103</v>
      </c>
      <c r="E20" s="23" t="n">
        <f aca="false">SUM(E5:E18)</f>
        <v>26</v>
      </c>
      <c r="F20" s="24" t="n">
        <f aca="false">SUM(F5:F18)</f>
        <v>40</v>
      </c>
      <c r="G20" s="25" t="n">
        <f aca="false">SUM(G5:G18)</f>
        <v>10</v>
      </c>
      <c r="H20" s="26"/>
      <c r="I20" s="26"/>
      <c r="J20" s="26"/>
      <c r="K20" s="26"/>
      <c r="L20" s="26"/>
      <c r="M20" s="2"/>
      <c r="N20" s="2"/>
      <c r="O20" s="2"/>
      <c r="P20" s="2"/>
      <c r="Q20" s="2"/>
      <c r="R20" s="2"/>
      <c r="S20" s="2"/>
      <c r="T20" s="2"/>
      <c r="U20" s="2"/>
      <c r="AB20" s="2"/>
      <c r="AC20" s="3"/>
      <c r="AD20" s="3"/>
      <c r="AE20" s="3"/>
    </row>
    <row r="21" customFormat="false" ht="12.75" hidden="false" customHeight="false" outlineLevel="0" collapsed="false">
      <c r="A21" s="2"/>
      <c r="B21" s="17" t="s">
        <v>55</v>
      </c>
      <c r="C21" s="17"/>
      <c r="D21" s="49" t="n">
        <f aca="false">D20/MINA(D20:G20)</f>
        <v>10.3</v>
      </c>
      <c r="E21" s="50" t="n">
        <f aca="false">E20/MINA(D20:G20)</f>
        <v>2.6</v>
      </c>
      <c r="F21" s="49" t="n">
        <f aca="false">F20/MINA(D20:G20)</f>
        <v>4</v>
      </c>
      <c r="G21" s="50" t="n">
        <f aca="false">G20/MINA(D20:G20)</f>
        <v>1</v>
      </c>
      <c r="H21" s="51"/>
      <c r="I21" s="51"/>
      <c r="J21" s="51"/>
      <c r="K21" s="51"/>
      <c r="L21" s="51"/>
      <c r="M21" s="2"/>
      <c r="N21" s="2"/>
      <c r="O21" s="2"/>
      <c r="P21" s="2"/>
      <c r="Q21" s="2"/>
      <c r="R21" s="2"/>
      <c r="S21" s="2"/>
      <c r="T21" s="2"/>
      <c r="U21" s="2"/>
      <c r="AB21" s="2"/>
      <c r="AC21" s="3"/>
      <c r="AD21" s="3"/>
      <c r="AE21" s="3"/>
    </row>
    <row r="22" customFormat="false" ht="12.75" hidden="false" customHeight="false" outlineLevel="0" collapsed="false">
      <c r="A22" s="2"/>
      <c r="B22" s="17" t="s">
        <v>56</v>
      </c>
      <c r="C22" s="17"/>
      <c r="D22" s="52" t="n">
        <f aca="false">PRODUCT(D25,0.5625)</f>
        <v>100.6875</v>
      </c>
      <c r="E22" s="53" t="n">
        <f aca="false">PRODUCT(D25,0.1875)</f>
        <v>33.5625</v>
      </c>
      <c r="F22" s="54" t="n">
        <f aca="false">PRODUCT(D25,0.1875)</f>
        <v>33.5625</v>
      </c>
      <c r="G22" s="55" t="n">
        <f aca="false">PRODUCT(D25,0.0625)</f>
        <v>11.1875</v>
      </c>
      <c r="H22" s="56"/>
      <c r="I22" s="56"/>
      <c r="J22" s="56"/>
      <c r="K22" s="56"/>
      <c r="L22" s="56"/>
      <c r="M22" s="2"/>
      <c r="N22" s="57"/>
      <c r="O22" s="57"/>
      <c r="P22" s="57"/>
      <c r="Q22" s="57"/>
      <c r="R22" s="57"/>
      <c r="S22" s="57"/>
      <c r="T22" s="57"/>
      <c r="U22" s="2"/>
      <c r="V22" s="2"/>
      <c r="W22" s="2"/>
      <c r="X22" s="2"/>
      <c r="Y22" s="2"/>
      <c r="Z22" s="2"/>
      <c r="AA22" s="2"/>
      <c r="AB22" s="2"/>
      <c r="AC22" s="3"/>
      <c r="AD22" s="3"/>
      <c r="AE22" s="3"/>
    </row>
    <row r="23" customFormat="false" ht="12.75" hidden="false" customHeight="false" outlineLevel="0" collapsed="false">
      <c r="A23" s="2"/>
      <c r="B23" s="17" t="s">
        <v>55</v>
      </c>
      <c r="C23" s="17"/>
      <c r="D23" s="49" t="n">
        <v>9</v>
      </c>
      <c r="E23" s="50" t="n">
        <v>3</v>
      </c>
      <c r="F23" s="49" t="n">
        <v>3</v>
      </c>
      <c r="G23" s="50" t="n">
        <v>1</v>
      </c>
      <c r="H23" s="51"/>
      <c r="I23" s="51"/>
      <c r="J23" s="51"/>
      <c r="K23" s="51"/>
      <c r="L23" s="51"/>
      <c r="M23" s="2"/>
      <c r="N23" s="57"/>
      <c r="O23" s="57"/>
      <c r="P23" s="57"/>
      <c r="Q23" s="57"/>
      <c r="R23" s="57"/>
      <c r="S23" s="57"/>
      <c r="T23" s="57"/>
      <c r="U23" s="2"/>
      <c r="V23" s="2"/>
      <c r="W23" s="2"/>
      <c r="X23" s="2"/>
      <c r="Y23" s="2"/>
      <c r="Z23" s="2"/>
      <c r="AA23" s="2"/>
      <c r="AB23" s="2"/>
      <c r="AC23" s="3"/>
      <c r="AD23" s="3"/>
      <c r="AE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57"/>
      <c r="O24" s="57"/>
      <c r="P24" s="57"/>
      <c r="Q24" s="57"/>
      <c r="R24" s="57"/>
      <c r="S24" s="57"/>
      <c r="T24" s="57"/>
      <c r="U24" s="2"/>
      <c r="V24" s="2"/>
      <c r="W24" s="2"/>
      <c r="X24" s="2"/>
      <c r="Y24" s="2"/>
      <c r="Z24" s="2"/>
      <c r="AA24" s="2"/>
      <c r="AB24" s="2"/>
      <c r="AC24" s="3"/>
      <c r="AD24" s="3"/>
      <c r="AE24" s="3"/>
    </row>
    <row r="25" customFormat="false" ht="12.75" hidden="false" customHeight="false" outlineLevel="0" collapsed="false">
      <c r="A25" s="58" t="s">
        <v>57</v>
      </c>
      <c r="B25" s="58"/>
      <c r="C25" s="58"/>
      <c r="D25" s="59" t="n">
        <f aca="false">SUM(D20:G20)</f>
        <v>179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3"/>
      <c r="AD25" s="3"/>
      <c r="AE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3"/>
      <c r="AD26" s="3"/>
      <c r="AE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3"/>
      <c r="AD27" s="3"/>
      <c r="AE27" s="3"/>
    </row>
    <row r="28" customFormat="false" ht="12.75" hidden="false" customHeight="false" outlineLevel="0" collapsed="false">
      <c r="A28" s="1" t="s">
        <v>58</v>
      </c>
      <c r="B28" s="2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3"/>
      <c r="AD28" s="3"/>
      <c r="AE28" s="3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4"/>
      <c r="I29" s="5" t="s">
        <v>1</v>
      </c>
      <c r="J29" s="5"/>
      <c r="K29" s="5"/>
      <c r="L29" s="5"/>
      <c r="M29" s="2"/>
      <c r="N29" s="2"/>
      <c r="O29" s="2"/>
      <c r="P29" s="2"/>
      <c r="Q29" s="2"/>
      <c r="R29" s="2"/>
      <c r="S29" s="2"/>
      <c r="T29" s="2"/>
      <c r="U29" s="2"/>
      <c r="V29" s="6" t="s">
        <v>2</v>
      </c>
      <c r="W29" s="6" t="s">
        <v>3</v>
      </c>
      <c r="X29" s="6"/>
      <c r="Y29" s="6"/>
      <c r="Z29" s="2"/>
      <c r="AA29" s="2"/>
      <c r="AB29" s="2"/>
      <c r="AC29" s="3"/>
      <c r="AD29" s="7" t="s">
        <v>4</v>
      </c>
      <c r="AE29" s="8" t="s">
        <v>5</v>
      </c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5.75" hidden="false" customHeight="true" outlineLevel="0" collapsed="false">
      <c r="A30" s="2"/>
      <c r="B30" s="9" t="s">
        <v>6</v>
      </c>
      <c r="C30" s="10" t="s">
        <v>7</v>
      </c>
      <c r="D30" s="11" t="s">
        <v>8</v>
      </c>
      <c r="E30" s="11" t="s">
        <v>9</v>
      </c>
      <c r="F30" s="12" t="s">
        <v>10</v>
      </c>
      <c r="G30" s="12" t="s">
        <v>11</v>
      </c>
      <c r="H30" s="12"/>
      <c r="I30" s="13" t="s">
        <v>12</v>
      </c>
      <c r="J30" s="13"/>
      <c r="K30" s="13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3"/>
      <c r="AD30" s="14" t="s">
        <v>13</v>
      </c>
      <c r="AE30" s="15" t="s">
        <v>14</v>
      </c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customFormat="false" ht="15.75" hidden="false" customHeight="true" outlineLevel="0" collapsed="false">
      <c r="A31" s="2"/>
      <c r="B31" s="2"/>
      <c r="C31" s="16"/>
      <c r="D31" s="4" t="s">
        <v>15</v>
      </c>
      <c r="E31" s="4" t="s">
        <v>16</v>
      </c>
      <c r="F31" s="4" t="s">
        <v>17</v>
      </c>
      <c r="G31" s="4" t="s">
        <v>18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17" t="s">
        <v>19</v>
      </c>
      <c r="W31" s="18" t="s">
        <v>20</v>
      </c>
      <c r="X31" s="19" t="s">
        <v>21</v>
      </c>
      <c r="Y31" s="17" t="s">
        <v>22</v>
      </c>
      <c r="Z31" s="17" t="s">
        <v>23</v>
      </c>
      <c r="AA31" s="17" t="s">
        <v>24</v>
      </c>
      <c r="AB31" s="2"/>
      <c r="AC31" s="3"/>
      <c r="AD31" s="20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</row>
    <row r="32" customFormat="false" ht="12.75" hidden="false" customHeight="false" outlineLevel="0" collapsed="false">
      <c r="A32" s="2"/>
      <c r="B32" s="17" t="s">
        <v>25</v>
      </c>
      <c r="C32" s="10" t="n">
        <f aca="false">SUM(D32:G32)</f>
        <v>21</v>
      </c>
      <c r="D32" s="22" t="n">
        <v>12</v>
      </c>
      <c r="E32" s="23" t="n">
        <v>2</v>
      </c>
      <c r="F32" s="24" t="n">
        <v>5</v>
      </c>
      <c r="G32" s="25" t="n">
        <v>2</v>
      </c>
      <c r="H32" s="26"/>
      <c r="I32" s="27" t="n">
        <f aca="false">D32/MINA(D32:G32)</f>
        <v>6</v>
      </c>
      <c r="J32" s="27" t="n">
        <f aca="false">E32/MINA(D32:G32)</f>
        <v>1</v>
      </c>
      <c r="K32" s="27" t="n">
        <f aca="false">F32/MINA(D32:G32)</f>
        <v>2.5</v>
      </c>
      <c r="L32" s="27" t="n">
        <f aca="false">G32/MINA(D32:G32)</f>
        <v>1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8"/>
      <c r="X32" s="2"/>
      <c r="Y32" s="2"/>
      <c r="Z32" s="2"/>
      <c r="AA32" s="2"/>
      <c r="AB32" s="2"/>
      <c r="AC32" s="3"/>
      <c r="AD32" s="21" t="n">
        <v>1</v>
      </c>
      <c r="AE32" s="21" t="n">
        <v>0.004</v>
      </c>
      <c r="AF32" s="21" t="n">
        <v>0.02</v>
      </c>
      <c r="AG32" s="21" t="n">
        <v>0.06</v>
      </c>
      <c r="AH32" s="21" t="n">
        <v>0.15</v>
      </c>
      <c r="AI32" s="21" t="n">
        <v>0.46</v>
      </c>
      <c r="AJ32" s="21" t="n">
        <v>1.07</v>
      </c>
      <c r="AK32" s="21" t="n">
        <v>1.64</v>
      </c>
      <c r="AL32" s="21" t="n">
        <v>2.71</v>
      </c>
      <c r="AM32" s="21" t="n">
        <v>3.84</v>
      </c>
      <c r="AN32" s="21" t="n">
        <v>6.64</v>
      </c>
      <c r="AO32" s="21" t="n">
        <v>10.83</v>
      </c>
    </row>
    <row r="33" customFormat="false" ht="12.75" hidden="false" customHeight="false" outlineLevel="0" collapsed="false">
      <c r="A33" s="2"/>
      <c r="B33" s="17" t="s">
        <v>26</v>
      </c>
      <c r="C33" s="10" t="n">
        <f aca="false">SUM(D33:G33)</f>
        <v>32</v>
      </c>
      <c r="D33" s="22" t="n">
        <v>19</v>
      </c>
      <c r="E33" s="23" t="n">
        <v>7</v>
      </c>
      <c r="F33" s="24" t="n">
        <v>4</v>
      </c>
      <c r="G33" s="25" t="n">
        <v>2</v>
      </c>
      <c r="H33" s="26"/>
      <c r="I33" s="27" t="n">
        <f aca="false">D33/MINA(D33:G33)</f>
        <v>9.5</v>
      </c>
      <c r="J33" s="27" t="n">
        <f aca="false">E33/MINA(D33:G33)</f>
        <v>3.5</v>
      </c>
      <c r="K33" s="27" t="n">
        <f aca="false">F33/MINA(D33:G33)</f>
        <v>2</v>
      </c>
      <c r="L33" s="27" t="n">
        <f aca="false">G33/MINA(D33:G33)</f>
        <v>1</v>
      </c>
      <c r="M33" s="2"/>
      <c r="N33" s="2"/>
      <c r="O33" s="2"/>
      <c r="P33" s="2"/>
      <c r="Q33" s="2"/>
      <c r="R33" s="2"/>
      <c r="S33" s="2"/>
      <c r="T33" s="2"/>
      <c r="U33" s="2"/>
      <c r="V33" s="29" t="s">
        <v>27</v>
      </c>
      <c r="W33" s="30" t="n">
        <f aca="false">SUM(D47)</f>
        <v>118</v>
      </c>
      <c r="X33" s="30" t="n">
        <f aca="false">ROUND(X38,0)</f>
        <v>122</v>
      </c>
      <c r="Y33" s="27" t="n">
        <f aca="false">SUM(W33-X33)</f>
        <v>-4</v>
      </c>
      <c r="Z33" s="27" t="n">
        <f aca="false">PRODUCT(W33-X33)*(W33-X33)</f>
        <v>16</v>
      </c>
      <c r="AA33" s="31" t="n">
        <f aca="false">Z33/X38</f>
        <v>0.131080389144905</v>
      </c>
      <c r="AB33" s="2"/>
      <c r="AC33" s="3"/>
      <c r="AD33" s="21" t="n">
        <v>2</v>
      </c>
      <c r="AE33" s="21" t="n">
        <v>0.1</v>
      </c>
      <c r="AF33" s="21" t="n">
        <v>0.21</v>
      </c>
      <c r="AG33" s="21" t="n">
        <v>0.45</v>
      </c>
      <c r="AH33" s="21" t="n">
        <v>0.71</v>
      </c>
      <c r="AI33" s="21" t="n">
        <v>1.39</v>
      </c>
      <c r="AJ33" s="21" t="n">
        <v>2.41</v>
      </c>
      <c r="AK33" s="21" t="n">
        <v>3.22</v>
      </c>
      <c r="AL33" s="21" t="n">
        <v>4.6</v>
      </c>
      <c r="AM33" s="21" t="n">
        <v>5.99</v>
      </c>
      <c r="AN33" s="21" t="n">
        <v>9.21</v>
      </c>
      <c r="AO33" s="21" t="n">
        <v>13.82</v>
      </c>
    </row>
    <row r="34" customFormat="false" ht="12.75" hidden="false" customHeight="false" outlineLevel="0" collapsed="false">
      <c r="A34" s="2"/>
      <c r="B34" s="17" t="s">
        <v>28</v>
      </c>
      <c r="C34" s="10" t="n">
        <f aca="false">SUM(D34:G34)</f>
        <v>29</v>
      </c>
      <c r="D34" s="22" t="n">
        <v>19</v>
      </c>
      <c r="E34" s="23" t="n">
        <v>7</v>
      </c>
      <c r="F34" s="24" t="n">
        <v>2</v>
      </c>
      <c r="G34" s="25" t="n">
        <v>1</v>
      </c>
      <c r="H34" s="26"/>
      <c r="I34" s="27" t="n">
        <f aca="false">D34/MINA(D34:G34)</f>
        <v>19</v>
      </c>
      <c r="J34" s="27" t="n">
        <f aca="false">E34/MINA(D34:G34)</f>
        <v>7</v>
      </c>
      <c r="K34" s="27" t="n">
        <f aca="false">F34/MINA(D34:G34)</f>
        <v>2</v>
      </c>
      <c r="L34" s="27" t="n">
        <f aca="false">G34/MINA(D34:G34)</f>
        <v>1</v>
      </c>
      <c r="M34" s="2"/>
      <c r="N34" s="2"/>
      <c r="O34" s="2"/>
      <c r="P34" s="2"/>
      <c r="Q34" s="2"/>
      <c r="R34" s="2"/>
      <c r="S34" s="2"/>
      <c r="T34" s="2"/>
      <c r="U34" s="2"/>
      <c r="V34" s="29" t="s">
        <v>29</v>
      </c>
      <c r="W34" s="32" t="n">
        <f aca="false">SUM(E47)</f>
        <v>37</v>
      </c>
      <c r="X34" s="30" t="n">
        <f aca="false">ROUND(X39,0)</f>
        <v>41</v>
      </c>
      <c r="Y34" s="27" t="n">
        <f aca="false">SUM(W34-X34)</f>
        <v>-4</v>
      </c>
      <c r="Z34" s="27" t="n">
        <f aca="false">PRODUCT(W34-X34)*(W34-X34)</f>
        <v>16</v>
      </c>
      <c r="AA34" s="33" t="n">
        <f aca="false">Z34/X39</f>
        <v>0.393241167434716</v>
      </c>
      <c r="AB34" s="2"/>
      <c r="AC34" s="3"/>
      <c r="AD34" s="21" t="n">
        <v>3</v>
      </c>
      <c r="AE34" s="21" t="n">
        <v>0.35</v>
      </c>
      <c r="AF34" s="21" t="n">
        <v>0.58</v>
      </c>
      <c r="AG34" s="21" t="n">
        <v>1.01</v>
      </c>
      <c r="AH34" s="21" t="n">
        <v>1.42</v>
      </c>
      <c r="AI34" s="21" t="n">
        <v>2.37</v>
      </c>
      <c r="AJ34" s="21" t="n">
        <v>3.66</v>
      </c>
      <c r="AK34" s="21" t="n">
        <v>4.64</v>
      </c>
      <c r="AL34" s="21" t="n">
        <v>6.25</v>
      </c>
      <c r="AM34" s="21" t="n">
        <v>7.82</v>
      </c>
      <c r="AN34" s="21" t="n">
        <v>11.34</v>
      </c>
      <c r="AO34" s="21" t="n">
        <v>16.27</v>
      </c>
    </row>
    <row r="35" customFormat="false" ht="12.75" hidden="false" customHeight="false" outlineLevel="0" collapsed="false">
      <c r="A35" s="2"/>
      <c r="B35" s="17" t="s">
        <v>30</v>
      </c>
      <c r="C35" s="10" t="n">
        <f aca="false">SUM(D35:G35)</f>
        <v>25</v>
      </c>
      <c r="D35" s="22" t="n">
        <v>12</v>
      </c>
      <c r="E35" s="23" t="n">
        <v>1</v>
      </c>
      <c r="F35" s="24" t="n">
        <v>7</v>
      </c>
      <c r="G35" s="25" t="n">
        <v>5</v>
      </c>
      <c r="H35" s="26"/>
      <c r="I35" s="27" t="n">
        <f aca="false">D35/MINA(D35:G35)</f>
        <v>12</v>
      </c>
      <c r="J35" s="27" t="n">
        <f aca="false">E35/MINA(D35:G35)</f>
        <v>1</v>
      </c>
      <c r="K35" s="27" t="n">
        <f aca="false">F35/MINA(D35:G35)</f>
        <v>7</v>
      </c>
      <c r="L35" s="27" t="n">
        <f aca="false">G35/MINA(D35:G35)</f>
        <v>5</v>
      </c>
      <c r="M35" s="2"/>
      <c r="N35" s="2"/>
      <c r="O35" s="2"/>
      <c r="P35" s="2"/>
      <c r="Q35" s="2"/>
      <c r="R35" s="2"/>
      <c r="S35" s="2"/>
      <c r="T35" s="2"/>
      <c r="U35" s="2"/>
      <c r="V35" s="29" t="s">
        <v>31</v>
      </c>
      <c r="W35" s="32" t="n">
        <f aca="false">SUM(F47)</f>
        <v>43</v>
      </c>
      <c r="X35" s="30" t="n">
        <f aca="false">ROUND(X40,0)</f>
        <v>41</v>
      </c>
      <c r="Y35" s="27" t="n">
        <f aca="false">SUM(W35-X35)</f>
        <v>2</v>
      </c>
      <c r="Z35" s="27" t="n">
        <f aca="false">PRODUCT(W35-X35)*(W35-X35)</f>
        <v>4</v>
      </c>
      <c r="AA35" s="31" t="n">
        <f aca="false">Z35/X40</f>
        <v>0.098310291858679</v>
      </c>
      <c r="AB35" s="2"/>
      <c r="AC35" s="3"/>
      <c r="AD35" s="21" t="n">
        <v>4</v>
      </c>
      <c r="AE35" s="21" t="n">
        <v>0.71</v>
      </c>
      <c r="AF35" s="21" t="n">
        <v>1.06</v>
      </c>
      <c r="AG35" s="21" t="n">
        <v>1.65</v>
      </c>
      <c r="AH35" s="21" t="n">
        <v>2.2</v>
      </c>
      <c r="AI35" s="21" t="n">
        <v>3.36</v>
      </c>
      <c r="AJ35" s="21" t="n">
        <v>4.88</v>
      </c>
      <c r="AK35" s="21" t="n">
        <v>5.99</v>
      </c>
      <c r="AL35" s="21" t="n">
        <v>7.78</v>
      </c>
      <c r="AM35" s="21" t="n">
        <v>9.49</v>
      </c>
      <c r="AN35" s="21" t="n">
        <v>13.28</v>
      </c>
      <c r="AO35" s="21" t="n">
        <v>18.47</v>
      </c>
    </row>
    <row r="36" customFormat="false" ht="12.75" hidden="false" customHeight="false" outlineLevel="0" collapsed="false">
      <c r="A36" s="2"/>
      <c r="B36" s="17" t="s">
        <v>32</v>
      </c>
      <c r="C36" s="10" t="n">
        <f aca="false">SUM(D36:G36)</f>
        <v>23</v>
      </c>
      <c r="D36" s="22" t="n">
        <v>13</v>
      </c>
      <c r="E36" s="23" t="n">
        <v>4</v>
      </c>
      <c r="F36" s="24" t="n">
        <v>4</v>
      </c>
      <c r="G36" s="25" t="n">
        <v>2</v>
      </c>
      <c r="H36" s="26"/>
      <c r="I36" s="27" t="n">
        <f aca="false">D36/MINA(D36:G36)</f>
        <v>6.5</v>
      </c>
      <c r="J36" s="27" t="n">
        <f aca="false">E36/MINA(D36:G36)</f>
        <v>2</v>
      </c>
      <c r="K36" s="27" t="n">
        <f aca="false">F36/MINA(D36:G36)</f>
        <v>2</v>
      </c>
      <c r="L36" s="27" t="n">
        <f aca="false">G36/MINA(D36:G36)</f>
        <v>1</v>
      </c>
      <c r="M36" s="2"/>
      <c r="N36" s="2"/>
      <c r="O36" s="2"/>
      <c r="P36" s="2"/>
      <c r="Q36" s="2"/>
      <c r="R36" s="2"/>
      <c r="S36" s="2"/>
      <c r="T36" s="2"/>
      <c r="U36" s="2"/>
      <c r="V36" s="29" t="s">
        <v>33</v>
      </c>
      <c r="W36" s="32" t="n">
        <f aca="false">SUM(G47)</f>
        <v>19</v>
      </c>
      <c r="X36" s="30" t="n">
        <f aca="false">ROUND(X41,0)</f>
        <v>14</v>
      </c>
      <c r="Y36" s="27" t="n">
        <f aca="false">SUM(W36-X36)</f>
        <v>5</v>
      </c>
      <c r="Z36" s="27" t="n">
        <f aca="false">PRODUCT(W36-X36)*(W36-X36)</f>
        <v>25</v>
      </c>
      <c r="AA36" s="31" t="n">
        <f aca="false">Z36/X41</f>
        <v>1.84331797235023</v>
      </c>
      <c r="AB36" s="2"/>
      <c r="AC36" s="3"/>
      <c r="AD36" s="21" t="n">
        <v>5</v>
      </c>
      <c r="AE36" s="21" t="n">
        <v>1.14</v>
      </c>
      <c r="AF36" s="21" t="n">
        <v>1.61</v>
      </c>
      <c r="AG36" s="21" t="n">
        <v>2.34</v>
      </c>
      <c r="AH36" s="21" t="n">
        <v>3</v>
      </c>
      <c r="AI36" s="21" t="n">
        <v>4.35</v>
      </c>
      <c r="AJ36" s="21" t="n">
        <v>6.06</v>
      </c>
      <c r="AK36" s="21" t="n">
        <v>7.29</v>
      </c>
      <c r="AL36" s="21" t="n">
        <v>9.24</v>
      </c>
      <c r="AM36" s="21" t="n">
        <v>11.07</v>
      </c>
      <c r="AN36" s="21" t="n">
        <v>15.09</v>
      </c>
      <c r="AO36" s="21" t="n">
        <v>20.52</v>
      </c>
    </row>
    <row r="37" customFormat="false" ht="12.75" hidden="false" customHeight="false" outlineLevel="0" collapsed="false">
      <c r="A37" s="2"/>
      <c r="B37" s="17" t="s">
        <v>34</v>
      </c>
      <c r="C37" s="10" t="n">
        <f aca="false">SUM(D37:G37)</f>
        <v>21</v>
      </c>
      <c r="D37" s="22" t="n">
        <v>4</v>
      </c>
      <c r="E37" s="23" t="n">
        <v>3</v>
      </c>
      <c r="F37" s="24" t="n">
        <v>11</v>
      </c>
      <c r="G37" s="25" t="n">
        <v>3</v>
      </c>
      <c r="H37" s="26"/>
      <c r="I37" s="27" t="n">
        <f aca="false">D37/MINA(D37:G37)</f>
        <v>1.33333333333333</v>
      </c>
      <c r="J37" s="27" t="n">
        <f aca="false">E37/MINA(D37:G37)</f>
        <v>1</v>
      </c>
      <c r="K37" s="27" t="n">
        <f aca="false">F37/MINA(D37:G37)</f>
        <v>3.66666666666667</v>
      </c>
      <c r="L37" s="27" t="n">
        <f aca="false">G37/MINA(D37:G37)</f>
        <v>1</v>
      </c>
      <c r="M37" s="2"/>
      <c r="N37" s="2"/>
      <c r="O37" s="2"/>
      <c r="P37" s="2"/>
      <c r="Q37" s="2"/>
      <c r="R37" s="2"/>
      <c r="S37" s="2"/>
      <c r="T37" s="2"/>
      <c r="U37" s="2"/>
      <c r="V37" s="17"/>
      <c r="W37" s="17"/>
      <c r="X37" s="2"/>
      <c r="Y37" s="17"/>
      <c r="Z37" s="2"/>
      <c r="AA37" s="2"/>
      <c r="AB37" s="2"/>
      <c r="AC37" s="3"/>
      <c r="AD37" s="21" t="n">
        <v>6</v>
      </c>
      <c r="AE37" s="21" t="n">
        <v>1.63</v>
      </c>
      <c r="AF37" s="21" t="n">
        <v>2.2</v>
      </c>
      <c r="AG37" s="21" t="n">
        <v>3.07</v>
      </c>
      <c r="AH37" s="21" t="n">
        <v>3.83</v>
      </c>
      <c r="AI37" s="21" t="n">
        <v>5.35</v>
      </c>
      <c r="AJ37" s="21" t="n">
        <v>7.23</v>
      </c>
      <c r="AK37" s="21" t="n">
        <v>8.56</v>
      </c>
      <c r="AL37" s="21" t="n">
        <v>10.64</v>
      </c>
      <c r="AM37" s="21" t="n">
        <v>12.59</v>
      </c>
      <c r="AN37" s="21" t="n">
        <v>16.81</v>
      </c>
      <c r="AO37" s="21" t="n">
        <v>22.46</v>
      </c>
    </row>
    <row r="38" customFormat="false" ht="12.75" hidden="false" customHeight="false" outlineLevel="0" collapsed="false">
      <c r="A38" s="2"/>
      <c r="B38" s="17" t="s">
        <v>35</v>
      </c>
      <c r="C38" s="10" t="n">
        <f aca="false">SUM(D38:G38)</f>
        <v>32</v>
      </c>
      <c r="D38" s="22" t="n">
        <v>20</v>
      </c>
      <c r="E38" s="23" t="n">
        <v>3</v>
      </c>
      <c r="F38" s="24" t="n">
        <v>7</v>
      </c>
      <c r="G38" s="25" t="n">
        <v>2</v>
      </c>
      <c r="H38" s="26"/>
      <c r="I38" s="27" t="n">
        <f aca="false">D38/MINA(D38:G38)</f>
        <v>10</v>
      </c>
      <c r="J38" s="27" t="n">
        <f aca="false">E38/MINA(D38:G38)</f>
        <v>1.5</v>
      </c>
      <c r="K38" s="27" t="n">
        <f aca="false">F38/MINA(D38:G38)</f>
        <v>3.5</v>
      </c>
      <c r="L38" s="27" t="n">
        <f aca="false">G38/MINA(D38:G38)</f>
        <v>1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4" t="n">
        <f aca="false">PRODUCT(W42,0.5625)</f>
        <v>122.0625</v>
      </c>
      <c r="Y38" s="2"/>
      <c r="Z38" s="2"/>
      <c r="AA38" s="2"/>
      <c r="AB38" s="2"/>
      <c r="AC38" s="3"/>
      <c r="AD38" s="21" t="n">
        <v>7</v>
      </c>
      <c r="AE38" s="21" t="n">
        <v>2.17</v>
      </c>
      <c r="AF38" s="21" t="n">
        <v>2.83</v>
      </c>
      <c r="AG38" s="21" t="n">
        <v>3.82</v>
      </c>
      <c r="AH38" s="21" t="n">
        <v>4.67</v>
      </c>
      <c r="AI38" s="21" t="n">
        <v>6.35</v>
      </c>
      <c r="AJ38" s="21" t="n">
        <v>8.38</v>
      </c>
      <c r="AK38" s="21" t="n">
        <v>9.8</v>
      </c>
      <c r="AL38" s="21" t="n">
        <v>12.02</v>
      </c>
      <c r="AM38" s="21" t="n">
        <v>14.07</v>
      </c>
      <c r="AN38" s="21" t="n">
        <v>18.48</v>
      </c>
      <c r="AO38" s="21" t="n">
        <v>24.32</v>
      </c>
    </row>
    <row r="39" customFormat="false" ht="12.75" hidden="false" customHeight="false" outlineLevel="0" collapsed="false">
      <c r="A39" s="2"/>
      <c r="B39" s="17" t="s">
        <v>36</v>
      </c>
      <c r="C39" s="10" t="n">
        <f aca="false">SUM(D39:G39)</f>
        <v>34</v>
      </c>
      <c r="D39" s="22" t="n">
        <v>19</v>
      </c>
      <c r="E39" s="23" t="n">
        <v>10</v>
      </c>
      <c r="F39" s="24" t="n">
        <v>3</v>
      </c>
      <c r="G39" s="25" t="n">
        <v>2</v>
      </c>
      <c r="H39" s="26"/>
      <c r="I39" s="27" t="n">
        <f aca="false">D39/MINA(D39:G39)</f>
        <v>9.5</v>
      </c>
      <c r="J39" s="27" t="n">
        <f aca="false">E39/MINA(D39:G39)</f>
        <v>5</v>
      </c>
      <c r="K39" s="27" t="n">
        <f aca="false">F39/MINA(D39:G39)</f>
        <v>1.5</v>
      </c>
      <c r="L39" s="27" t="n">
        <f aca="false">G39/MINA(D39:G39)</f>
        <v>1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4" t="n">
        <f aca="false">PRODUCT(W42,0.1875)</f>
        <v>40.6875</v>
      </c>
      <c r="Y39" s="2"/>
      <c r="Z39" s="2"/>
      <c r="AA39" s="35" t="s">
        <v>37</v>
      </c>
      <c r="AB39" s="2"/>
      <c r="AC39" s="3"/>
      <c r="AD39" s="21" t="n">
        <v>8</v>
      </c>
      <c r="AE39" s="21" t="n">
        <v>2.73</v>
      </c>
      <c r="AF39" s="21" t="n">
        <v>3.49</v>
      </c>
      <c r="AG39" s="21" t="n">
        <v>4.59</v>
      </c>
      <c r="AH39" s="21" t="n">
        <v>5.53</v>
      </c>
      <c r="AI39" s="21" t="n">
        <v>7.34</v>
      </c>
      <c r="AJ39" s="21" t="n">
        <v>9.52</v>
      </c>
      <c r="AK39" s="21" t="n">
        <v>11.03</v>
      </c>
      <c r="AL39" s="21" t="n">
        <v>13.36</v>
      </c>
      <c r="AM39" s="21" t="n">
        <v>15.51</v>
      </c>
      <c r="AN39" s="21" t="n">
        <v>20.09</v>
      </c>
      <c r="AO39" s="21" t="n">
        <v>26.12</v>
      </c>
    </row>
    <row r="40" customFormat="false" ht="12.75" hidden="false" customHeight="false" outlineLevel="0" collapsed="false">
      <c r="A40" s="2"/>
      <c r="B40" s="17" t="s">
        <v>38</v>
      </c>
      <c r="C40" s="10" t="n">
        <f aca="false">SUM(D40:G40)</f>
        <v>0</v>
      </c>
      <c r="D40" s="22"/>
      <c r="E40" s="23"/>
      <c r="F40" s="24"/>
      <c r="G40" s="25"/>
      <c r="H40" s="26"/>
      <c r="I40" s="27" t="e">
        <f aca="false">D40/MINA(D40:G40)</f>
        <v>#DIV/0!</v>
      </c>
      <c r="J40" s="27" t="e">
        <f aca="false">E40/MINA(D40:G40)</f>
        <v>#DIV/0!</v>
      </c>
      <c r="K40" s="27" t="e">
        <f aca="false">F40/MINA(D40:G40)</f>
        <v>#DIV/0!</v>
      </c>
      <c r="L40" s="27" t="e">
        <f aca="false">G40/MINA(D40:G40)</f>
        <v>#DIV/0!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4" t="n">
        <f aca="false">PRODUCT(W42,0.1875)</f>
        <v>40.6875</v>
      </c>
      <c r="Y40" s="2"/>
      <c r="Z40" s="2"/>
      <c r="AA40" s="36" t="n">
        <v>3</v>
      </c>
      <c r="AB40" s="2"/>
      <c r="AC40" s="3"/>
      <c r="AD40" s="21" t="n">
        <v>9</v>
      </c>
      <c r="AE40" s="21" t="n">
        <v>3.32</v>
      </c>
      <c r="AF40" s="21" t="n">
        <v>4.17</v>
      </c>
      <c r="AG40" s="21" t="n">
        <v>5.38</v>
      </c>
      <c r="AH40" s="21" t="n">
        <v>6.39</v>
      </c>
      <c r="AI40" s="21" t="n">
        <v>8.34</v>
      </c>
      <c r="AJ40" s="21" t="n">
        <v>10.66</v>
      </c>
      <c r="AK40" s="21" t="n">
        <v>12.24</v>
      </c>
      <c r="AL40" s="21" t="n">
        <v>14.68</v>
      </c>
      <c r="AM40" s="21" t="n">
        <v>16.92</v>
      </c>
      <c r="AN40" s="21" t="n">
        <v>21.67</v>
      </c>
      <c r="AO40" s="21" t="n">
        <v>27.88</v>
      </c>
    </row>
    <row r="41" customFormat="false" ht="13.5" hidden="false" customHeight="false" outlineLevel="0" collapsed="false">
      <c r="A41" s="2"/>
      <c r="B41" s="17" t="s">
        <v>39</v>
      </c>
      <c r="C41" s="10" t="n">
        <f aca="false">SUM(D41:G41)</f>
        <v>0</v>
      </c>
      <c r="D41" s="22"/>
      <c r="E41" s="23"/>
      <c r="F41" s="24"/>
      <c r="G41" s="25"/>
      <c r="H41" s="26"/>
      <c r="I41" s="27" t="e">
        <f aca="false">D41/MINA(D41:G41)</f>
        <v>#DIV/0!</v>
      </c>
      <c r="J41" s="27" t="e">
        <f aca="false">E41/MINA(D41:G41)</f>
        <v>#DIV/0!</v>
      </c>
      <c r="K41" s="27" t="e">
        <f aca="false">F41/MINA(D41:G41)</f>
        <v>#DIV/0!</v>
      </c>
      <c r="L41" s="27" t="e">
        <f aca="false">G41/MINA(D41:G41)</f>
        <v>#DIV/0!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4" t="n">
        <f aca="false">PRODUCT(W42,0.0625)</f>
        <v>13.5625</v>
      </c>
      <c r="Y41" s="2"/>
      <c r="Z41" s="37" t="s">
        <v>40</v>
      </c>
      <c r="AA41" s="37"/>
      <c r="AB41" s="37"/>
      <c r="AC41" s="3"/>
      <c r="AD41" s="38" t="n">
        <v>10</v>
      </c>
      <c r="AE41" s="38" t="n">
        <v>3.94</v>
      </c>
      <c r="AF41" s="38" t="n">
        <v>4.86</v>
      </c>
      <c r="AG41" s="38" t="n">
        <v>6.18</v>
      </c>
      <c r="AH41" s="38" t="n">
        <v>7.27</v>
      </c>
      <c r="AI41" s="38" t="n">
        <v>9.34</v>
      </c>
      <c r="AJ41" s="38" t="n">
        <v>11.78</v>
      </c>
      <c r="AK41" s="38" t="n">
        <v>13.44</v>
      </c>
      <c r="AL41" s="38" t="n">
        <v>15.99</v>
      </c>
      <c r="AM41" s="38" t="n">
        <v>18.31</v>
      </c>
      <c r="AN41" s="38" t="n">
        <v>23.21</v>
      </c>
      <c r="AO41" s="38" t="n">
        <v>29.59</v>
      </c>
    </row>
    <row r="42" customFormat="false" ht="15.75" hidden="false" customHeight="true" outlineLevel="0" collapsed="false">
      <c r="A42" s="2"/>
      <c r="B42" s="17" t="s">
        <v>41</v>
      </c>
      <c r="C42" s="10" t="n">
        <f aca="false">SUM(D42:G42)</f>
        <v>0</v>
      </c>
      <c r="D42" s="22"/>
      <c r="E42" s="23"/>
      <c r="F42" s="24"/>
      <c r="G42" s="25"/>
      <c r="H42" s="26"/>
      <c r="I42" s="27" t="e">
        <f aca="false">D42/MINA(D42:G42)</f>
        <v>#DIV/0!</v>
      </c>
      <c r="J42" s="27" t="e">
        <f aca="false">E42/MINA(D42:G42)</f>
        <v>#DIV/0!</v>
      </c>
      <c r="K42" s="27" t="e">
        <f aca="false">F42/MINA(D42:G42)</f>
        <v>#DIV/0!</v>
      </c>
      <c r="L42" s="27" t="e">
        <f aca="false">G42/MINA(D42:G42)</f>
        <v>#DIV/0!</v>
      </c>
      <c r="M42" s="2"/>
      <c r="N42" s="2"/>
      <c r="O42" s="2"/>
      <c r="P42" s="2"/>
      <c r="Q42" s="2"/>
      <c r="R42" s="2"/>
      <c r="S42" s="2"/>
      <c r="T42" s="2"/>
      <c r="U42" s="2"/>
      <c r="V42" s="39" t="s">
        <v>42</v>
      </c>
      <c r="W42" s="27" t="n">
        <f aca="false">SUM(W33:W36)</f>
        <v>217</v>
      </c>
      <c r="X42" s="2"/>
      <c r="Y42" s="2"/>
      <c r="Z42" s="2"/>
      <c r="AA42" s="2"/>
      <c r="AB42" s="40"/>
      <c r="AC42" s="3"/>
      <c r="AD42" s="14" t="s">
        <v>43</v>
      </c>
      <c r="AE42" s="41" t="n">
        <v>0.95</v>
      </c>
      <c r="AF42" s="41" t="n">
        <v>0.9</v>
      </c>
      <c r="AG42" s="41" t="n">
        <v>0.8</v>
      </c>
      <c r="AH42" s="41" t="n">
        <v>0.7</v>
      </c>
      <c r="AI42" s="41" t="n">
        <v>0.5</v>
      </c>
      <c r="AJ42" s="41" t="n">
        <v>0.3</v>
      </c>
      <c r="AK42" s="41" t="n">
        <v>0.2</v>
      </c>
      <c r="AL42" s="41" t="n">
        <v>0.1</v>
      </c>
      <c r="AM42" s="42" t="n">
        <v>0.05</v>
      </c>
      <c r="AN42" s="15" t="n">
        <v>0.01</v>
      </c>
      <c r="AO42" s="15" t="n">
        <v>0.001</v>
      </c>
    </row>
    <row r="43" customFormat="false" ht="12.75" hidden="false" customHeight="false" outlineLevel="0" collapsed="false">
      <c r="A43" s="2"/>
      <c r="B43" s="17" t="s">
        <v>44</v>
      </c>
      <c r="C43" s="10" t="n">
        <f aca="false">SUM(D43:G43)</f>
        <v>0</v>
      </c>
      <c r="D43" s="22"/>
      <c r="E43" s="23"/>
      <c r="F43" s="24"/>
      <c r="G43" s="25"/>
      <c r="H43" s="26"/>
      <c r="I43" s="27" t="e">
        <f aca="false">D43/MINA(D43:G43)</f>
        <v>#DIV/0!</v>
      </c>
      <c r="J43" s="27" t="e">
        <f aca="false">E43/MINA(D43:G43)</f>
        <v>#DIV/0!</v>
      </c>
      <c r="K43" s="27" t="e">
        <f aca="false">F43/MINA(D43:G43)</f>
        <v>#DIV/0!</v>
      </c>
      <c r="L43" s="27" t="e">
        <f aca="false">G43/MINA(D43:G43)</f>
        <v>#DIV/0!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43" t="s">
        <v>45</v>
      </c>
      <c r="AB43" s="40"/>
      <c r="AC43" s="3"/>
      <c r="AD43" s="44" t="s">
        <v>46</v>
      </c>
      <c r="AE43" s="45" t="s">
        <v>47</v>
      </c>
      <c r="AF43" s="45"/>
      <c r="AG43" s="45"/>
      <c r="AH43" s="45"/>
      <c r="AI43" s="45"/>
      <c r="AJ43" s="45"/>
      <c r="AK43" s="45"/>
      <c r="AL43" s="45"/>
      <c r="AM43" s="45" t="s">
        <v>48</v>
      </c>
      <c r="AN43" s="45"/>
      <c r="AO43" s="45"/>
    </row>
    <row r="44" customFormat="false" ht="13.5" hidden="false" customHeight="false" outlineLevel="0" collapsed="false">
      <c r="A44" s="2"/>
      <c r="B44" s="17" t="s">
        <v>49</v>
      </c>
      <c r="C44" s="10" t="n">
        <f aca="false">SUM(D44:G44)</f>
        <v>0</v>
      </c>
      <c r="D44" s="22"/>
      <c r="E44" s="23"/>
      <c r="F44" s="24"/>
      <c r="G44" s="25"/>
      <c r="H44" s="26"/>
      <c r="I44" s="27" t="e">
        <f aca="false">D44/MINA(D44:G44)</f>
        <v>#DIV/0!</v>
      </c>
      <c r="J44" s="27" t="e">
        <f aca="false">E44/MINA(D44:G44)</f>
        <v>#DIV/0!</v>
      </c>
      <c r="K44" s="60" t="e">
        <f aca="false">F44/MINA(D44:G44)</f>
        <v>#DIV/0!</v>
      </c>
      <c r="L44" s="27" t="e">
        <f aca="false">G44/MINA(D44:G44)</f>
        <v>#DIV/0!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46" t="s">
        <v>50</v>
      </c>
      <c r="AA44" s="47" t="n">
        <f aca="false">SUM(AA33:AA36)</f>
        <v>2.46594982078853</v>
      </c>
      <c r="AB44" s="40"/>
      <c r="AC44" s="3"/>
    </row>
    <row r="45" customFormat="false" ht="15.75" hidden="false" customHeight="false" outlineLevel="0" collapsed="false">
      <c r="A45" s="2"/>
      <c r="B45" s="17" t="s">
        <v>51</v>
      </c>
      <c r="C45" s="10" t="n">
        <f aca="false">SUM(D45:G45)</f>
        <v>0</v>
      </c>
      <c r="D45" s="22"/>
      <c r="E45" s="23"/>
      <c r="F45" s="24"/>
      <c r="G45" s="25"/>
      <c r="H45" s="26"/>
      <c r="I45" s="27" t="e">
        <f aca="false">D45/MINA(D45:G45)</f>
        <v>#DIV/0!</v>
      </c>
      <c r="J45" s="27" t="e">
        <f aca="false">E45/MINA(D45:G45)</f>
        <v>#DIV/0!</v>
      </c>
      <c r="K45" s="60" t="e">
        <f aca="false">F45/MINA(D45:G45)</f>
        <v>#DIV/0!</v>
      </c>
      <c r="L45" s="27" t="e">
        <f aca="false">G45/MINA(D45:G45)</f>
        <v>#DIV/0!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4"/>
      <c r="Y45" s="2"/>
      <c r="Z45" s="40"/>
      <c r="AA45" s="40"/>
      <c r="AB45" s="40"/>
      <c r="AC45" s="3"/>
      <c r="AD45" s="48" t="s">
        <v>52</v>
      </c>
    </row>
    <row r="46" customFormat="false" ht="15.75" hidden="false" customHeight="false" outlineLevel="0" collapsed="false">
      <c r="A46" s="2"/>
      <c r="B46" s="2"/>
      <c r="C46" s="2"/>
      <c r="D46" s="17"/>
      <c r="E46" s="17"/>
      <c r="F46" s="17"/>
      <c r="G46" s="17"/>
      <c r="H46" s="17"/>
      <c r="I46" s="17"/>
      <c r="J46" s="17"/>
      <c r="K46" s="17"/>
      <c r="L46" s="17"/>
      <c r="M46" s="2"/>
      <c r="N46" s="2"/>
      <c r="O46" s="2"/>
      <c r="P46" s="2"/>
      <c r="Q46" s="2"/>
      <c r="R46" s="2"/>
      <c r="S46" s="2"/>
      <c r="T46" s="2"/>
      <c r="U46" s="2"/>
      <c r="AB46" s="2"/>
      <c r="AC46" s="3"/>
      <c r="AD46" s="48" t="s">
        <v>53</v>
      </c>
    </row>
    <row r="47" customFormat="false" ht="12.75" hidden="false" customHeight="false" outlineLevel="0" collapsed="false">
      <c r="A47" s="2"/>
      <c r="B47" s="17" t="s">
        <v>54</v>
      </c>
      <c r="C47" s="17"/>
      <c r="D47" s="22" t="n">
        <f aca="false">SUM(D32:D45)</f>
        <v>118</v>
      </c>
      <c r="E47" s="23" t="n">
        <f aca="false">SUM(E32:E45)</f>
        <v>37</v>
      </c>
      <c r="F47" s="24" t="n">
        <f aca="false">SUM(F32:F45)</f>
        <v>43</v>
      </c>
      <c r="G47" s="25" t="n">
        <f aca="false">SUM(G32:G45)</f>
        <v>19</v>
      </c>
      <c r="H47" s="26"/>
      <c r="I47" s="26"/>
      <c r="J47" s="26"/>
      <c r="K47" s="26"/>
      <c r="L47" s="26"/>
      <c r="M47" s="2"/>
      <c r="N47" s="2"/>
      <c r="O47" s="2"/>
      <c r="P47" s="2"/>
      <c r="Q47" s="2"/>
      <c r="R47" s="2"/>
      <c r="S47" s="2"/>
      <c r="T47" s="2"/>
      <c r="U47" s="2"/>
      <c r="AB47" s="2"/>
      <c r="AC47" s="3"/>
      <c r="AD47" s="3"/>
      <c r="AE47" s="3"/>
    </row>
    <row r="48" customFormat="false" ht="12.75" hidden="false" customHeight="false" outlineLevel="0" collapsed="false">
      <c r="A48" s="2"/>
      <c r="B48" s="17" t="s">
        <v>55</v>
      </c>
      <c r="C48" s="17"/>
      <c r="D48" s="49" t="n">
        <f aca="false">D47/MINA(D47:G47)</f>
        <v>6.21052631578947</v>
      </c>
      <c r="E48" s="50" t="n">
        <f aca="false">E47/MINA(D47:G47)</f>
        <v>1.94736842105263</v>
      </c>
      <c r="F48" s="49" t="n">
        <f aca="false">F47/MINA(D47:G47)</f>
        <v>2.26315789473684</v>
      </c>
      <c r="G48" s="50" t="n">
        <f aca="false">G47/MINA(D47:G47)</f>
        <v>1</v>
      </c>
      <c r="H48" s="51"/>
      <c r="I48" s="51"/>
      <c r="J48" s="51"/>
      <c r="K48" s="51"/>
      <c r="L48" s="51"/>
      <c r="M48" s="2"/>
      <c r="N48" s="2"/>
      <c r="O48" s="2"/>
      <c r="P48" s="2"/>
      <c r="Q48" s="2"/>
      <c r="R48" s="2"/>
      <c r="S48" s="2"/>
      <c r="T48" s="2"/>
      <c r="U48" s="2"/>
      <c r="AB48" s="2"/>
      <c r="AC48" s="3"/>
      <c r="AD48" s="3"/>
      <c r="AE48" s="3"/>
    </row>
    <row r="49" customFormat="false" ht="12.75" hidden="false" customHeight="false" outlineLevel="0" collapsed="false">
      <c r="A49" s="2"/>
      <c r="B49" s="17" t="s">
        <v>56</v>
      </c>
      <c r="C49" s="17"/>
      <c r="D49" s="52" t="n">
        <f aca="false">PRODUCT(D52,0.5625)</f>
        <v>122.0625</v>
      </c>
      <c r="E49" s="53" t="n">
        <f aca="false">PRODUCT(D52,0.1875)</f>
        <v>40.6875</v>
      </c>
      <c r="F49" s="54" t="n">
        <f aca="false">PRODUCT(D52,0.1875)</f>
        <v>40.6875</v>
      </c>
      <c r="G49" s="55" t="n">
        <f aca="false">PRODUCT(D52,0.0625)</f>
        <v>13.5625</v>
      </c>
      <c r="H49" s="56"/>
      <c r="I49" s="56"/>
      <c r="J49" s="56"/>
      <c r="K49" s="56"/>
      <c r="L49" s="56"/>
      <c r="M49" s="2"/>
      <c r="N49" s="57"/>
      <c r="O49" s="57"/>
      <c r="P49" s="57"/>
      <c r="Q49" s="57"/>
      <c r="R49" s="57"/>
      <c r="S49" s="57"/>
      <c r="T49" s="57"/>
      <c r="U49" s="2"/>
      <c r="V49" s="2"/>
      <c r="W49" s="2"/>
      <c r="X49" s="2"/>
      <c r="Y49" s="2"/>
      <c r="Z49" s="2"/>
      <c r="AA49" s="2"/>
      <c r="AB49" s="2"/>
      <c r="AC49" s="3"/>
      <c r="AD49" s="3"/>
      <c r="AE49" s="3"/>
    </row>
    <row r="50" customFormat="false" ht="12.75" hidden="false" customHeight="false" outlineLevel="0" collapsed="false">
      <c r="A50" s="2"/>
      <c r="B50" s="17" t="s">
        <v>55</v>
      </c>
      <c r="C50" s="17"/>
      <c r="D50" s="49" t="n">
        <v>9</v>
      </c>
      <c r="E50" s="50" t="n">
        <v>3</v>
      </c>
      <c r="F50" s="49" t="n">
        <v>3</v>
      </c>
      <c r="G50" s="50" t="n">
        <v>1</v>
      </c>
      <c r="H50" s="51"/>
      <c r="I50" s="51"/>
      <c r="J50" s="51"/>
      <c r="K50" s="51"/>
      <c r="L50" s="51"/>
      <c r="M50" s="2"/>
      <c r="N50" s="57"/>
      <c r="O50" s="57"/>
      <c r="P50" s="57"/>
      <c r="Q50" s="57"/>
      <c r="R50" s="57"/>
      <c r="S50" s="57"/>
      <c r="T50" s="57"/>
      <c r="U50" s="2"/>
      <c r="V50" s="2"/>
      <c r="W50" s="2"/>
      <c r="X50" s="2"/>
      <c r="Y50" s="2"/>
      <c r="Z50" s="2"/>
      <c r="AA50" s="2"/>
      <c r="AB50" s="2"/>
      <c r="AC50" s="3"/>
      <c r="AD50" s="3"/>
      <c r="AE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3"/>
      <c r="AD51" s="3"/>
      <c r="AE51" s="3"/>
    </row>
    <row r="52" customFormat="false" ht="12.75" hidden="false" customHeight="false" outlineLevel="0" collapsed="false">
      <c r="A52" s="58" t="s">
        <v>57</v>
      </c>
      <c r="B52" s="58"/>
      <c r="C52" s="58"/>
      <c r="D52" s="59" t="n">
        <f aca="false">SUM(D47:G47)</f>
        <v>217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3"/>
      <c r="AD52" s="3"/>
      <c r="AE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3"/>
      <c r="AD53" s="3"/>
      <c r="AE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3"/>
      <c r="AD54" s="3"/>
      <c r="AE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3"/>
      <c r="AD55" s="3"/>
      <c r="AE55" s="3"/>
    </row>
    <row r="56" customFormat="false" ht="12.75" hidden="false" customHeight="false" outlineLevel="0" collapsed="false">
      <c r="A56" s="1" t="s">
        <v>59</v>
      </c>
      <c r="B56" s="2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3"/>
      <c r="AD56" s="3"/>
      <c r="AE56" s="3"/>
    </row>
    <row r="57" customFormat="false" ht="16.5" hidden="false" customHeight="true" outlineLevel="0" collapsed="false">
      <c r="A57" s="2"/>
      <c r="B57" s="2"/>
      <c r="C57" s="2"/>
      <c r="D57" s="2"/>
      <c r="E57" s="2"/>
      <c r="F57" s="2"/>
      <c r="G57" s="2"/>
      <c r="H57" s="4"/>
      <c r="I57" s="5" t="s">
        <v>1</v>
      </c>
      <c r="J57" s="5"/>
      <c r="K57" s="5"/>
      <c r="L57" s="5"/>
      <c r="M57" s="2"/>
      <c r="N57" s="2"/>
      <c r="O57" s="2"/>
      <c r="P57" s="2"/>
      <c r="Q57" s="2"/>
      <c r="R57" s="2"/>
      <c r="S57" s="2"/>
      <c r="T57" s="2"/>
      <c r="U57" s="2"/>
      <c r="V57" s="6" t="s">
        <v>2</v>
      </c>
      <c r="W57" s="6" t="s">
        <v>3</v>
      </c>
      <c r="X57" s="6"/>
      <c r="Y57" s="6"/>
      <c r="Z57" s="2"/>
      <c r="AA57" s="2"/>
      <c r="AB57" s="2"/>
      <c r="AC57" s="3"/>
      <c r="AD57" s="7" t="s">
        <v>4</v>
      </c>
      <c r="AE57" s="8" t="s">
        <v>5</v>
      </c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5.75" hidden="false" customHeight="true" outlineLevel="0" collapsed="false">
      <c r="A58" s="2"/>
      <c r="B58" s="9" t="s">
        <v>6</v>
      </c>
      <c r="C58" s="10" t="s">
        <v>7</v>
      </c>
      <c r="D58" s="11" t="s">
        <v>8</v>
      </c>
      <c r="E58" s="11" t="s">
        <v>9</v>
      </c>
      <c r="F58" s="12" t="s">
        <v>10</v>
      </c>
      <c r="G58" s="12" t="s">
        <v>11</v>
      </c>
      <c r="H58" s="12"/>
      <c r="I58" s="13" t="s">
        <v>12</v>
      </c>
      <c r="J58" s="13"/>
      <c r="K58" s="13"/>
      <c r="L58" s="13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3"/>
      <c r="AD58" s="14" t="s">
        <v>13</v>
      </c>
      <c r="AE58" s="15" t="s">
        <v>14</v>
      </c>
      <c r="AF58" s="15"/>
      <c r="AG58" s="15"/>
      <c r="AH58" s="15"/>
      <c r="AI58" s="15"/>
      <c r="AJ58" s="15"/>
      <c r="AK58" s="15"/>
      <c r="AL58" s="15"/>
      <c r="AM58" s="15"/>
      <c r="AN58" s="15"/>
      <c r="AO58" s="15"/>
    </row>
    <row r="59" customFormat="false" ht="15.75" hidden="false" customHeight="true" outlineLevel="0" collapsed="false">
      <c r="A59" s="2"/>
      <c r="B59" s="2"/>
      <c r="C59" s="16"/>
      <c r="D59" s="4" t="s">
        <v>15</v>
      </c>
      <c r="E59" s="4" t="s">
        <v>16</v>
      </c>
      <c r="F59" s="4" t="s">
        <v>17</v>
      </c>
      <c r="G59" s="4" t="s">
        <v>18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17" t="s">
        <v>19</v>
      </c>
      <c r="W59" s="18" t="s">
        <v>20</v>
      </c>
      <c r="X59" s="19" t="s">
        <v>21</v>
      </c>
      <c r="Y59" s="17" t="s">
        <v>22</v>
      </c>
      <c r="Z59" s="17" t="s">
        <v>23</v>
      </c>
      <c r="AA59" s="17" t="s">
        <v>24</v>
      </c>
      <c r="AB59" s="2"/>
      <c r="AC59" s="3"/>
      <c r="AD59" s="20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</row>
    <row r="60" customFormat="false" ht="12.75" hidden="false" customHeight="false" outlineLevel="0" collapsed="false">
      <c r="A60" s="2"/>
      <c r="B60" s="17" t="s">
        <v>25</v>
      </c>
      <c r="C60" s="10" t="n">
        <f aca="false">SUM(D60:G60)</f>
        <v>22</v>
      </c>
      <c r="D60" s="22" t="n">
        <v>11</v>
      </c>
      <c r="E60" s="23" t="n">
        <v>3</v>
      </c>
      <c r="F60" s="24" t="n">
        <v>6</v>
      </c>
      <c r="G60" s="25" t="n">
        <v>2</v>
      </c>
      <c r="H60" s="26"/>
      <c r="I60" s="27" t="n">
        <f aca="false">D60/MINA(D60:G60)</f>
        <v>5.5</v>
      </c>
      <c r="J60" s="27" t="n">
        <f aca="false">E60/MINA(D60:G60)</f>
        <v>1.5</v>
      </c>
      <c r="K60" s="27" t="n">
        <f aca="false">F60/MINA(D60:G60)</f>
        <v>3</v>
      </c>
      <c r="L60" s="27" t="n">
        <f aca="false">G60/MINA(D60:G60)</f>
        <v>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8"/>
      <c r="X60" s="2"/>
      <c r="Y60" s="2"/>
      <c r="Z60" s="2"/>
      <c r="AA60" s="2"/>
      <c r="AB60" s="2"/>
      <c r="AC60" s="3"/>
      <c r="AD60" s="21" t="n">
        <v>1</v>
      </c>
      <c r="AE60" s="21" t="n">
        <v>0.004</v>
      </c>
      <c r="AF60" s="21" t="n">
        <v>0.02</v>
      </c>
      <c r="AG60" s="21" t="n">
        <v>0.06</v>
      </c>
      <c r="AH60" s="21" t="n">
        <v>0.15</v>
      </c>
      <c r="AI60" s="21" t="n">
        <v>0.46</v>
      </c>
      <c r="AJ60" s="21" t="n">
        <v>1.07</v>
      </c>
      <c r="AK60" s="21" t="n">
        <v>1.64</v>
      </c>
      <c r="AL60" s="21" t="n">
        <v>2.71</v>
      </c>
      <c r="AM60" s="21" t="n">
        <v>3.84</v>
      </c>
      <c r="AN60" s="21" t="n">
        <v>6.64</v>
      </c>
      <c r="AO60" s="21" t="n">
        <v>10.83</v>
      </c>
    </row>
    <row r="61" customFormat="false" ht="12.75" hidden="false" customHeight="false" outlineLevel="0" collapsed="false">
      <c r="A61" s="2"/>
      <c r="B61" s="17" t="s">
        <v>26</v>
      </c>
      <c r="C61" s="10" t="n">
        <f aca="false">SUM(D61:G61)</f>
        <v>30</v>
      </c>
      <c r="D61" s="22" t="n">
        <v>8</v>
      </c>
      <c r="E61" s="23" t="n">
        <v>9</v>
      </c>
      <c r="F61" s="24" t="n">
        <v>8</v>
      </c>
      <c r="G61" s="25" t="n">
        <v>5</v>
      </c>
      <c r="H61" s="26"/>
      <c r="I61" s="27" t="n">
        <f aca="false">D61/MINA(D61:G61)</f>
        <v>1.6</v>
      </c>
      <c r="J61" s="27" t="n">
        <f aca="false">E61/MINA(D61:G61)</f>
        <v>1.8</v>
      </c>
      <c r="K61" s="27" t="n">
        <f aca="false">F61/MINA(D61:G61)</f>
        <v>1.6</v>
      </c>
      <c r="L61" s="27" t="n">
        <f aca="false">G61/MINA(D61:G61)</f>
        <v>1</v>
      </c>
      <c r="M61" s="2"/>
      <c r="N61" s="2"/>
      <c r="O61" s="2"/>
      <c r="P61" s="2"/>
      <c r="Q61" s="2"/>
      <c r="R61" s="2"/>
      <c r="S61" s="2"/>
      <c r="T61" s="2"/>
      <c r="U61" s="2"/>
      <c r="V61" s="29" t="s">
        <v>27</v>
      </c>
      <c r="W61" s="30" t="n">
        <f aca="false">SUM(D75)</f>
        <v>193</v>
      </c>
      <c r="X61" s="30" t="n">
        <f aca="false">ROUND(X66,0)</f>
        <v>198</v>
      </c>
      <c r="Y61" s="27" t="n">
        <f aca="false">SUM(W61-X61)</f>
        <v>-5</v>
      </c>
      <c r="Z61" s="27" t="n">
        <f aca="false">PRODUCT(W61-X61)*(W61-X61)</f>
        <v>25</v>
      </c>
      <c r="AA61" s="31" t="n">
        <f aca="false">Z61/X66</f>
        <v>0.126262626262626</v>
      </c>
      <c r="AB61" s="2"/>
      <c r="AC61" s="3"/>
      <c r="AD61" s="21" t="n">
        <v>2</v>
      </c>
      <c r="AE61" s="21" t="n">
        <v>0.1</v>
      </c>
      <c r="AF61" s="21" t="n">
        <v>0.21</v>
      </c>
      <c r="AG61" s="21" t="n">
        <v>0.45</v>
      </c>
      <c r="AH61" s="21" t="n">
        <v>0.71</v>
      </c>
      <c r="AI61" s="21" t="n">
        <v>1.39</v>
      </c>
      <c r="AJ61" s="21" t="n">
        <v>2.41</v>
      </c>
      <c r="AK61" s="21" t="n">
        <v>3.22</v>
      </c>
      <c r="AL61" s="21" t="n">
        <v>4.6</v>
      </c>
      <c r="AM61" s="21" t="n">
        <v>5.99</v>
      </c>
      <c r="AN61" s="21" t="n">
        <v>9.21</v>
      </c>
      <c r="AO61" s="21" t="n">
        <v>13.82</v>
      </c>
    </row>
    <row r="62" customFormat="false" ht="12.75" hidden="false" customHeight="false" outlineLevel="0" collapsed="false">
      <c r="A62" s="2"/>
      <c r="B62" s="17" t="s">
        <v>28</v>
      </c>
      <c r="C62" s="10" t="n">
        <f aca="false">SUM(D62:G62)</f>
        <v>37</v>
      </c>
      <c r="D62" s="22" t="n">
        <v>22</v>
      </c>
      <c r="E62" s="23" t="n">
        <v>5</v>
      </c>
      <c r="F62" s="24" t="n">
        <v>6</v>
      </c>
      <c r="G62" s="25" t="n">
        <v>4</v>
      </c>
      <c r="H62" s="26"/>
      <c r="I62" s="27" t="n">
        <f aca="false">D62/MINA(D62:G62)</f>
        <v>5.5</v>
      </c>
      <c r="J62" s="27" t="n">
        <f aca="false">E62/MINA(D62:G62)</f>
        <v>1.25</v>
      </c>
      <c r="K62" s="27" t="n">
        <f aca="false">F62/MINA(D62:G62)</f>
        <v>1.5</v>
      </c>
      <c r="L62" s="27" t="n">
        <f aca="false">G62/MINA(D62:G62)</f>
        <v>1</v>
      </c>
      <c r="M62" s="2"/>
      <c r="N62" s="2"/>
      <c r="O62" s="2"/>
      <c r="P62" s="2"/>
      <c r="Q62" s="2"/>
      <c r="R62" s="2"/>
      <c r="S62" s="2"/>
      <c r="T62" s="2"/>
      <c r="U62" s="2"/>
      <c r="V62" s="29" t="s">
        <v>29</v>
      </c>
      <c r="W62" s="32" t="n">
        <f aca="false">SUM(E75)</f>
        <v>48</v>
      </c>
      <c r="X62" s="30" t="n">
        <f aca="false">ROUND(X67,0)</f>
        <v>66</v>
      </c>
      <c r="Y62" s="27" t="n">
        <f aca="false">SUM(W62-X62)</f>
        <v>-18</v>
      </c>
      <c r="Z62" s="27" t="n">
        <f aca="false">PRODUCT(W62-X62)*(W62-X62)</f>
        <v>324</v>
      </c>
      <c r="AA62" s="33" t="n">
        <f aca="false">Z62/X67</f>
        <v>4.90909090909091</v>
      </c>
      <c r="AB62" s="2"/>
      <c r="AC62" s="3"/>
      <c r="AD62" s="21" t="n">
        <v>3</v>
      </c>
      <c r="AE62" s="21" t="n">
        <v>0.35</v>
      </c>
      <c r="AF62" s="21" t="n">
        <v>0.58</v>
      </c>
      <c r="AG62" s="21" t="n">
        <v>1.01</v>
      </c>
      <c r="AH62" s="21" t="n">
        <v>1.42</v>
      </c>
      <c r="AI62" s="21" t="n">
        <v>2.37</v>
      </c>
      <c r="AJ62" s="21" t="n">
        <v>3.66</v>
      </c>
      <c r="AK62" s="21" t="n">
        <v>4.64</v>
      </c>
      <c r="AL62" s="21" t="n">
        <v>6.25</v>
      </c>
      <c r="AM62" s="21" t="n">
        <v>7.82</v>
      </c>
      <c r="AN62" s="21" t="n">
        <v>11.34</v>
      </c>
      <c r="AO62" s="21" t="n">
        <v>16.27</v>
      </c>
    </row>
    <row r="63" customFormat="false" ht="12.75" hidden="false" customHeight="false" outlineLevel="0" collapsed="false">
      <c r="A63" s="2"/>
      <c r="B63" s="17" t="s">
        <v>30</v>
      </c>
      <c r="C63" s="10" t="n">
        <f aca="false">SUM(D63:G63)</f>
        <v>35</v>
      </c>
      <c r="D63" s="22" t="n">
        <v>20</v>
      </c>
      <c r="E63" s="23" t="n">
        <v>4</v>
      </c>
      <c r="F63" s="24" t="n">
        <v>10</v>
      </c>
      <c r="G63" s="25" t="n">
        <v>1</v>
      </c>
      <c r="H63" s="26"/>
      <c r="I63" s="27" t="n">
        <f aca="false">D63/MINA(D63:G63)</f>
        <v>20</v>
      </c>
      <c r="J63" s="27" t="n">
        <f aca="false">E63/MINA(D63:G63)</f>
        <v>4</v>
      </c>
      <c r="K63" s="27" t="n">
        <f aca="false">F63/MINA(D63:G63)</f>
        <v>10</v>
      </c>
      <c r="L63" s="27" t="n">
        <f aca="false">G63/MINA(D63:G63)</f>
        <v>1</v>
      </c>
      <c r="M63" s="2"/>
      <c r="N63" s="2"/>
      <c r="O63" s="2"/>
      <c r="P63" s="2"/>
      <c r="Q63" s="2"/>
      <c r="R63" s="2"/>
      <c r="S63" s="2"/>
      <c r="T63" s="2"/>
      <c r="U63" s="2"/>
      <c r="V63" s="29" t="s">
        <v>31</v>
      </c>
      <c r="W63" s="32" t="n">
        <f aca="false">SUM(F75)</f>
        <v>80</v>
      </c>
      <c r="X63" s="30" t="n">
        <f aca="false">ROUND(X68,0)</f>
        <v>66</v>
      </c>
      <c r="Y63" s="27" t="n">
        <f aca="false">SUM(W63-X63)</f>
        <v>14</v>
      </c>
      <c r="Z63" s="27" t="n">
        <f aca="false">PRODUCT(W63-X63)*(W63-X63)</f>
        <v>196</v>
      </c>
      <c r="AA63" s="31" t="n">
        <f aca="false">Z63/X68</f>
        <v>2.96969696969697</v>
      </c>
      <c r="AB63" s="2"/>
      <c r="AC63" s="3"/>
      <c r="AD63" s="21" t="n">
        <v>4</v>
      </c>
      <c r="AE63" s="21" t="n">
        <v>0.71</v>
      </c>
      <c r="AF63" s="21" t="n">
        <v>1.06</v>
      </c>
      <c r="AG63" s="21" t="n">
        <v>1.65</v>
      </c>
      <c r="AH63" s="21" t="n">
        <v>2.2</v>
      </c>
      <c r="AI63" s="21" t="n">
        <v>3.36</v>
      </c>
      <c r="AJ63" s="21" t="n">
        <v>4.88</v>
      </c>
      <c r="AK63" s="21" t="n">
        <v>5.99</v>
      </c>
      <c r="AL63" s="21" t="n">
        <v>7.78</v>
      </c>
      <c r="AM63" s="21" t="n">
        <v>9.49</v>
      </c>
      <c r="AN63" s="21" t="n">
        <v>13.28</v>
      </c>
      <c r="AO63" s="21" t="n">
        <v>18.47</v>
      </c>
    </row>
    <row r="64" customFormat="false" ht="12.75" hidden="false" customHeight="false" outlineLevel="0" collapsed="false">
      <c r="A64" s="2"/>
      <c r="B64" s="17" t="s">
        <v>32</v>
      </c>
      <c r="C64" s="10" t="n">
        <f aca="false">SUM(D64:G64)</f>
        <v>36</v>
      </c>
      <c r="D64" s="22" t="n">
        <v>20</v>
      </c>
      <c r="E64" s="23" t="n">
        <v>6</v>
      </c>
      <c r="F64" s="24" t="n">
        <v>9</v>
      </c>
      <c r="G64" s="25" t="n">
        <v>1</v>
      </c>
      <c r="H64" s="26"/>
      <c r="I64" s="27" t="n">
        <f aca="false">D64/MINA(D64:G64)</f>
        <v>20</v>
      </c>
      <c r="J64" s="27" t="n">
        <f aca="false">E64/MINA(D64:G64)</f>
        <v>6</v>
      </c>
      <c r="K64" s="27" t="n">
        <f aca="false">F64/MINA(D64:G64)</f>
        <v>9</v>
      </c>
      <c r="L64" s="27" t="n">
        <f aca="false">G64/MINA(D64:G64)</f>
        <v>1</v>
      </c>
      <c r="M64" s="2"/>
      <c r="N64" s="2"/>
      <c r="O64" s="2"/>
      <c r="P64" s="2"/>
      <c r="Q64" s="2"/>
      <c r="R64" s="2"/>
      <c r="S64" s="2"/>
      <c r="T64" s="2"/>
      <c r="U64" s="2"/>
      <c r="V64" s="29" t="s">
        <v>33</v>
      </c>
      <c r="W64" s="32" t="n">
        <f aca="false">SUM(G75)</f>
        <v>31</v>
      </c>
      <c r="X64" s="30" t="n">
        <f aca="false">ROUND(X69,0)</f>
        <v>22</v>
      </c>
      <c r="Y64" s="27" t="n">
        <f aca="false">SUM(W64-X64)</f>
        <v>9</v>
      </c>
      <c r="Z64" s="27" t="n">
        <f aca="false">PRODUCT(W64-X64)*(W64-X64)</f>
        <v>81</v>
      </c>
      <c r="AA64" s="31" t="n">
        <f aca="false">Z64/X69</f>
        <v>3.68181818181818</v>
      </c>
      <c r="AB64" s="2"/>
      <c r="AC64" s="3"/>
      <c r="AD64" s="21" t="n">
        <v>5</v>
      </c>
      <c r="AE64" s="21" t="n">
        <v>1.14</v>
      </c>
      <c r="AF64" s="21" t="n">
        <v>1.61</v>
      </c>
      <c r="AG64" s="21" t="n">
        <v>2.34</v>
      </c>
      <c r="AH64" s="21" t="n">
        <v>3</v>
      </c>
      <c r="AI64" s="21" t="n">
        <v>4.35</v>
      </c>
      <c r="AJ64" s="21" t="n">
        <v>6.06</v>
      </c>
      <c r="AK64" s="21" t="n">
        <v>7.29</v>
      </c>
      <c r="AL64" s="21" t="n">
        <v>9.24</v>
      </c>
      <c r="AM64" s="21" t="n">
        <v>11.07</v>
      </c>
      <c r="AN64" s="21" t="n">
        <v>15.09</v>
      </c>
      <c r="AO64" s="21" t="n">
        <v>20.52</v>
      </c>
    </row>
    <row r="65" customFormat="false" ht="12.75" hidden="false" customHeight="false" outlineLevel="0" collapsed="false">
      <c r="A65" s="2"/>
      <c r="B65" s="17" t="s">
        <v>34</v>
      </c>
      <c r="C65" s="10" t="n">
        <f aca="false">SUM(D65:G65)</f>
        <v>26</v>
      </c>
      <c r="D65" s="22" t="n">
        <v>13</v>
      </c>
      <c r="E65" s="23" t="n">
        <v>5</v>
      </c>
      <c r="F65" s="24" t="n">
        <v>6</v>
      </c>
      <c r="G65" s="25" t="n">
        <v>2</v>
      </c>
      <c r="H65" s="26"/>
      <c r="I65" s="27" t="n">
        <f aca="false">D65/MINA(D65:G65)</f>
        <v>6.5</v>
      </c>
      <c r="J65" s="27" t="n">
        <f aca="false">E65/MINA(D65:G65)</f>
        <v>2.5</v>
      </c>
      <c r="K65" s="27" t="n">
        <f aca="false">F65/MINA(D65:G65)</f>
        <v>3</v>
      </c>
      <c r="L65" s="27" t="n">
        <f aca="false">G65/MINA(D65:G65)</f>
        <v>1</v>
      </c>
      <c r="M65" s="2"/>
      <c r="N65" s="2"/>
      <c r="O65" s="2"/>
      <c r="P65" s="2"/>
      <c r="Q65" s="2"/>
      <c r="R65" s="2"/>
      <c r="S65" s="2"/>
      <c r="T65" s="2"/>
      <c r="U65" s="2"/>
      <c r="V65" s="17"/>
      <c r="W65" s="17"/>
      <c r="X65" s="2"/>
      <c r="Y65" s="17"/>
      <c r="Z65" s="2"/>
      <c r="AA65" s="2"/>
      <c r="AB65" s="2"/>
      <c r="AC65" s="3"/>
      <c r="AD65" s="21" t="n">
        <v>6</v>
      </c>
      <c r="AE65" s="21" t="n">
        <v>1.63</v>
      </c>
      <c r="AF65" s="21" t="n">
        <v>2.2</v>
      </c>
      <c r="AG65" s="21" t="n">
        <v>3.07</v>
      </c>
      <c r="AH65" s="21" t="n">
        <v>3.83</v>
      </c>
      <c r="AI65" s="21" t="n">
        <v>5.35</v>
      </c>
      <c r="AJ65" s="21" t="n">
        <v>7.23</v>
      </c>
      <c r="AK65" s="21" t="n">
        <v>8.56</v>
      </c>
      <c r="AL65" s="21" t="n">
        <v>10.64</v>
      </c>
      <c r="AM65" s="21" t="n">
        <v>12.59</v>
      </c>
      <c r="AN65" s="21" t="n">
        <v>16.81</v>
      </c>
      <c r="AO65" s="21" t="n">
        <v>22.46</v>
      </c>
    </row>
    <row r="66" customFormat="false" ht="12.75" hidden="false" customHeight="false" outlineLevel="0" collapsed="false">
      <c r="A66" s="2"/>
      <c r="B66" s="17" t="s">
        <v>35</v>
      </c>
      <c r="C66" s="10" t="n">
        <f aca="false">SUM(D66:G66)</f>
        <v>48</v>
      </c>
      <c r="D66" s="22" t="n">
        <v>28</v>
      </c>
      <c r="E66" s="23" t="n">
        <v>5</v>
      </c>
      <c r="F66" s="24" t="n">
        <v>11</v>
      </c>
      <c r="G66" s="25" t="n">
        <v>4</v>
      </c>
      <c r="H66" s="26"/>
      <c r="I66" s="27" t="n">
        <f aca="false">D66/MINA(D66:G66)</f>
        <v>7</v>
      </c>
      <c r="J66" s="27" t="n">
        <f aca="false">E66/MINA(D66:G66)</f>
        <v>1.25</v>
      </c>
      <c r="K66" s="27" t="n">
        <f aca="false">F66/MINA(D66:G66)</f>
        <v>2.75</v>
      </c>
      <c r="L66" s="27" t="n">
        <f aca="false">G66/MINA(D66:G66)</f>
        <v>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34" t="n">
        <f aca="false">PRODUCT(W70,0.5625)</f>
        <v>198</v>
      </c>
      <c r="Y66" s="2"/>
      <c r="Z66" s="2"/>
      <c r="AA66" s="2"/>
      <c r="AB66" s="2"/>
      <c r="AC66" s="3"/>
      <c r="AD66" s="21" t="n">
        <v>7</v>
      </c>
      <c r="AE66" s="21" t="n">
        <v>2.17</v>
      </c>
      <c r="AF66" s="21" t="n">
        <v>2.83</v>
      </c>
      <c r="AG66" s="21" t="n">
        <v>3.82</v>
      </c>
      <c r="AH66" s="21" t="n">
        <v>4.67</v>
      </c>
      <c r="AI66" s="21" t="n">
        <v>6.35</v>
      </c>
      <c r="AJ66" s="21" t="n">
        <v>8.38</v>
      </c>
      <c r="AK66" s="21" t="n">
        <v>9.8</v>
      </c>
      <c r="AL66" s="21" t="n">
        <v>12.02</v>
      </c>
      <c r="AM66" s="21" t="n">
        <v>14.07</v>
      </c>
      <c r="AN66" s="21" t="n">
        <v>18.48</v>
      </c>
      <c r="AO66" s="21" t="n">
        <v>24.32</v>
      </c>
    </row>
    <row r="67" customFormat="false" ht="12.75" hidden="false" customHeight="false" outlineLevel="0" collapsed="false">
      <c r="A67" s="2"/>
      <c r="B67" s="17" t="s">
        <v>36</v>
      </c>
      <c r="C67" s="10" t="n">
        <f aca="false">SUM(D67:G67)</f>
        <v>22</v>
      </c>
      <c r="D67" s="22" t="n">
        <v>8</v>
      </c>
      <c r="E67" s="23" t="n">
        <v>2</v>
      </c>
      <c r="F67" s="24" t="n">
        <v>5</v>
      </c>
      <c r="G67" s="25" t="n">
        <v>7</v>
      </c>
      <c r="H67" s="26"/>
      <c r="I67" s="27" t="n">
        <f aca="false">D67/MINA(D67:G67)</f>
        <v>4</v>
      </c>
      <c r="J67" s="27" t="n">
        <f aca="false">E67/MINA(D67:G67)</f>
        <v>1</v>
      </c>
      <c r="K67" s="27" t="n">
        <f aca="false">F67/MINA(D67:G67)</f>
        <v>2.5</v>
      </c>
      <c r="L67" s="27" t="n">
        <f aca="false">G67/MINA(D67:G67)</f>
        <v>3.5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34" t="n">
        <f aca="false">PRODUCT(W70,0.1875)</f>
        <v>66</v>
      </c>
      <c r="Y67" s="2"/>
      <c r="Z67" s="2"/>
      <c r="AA67" s="35" t="s">
        <v>37</v>
      </c>
      <c r="AB67" s="2"/>
      <c r="AC67" s="3"/>
      <c r="AD67" s="21" t="n">
        <v>8</v>
      </c>
      <c r="AE67" s="21" t="n">
        <v>2.73</v>
      </c>
      <c r="AF67" s="21" t="n">
        <v>3.49</v>
      </c>
      <c r="AG67" s="21" t="n">
        <v>4.59</v>
      </c>
      <c r="AH67" s="21" t="n">
        <v>5.53</v>
      </c>
      <c r="AI67" s="21" t="n">
        <v>7.34</v>
      </c>
      <c r="AJ67" s="21" t="n">
        <v>9.52</v>
      </c>
      <c r="AK67" s="21" t="n">
        <v>11.03</v>
      </c>
      <c r="AL67" s="21" t="n">
        <v>13.36</v>
      </c>
      <c r="AM67" s="21" t="n">
        <v>15.51</v>
      </c>
      <c r="AN67" s="21" t="n">
        <v>20.09</v>
      </c>
      <c r="AO67" s="21" t="n">
        <v>26.12</v>
      </c>
    </row>
    <row r="68" customFormat="false" ht="12.75" hidden="false" customHeight="false" outlineLevel="0" collapsed="false">
      <c r="A68" s="2"/>
      <c r="B68" s="17" t="s">
        <v>38</v>
      </c>
      <c r="C68" s="10" t="n">
        <f aca="false">SUM(D68:G68)</f>
        <v>35</v>
      </c>
      <c r="D68" s="22" t="n">
        <v>22</v>
      </c>
      <c r="E68" s="23" t="n">
        <v>4</v>
      </c>
      <c r="F68" s="24" t="n">
        <v>6</v>
      </c>
      <c r="G68" s="25" t="n">
        <v>3</v>
      </c>
      <c r="H68" s="26"/>
      <c r="I68" s="27" t="n">
        <f aca="false">D68/MINA(D68:G68)</f>
        <v>7.33333333333333</v>
      </c>
      <c r="J68" s="27" t="n">
        <f aca="false">E68/MINA(D68:G68)</f>
        <v>1.33333333333333</v>
      </c>
      <c r="K68" s="27" t="n">
        <f aca="false">F68/MINA(D68:G68)</f>
        <v>2</v>
      </c>
      <c r="L68" s="27" t="n">
        <f aca="false">G68/MINA(D68:G68)</f>
        <v>1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34" t="n">
        <f aca="false">PRODUCT(W70,0.1875)</f>
        <v>66</v>
      </c>
      <c r="Y68" s="2"/>
      <c r="Z68" s="2"/>
      <c r="AA68" s="36" t="n">
        <v>3</v>
      </c>
      <c r="AB68" s="2"/>
      <c r="AC68" s="3"/>
      <c r="AD68" s="21" t="n">
        <v>9</v>
      </c>
      <c r="AE68" s="21" t="n">
        <v>3.32</v>
      </c>
      <c r="AF68" s="21" t="n">
        <v>4.17</v>
      </c>
      <c r="AG68" s="21" t="n">
        <v>5.38</v>
      </c>
      <c r="AH68" s="21" t="n">
        <v>6.39</v>
      </c>
      <c r="AI68" s="21" t="n">
        <v>8.34</v>
      </c>
      <c r="AJ68" s="21" t="n">
        <v>10.66</v>
      </c>
      <c r="AK68" s="21" t="n">
        <v>12.24</v>
      </c>
      <c r="AL68" s="21" t="n">
        <v>14.68</v>
      </c>
      <c r="AM68" s="21" t="n">
        <v>16.92</v>
      </c>
      <c r="AN68" s="21" t="n">
        <v>21.67</v>
      </c>
      <c r="AO68" s="21" t="n">
        <v>27.88</v>
      </c>
    </row>
    <row r="69" customFormat="false" ht="13.5" hidden="false" customHeight="false" outlineLevel="0" collapsed="false">
      <c r="A69" s="2"/>
      <c r="B69" s="17" t="s">
        <v>39</v>
      </c>
      <c r="C69" s="10" t="n">
        <f aca="false">SUM(D69:G69)</f>
        <v>39</v>
      </c>
      <c r="D69" s="22" t="n">
        <v>24</v>
      </c>
      <c r="E69" s="23" t="n">
        <v>4</v>
      </c>
      <c r="F69" s="24" t="n">
        <v>10</v>
      </c>
      <c r="G69" s="25" t="n">
        <v>1</v>
      </c>
      <c r="H69" s="26"/>
      <c r="I69" s="27" t="n">
        <f aca="false">D69/MINA(D69:G69)</f>
        <v>24</v>
      </c>
      <c r="J69" s="27" t="n">
        <f aca="false">E69/MINA(D69:G69)</f>
        <v>4</v>
      </c>
      <c r="K69" s="27" t="n">
        <f aca="false">F69/MINA(D69:G69)</f>
        <v>10</v>
      </c>
      <c r="L69" s="27" t="n">
        <f aca="false">G69/MINA(D69:G69)</f>
        <v>1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34" t="n">
        <f aca="false">PRODUCT(W70,0.0625)</f>
        <v>22</v>
      </c>
      <c r="Y69" s="2"/>
      <c r="Z69" s="37" t="s">
        <v>40</v>
      </c>
      <c r="AA69" s="37"/>
      <c r="AB69" s="37"/>
      <c r="AC69" s="3"/>
      <c r="AD69" s="38" t="n">
        <v>10</v>
      </c>
      <c r="AE69" s="38" t="n">
        <v>3.94</v>
      </c>
      <c r="AF69" s="38" t="n">
        <v>4.86</v>
      </c>
      <c r="AG69" s="38" t="n">
        <v>6.18</v>
      </c>
      <c r="AH69" s="38" t="n">
        <v>7.27</v>
      </c>
      <c r="AI69" s="38" t="n">
        <v>9.34</v>
      </c>
      <c r="AJ69" s="38" t="n">
        <v>11.78</v>
      </c>
      <c r="AK69" s="38" t="n">
        <v>13.44</v>
      </c>
      <c r="AL69" s="38" t="n">
        <v>15.99</v>
      </c>
      <c r="AM69" s="38" t="n">
        <v>18.31</v>
      </c>
      <c r="AN69" s="38" t="n">
        <v>23.21</v>
      </c>
      <c r="AO69" s="38" t="n">
        <v>29.59</v>
      </c>
    </row>
    <row r="70" customFormat="false" ht="15.75" hidden="false" customHeight="true" outlineLevel="0" collapsed="false">
      <c r="A70" s="2"/>
      <c r="B70" s="17" t="s">
        <v>41</v>
      </c>
      <c r="C70" s="10" t="n">
        <f aca="false">SUM(D70:G70)</f>
        <v>22</v>
      </c>
      <c r="D70" s="22" t="n">
        <v>17</v>
      </c>
      <c r="E70" s="23" t="n">
        <v>1</v>
      </c>
      <c r="F70" s="24" t="n">
        <v>3</v>
      </c>
      <c r="G70" s="25" t="n">
        <v>1</v>
      </c>
      <c r="H70" s="26"/>
      <c r="I70" s="27" t="n">
        <f aca="false">D70/MINA(D70:G70)</f>
        <v>17</v>
      </c>
      <c r="J70" s="27" t="n">
        <f aca="false">E70/MINA(D70:G70)</f>
        <v>1</v>
      </c>
      <c r="K70" s="27" t="n">
        <f aca="false">F70/MINA(D70:G70)</f>
        <v>3</v>
      </c>
      <c r="L70" s="27" t="n">
        <f aca="false">G70/MINA(D70:G70)</f>
        <v>1</v>
      </c>
      <c r="M70" s="2"/>
      <c r="N70" s="2"/>
      <c r="O70" s="2"/>
      <c r="P70" s="2"/>
      <c r="Q70" s="2"/>
      <c r="R70" s="2"/>
      <c r="S70" s="2"/>
      <c r="T70" s="2"/>
      <c r="U70" s="2"/>
      <c r="V70" s="39" t="s">
        <v>42</v>
      </c>
      <c r="W70" s="27" t="n">
        <f aca="false">SUM(W61:W64)</f>
        <v>352</v>
      </c>
      <c r="X70" s="2"/>
      <c r="Y70" s="2"/>
      <c r="Z70" s="2"/>
      <c r="AA70" s="2"/>
      <c r="AB70" s="40"/>
      <c r="AC70" s="3"/>
      <c r="AD70" s="14" t="s">
        <v>43</v>
      </c>
      <c r="AE70" s="41" t="n">
        <v>0.95</v>
      </c>
      <c r="AF70" s="41" t="n">
        <v>0.9</v>
      </c>
      <c r="AG70" s="41" t="n">
        <v>0.8</v>
      </c>
      <c r="AH70" s="41" t="n">
        <v>0.7</v>
      </c>
      <c r="AI70" s="41" t="n">
        <v>0.5</v>
      </c>
      <c r="AJ70" s="41" t="n">
        <v>0.3</v>
      </c>
      <c r="AK70" s="41" t="n">
        <v>0.2</v>
      </c>
      <c r="AL70" s="41" t="n">
        <v>0.1</v>
      </c>
      <c r="AM70" s="42" t="n">
        <v>0.05</v>
      </c>
      <c r="AN70" s="15" t="n">
        <v>0.01</v>
      </c>
      <c r="AO70" s="15" t="n">
        <v>0.001</v>
      </c>
    </row>
    <row r="71" customFormat="false" ht="12.75" hidden="false" customHeight="false" outlineLevel="0" collapsed="false">
      <c r="A71" s="2"/>
      <c r="B71" s="17" t="s">
        <v>44</v>
      </c>
      <c r="C71" s="10" t="n">
        <f aca="false">SUM(D71:G71)</f>
        <v>0</v>
      </c>
      <c r="D71" s="22"/>
      <c r="E71" s="23"/>
      <c r="F71" s="24"/>
      <c r="G71" s="25" t="s">
        <v>60</v>
      </c>
      <c r="H71" s="26"/>
      <c r="I71" s="27" t="e">
        <f aca="false">D71/MINA(D71:G71)</f>
        <v>#DIV/0!</v>
      </c>
      <c r="J71" s="27" t="e">
        <f aca="false">E71/MINA(D71:G71)</f>
        <v>#DIV/0!</v>
      </c>
      <c r="K71" s="27" t="e">
        <f aca="false">F71/MINA(D71:G71)</f>
        <v>#DIV/0!</v>
      </c>
      <c r="L71" s="27" t="e">
        <f aca="false">G71/MINA(D71:G71)</f>
        <v>#VALUE!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43" t="s">
        <v>45</v>
      </c>
      <c r="AB71" s="40"/>
      <c r="AC71" s="3"/>
      <c r="AD71" s="44" t="s">
        <v>46</v>
      </c>
      <c r="AE71" s="45" t="s">
        <v>47</v>
      </c>
      <c r="AF71" s="45"/>
      <c r="AG71" s="45"/>
      <c r="AH71" s="45"/>
      <c r="AI71" s="45"/>
      <c r="AJ71" s="45"/>
      <c r="AK71" s="45"/>
      <c r="AL71" s="45"/>
      <c r="AM71" s="45" t="s">
        <v>48</v>
      </c>
      <c r="AN71" s="45"/>
      <c r="AO71" s="45"/>
    </row>
    <row r="72" customFormat="false" ht="13.5" hidden="false" customHeight="false" outlineLevel="0" collapsed="false">
      <c r="A72" s="2"/>
      <c r="B72" s="17" t="s">
        <v>49</v>
      </c>
      <c r="C72" s="10" t="n">
        <f aca="false">SUM(D72:G72)</f>
        <v>0</v>
      </c>
      <c r="D72" s="22"/>
      <c r="E72" s="23"/>
      <c r="F72" s="24"/>
      <c r="G72" s="25"/>
      <c r="H72" s="26"/>
      <c r="I72" s="27" t="e">
        <f aca="false">D72/MINA(D72:G72)</f>
        <v>#DIV/0!</v>
      </c>
      <c r="J72" s="27" t="e">
        <f aca="false">E72/MINA(D72:G72)</f>
        <v>#DIV/0!</v>
      </c>
      <c r="K72" s="27" t="e">
        <f aca="false">F72/MINA(D72:G72)</f>
        <v>#DIV/0!</v>
      </c>
      <c r="L72" s="27" t="e">
        <f aca="false">G72/MINA(D72:G72)</f>
        <v>#DIV/0!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46" t="s">
        <v>50</v>
      </c>
      <c r="AA72" s="47" t="n">
        <f aca="false">SUM(AA61:AA64)</f>
        <v>11.6868686868687</v>
      </c>
      <c r="AB72" s="40"/>
      <c r="AC72" s="3"/>
    </row>
    <row r="73" customFormat="false" ht="15.75" hidden="false" customHeight="false" outlineLevel="0" collapsed="false">
      <c r="A73" s="2"/>
      <c r="B73" s="17" t="s">
        <v>51</v>
      </c>
      <c r="C73" s="10" t="n">
        <f aca="false">SUM(D73:G73)</f>
        <v>0</v>
      </c>
      <c r="D73" s="22"/>
      <c r="E73" s="23"/>
      <c r="F73" s="24"/>
      <c r="G73" s="25"/>
      <c r="H73" s="26"/>
      <c r="I73" s="27" t="e">
        <f aca="false">D73/MINA(D73:G73)</f>
        <v>#DIV/0!</v>
      </c>
      <c r="J73" s="27" t="e">
        <f aca="false">E73/MINA(D73:G73)</f>
        <v>#DIV/0!</v>
      </c>
      <c r="K73" s="27" t="e">
        <f aca="false">F73/MINA(D73:G73)</f>
        <v>#DIV/0!</v>
      </c>
      <c r="L73" s="27" t="e">
        <f aca="false">G73/MINA(D73:G73)</f>
        <v>#DIV/0!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34"/>
      <c r="Y73" s="2"/>
      <c r="Z73" s="40"/>
      <c r="AA73" s="40"/>
      <c r="AB73" s="40"/>
      <c r="AC73" s="3"/>
      <c r="AD73" s="48" t="s">
        <v>52</v>
      </c>
    </row>
    <row r="74" customFormat="false" ht="15.75" hidden="false" customHeight="false" outlineLevel="0" collapsed="false">
      <c r="A74" s="2"/>
      <c r="B74" s="2"/>
      <c r="C74" s="2"/>
      <c r="D74" s="17"/>
      <c r="E74" s="17"/>
      <c r="F74" s="17"/>
      <c r="G74" s="17"/>
      <c r="H74" s="17"/>
      <c r="I74" s="17"/>
      <c r="J74" s="17"/>
      <c r="K74" s="17"/>
      <c r="L74" s="17"/>
      <c r="M74" s="2"/>
      <c r="N74" s="2"/>
      <c r="O74" s="2"/>
      <c r="P74" s="2"/>
      <c r="Q74" s="2"/>
      <c r="R74" s="2"/>
      <c r="S74" s="2"/>
      <c r="T74" s="2"/>
      <c r="U74" s="2"/>
      <c r="AB74" s="2"/>
      <c r="AC74" s="3"/>
      <c r="AD74" s="48" t="s">
        <v>53</v>
      </c>
    </row>
    <row r="75" customFormat="false" ht="12.75" hidden="false" customHeight="false" outlineLevel="0" collapsed="false">
      <c r="A75" s="2"/>
      <c r="B75" s="17" t="s">
        <v>54</v>
      </c>
      <c r="C75" s="17"/>
      <c r="D75" s="22" t="n">
        <f aca="false">SUM(D60:D73)</f>
        <v>193</v>
      </c>
      <c r="E75" s="23" t="n">
        <f aca="false">SUM(E60:E73)</f>
        <v>48</v>
      </c>
      <c r="F75" s="24" t="n">
        <f aca="false">SUM(F60:F73)</f>
        <v>80</v>
      </c>
      <c r="G75" s="25" t="n">
        <f aca="false">SUM(G60:G73)</f>
        <v>31</v>
      </c>
      <c r="H75" s="26"/>
      <c r="I75" s="26"/>
      <c r="J75" s="26"/>
      <c r="K75" s="26"/>
      <c r="L75" s="26"/>
      <c r="M75" s="2"/>
      <c r="N75" s="2"/>
      <c r="O75" s="2"/>
      <c r="P75" s="2"/>
      <c r="Q75" s="2"/>
      <c r="R75" s="2"/>
      <c r="S75" s="2"/>
      <c r="T75" s="2"/>
      <c r="U75" s="2"/>
      <c r="AB75" s="2"/>
      <c r="AC75" s="3"/>
      <c r="AD75" s="3"/>
      <c r="AE75" s="3"/>
    </row>
    <row r="76" customFormat="false" ht="12.75" hidden="false" customHeight="false" outlineLevel="0" collapsed="false">
      <c r="A76" s="2"/>
      <c r="B76" s="17" t="s">
        <v>55</v>
      </c>
      <c r="C76" s="17"/>
      <c r="D76" s="49" t="n">
        <f aca="false">D75/MINA(D75:G75)</f>
        <v>6.2258064516129</v>
      </c>
      <c r="E76" s="50" t="n">
        <f aca="false">E75/MINA(D75:G75)</f>
        <v>1.54838709677419</v>
      </c>
      <c r="F76" s="49" t="n">
        <f aca="false">F75/MINA(D75:G75)</f>
        <v>2.58064516129032</v>
      </c>
      <c r="G76" s="50" t="n">
        <f aca="false">G75/MINA(D75:G75)</f>
        <v>1</v>
      </c>
      <c r="H76" s="51"/>
      <c r="I76" s="51"/>
      <c r="J76" s="51"/>
      <c r="K76" s="51"/>
      <c r="L76" s="51"/>
      <c r="M76" s="2"/>
      <c r="N76" s="2"/>
      <c r="O76" s="2"/>
      <c r="P76" s="2"/>
      <c r="Q76" s="2"/>
      <c r="R76" s="2"/>
      <c r="S76" s="2"/>
      <c r="T76" s="2"/>
      <c r="U76" s="2"/>
      <c r="AB76" s="2"/>
      <c r="AC76" s="3"/>
      <c r="AD76" s="3"/>
      <c r="AE76" s="3"/>
    </row>
    <row r="77" customFormat="false" ht="12.75" hidden="false" customHeight="false" outlineLevel="0" collapsed="false">
      <c r="A77" s="2"/>
      <c r="B77" s="17" t="s">
        <v>56</v>
      </c>
      <c r="C77" s="17"/>
      <c r="D77" s="52" t="n">
        <f aca="false">PRODUCT(D80,0.5625)</f>
        <v>198</v>
      </c>
      <c r="E77" s="53" t="n">
        <f aca="false">PRODUCT(D80,0.1875)</f>
        <v>66</v>
      </c>
      <c r="F77" s="54" t="n">
        <f aca="false">PRODUCT(D80,0.1875)</f>
        <v>66</v>
      </c>
      <c r="G77" s="55" t="n">
        <f aca="false">PRODUCT(D80,0.0625)</f>
        <v>22</v>
      </c>
      <c r="H77" s="56"/>
      <c r="I77" s="56"/>
      <c r="J77" s="56"/>
      <c r="K77" s="56"/>
      <c r="L77" s="56"/>
      <c r="M77" s="2"/>
      <c r="N77" s="57"/>
      <c r="O77" s="57"/>
      <c r="P77" s="57"/>
      <c r="Q77" s="57"/>
      <c r="R77" s="57"/>
      <c r="S77" s="57"/>
      <c r="T77" s="57"/>
      <c r="U77" s="2"/>
      <c r="V77" s="2"/>
      <c r="W77" s="2"/>
      <c r="X77" s="2"/>
      <c r="Y77" s="2"/>
      <c r="Z77" s="2"/>
      <c r="AA77" s="2"/>
      <c r="AB77" s="2"/>
      <c r="AC77" s="3"/>
      <c r="AD77" s="3"/>
      <c r="AE77" s="3"/>
    </row>
    <row r="78" customFormat="false" ht="12.75" hidden="false" customHeight="false" outlineLevel="0" collapsed="false">
      <c r="A78" s="2"/>
      <c r="B78" s="17" t="s">
        <v>55</v>
      </c>
      <c r="C78" s="17"/>
      <c r="D78" s="49" t="n">
        <v>9</v>
      </c>
      <c r="E78" s="50" t="n">
        <v>3</v>
      </c>
      <c r="F78" s="49" t="n">
        <v>3</v>
      </c>
      <c r="G78" s="50" t="n">
        <v>1</v>
      </c>
      <c r="H78" s="51"/>
      <c r="I78" s="51"/>
      <c r="J78" s="51"/>
      <c r="K78" s="51"/>
      <c r="L78" s="51"/>
      <c r="M78" s="2"/>
      <c r="N78" s="57"/>
      <c r="O78" s="57"/>
      <c r="P78" s="57"/>
      <c r="Q78" s="57"/>
      <c r="R78" s="57"/>
      <c r="S78" s="57"/>
      <c r="T78" s="57"/>
      <c r="U78" s="2"/>
      <c r="V78" s="2"/>
      <c r="W78" s="2"/>
      <c r="X78" s="2"/>
      <c r="Y78" s="2"/>
      <c r="Z78" s="2"/>
      <c r="AA78" s="2"/>
      <c r="AB78" s="2"/>
      <c r="AC78" s="3"/>
      <c r="AD78" s="3"/>
      <c r="AE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3"/>
      <c r="AD79" s="3"/>
      <c r="AE79" s="3"/>
    </row>
    <row r="80" customFormat="false" ht="12.75" hidden="false" customHeight="false" outlineLevel="0" collapsed="false">
      <c r="A80" s="58" t="s">
        <v>57</v>
      </c>
      <c r="B80" s="58"/>
      <c r="C80" s="58"/>
      <c r="D80" s="59" t="n">
        <f aca="false">SUM(D75:G75)</f>
        <v>352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3"/>
      <c r="AD80" s="3"/>
      <c r="AE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3"/>
      <c r="AD81" s="3"/>
      <c r="AE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3"/>
      <c r="AD82" s="3"/>
      <c r="AE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3"/>
      <c r="AD83" s="3"/>
      <c r="AE83" s="3"/>
    </row>
    <row r="84" customFormat="false" ht="12.75" hidden="false" customHeight="false" outlineLevel="0" collapsed="false">
      <c r="A84" s="1" t="s">
        <v>61</v>
      </c>
      <c r="B84" s="2"/>
      <c r="C84" s="1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3"/>
      <c r="AD84" s="3"/>
      <c r="AE84" s="3"/>
    </row>
    <row r="85" customFormat="false" ht="16.5" hidden="false" customHeight="true" outlineLevel="0" collapsed="false">
      <c r="A85" s="2"/>
      <c r="B85" s="2"/>
      <c r="C85" s="2"/>
      <c r="D85" s="2"/>
      <c r="E85" s="2"/>
      <c r="F85" s="2"/>
      <c r="G85" s="2"/>
      <c r="H85" s="4"/>
      <c r="I85" s="5" t="s">
        <v>1</v>
      </c>
      <c r="J85" s="5"/>
      <c r="K85" s="5"/>
      <c r="L85" s="5"/>
      <c r="M85" s="2"/>
      <c r="N85" s="2"/>
      <c r="O85" s="2"/>
      <c r="P85" s="2"/>
      <c r="Q85" s="2"/>
      <c r="R85" s="2"/>
      <c r="S85" s="2"/>
      <c r="T85" s="2"/>
      <c r="U85" s="2"/>
      <c r="V85" s="6" t="s">
        <v>2</v>
      </c>
      <c r="W85" s="6" t="s">
        <v>3</v>
      </c>
      <c r="X85" s="6"/>
      <c r="Y85" s="6"/>
      <c r="Z85" s="6"/>
      <c r="AA85" s="2"/>
      <c r="AB85" s="2"/>
      <c r="AC85" s="3"/>
      <c r="AD85" s="7" t="s">
        <v>4</v>
      </c>
      <c r="AE85" s="8" t="s">
        <v>5</v>
      </c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5.75" hidden="false" customHeight="true" outlineLevel="0" collapsed="false">
      <c r="A86" s="2"/>
      <c r="B86" s="9" t="s">
        <v>6</v>
      </c>
      <c r="C86" s="10" t="s">
        <v>7</v>
      </c>
      <c r="D86" s="11" t="s">
        <v>8</v>
      </c>
      <c r="E86" s="11" t="s">
        <v>9</v>
      </c>
      <c r="F86" s="12" t="s">
        <v>10</v>
      </c>
      <c r="G86" s="12" t="s">
        <v>11</v>
      </c>
      <c r="H86" s="12"/>
      <c r="I86" s="13" t="s">
        <v>12</v>
      </c>
      <c r="J86" s="13"/>
      <c r="K86" s="13"/>
      <c r="L86" s="13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3"/>
      <c r="AD86" s="14" t="s">
        <v>13</v>
      </c>
      <c r="AE86" s="15" t="s">
        <v>14</v>
      </c>
      <c r="AF86" s="15"/>
      <c r="AG86" s="15"/>
      <c r="AH86" s="15"/>
      <c r="AI86" s="15"/>
      <c r="AJ86" s="15"/>
      <c r="AK86" s="15"/>
      <c r="AL86" s="15"/>
      <c r="AM86" s="15"/>
      <c r="AN86" s="15"/>
      <c r="AO86" s="15"/>
    </row>
    <row r="87" customFormat="false" ht="15.75" hidden="false" customHeight="true" outlineLevel="0" collapsed="false">
      <c r="A87" s="2"/>
      <c r="B87" s="2"/>
      <c r="C87" s="16"/>
      <c r="D87" s="4" t="s">
        <v>15</v>
      </c>
      <c r="E87" s="4" t="s">
        <v>16</v>
      </c>
      <c r="F87" s="4" t="s">
        <v>17</v>
      </c>
      <c r="G87" s="4" t="s">
        <v>18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17" t="s">
        <v>19</v>
      </c>
      <c r="W87" s="18" t="s">
        <v>20</v>
      </c>
      <c r="X87" s="19" t="s">
        <v>21</v>
      </c>
      <c r="Y87" s="17" t="s">
        <v>22</v>
      </c>
      <c r="Z87" s="17" t="s">
        <v>23</v>
      </c>
      <c r="AA87" s="17" t="s">
        <v>24</v>
      </c>
      <c r="AB87" s="2"/>
      <c r="AC87" s="3"/>
      <c r="AD87" s="20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</row>
    <row r="88" customFormat="false" ht="12.75" hidden="false" customHeight="false" outlineLevel="0" collapsed="false">
      <c r="A88" s="2"/>
      <c r="B88" s="17" t="s">
        <v>25</v>
      </c>
      <c r="C88" s="10" t="n">
        <f aca="false">SUM(D88:G88)</f>
        <v>0</v>
      </c>
      <c r="D88" s="22"/>
      <c r="E88" s="23"/>
      <c r="F88" s="24"/>
      <c r="G88" s="25"/>
      <c r="H88" s="26"/>
      <c r="I88" s="27" t="e">
        <f aca="false">D88/MINA(D88:G88)</f>
        <v>#DIV/0!</v>
      </c>
      <c r="J88" s="27" t="e">
        <f aca="false">E88/MINA(D88:G88)</f>
        <v>#DIV/0!</v>
      </c>
      <c r="K88" s="27" t="e">
        <f aca="false">F88/MINA(D88:G88)</f>
        <v>#DIV/0!</v>
      </c>
      <c r="L88" s="27" t="e">
        <f aca="false">G88/MINA(D88:G88)</f>
        <v>#DIV/0!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8"/>
      <c r="X88" s="2"/>
      <c r="Y88" s="2"/>
      <c r="Z88" s="2"/>
      <c r="AA88" s="2"/>
      <c r="AB88" s="2"/>
      <c r="AC88" s="3"/>
      <c r="AD88" s="21" t="n">
        <v>1</v>
      </c>
      <c r="AE88" s="21" t="n">
        <v>0.004</v>
      </c>
      <c r="AF88" s="21" t="n">
        <v>0.02</v>
      </c>
      <c r="AG88" s="21" t="n">
        <v>0.06</v>
      </c>
      <c r="AH88" s="21" t="n">
        <v>0.15</v>
      </c>
      <c r="AI88" s="21" t="n">
        <v>0.46</v>
      </c>
      <c r="AJ88" s="21" t="n">
        <v>1.07</v>
      </c>
      <c r="AK88" s="21" t="n">
        <v>1.64</v>
      </c>
      <c r="AL88" s="21" t="n">
        <v>2.71</v>
      </c>
      <c r="AM88" s="21" t="n">
        <v>3.84</v>
      </c>
      <c r="AN88" s="21" t="n">
        <v>6.64</v>
      </c>
      <c r="AO88" s="21" t="n">
        <v>10.83</v>
      </c>
    </row>
    <row r="89" customFormat="false" ht="12.75" hidden="false" customHeight="false" outlineLevel="0" collapsed="false">
      <c r="A89" s="2"/>
      <c r="B89" s="17" t="s">
        <v>26</v>
      </c>
      <c r="C89" s="10" t="n">
        <f aca="false">SUM(D89:G89)</f>
        <v>0</v>
      </c>
      <c r="D89" s="22"/>
      <c r="E89" s="23"/>
      <c r="F89" s="24"/>
      <c r="G89" s="25"/>
      <c r="H89" s="26"/>
      <c r="I89" s="27" t="e">
        <f aca="false">D89/MINA(D89:G89)</f>
        <v>#DIV/0!</v>
      </c>
      <c r="J89" s="27" t="e">
        <f aca="false">E89/MINA(D89:G89)</f>
        <v>#DIV/0!</v>
      </c>
      <c r="K89" s="27" t="e">
        <f aca="false">F89/MINA(D89:G89)</f>
        <v>#DIV/0!</v>
      </c>
      <c r="L89" s="27" t="e">
        <f aca="false">G89/MINA(D89:G89)</f>
        <v>#DIV/0!</v>
      </c>
      <c r="M89" s="2"/>
      <c r="N89" s="2"/>
      <c r="O89" s="2"/>
      <c r="P89" s="2"/>
      <c r="Q89" s="2"/>
      <c r="R89" s="2"/>
      <c r="S89" s="2"/>
      <c r="T89" s="2"/>
      <c r="U89" s="2"/>
      <c r="V89" s="29" t="s">
        <v>27</v>
      </c>
      <c r="W89" s="30" t="n">
        <f aca="false">SUM(D103)</f>
        <v>0</v>
      </c>
      <c r="X89" s="30" t="n">
        <f aca="false">ROUND(X94,0)</f>
        <v>0</v>
      </c>
      <c r="Y89" s="27" t="n">
        <f aca="false">SUM(W89-X89)</f>
        <v>0</v>
      </c>
      <c r="Z89" s="27" t="n">
        <f aca="false">PRODUCT(W89-X89)*(W89-X89)</f>
        <v>0</v>
      </c>
      <c r="AA89" s="31" t="e">
        <f aca="false">Z89/X94</f>
        <v>#DIV/0!</v>
      </c>
      <c r="AB89" s="2"/>
      <c r="AC89" s="3"/>
      <c r="AD89" s="21" t="n">
        <v>2</v>
      </c>
      <c r="AE89" s="21" t="n">
        <v>0.1</v>
      </c>
      <c r="AF89" s="21" t="n">
        <v>0.21</v>
      </c>
      <c r="AG89" s="21" t="n">
        <v>0.45</v>
      </c>
      <c r="AH89" s="21" t="n">
        <v>0.71</v>
      </c>
      <c r="AI89" s="21" t="n">
        <v>1.39</v>
      </c>
      <c r="AJ89" s="21" t="n">
        <v>2.41</v>
      </c>
      <c r="AK89" s="21" t="n">
        <v>3.22</v>
      </c>
      <c r="AL89" s="21" t="n">
        <v>4.6</v>
      </c>
      <c r="AM89" s="21" t="n">
        <v>5.99</v>
      </c>
      <c r="AN89" s="21" t="n">
        <v>9.21</v>
      </c>
      <c r="AO89" s="21" t="n">
        <v>13.82</v>
      </c>
    </row>
    <row r="90" customFormat="false" ht="12.75" hidden="false" customHeight="false" outlineLevel="0" collapsed="false">
      <c r="A90" s="2"/>
      <c r="B90" s="17" t="s">
        <v>28</v>
      </c>
      <c r="C90" s="10" t="n">
        <f aca="false">SUM(D90:G90)</f>
        <v>0</v>
      </c>
      <c r="D90" s="22"/>
      <c r="E90" s="23"/>
      <c r="F90" s="24"/>
      <c r="G90" s="25"/>
      <c r="H90" s="26"/>
      <c r="I90" s="27" t="e">
        <f aca="false">D90/MINA(D90:G90)</f>
        <v>#DIV/0!</v>
      </c>
      <c r="J90" s="27" t="e">
        <f aca="false">E90/MINA(D90:G90)</f>
        <v>#DIV/0!</v>
      </c>
      <c r="K90" s="27" t="e">
        <f aca="false">F90/MINA(D90:G90)</f>
        <v>#DIV/0!</v>
      </c>
      <c r="L90" s="27" t="e">
        <f aca="false">G90/MINA(D90:G90)</f>
        <v>#DIV/0!</v>
      </c>
      <c r="M90" s="2"/>
      <c r="N90" s="2"/>
      <c r="O90" s="2"/>
      <c r="P90" s="2"/>
      <c r="Q90" s="2"/>
      <c r="R90" s="2"/>
      <c r="S90" s="2"/>
      <c r="T90" s="2"/>
      <c r="U90" s="2"/>
      <c r="V90" s="29" t="s">
        <v>29</v>
      </c>
      <c r="W90" s="32" t="n">
        <f aca="false">SUM(E103)</f>
        <v>0</v>
      </c>
      <c r="X90" s="30" t="n">
        <f aca="false">ROUND(X95,0)</f>
        <v>0</v>
      </c>
      <c r="Y90" s="27" t="n">
        <f aca="false">SUM(W90-X90)</f>
        <v>0</v>
      </c>
      <c r="Z90" s="27" t="n">
        <f aca="false">PRODUCT(W90-X90)*(W90-X90)</f>
        <v>0</v>
      </c>
      <c r="AA90" s="33" t="e">
        <f aca="false">Z90/X95</f>
        <v>#DIV/0!</v>
      </c>
      <c r="AB90" s="2"/>
      <c r="AC90" s="3"/>
      <c r="AD90" s="21" t="n">
        <v>3</v>
      </c>
      <c r="AE90" s="21" t="n">
        <v>0.35</v>
      </c>
      <c r="AF90" s="21" t="n">
        <v>0.58</v>
      </c>
      <c r="AG90" s="21" t="n">
        <v>1.01</v>
      </c>
      <c r="AH90" s="21" t="n">
        <v>1.42</v>
      </c>
      <c r="AI90" s="21" t="n">
        <v>2.37</v>
      </c>
      <c r="AJ90" s="21" t="n">
        <v>3.66</v>
      </c>
      <c r="AK90" s="21" t="n">
        <v>4.64</v>
      </c>
      <c r="AL90" s="21" t="n">
        <v>6.25</v>
      </c>
      <c r="AM90" s="21" t="n">
        <v>7.82</v>
      </c>
      <c r="AN90" s="21" t="n">
        <v>11.34</v>
      </c>
      <c r="AO90" s="21" t="n">
        <v>16.27</v>
      </c>
    </row>
    <row r="91" customFormat="false" ht="12.75" hidden="false" customHeight="false" outlineLevel="0" collapsed="false">
      <c r="A91" s="2"/>
      <c r="B91" s="17" t="s">
        <v>30</v>
      </c>
      <c r="C91" s="10" t="n">
        <f aca="false">SUM(D91:G91)</f>
        <v>0</v>
      </c>
      <c r="D91" s="22"/>
      <c r="E91" s="23"/>
      <c r="F91" s="24"/>
      <c r="G91" s="25"/>
      <c r="H91" s="26"/>
      <c r="I91" s="27" t="e">
        <f aca="false">D91/MINA(D91:G91)</f>
        <v>#DIV/0!</v>
      </c>
      <c r="J91" s="27" t="e">
        <f aca="false">E91/MINA(D91:G91)</f>
        <v>#DIV/0!</v>
      </c>
      <c r="K91" s="27" t="e">
        <f aca="false">F91/MINA(D91:G91)</f>
        <v>#DIV/0!</v>
      </c>
      <c r="L91" s="27" t="e">
        <f aca="false">G91/MINA(D91:G91)</f>
        <v>#DIV/0!</v>
      </c>
      <c r="M91" s="2"/>
      <c r="N91" s="2"/>
      <c r="O91" s="2"/>
      <c r="P91" s="2"/>
      <c r="Q91" s="2"/>
      <c r="R91" s="2"/>
      <c r="S91" s="2"/>
      <c r="T91" s="2"/>
      <c r="U91" s="2"/>
      <c r="V91" s="29" t="s">
        <v>31</v>
      </c>
      <c r="W91" s="32" t="n">
        <f aca="false">SUM(F103)</f>
        <v>0</v>
      </c>
      <c r="X91" s="30" t="n">
        <f aca="false">ROUND(X96,0)</f>
        <v>0</v>
      </c>
      <c r="Y91" s="27" t="n">
        <f aca="false">SUM(W91-X91)</f>
        <v>0</v>
      </c>
      <c r="Z91" s="27" t="n">
        <f aca="false">PRODUCT(W91-X91)*(W91-X91)</f>
        <v>0</v>
      </c>
      <c r="AA91" s="31" t="e">
        <f aca="false">Z91/X96</f>
        <v>#DIV/0!</v>
      </c>
      <c r="AB91" s="2"/>
      <c r="AC91" s="3"/>
      <c r="AD91" s="21" t="n">
        <v>4</v>
      </c>
      <c r="AE91" s="21" t="n">
        <v>0.71</v>
      </c>
      <c r="AF91" s="21" t="n">
        <v>1.06</v>
      </c>
      <c r="AG91" s="21" t="n">
        <v>1.65</v>
      </c>
      <c r="AH91" s="21" t="n">
        <v>2.2</v>
      </c>
      <c r="AI91" s="21" t="n">
        <v>3.36</v>
      </c>
      <c r="AJ91" s="21" t="n">
        <v>4.88</v>
      </c>
      <c r="AK91" s="21" t="n">
        <v>5.99</v>
      </c>
      <c r="AL91" s="21" t="n">
        <v>7.78</v>
      </c>
      <c r="AM91" s="21" t="n">
        <v>9.49</v>
      </c>
      <c r="AN91" s="21" t="n">
        <v>13.28</v>
      </c>
      <c r="AO91" s="21" t="n">
        <v>18.47</v>
      </c>
    </row>
    <row r="92" customFormat="false" ht="12.75" hidden="false" customHeight="false" outlineLevel="0" collapsed="false">
      <c r="A92" s="2"/>
      <c r="B92" s="17" t="s">
        <v>32</v>
      </c>
      <c r="C92" s="10" t="n">
        <f aca="false">SUM(D92:G92)</f>
        <v>0</v>
      </c>
      <c r="D92" s="22"/>
      <c r="E92" s="23"/>
      <c r="F92" s="24"/>
      <c r="G92" s="25"/>
      <c r="H92" s="26"/>
      <c r="I92" s="27" t="e">
        <f aca="false">D92/MINA(D92:G92)</f>
        <v>#DIV/0!</v>
      </c>
      <c r="J92" s="27" t="e">
        <f aca="false">E92/MINA(D92:G92)</f>
        <v>#DIV/0!</v>
      </c>
      <c r="K92" s="27" t="e">
        <f aca="false">F92/MINA(D92:G92)</f>
        <v>#DIV/0!</v>
      </c>
      <c r="L92" s="27" t="e">
        <f aca="false">G92/MINA(D92:G92)</f>
        <v>#DIV/0!</v>
      </c>
      <c r="M92" s="2"/>
      <c r="N92" s="2"/>
      <c r="O92" s="2"/>
      <c r="P92" s="2"/>
      <c r="Q92" s="2"/>
      <c r="R92" s="2"/>
      <c r="S92" s="2"/>
      <c r="T92" s="2"/>
      <c r="U92" s="2"/>
      <c r="V92" s="29" t="s">
        <v>33</v>
      </c>
      <c r="W92" s="32" t="n">
        <f aca="false">SUM(G103)</f>
        <v>0</v>
      </c>
      <c r="X92" s="30" t="n">
        <f aca="false">ROUND(X97,0)</f>
        <v>0</v>
      </c>
      <c r="Y92" s="27" t="n">
        <f aca="false">SUM(W92-X92)</f>
        <v>0</v>
      </c>
      <c r="Z92" s="27" t="n">
        <f aca="false">PRODUCT(W92-X92)*(W92-X92)</f>
        <v>0</v>
      </c>
      <c r="AA92" s="31" t="e">
        <f aca="false">Z92/X97</f>
        <v>#DIV/0!</v>
      </c>
      <c r="AB92" s="2"/>
      <c r="AC92" s="3"/>
      <c r="AD92" s="21" t="n">
        <v>5</v>
      </c>
      <c r="AE92" s="21" t="n">
        <v>1.14</v>
      </c>
      <c r="AF92" s="21" t="n">
        <v>1.61</v>
      </c>
      <c r="AG92" s="21" t="n">
        <v>2.34</v>
      </c>
      <c r="AH92" s="21" t="n">
        <v>3</v>
      </c>
      <c r="AI92" s="21" t="n">
        <v>4.35</v>
      </c>
      <c r="AJ92" s="21" t="n">
        <v>6.06</v>
      </c>
      <c r="AK92" s="21" t="n">
        <v>7.29</v>
      </c>
      <c r="AL92" s="21" t="n">
        <v>9.24</v>
      </c>
      <c r="AM92" s="21" t="n">
        <v>11.07</v>
      </c>
      <c r="AN92" s="21" t="n">
        <v>15.09</v>
      </c>
      <c r="AO92" s="21" t="n">
        <v>20.52</v>
      </c>
    </row>
    <row r="93" customFormat="false" ht="12.75" hidden="false" customHeight="false" outlineLevel="0" collapsed="false">
      <c r="A93" s="2"/>
      <c r="B93" s="17" t="s">
        <v>34</v>
      </c>
      <c r="C93" s="10" t="n">
        <f aca="false">SUM(D93:G93)</f>
        <v>0</v>
      </c>
      <c r="D93" s="22"/>
      <c r="E93" s="23"/>
      <c r="F93" s="24"/>
      <c r="G93" s="25"/>
      <c r="H93" s="26"/>
      <c r="I93" s="27" t="e">
        <f aca="false">D93/MINA(D93:G93)</f>
        <v>#DIV/0!</v>
      </c>
      <c r="J93" s="27" t="e">
        <f aca="false">E93/MINA(D93:G93)</f>
        <v>#DIV/0!</v>
      </c>
      <c r="K93" s="27" t="e">
        <f aca="false">F93/MINA(D93:G93)</f>
        <v>#DIV/0!</v>
      </c>
      <c r="L93" s="27" t="e">
        <f aca="false">G93/MINA(D93:G93)</f>
        <v>#DIV/0!</v>
      </c>
      <c r="M93" s="2"/>
      <c r="N93" s="2"/>
      <c r="O93" s="2"/>
      <c r="P93" s="2"/>
      <c r="Q93" s="2"/>
      <c r="R93" s="2"/>
      <c r="S93" s="2"/>
      <c r="T93" s="2"/>
      <c r="U93" s="2"/>
      <c r="V93" s="17"/>
      <c r="W93" s="17"/>
      <c r="X93" s="2"/>
      <c r="Y93" s="17"/>
      <c r="Z93" s="2"/>
      <c r="AA93" s="2"/>
      <c r="AB93" s="2"/>
      <c r="AC93" s="3"/>
      <c r="AD93" s="21" t="n">
        <v>6</v>
      </c>
      <c r="AE93" s="21" t="n">
        <v>1.63</v>
      </c>
      <c r="AF93" s="21" t="n">
        <v>2.2</v>
      </c>
      <c r="AG93" s="21" t="n">
        <v>3.07</v>
      </c>
      <c r="AH93" s="21" t="n">
        <v>3.83</v>
      </c>
      <c r="AI93" s="21" t="n">
        <v>5.35</v>
      </c>
      <c r="AJ93" s="21" t="n">
        <v>7.23</v>
      </c>
      <c r="AK93" s="21" t="n">
        <v>8.56</v>
      </c>
      <c r="AL93" s="21" t="n">
        <v>10.64</v>
      </c>
      <c r="AM93" s="21" t="n">
        <v>12.59</v>
      </c>
      <c r="AN93" s="21" t="n">
        <v>16.81</v>
      </c>
      <c r="AO93" s="21" t="n">
        <v>22.46</v>
      </c>
    </row>
    <row r="94" customFormat="false" ht="12.75" hidden="false" customHeight="false" outlineLevel="0" collapsed="false">
      <c r="A94" s="2"/>
      <c r="B94" s="17" t="s">
        <v>35</v>
      </c>
      <c r="C94" s="10" t="n">
        <f aca="false">SUM(D94:G94)</f>
        <v>0</v>
      </c>
      <c r="D94" s="22"/>
      <c r="E94" s="23"/>
      <c r="F94" s="24"/>
      <c r="G94" s="25"/>
      <c r="H94" s="26"/>
      <c r="I94" s="27" t="e">
        <f aca="false">D94/MINA(D94:G94)</f>
        <v>#DIV/0!</v>
      </c>
      <c r="J94" s="27" t="e">
        <f aca="false">E94/MINA(D94:G94)</f>
        <v>#DIV/0!</v>
      </c>
      <c r="K94" s="27" t="e">
        <f aca="false">F94/MINA(D94:G94)</f>
        <v>#DIV/0!</v>
      </c>
      <c r="L94" s="27" t="e">
        <f aca="false">G94/MINA(D94:G94)</f>
        <v>#DIV/0!</v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34" t="n">
        <f aca="false">PRODUCT(W98,0.5625)</f>
        <v>0</v>
      </c>
      <c r="Y94" s="2"/>
      <c r="Z94" s="2"/>
      <c r="AA94" s="2"/>
      <c r="AB94" s="2"/>
      <c r="AC94" s="3"/>
      <c r="AD94" s="21" t="n">
        <v>7</v>
      </c>
      <c r="AE94" s="21" t="n">
        <v>2.17</v>
      </c>
      <c r="AF94" s="21" t="n">
        <v>2.83</v>
      </c>
      <c r="AG94" s="21" t="n">
        <v>3.82</v>
      </c>
      <c r="AH94" s="21" t="n">
        <v>4.67</v>
      </c>
      <c r="AI94" s="21" t="n">
        <v>6.35</v>
      </c>
      <c r="AJ94" s="21" t="n">
        <v>8.38</v>
      </c>
      <c r="AK94" s="21" t="n">
        <v>9.8</v>
      </c>
      <c r="AL94" s="21" t="n">
        <v>12.02</v>
      </c>
      <c r="AM94" s="21" t="n">
        <v>14.07</v>
      </c>
      <c r="AN94" s="21" t="n">
        <v>18.48</v>
      </c>
      <c r="AO94" s="21" t="n">
        <v>24.32</v>
      </c>
    </row>
    <row r="95" customFormat="false" ht="12.75" hidden="false" customHeight="false" outlineLevel="0" collapsed="false">
      <c r="A95" s="2"/>
      <c r="B95" s="17" t="s">
        <v>36</v>
      </c>
      <c r="C95" s="10" t="n">
        <f aca="false">SUM(D95:G95)</f>
        <v>0</v>
      </c>
      <c r="D95" s="22"/>
      <c r="E95" s="23"/>
      <c r="F95" s="24"/>
      <c r="G95" s="25"/>
      <c r="H95" s="26"/>
      <c r="I95" s="27" t="e">
        <f aca="false">D95/MINA(D95:G95)</f>
        <v>#DIV/0!</v>
      </c>
      <c r="J95" s="27" t="e">
        <f aca="false">E95/MINA(D95:G95)</f>
        <v>#DIV/0!</v>
      </c>
      <c r="K95" s="27" t="e">
        <f aca="false">F95/MINA(D95:G95)</f>
        <v>#DIV/0!</v>
      </c>
      <c r="L95" s="27" t="e">
        <f aca="false">G95/MINA(D95:G95)</f>
        <v>#DIV/0!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34" t="n">
        <f aca="false">PRODUCT(W98,0.1875)</f>
        <v>0</v>
      </c>
      <c r="Y95" s="2"/>
      <c r="Z95" s="2"/>
      <c r="AA95" s="35" t="s">
        <v>37</v>
      </c>
      <c r="AB95" s="2"/>
      <c r="AC95" s="3"/>
      <c r="AD95" s="21" t="n">
        <v>8</v>
      </c>
      <c r="AE95" s="21" t="n">
        <v>2.73</v>
      </c>
      <c r="AF95" s="21" t="n">
        <v>3.49</v>
      </c>
      <c r="AG95" s="21" t="n">
        <v>4.59</v>
      </c>
      <c r="AH95" s="21" t="n">
        <v>5.53</v>
      </c>
      <c r="AI95" s="21" t="n">
        <v>7.34</v>
      </c>
      <c r="AJ95" s="21" t="n">
        <v>9.52</v>
      </c>
      <c r="AK95" s="21" t="n">
        <v>11.03</v>
      </c>
      <c r="AL95" s="21" t="n">
        <v>13.36</v>
      </c>
      <c r="AM95" s="21" t="n">
        <v>15.51</v>
      </c>
      <c r="AN95" s="21" t="n">
        <v>20.09</v>
      </c>
      <c r="AO95" s="21" t="n">
        <v>26.12</v>
      </c>
    </row>
    <row r="96" customFormat="false" ht="12.75" hidden="false" customHeight="false" outlineLevel="0" collapsed="false">
      <c r="A96" s="2"/>
      <c r="B96" s="17" t="s">
        <v>38</v>
      </c>
      <c r="C96" s="10" t="n">
        <f aca="false">SUM(D96:G96)</f>
        <v>0</v>
      </c>
      <c r="D96" s="22"/>
      <c r="E96" s="23"/>
      <c r="F96" s="24"/>
      <c r="G96" s="25"/>
      <c r="H96" s="26"/>
      <c r="I96" s="27" t="e">
        <f aca="false">D96/MINA(D96:G96)</f>
        <v>#DIV/0!</v>
      </c>
      <c r="J96" s="27" t="e">
        <f aca="false">E96/MINA(D96:G96)</f>
        <v>#DIV/0!</v>
      </c>
      <c r="K96" s="27" t="e">
        <f aca="false">F96/MINA(D96:G96)</f>
        <v>#DIV/0!</v>
      </c>
      <c r="L96" s="27" t="e">
        <f aca="false">G96/MINA(D96:G96)</f>
        <v>#DIV/0!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34" t="n">
        <f aca="false">PRODUCT(W98,0.1875)</f>
        <v>0</v>
      </c>
      <c r="Y96" s="2"/>
      <c r="Z96" s="2"/>
      <c r="AA96" s="36" t="n">
        <v>3</v>
      </c>
      <c r="AB96" s="2"/>
      <c r="AC96" s="3"/>
      <c r="AD96" s="21" t="n">
        <v>9</v>
      </c>
      <c r="AE96" s="21" t="n">
        <v>3.32</v>
      </c>
      <c r="AF96" s="21" t="n">
        <v>4.17</v>
      </c>
      <c r="AG96" s="21" t="n">
        <v>5.38</v>
      </c>
      <c r="AH96" s="21" t="n">
        <v>6.39</v>
      </c>
      <c r="AI96" s="21" t="n">
        <v>8.34</v>
      </c>
      <c r="AJ96" s="21" t="n">
        <v>10.66</v>
      </c>
      <c r="AK96" s="21" t="n">
        <v>12.24</v>
      </c>
      <c r="AL96" s="21" t="n">
        <v>14.68</v>
      </c>
      <c r="AM96" s="21" t="n">
        <v>16.92</v>
      </c>
      <c r="AN96" s="21" t="n">
        <v>21.67</v>
      </c>
      <c r="AO96" s="21" t="n">
        <v>27.88</v>
      </c>
    </row>
    <row r="97" customFormat="false" ht="13.5" hidden="false" customHeight="false" outlineLevel="0" collapsed="false">
      <c r="A97" s="2"/>
      <c r="B97" s="17" t="s">
        <v>39</v>
      </c>
      <c r="C97" s="10" t="n">
        <f aca="false">SUM(D97:G97)</f>
        <v>0</v>
      </c>
      <c r="D97" s="22"/>
      <c r="E97" s="23"/>
      <c r="F97" s="24"/>
      <c r="G97" s="25"/>
      <c r="H97" s="26"/>
      <c r="I97" s="27" t="e">
        <f aca="false">D97/MINA(D97:G97)</f>
        <v>#DIV/0!</v>
      </c>
      <c r="J97" s="27" t="e">
        <f aca="false">E97/MINA(D97:G97)</f>
        <v>#DIV/0!</v>
      </c>
      <c r="K97" s="27" t="e">
        <f aca="false">F97/MINA(D97:G97)</f>
        <v>#DIV/0!</v>
      </c>
      <c r="L97" s="27" t="e">
        <f aca="false">G97/MINA(D97:G97)</f>
        <v>#DIV/0!</v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34" t="n">
        <f aca="false">PRODUCT(W98,0.0625)</f>
        <v>0</v>
      </c>
      <c r="Y97" s="2"/>
      <c r="Z97" s="37" t="s">
        <v>40</v>
      </c>
      <c r="AA97" s="37"/>
      <c r="AB97" s="37"/>
      <c r="AC97" s="3"/>
      <c r="AD97" s="38" t="n">
        <v>10</v>
      </c>
      <c r="AE97" s="38" t="n">
        <v>3.94</v>
      </c>
      <c r="AF97" s="38" t="n">
        <v>4.86</v>
      </c>
      <c r="AG97" s="38" t="n">
        <v>6.18</v>
      </c>
      <c r="AH97" s="38" t="n">
        <v>7.27</v>
      </c>
      <c r="AI97" s="38" t="n">
        <v>9.34</v>
      </c>
      <c r="AJ97" s="38" t="n">
        <v>11.78</v>
      </c>
      <c r="AK97" s="38" t="n">
        <v>13.44</v>
      </c>
      <c r="AL97" s="38" t="n">
        <v>15.99</v>
      </c>
      <c r="AM97" s="38" t="n">
        <v>18.31</v>
      </c>
      <c r="AN97" s="38" t="n">
        <v>23.21</v>
      </c>
      <c r="AO97" s="38" t="n">
        <v>29.59</v>
      </c>
    </row>
    <row r="98" customFormat="false" ht="15.75" hidden="false" customHeight="true" outlineLevel="0" collapsed="false">
      <c r="A98" s="2"/>
      <c r="B98" s="17" t="s">
        <v>41</v>
      </c>
      <c r="C98" s="10" t="n">
        <f aca="false">SUM(D98:G98)</f>
        <v>0</v>
      </c>
      <c r="D98" s="22"/>
      <c r="E98" s="23"/>
      <c r="F98" s="24"/>
      <c r="G98" s="25"/>
      <c r="H98" s="26"/>
      <c r="I98" s="27" t="e">
        <f aca="false">D98/MINA(D98:G98)</f>
        <v>#DIV/0!</v>
      </c>
      <c r="J98" s="27" t="e">
        <f aca="false">E98/MINA(D98:G98)</f>
        <v>#DIV/0!</v>
      </c>
      <c r="K98" s="27" t="e">
        <f aca="false">F98/MINA(D98:G98)</f>
        <v>#DIV/0!</v>
      </c>
      <c r="L98" s="27" t="e">
        <f aca="false">G98/MINA(D98:G98)</f>
        <v>#DIV/0!</v>
      </c>
      <c r="M98" s="2"/>
      <c r="N98" s="2"/>
      <c r="O98" s="2"/>
      <c r="P98" s="2"/>
      <c r="Q98" s="2"/>
      <c r="R98" s="2"/>
      <c r="S98" s="2"/>
      <c r="T98" s="2"/>
      <c r="U98" s="2"/>
      <c r="V98" s="39" t="s">
        <v>42</v>
      </c>
      <c r="W98" s="27" t="n">
        <f aca="false">SUM(W89:W92)</f>
        <v>0</v>
      </c>
      <c r="X98" s="2"/>
      <c r="Y98" s="2"/>
      <c r="Z98" s="2"/>
      <c r="AA98" s="2"/>
      <c r="AB98" s="40"/>
      <c r="AC98" s="3"/>
      <c r="AD98" s="14" t="s">
        <v>43</v>
      </c>
      <c r="AE98" s="41" t="n">
        <v>0.95</v>
      </c>
      <c r="AF98" s="41" t="n">
        <v>0.9</v>
      </c>
      <c r="AG98" s="41" t="n">
        <v>0.8</v>
      </c>
      <c r="AH98" s="41" t="n">
        <v>0.7</v>
      </c>
      <c r="AI98" s="41" t="n">
        <v>0.5</v>
      </c>
      <c r="AJ98" s="41" t="n">
        <v>0.3</v>
      </c>
      <c r="AK98" s="41" t="n">
        <v>0.2</v>
      </c>
      <c r="AL98" s="41" t="n">
        <v>0.1</v>
      </c>
      <c r="AM98" s="42" t="n">
        <v>0.05</v>
      </c>
      <c r="AN98" s="15" t="n">
        <v>0.01</v>
      </c>
      <c r="AO98" s="15" t="n">
        <v>0.001</v>
      </c>
    </row>
    <row r="99" customFormat="false" ht="12.75" hidden="false" customHeight="false" outlineLevel="0" collapsed="false">
      <c r="A99" s="2"/>
      <c r="B99" s="17" t="s">
        <v>44</v>
      </c>
      <c r="C99" s="10" t="n">
        <f aca="false">SUM(D99:G99)</f>
        <v>0</v>
      </c>
      <c r="D99" s="22"/>
      <c r="E99" s="23"/>
      <c r="F99" s="24"/>
      <c r="G99" s="25"/>
      <c r="H99" s="26"/>
      <c r="I99" s="27" t="e">
        <f aca="false">D99/MINA(D99:G99)</f>
        <v>#DIV/0!</v>
      </c>
      <c r="J99" s="27" t="e">
        <f aca="false">E99/MINA(D99:G99)</f>
        <v>#DIV/0!</v>
      </c>
      <c r="K99" s="27" t="e">
        <f aca="false">F99/MINA(D99:G99)</f>
        <v>#DIV/0!</v>
      </c>
      <c r="L99" s="27" t="e">
        <f aca="false">G99/MINA(D99:G99)</f>
        <v>#DIV/0!</v>
      </c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43" t="s">
        <v>45</v>
      </c>
      <c r="AB99" s="40"/>
      <c r="AC99" s="3"/>
      <c r="AD99" s="44" t="s">
        <v>46</v>
      </c>
      <c r="AE99" s="45" t="s">
        <v>47</v>
      </c>
      <c r="AF99" s="45"/>
      <c r="AG99" s="45"/>
      <c r="AH99" s="45"/>
      <c r="AI99" s="45"/>
      <c r="AJ99" s="45"/>
      <c r="AK99" s="45"/>
      <c r="AL99" s="45"/>
      <c r="AM99" s="45" t="s">
        <v>48</v>
      </c>
      <c r="AN99" s="45"/>
      <c r="AO99" s="45"/>
    </row>
    <row r="100" customFormat="false" ht="13.5" hidden="false" customHeight="false" outlineLevel="0" collapsed="false">
      <c r="A100" s="2"/>
      <c r="B100" s="17" t="s">
        <v>49</v>
      </c>
      <c r="C100" s="10" t="n">
        <f aca="false">SUM(D100:G100)</f>
        <v>0</v>
      </c>
      <c r="D100" s="22"/>
      <c r="E100" s="23"/>
      <c r="F100" s="24"/>
      <c r="G100" s="25"/>
      <c r="H100" s="26"/>
      <c r="I100" s="27" t="e">
        <f aca="false">D100/MINA(D100:G100)</f>
        <v>#DIV/0!</v>
      </c>
      <c r="J100" s="27" t="e">
        <f aca="false">E100/MINA(D100:G100)</f>
        <v>#DIV/0!</v>
      </c>
      <c r="K100" s="27" t="e">
        <f aca="false">F100/MINA(D100:G100)</f>
        <v>#DIV/0!</v>
      </c>
      <c r="L100" s="27" t="e">
        <f aca="false">G100/MINA(D100:G100)</f>
        <v>#DIV/0!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46" t="s">
        <v>50</v>
      </c>
      <c r="AA100" s="47" t="e">
        <f aca="false">SUM(AA89:AA92)</f>
        <v>#DIV/0!</v>
      </c>
      <c r="AB100" s="40"/>
      <c r="AC100" s="3"/>
    </row>
    <row r="101" customFormat="false" ht="15.75" hidden="false" customHeight="false" outlineLevel="0" collapsed="false">
      <c r="A101" s="2"/>
      <c r="B101" s="17" t="s">
        <v>51</v>
      </c>
      <c r="C101" s="10" t="n">
        <f aca="false">SUM(D101:G101)</f>
        <v>0</v>
      </c>
      <c r="D101" s="22"/>
      <c r="E101" s="23"/>
      <c r="F101" s="24"/>
      <c r="G101" s="25"/>
      <c r="H101" s="26"/>
      <c r="I101" s="27" t="e">
        <f aca="false">D101/MINA(D101:G101)</f>
        <v>#DIV/0!</v>
      </c>
      <c r="J101" s="27" t="e">
        <f aca="false">E101/MINA(D101:G101)</f>
        <v>#DIV/0!</v>
      </c>
      <c r="K101" s="27" t="e">
        <f aca="false">F101/MINA(D101:G101)</f>
        <v>#DIV/0!</v>
      </c>
      <c r="L101" s="27" t="e">
        <f aca="false">G101/MINA(D101:G101)</f>
        <v>#DIV/0!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34"/>
      <c r="Y101" s="2"/>
      <c r="Z101" s="40"/>
      <c r="AA101" s="40"/>
      <c r="AB101" s="40"/>
      <c r="AC101" s="3"/>
      <c r="AD101" s="48" t="s">
        <v>52</v>
      </c>
    </row>
    <row r="102" customFormat="false" ht="15.75" hidden="false" customHeight="false" outlineLevel="0" collapsed="false">
      <c r="A102" s="2"/>
      <c r="B102" s="2"/>
      <c r="C102" s="17" t="s">
        <v>60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2"/>
      <c r="N102" s="2"/>
      <c r="O102" s="2"/>
      <c r="P102" s="2"/>
      <c r="Q102" s="2"/>
      <c r="R102" s="2"/>
      <c r="S102" s="2"/>
      <c r="T102" s="2"/>
      <c r="U102" s="2"/>
      <c r="AB102" s="2"/>
      <c r="AC102" s="3"/>
      <c r="AD102" s="48" t="s">
        <v>53</v>
      </c>
    </row>
    <row r="103" customFormat="false" ht="12.75" hidden="false" customHeight="false" outlineLevel="0" collapsed="false">
      <c r="A103" s="2"/>
      <c r="B103" s="17" t="s">
        <v>54</v>
      </c>
      <c r="C103" s="17"/>
      <c r="D103" s="22" t="n">
        <f aca="false">SUM(D88:D101)</f>
        <v>0</v>
      </c>
      <c r="E103" s="23" t="n">
        <f aca="false">SUM(E88:E101)</f>
        <v>0</v>
      </c>
      <c r="F103" s="24" t="n">
        <f aca="false">SUM(F88:F101)</f>
        <v>0</v>
      </c>
      <c r="G103" s="25" t="n">
        <f aca="false">SUM(G88:G101)</f>
        <v>0</v>
      </c>
      <c r="H103" s="26"/>
      <c r="I103" s="26"/>
      <c r="J103" s="26"/>
      <c r="K103" s="26"/>
      <c r="L103" s="26"/>
      <c r="M103" s="2"/>
      <c r="N103" s="2"/>
      <c r="O103" s="2"/>
      <c r="P103" s="2"/>
      <c r="Q103" s="2"/>
      <c r="R103" s="2"/>
      <c r="S103" s="2"/>
      <c r="T103" s="2"/>
      <c r="U103" s="2"/>
      <c r="AB103" s="2"/>
      <c r="AC103" s="3"/>
      <c r="AD103" s="3"/>
      <c r="AE103" s="3"/>
    </row>
    <row r="104" customFormat="false" ht="12.75" hidden="false" customHeight="false" outlineLevel="0" collapsed="false">
      <c r="A104" s="2"/>
      <c r="B104" s="17" t="s">
        <v>55</v>
      </c>
      <c r="C104" s="17"/>
      <c r="D104" s="49" t="e">
        <f aca="false">D103/MINA(D103:G103)</f>
        <v>#DIV/0!</v>
      </c>
      <c r="E104" s="50" t="e">
        <f aca="false">E103/MINA(D103:G103)</f>
        <v>#DIV/0!</v>
      </c>
      <c r="F104" s="49" t="e">
        <f aca="false">F103/MINA(D103:G103)</f>
        <v>#DIV/0!</v>
      </c>
      <c r="G104" s="50" t="e">
        <f aca="false">G103/MINA(D103:G103)</f>
        <v>#DIV/0!</v>
      </c>
      <c r="H104" s="51"/>
      <c r="I104" s="51"/>
      <c r="J104" s="51"/>
      <c r="K104" s="51"/>
      <c r="L104" s="51"/>
      <c r="M104" s="2"/>
      <c r="N104" s="2"/>
      <c r="O104" s="2"/>
      <c r="P104" s="2"/>
      <c r="Q104" s="2"/>
      <c r="R104" s="2"/>
      <c r="S104" s="2"/>
      <c r="T104" s="2"/>
      <c r="U104" s="2"/>
      <c r="AB104" s="2"/>
      <c r="AC104" s="3"/>
      <c r="AD104" s="3"/>
      <c r="AE104" s="3"/>
    </row>
    <row r="105" customFormat="false" ht="12.75" hidden="false" customHeight="false" outlineLevel="0" collapsed="false">
      <c r="A105" s="2"/>
      <c r="B105" s="17" t="s">
        <v>56</v>
      </c>
      <c r="C105" s="17"/>
      <c r="D105" s="52" t="n">
        <f aca="false">PRODUCT(D108,0.5625)</f>
        <v>0</v>
      </c>
      <c r="E105" s="53" t="n">
        <f aca="false">PRODUCT(D108,0.1875)</f>
        <v>0</v>
      </c>
      <c r="F105" s="54" t="n">
        <f aca="false">PRODUCT(D108,0.1875)</f>
        <v>0</v>
      </c>
      <c r="G105" s="55" t="n">
        <f aca="false">PRODUCT(D108,0.0625)</f>
        <v>0</v>
      </c>
      <c r="H105" s="56"/>
      <c r="I105" s="56"/>
      <c r="J105" s="56"/>
      <c r="K105" s="56"/>
      <c r="L105" s="56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12.75" hidden="false" customHeight="false" outlineLevel="0" collapsed="false">
      <c r="A106" s="2"/>
      <c r="B106" s="17" t="s">
        <v>55</v>
      </c>
      <c r="C106" s="17"/>
      <c r="D106" s="49" t="n">
        <v>9</v>
      </c>
      <c r="E106" s="50" t="n">
        <v>3</v>
      </c>
      <c r="F106" s="49" t="n">
        <v>3</v>
      </c>
      <c r="G106" s="50" t="n">
        <v>1</v>
      </c>
      <c r="H106" s="51"/>
      <c r="I106" s="51"/>
      <c r="J106" s="51"/>
      <c r="K106" s="51"/>
      <c r="L106" s="51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58" t="s">
        <v>57</v>
      </c>
      <c r="B108" s="58"/>
      <c r="C108" s="58"/>
      <c r="D108" s="59" t="n">
        <f aca="false">SUM(D103:G103)</f>
        <v>0</v>
      </c>
      <c r="E108" s="61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5.75" hidden="false" customHeight="false" outlineLevel="0" collapsed="false">
      <c r="A114" s="2"/>
      <c r="B114" s="2"/>
      <c r="C114" s="2"/>
      <c r="D114" s="62" t="s">
        <v>62</v>
      </c>
      <c r="E114" s="62"/>
      <c r="F114" s="62"/>
      <c r="G114" s="6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1" t="s">
        <v>63</v>
      </c>
      <c r="W114" s="2"/>
      <c r="X114" s="2"/>
      <c r="Y114" s="2"/>
      <c r="Z114" s="2"/>
      <c r="AA114" s="2"/>
      <c r="AB114" s="2"/>
      <c r="AC114" s="3"/>
      <c r="AD114" s="3"/>
      <c r="AE114" s="3"/>
    </row>
    <row r="115" customFormat="false" ht="16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6" t="s">
        <v>2</v>
      </c>
      <c r="W115" s="6" t="s">
        <v>3</v>
      </c>
      <c r="X115" s="6"/>
      <c r="Y115" s="6"/>
      <c r="Z115" s="6"/>
      <c r="AA115" s="2"/>
      <c r="AB115" s="2"/>
      <c r="AC115" s="3"/>
      <c r="AD115" s="7" t="s">
        <v>4</v>
      </c>
      <c r="AE115" s="8" t="s">
        <v>5</v>
      </c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5.75" hidden="false" customHeight="true" outlineLevel="0" collapsed="false">
      <c r="A116" s="2"/>
      <c r="B116" s="2"/>
      <c r="C116" s="2"/>
      <c r="D116" s="11" t="s">
        <v>8</v>
      </c>
      <c r="E116" s="11" t="s">
        <v>9</v>
      </c>
      <c r="F116" s="12" t="s">
        <v>10</v>
      </c>
      <c r="G116" s="12" t="s">
        <v>11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3"/>
      <c r="AD116" s="14" t="s">
        <v>13</v>
      </c>
      <c r="AE116" s="15" t="s">
        <v>14</v>
      </c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</row>
    <row r="117" customFormat="false" ht="15.75" hidden="false" customHeight="true" outlineLevel="0" collapsed="false">
      <c r="A117" s="2"/>
      <c r="B117" s="2"/>
      <c r="C117" s="2"/>
      <c r="D117" s="4" t="s">
        <v>15</v>
      </c>
      <c r="E117" s="4" t="s">
        <v>16</v>
      </c>
      <c r="F117" s="4" t="s">
        <v>17</v>
      </c>
      <c r="G117" s="4" t="s">
        <v>18</v>
      </c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17" t="s">
        <v>19</v>
      </c>
      <c r="W117" s="18" t="s">
        <v>20</v>
      </c>
      <c r="X117" s="19" t="s">
        <v>21</v>
      </c>
      <c r="Y117" s="17" t="s">
        <v>22</v>
      </c>
      <c r="Z117" s="17" t="s">
        <v>23</v>
      </c>
      <c r="AA117" s="17" t="s">
        <v>24</v>
      </c>
      <c r="AB117" s="2"/>
      <c r="AC117" s="3"/>
      <c r="AD117" s="20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</row>
    <row r="118" customFormat="false" ht="12.75" hidden="false" customHeight="false" outlineLevel="0" collapsed="false">
      <c r="A118" s="2"/>
      <c r="B118" s="17" t="s">
        <v>54</v>
      </c>
      <c r="C118" s="17"/>
      <c r="D118" s="22" t="n">
        <f aca="false">SUM(D20,D47,E125,D75,D103)</f>
        <v>414</v>
      </c>
      <c r="E118" s="23" t="n">
        <f aca="false">SUM(E20,E47,E75,E103)</f>
        <v>111</v>
      </c>
      <c r="F118" s="24" t="n">
        <f aca="false">SUM(F20,F47,F75,F103)</f>
        <v>163</v>
      </c>
      <c r="G118" s="25" t="n">
        <f aca="false">SUM(G20,G47,G75,G103)</f>
        <v>60</v>
      </c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8"/>
      <c r="X118" s="2"/>
      <c r="Y118" s="2"/>
      <c r="Z118" s="2"/>
      <c r="AA118" s="2"/>
      <c r="AB118" s="2"/>
      <c r="AC118" s="3"/>
      <c r="AD118" s="21" t="n">
        <v>1</v>
      </c>
      <c r="AE118" s="21" t="n">
        <v>0.004</v>
      </c>
      <c r="AF118" s="21" t="n">
        <v>0.02</v>
      </c>
      <c r="AG118" s="21" t="n">
        <v>0.06</v>
      </c>
      <c r="AH118" s="21" t="n">
        <v>0.15</v>
      </c>
      <c r="AI118" s="21" t="n">
        <v>0.46</v>
      </c>
      <c r="AJ118" s="21" t="n">
        <v>1.07</v>
      </c>
      <c r="AK118" s="21" t="n">
        <v>1.64</v>
      </c>
      <c r="AL118" s="21" t="n">
        <v>2.71</v>
      </c>
      <c r="AM118" s="21" t="n">
        <v>3.84</v>
      </c>
      <c r="AN118" s="21" t="n">
        <v>6.64</v>
      </c>
      <c r="AO118" s="21" t="n">
        <v>10.83</v>
      </c>
    </row>
    <row r="119" customFormat="false" ht="12.75" hidden="false" customHeight="false" outlineLevel="0" collapsed="false">
      <c r="A119" s="2"/>
      <c r="B119" s="17" t="s">
        <v>55</v>
      </c>
      <c r="C119" s="17"/>
      <c r="D119" s="49" t="n">
        <f aca="false">D118/MINA(D118:G118)</f>
        <v>6.9</v>
      </c>
      <c r="E119" s="50" t="n">
        <f aca="false">E118/MINA(D118:G118)</f>
        <v>1.85</v>
      </c>
      <c r="F119" s="49" t="n">
        <f aca="false">F118/MINA(D118:G118)</f>
        <v>2.71666666666667</v>
      </c>
      <c r="G119" s="50" t="n">
        <f aca="false">G118/MINA(D118:G118)</f>
        <v>1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9" t="s">
        <v>27</v>
      </c>
      <c r="W119" s="30" t="n">
        <f aca="false">(D118)</f>
        <v>414</v>
      </c>
      <c r="X119" s="30" t="n">
        <f aca="false">ROUND(D120,0)</f>
        <v>421</v>
      </c>
      <c r="Y119" s="63" t="n">
        <f aca="false">SUM(W119-X119)</f>
        <v>-7</v>
      </c>
      <c r="Z119" s="27" t="n">
        <f aca="false">PRODUCT(W119-X119)*(W119-X119)</f>
        <v>49</v>
      </c>
      <c r="AA119" s="31" t="n">
        <f aca="false">Z119/X124</f>
        <v>0.116458704693999</v>
      </c>
      <c r="AB119" s="2"/>
      <c r="AC119" s="3"/>
      <c r="AD119" s="21" t="n">
        <v>2</v>
      </c>
      <c r="AE119" s="21" t="n">
        <v>0.1</v>
      </c>
      <c r="AF119" s="21" t="n">
        <v>0.21</v>
      </c>
      <c r="AG119" s="21" t="n">
        <v>0.45</v>
      </c>
      <c r="AH119" s="21" t="n">
        <v>0.71</v>
      </c>
      <c r="AI119" s="21" t="n">
        <v>1.39</v>
      </c>
      <c r="AJ119" s="21" t="n">
        <v>2.41</v>
      </c>
      <c r="AK119" s="21" t="n">
        <v>3.22</v>
      </c>
      <c r="AL119" s="21" t="n">
        <v>4.6</v>
      </c>
      <c r="AM119" s="21" t="n">
        <v>5.99</v>
      </c>
      <c r="AN119" s="21" t="n">
        <v>9.21</v>
      </c>
      <c r="AO119" s="21" t="n">
        <v>13.82</v>
      </c>
    </row>
    <row r="120" customFormat="false" ht="12.75" hidden="false" customHeight="false" outlineLevel="0" collapsed="false">
      <c r="A120" s="2"/>
      <c r="B120" s="17" t="s">
        <v>56</v>
      </c>
      <c r="C120" s="17"/>
      <c r="D120" s="52" t="n">
        <f aca="false">PRODUCT(D123,0.5625)</f>
        <v>420.75</v>
      </c>
      <c r="E120" s="53" t="n">
        <f aca="false">PRODUCT(D123,0.1875)</f>
        <v>140.25</v>
      </c>
      <c r="F120" s="54" t="n">
        <f aca="false">PRODUCT(D123,0.1875)</f>
        <v>140.25</v>
      </c>
      <c r="G120" s="55" t="n">
        <f aca="false">PRODUCT(D123,0.0625)</f>
        <v>46.75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9" t="s">
        <v>29</v>
      </c>
      <c r="W120" s="30" t="n">
        <f aca="false">(E118)</f>
        <v>111</v>
      </c>
      <c r="X120" s="30" t="n">
        <f aca="false">ROUND(E120,0)</f>
        <v>140</v>
      </c>
      <c r="Y120" s="63" t="n">
        <f aca="false">SUM(W120-X120)</f>
        <v>-29</v>
      </c>
      <c r="Z120" s="27" t="n">
        <f aca="false">PRODUCT(W120-X120)*(W120-X120)</f>
        <v>841</v>
      </c>
      <c r="AA120" s="33" t="n">
        <f aca="false">Z120/X125</f>
        <v>5.99643493761141</v>
      </c>
      <c r="AB120" s="2"/>
      <c r="AC120" s="3"/>
      <c r="AD120" s="21" t="n">
        <v>3</v>
      </c>
      <c r="AE120" s="21" t="n">
        <v>0.35</v>
      </c>
      <c r="AF120" s="21" t="n">
        <v>0.58</v>
      </c>
      <c r="AG120" s="21" t="n">
        <v>1.01</v>
      </c>
      <c r="AH120" s="21" t="n">
        <v>1.42</v>
      </c>
      <c r="AI120" s="21" t="n">
        <v>2.37</v>
      </c>
      <c r="AJ120" s="21" t="n">
        <v>3.66</v>
      </c>
      <c r="AK120" s="21" t="n">
        <v>4.64</v>
      </c>
      <c r="AL120" s="21" t="n">
        <v>6.25</v>
      </c>
      <c r="AM120" s="21" t="n">
        <v>7.82</v>
      </c>
      <c r="AN120" s="21" t="n">
        <v>11.34</v>
      </c>
      <c r="AO120" s="21" t="n">
        <v>16.27</v>
      </c>
    </row>
    <row r="121" customFormat="false" ht="12.75" hidden="false" customHeight="false" outlineLevel="0" collapsed="false">
      <c r="A121" s="2"/>
      <c r="B121" s="17" t="s">
        <v>55</v>
      </c>
      <c r="C121" s="17"/>
      <c r="D121" s="49" t="n">
        <v>9</v>
      </c>
      <c r="E121" s="50" t="n">
        <v>3</v>
      </c>
      <c r="F121" s="49" t="n">
        <v>3</v>
      </c>
      <c r="G121" s="50" t="n">
        <v>1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9" t="s">
        <v>31</v>
      </c>
      <c r="W121" s="30" t="n">
        <f aca="false">(F118)</f>
        <v>163</v>
      </c>
      <c r="X121" s="30" t="n">
        <f aca="false">ROUND(F120,0)</f>
        <v>140</v>
      </c>
      <c r="Y121" s="63" t="n">
        <f aca="false">SUM(W121-X121)</f>
        <v>23</v>
      </c>
      <c r="Z121" s="27" t="n">
        <f aca="false">PRODUCT(W121-X121)*(W121-X121)</f>
        <v>529</v>
      </c>
      <c r="AA121" s="31" t="n">
        <f aca="false">Z121/X126</f>
        <v>3.77183600713013</v>
      </c>
      <c r="AB121" s="2"/>
      <c r="AC121" s="3"/>
      <c r="AD121" s="21" t="n">
        <v>4</v>
      </c>
      <c r="AE121" s="21" t="n">
        <v>0.71</v>
      </c>
      <c r="AF121" s="21" t="n">
        <v>1.06</v>
      </c>
      <c r="AG121" s="21" t="n">
        <v>1.65</v>
      </c>
      <c r="AH121" s="21" t="n">
        <v>2.2</v>
      </c>
      <c r="AI121" s="21" t="n">
        <v>3.36</v>
      </c>
      <c r="AJ121" s="21" t="n">
        <v>4.88</v>
      </c>
      <c r="AK121" s="21" t="n">
        <v>5.99</v>
      </c>
      <c r="AL121" s="21" t="n">
        <v>7.78</v>
      </c>
      <c r="AM121" s="21" t="n">
        <v>9.49</v>
      </c>
      <c r="AN121" s="21" t="n">
        <v>13.28</v>
      </c>
      <c r="AO121" s="21" t="n">
        <v>18.47</v>
      </c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9" t="s">
        <v>33</v>
      </c>
      <c r="W122" s="30" t="n">
        <f aca="false">(G118)</f>
        <v>60</v>
      </c>
      <c r="X122" s="30" t="n">
        <f aca="false">ROUND(G120,0)</f>
        <v>47</v>
      </c>
      <c r="Y122" s="63" t="n">
        <f aca="false">SUM(W122-X122)</f>
        <v>13</v>
      </c>
      <c r="Z122" s="27" t="n">
        <f aca="false">PRODUCT(W122-X122)*(W122-X122)</f>
        <v>169</v>
      </c>
      <c r="AA122" s="31" t="n">
        <f aca="false">Z122/X127</f>
        <v>3.61497326203209</v>
      </c>
      <c r="AB122" s="2"/>
      <c r="AC122" s="3"/>
      <c r="AD122" s="21" t="n">
        <v>5</v>
      </c>
      <c r="AE122" s="21" t="n">
        <v>1.14</v>
      </c>
      <c r="AF122" s="21" t="n">
        <v>1.61</v>
      </c>
      <c r="AG122" s="21" t="n">
        <v>2.34</v>
      </c>
      <c r="AH122" s="21" t="n">
        <v>3</v>
      </c>
      <c r="AI122" s="21" t="n">
        <v>4.35</v>
      </c>
      <c r="AJ122" s="21" t="n">
        <v>6.06</v>
      </c>
      <c r="AK122" s="21" t="n">
        <v>7.29</v>
      </c>
      <c r="AL122" s="21" t="n">
        <v>9.24</v>
      </c>
      <c r="AM122" s="21" t="n">
        <v>11.07</v>
      </c>
      <c r="AN122" s="21" t="n">
        <v>15.09</v>
      </c>
      <c r="AO122" s="21" t="n">
        <v>20.52</v>
      </c>
    </row>
    <row r="123" customFormat="false" ht="12.75" hidden="false" customHeight="false" outlineLevel="0" collapsed="false">
      <c r="A123" s="58" t="s">
        <v>57</v>
      </c>
      <c r="B123" s="58"/>
      <c r="C123" s="58"/>
      <c r="D123" s="59" t="n">
        <f aca="false">SUM(D25,D52,D80,D108)</f>
        <v>74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17"/>
      <c r="W123" s="17"/>
      <c r="X123" s="2"/>
      <c r="Y123" s="17"/>
      <c r="Z123" s="2"/>
      <c r="AA123" s="2"/>
      <c r="AB123" s="2"/>
      <c r="AC123" s="3"/>
      <c r="AD123" s="21" t="n">
        <v>6</v>
      </c>
      <c r="AE123" s="21" t="n">
        <v>1.63</v>
      </c>
      <c r="AF123" s="21" t="n">
        <v>2.2</v>
      </c>
      <c r="AG123" s="21" t="n">
        <v>3.07</v>
      </c>
      <c r="AH123" s="21" t="n">
        <v>3.83</v>
      </c>
      <c r="AI123" s="21" t="n">
        <v>5.35</v>
      </c>
      <c r="AJ123" s="21" t="n">
        <v>7.23</v>
      </c>
      <c r="AK123" s="21" t="n">
        <v>8.56</v>
      </c>
      <c r="AL123" s="21" t="n">
        <v>10.64</v>
      </c>
      <c r="AM123" s="21" t="n">
        <v>12.59</v>
      </c>
      <c r="AN123" s="21" t="n">
        <v>16.81</v>
      </c>
      <c r="AO123" s="21" t="n">
        <v>22.46</v>
      </c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34" t="n">
        <f aca="false">PRODUCT(W128,0.5625)</f>
        <v>420.75</v>
      </c>
      <c r="Y124" s="2"/>
      <c r="Z124" s="2"/>
      <c r="AA124" s="2"/>
      <c r="AB124" s="2"/>
      <c r="AC124" s="3"/>
      <c r="AD124" s="21" t="n">
        <v>7</v>
      </c>
      <c r="AE124" s="21" t="n">
        <v>2.17</v>
      </c>
      <c r="AF124" s="21" t="n">
        <v>2.83</v>
      </c>
      <c r="AG124" s="21" t="n">
        <v>3.82</v>
      </c>
      <c r="AH124" s="21" t="n">
        <v>4.67</v>
      </c>
      <c r="AI124" s="21" t="n">
        <v>6.35</v>
      </c>
      <c r="AJ124" s="21" t="n">
        <v>8.38</v>
      </c>
      <c r="AK124" s="21" t="n">
        <v>9.8</v>
      </c>
      <c r="AL124" s="21" t="n">
        <v>12.02</v>
      </c>
      <c r="AM124" s="21" t="n">
        <v>14.07</v>
      </c>
      <c r="AN124" s="21" t="n">
        <v>18.48</v>
      </c>
      <c r="AO124" s="21" t="n">
        <v>24.32</v>
      </c>
    </row>
    <row r="125" customFormat="false" ht="12.75" hidden="false" customHeight="false" outlineLevel="0" collapsed="false">
      <c r="A125" s="2"/>
      <c r="B125" s="2"/>
      <c r="C125" s="2"/>
      <c r="D125" s="2" t="s">
        <v>6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34" t="n">
        <f aca="false">PRODUCT(W128,0.1875)</f>
        <v>140.25</v>
      </c>
      <c r="Y125" s="2"/>
      <c r="Z125" s="2"/>
      <c r="AA125" s="35" t="s">
        <v>37</v>
      </c>
      <c r="AB125" s="2"/>
      <c r="AC125" s="3"/>
      <c r="AD125" s="21" t="n">
        <v>8</v>
      </c>
      <c r="AE125" s="21" t="n">
        <v>2.73</v>
      </c>
      <c r="AF125" s="21" t="n">
        <v>3.49</v>
      </c>
      <c r="AG125" s="21" t="n">
        <v>4.59</v>
      </c>
      <c r="AH125" s="21" t="n">
        <v>5.53</v>
      </c>
      <c r="AI125" s="21" t="n">
        <v>7.34</v>
      </c>
      <c r="AJ125" s="21" t="n">
        <v>9.52</v>
      </c>
      <c r="AK125" s="21" t="n">
        <v>11.03</v>
      </c>
      <c r="AL125" s="21" t="n">
        <v>13.36</v>
      </c>
      <c r="AM125" s="21" t="n">
        <v>15.51</v>
      </c>
      <c r="AN125" s="21" t="n">
        <v>20.09</v>
      </c>
      <c r="AO125" s="21" t="n">
        <v>26.12</v>
      </c>
    </row>
    <row r="126" customFormat="false" ht="12.75" hidden="false" customHeight="false" outlineLevel="0" collapsed="false">
      <c r="A126" s="2"/>
      <c r="B126" s="2"/>
      <c r="C126" s="2"/>
      <c r="D126" s="2" t="s">
        <v>60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34" t="n">
        <f aca="false">PRODUCT(W128,0.1875)</f>
        <v>140.25</v>
      </c>
      <c r="Y126" s="2"/>
      <c r="Z126" s="2"/>
      <c r="AA126" s="36" t="n">
        <v>3</v>
      </c>
      <c r="AB126" s="2"/>
      <c r="AC126" s="3"/>
      <c r="AD126" s="21" t="n">
        <v>9</v>
      </c>
      <c r="AE126" s="21" t="n">
        <v>3.32</v>
      </c>
      <c r="AF126" s="21" t="n">
        <v>4.17</v>
      </c>
      <c r="AG126" s="21" t="n">
        <v>5.38</v>
      </c>
      <c r="AH126" s="21" t="n">
        <v>6.39</v>
      </c>
      <c r="AI126" s="21" t="n">
        <v>8.34</v>
      </c>
      <c r="AJ126" s="21" t="n">
        <v>10.66</v>
      </c>
      <c r="AK126" s="21" t="n">
        <v>12.24</v>
      </c>
      <c r="AL126" s="21" t="n">
        <v>14.68</v>
      </c>
      <c r="AM126" s="21" t="n">
        <v>16.92</v>
      </c>
      <c r="AN126" s="21" t="n">
        <v>21.67</v>
      </c>
      <c r="AO126" s="21" t="n">
        <v>27.88</v>
      </c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34" t="n">
        <f aca="false">PRODUCT(W128,0.0625)</f>
        <v>46.75</v>
      </c>
      <c r="Y127" s="2"/>
      <c r="Z127" s="40"/>
      <c r="AA127" s="40"/>
      <c r="AB127" s="40"/>
      <c r="AC127" s="3"/>
      <c r="AD127" s="38" t="n">
        <v>10</v>
      </c>
      <c r="AE127" s="38" t="n">
        <v>3.94</v>
      </c>
      <c r="AF127" s="38" t="n">
        <v>4.86</v>
      </c>
      <c r="AG127" s="38" t="n">
        <v>6.18</v>
      </c>
      <c r="AH127" s="38" t="n">
        <v>7.27</v>
      </c>
      <c r="AI127" s="38" t="n">
        <v>9.34</v>
      </c>
      <c r="AJ127" s="38" t="n">
        <v>11.78</v>
      </c>
      <c r="AK127" s="38" t="n">
        <v>13.44</v>
      </c>
      <c r="AL127" s="38" t="n">
        <v>15.99</v>
      </c>
      <c r="AM127" s="38" t="n">
        <v>18.31</v>
      </c>
      <c r="AN127" s="38" t="n">
        <v>23.21</v>
      </c>
      <c r="AO127" s="38" t="n">
        <v>29.59</v>
      </c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39" t="s">
        <v>42</v>
      </c>
      <c r="W128" s="27" t="n">
        <f aca="false">SUM(W119:W122)</f>
        <v>748</v>
      </c>
      <c r="X128" s="2"/>
      <c r="Y128" s="2"/>
      <c r="Z128" s="2"/>
      <c r="AA128" s="43" t="s">
        <v>45</v>
      </c>
      <c r="AB128" s="2"/>
      <c r="AC128" s="3"/>
      <c r="AD128" s="14" t="s">
        <v>43</v>
      </c>
      <c r="AE128" s="41" t="n">
        <v>0.95</v>
      </c>
      <c r="AF128" s="41" t="n">
        <v>0.9</v>
      </c>
      <c r="AG128" s="41" t="n">
        <v>0.8</v>
      </c>
      <c r="AH128" s="41" t="n">
        <v>0.7</v>
      </c>
      <c r="AI128" s="41" t="n">
        <v>0.5</v>
      </c>
      <c r="AJ128" s="41" t="n">
        <v>0.3</v>
      </c>
      <c r="AK128" s="41" t="n">
        <v>0.2</v>
      </c>
      <c r="AL128" s="41" t="n">
        <v>0.1</v>
      </c>
      <c r="AM128" s="42" t="n">
        <v>0.05</v>
      </c>
      <c r="AN128" s="15" t="n">
        <v>0.01</v>
      </c>
      <c r="AO128" s="15" t="n">
        <v>0.001</v>
      </c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46" t="s">
        <v>50</v>
      </c>
      <c r="AA129" s="47" t="n">
        <f aca="false">SUM(AA119:AA122)</f>
        <v>13.4997029114676</v>
      </c>
      <c r="AB129" s="2"/>
      <c r="AC129" s="3"/>
      <c r="AD129" s="44" t="s">
        <v>46</v>
      </c>
      <c r="AE129" s="45" t="s">
        <v>47</v>
      </c>
      <c r="AF129" s="45"/>
      <c r="AG129" s="45"/>
      <c r="AH129" s="45"/>
      <c r="AI129" s="45"/>
      <c r="AJ129" s="45"/>
      <c r="AK129" s="45"/>
      <c r="AL129" s="45"/>
      <c r="AM129" s="45" t="s">
        <v>48</v>
      </c>
      <c r="AN129" s="45"/>
      <c r="AO129" s="45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AB130" s="2"/>
      <c r="AC130" s="3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AC131" s="3"/>
      <c r="AD131" s="48" t="s">
        <v>52</v>
      </c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AC132" s="3"/>
      <c r="AD132" s="48" t="s">
        <v>53</v>
      </c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AC133" s="3"/>
      <c r="AD133" s="3"/>
      <c r="AE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3"/>
      <c r="X150" s="3"/>
      <c r="Y150" s="3"/>
      <c r="Z150" s="3"/>
      <c r="AA150" s="3"/>
      <c r="AB150" s="3"/>
      <c r="AC150" s="3"/>
      <c r="AD150" s="3"/>
      <c r="AE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3"/>
      <c r="X151" s="3"/>
      <c r="Y151" s="3"/>
      <c r="Z151" s="3"/>
      <c r="AA151" s="3"/>
      <c r="AB151" s="3"/>
      <c r="AC151" s="3"/>
      <c r="AD151" s="3"/>
      <c r="AE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3"/>
      <c r="X152" s="3"/>
      <c r="Y152" s="3"/>
      <c r="Z152" s="3"/>
      <c r="AA152" s="3"/>
      <c r="AB152" s="3"/>
      <c r="AC152" s="3"/>
      <c r="AD152" s="3"/>
      <c r="AE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3"/>
      <c r="X153" s="3"/>
      <c r="Y153" s="3"/>
      <c r="Z153" s="3"/>
      <c r="AA153" s="3"/>
      <c r="AB153" s="3"/>
      <c r="AC153" s="3"/>
      <c r="AD153" s="3"/>
      <c r="AE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3"/>
      <c r="X154" s="3"/>
      <c r="Y154" s="3"/>
      <c r="Z154" s="3"/>
      <c r="AA154" s="3"/>
      <c r="AB154" s="3"/>
      <c r="AC154" s="3"/>
      <c r="AD154" s="3"/>
      <c r="AE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3"/>
      <c r="X155" s="3"/>
      <c r="Y155" s="3"/>
      <c r="Z155" s="3"/>
      <c r="AA155" s="3"/>
      <c r="AB155" s="3"/>
      <c r="AC155" s="3"/>
      <c r="AD155" s="3"/>
      <c r="AE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3"/>
      <c r="X156" s="3"/>
      <c r="Y156" s="3"/>
      <c r="Z156" s="3"/>
      <c r="AA156" s="3"/>
      <c r="AB156" s="3"/>
      <c r="AC156" s="3"/>
      <c r="AD156" s="3"/>
      <c r="AE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3"/>
      <c r="X157" s="3"/>
      <c r="Y157" s="3"/>
      <c r="Z157" s="3"/>
      <c r="AA157" s="3"/>
      <c r="AB157" s="3"/>
      <c r="AC157" s="3"/>
      <c r="AD157" s="3"/>
      <c r="AE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3"/>
      <c r="X158" s="3"/>
      <c r="Y158" s="3"/>
      <c r="Z158" s="3"/>
      <c r="AA158" s="3"/>
      <c r="AB158" s="3"/>
      <c r="AC158" s="3"/>
      <c r="AD158" s="3"/>
      <c r="AE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3"/>
      <c r="X159" s="3"/>
      <c r="Y159" s="3"/>
      <c r="Z159" s="3"/>
      <c r="AA159" s="3"/>
      <c r="AB159" s="3"/>
      <c r="AC159" s="3"/>
      <c r="AD159" s="3"/>
      <c r="AE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3"/>
      <c r="X160" s="3"/>
      <c r="Y160" s="3"/>
      <c r="Z160" s="3"/>
      <c r="AA160" s="3"/>
      <c r="AB160" s="3"/>
      <c r="AC160" s="3"/>
      <c r="AD160" s="3"/>
      <c r="AE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3"/>
      <c r="X161" s="3"/>
      <c r="Y161" s="3"/>
      <c r="Z161" s="3"/>
      <c r="AA161" s="3"/>
      <c r="AB161" s="3"/>
      <c r="AC161" s="3"/>
      <c r="AD161" s="3"/>
      <c r="AE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3"/>
      <c r="X162" s="3"/>
      <c r="Y162" s="3"/>
      <c r="Z162" s="3"/>
      <c r="AA162" s="3"/>
      <c r="AB162" s="3"/>
      <c r="AC162" s="3"/>
      <c r="AD162" s="3"/>
      <c r="AE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3"/>
      <c r="X163" s="3"/>
      <c r="Y163" s="3"/>
      <c r="Z163" s="3"/>
      <c r="AA163" s="3"/>
      <c r="AB163" s="3"/>
      <c r="AC163" s="3"/>
      <c r="AD163" s="3"/>
      <c r="AE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3"/>
      <c r="X164" s="3"/>
      <c r="Y164" s="3"/>
      <c r="Z164" s="3"/>
      <c r="AA164" s="3"/>
      <c r="AB164" s="3"/>
      <c r="AC164" s="3"/>
      <c r="AD164" s="3"/>
      <c r="AE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3"/>
      <c r="X165" s="3"/>
      <c r="Y165" s="3"/>
      <c r="Z165" s="3"/>
      <c r="AA165" s="3"/>
      <c r="AB165" s="3"/>
      <c r="AC165" s="3"/>
      <c r="AD165" s="3"/>
      <c r="AE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3"/>
      <c r="X166" s="3"/>
      <c r="Y166" s="3"/>
      <c r="Z166" s="3"/>
      <c r="AA166" s="3"/>
      <c r="AB166" s="3"/>
      <c r="AC166" s="3"/>
      <c r="AD166" s="3"/>
      <c r="AE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3"/>
      <c r="X167" s="3"/>
      <c r="Y167" s="3"/>
      <c r="Z167" s="3"/>
      <c r="AA167" s="3"/>
      <c r="AB167" s="3"/>
      <c r="AC167" s="3"/>
      <c r="AD167" s="3"/>
      <c r="AE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3"/>
      <c r="X168" s="3"/>
      <c r="Y168" s="3"/>
      <c r="Z168" s="3"/>
      <c r="AA168" s="3"/>
      <c r="AB168" s="3"/>
      <c r="AC168" s="3"/>
      <c r="AD168" s="3"/>
      <c r="AE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3"/>
      <c r="X169" s="3"/>
      <c r="Y169" s="3"/>
      <c r="Z169" s="3"/>
      <c r="AA169" s="3"/>
      <c r="AB169" s="3"/>
      <c r="AC169" s="3"/>
      <c r="AD169" s="3"/>
      <c r="AE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3"/>
      <c r="X170" s="3"/>
      <c r="Y170" s="3"/>
      <c r="Z170" s="3"/>
      <c r="AA170" s="3"/>
      <c r="AB170" s="3"/>
      <c r="AC170" s="3"/>
      <c r="AD170" s="3"/>
      <c r="AE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3"/>
      <c r="X171" s="3"/>
      <c r="Y171" s="3"/>
      <c r="Z171" s="3"/>
      <c r="AA171" s="3"/>
      <c r="AB171" s="3"/>
      <c r="AC171" s="3"/>
      <c r="AD171" s="3"/>
      <c r="AE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3"/>
      <c r="X172" s="3"/>
      <c r="Y172" s="3"/>
      <c r="Z172" s="3"/>
      <c r="AA172" s="3"/>
      <c r="AB172" s="3"/>
      <c r="AC172" s="3"/>
      <c r="AD172" s="3"/>
      <c r="AE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3"/>
      <c r="X173" s="3"/>
      <c r="Y173" s="3"/>
      <c r="Z173" s="3"/>
      <c r="AA173" s="3"/>
      <c r="AB173" s="3"/>
      <c r="AC173" s="3"/>
      <c r="AD173" s="3"/>
      <c r="AE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3"/>
      <c r="X174" s="3"/>
      <c r="Y174" s="3"/>
      <c r="Z174" s="3"/>
      <c r="AA174" s="3"/>
      <c r="AB174" s="3"/>
      <c r="AC174" s="3"/>
      <c r="AD174" s="3"/>
      <c r="AE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3"/>
      <c r="X175" s="3"/>
      <c r="Y175" s="3"/>
      <c r="Z175" s="3"/>
      <c r="AA175" s="3"/>
      <c r="AB175" s="3"/>
      <c r="AC175" s="3"/>
      <c r="AD175" s="3"/>
      <c r="AE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3"/>
      <c r="X176" s="3"/>
      <c r="Y176" s="3"/>
      <c r="Z176" s="3"/>
      <c r="AA176" s="3"/>
      <c r="AB176" s="3"/>
      <c r="AC176" s="3"/>
      <c r="AD176" s="3"/>
      <c r="AE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3"/>
      <c r="X177" s="3"/>
      <c r="Y177" s="3"/>
      <c r="Z177" s="3"/>
      <c r="AA177" s="3"/>
      <c r="AB177" s="3"/>
      <c r="AC177" s="3"/>
      <c r="AD177" s="3"/>
      <c r="AE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3"/>
      <c r="X178" s="3"/>
      <c r="Y178" s="3"/>
      <c r="Z178" s="3"/>
      <c r="AA178" s="3"/>
      <c r="AB178" s="3"/>
      <c r="AC178" s="3"/>
      <c r="AD178" s="3"/>
      <c r="AE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3"/>
      <c r="X179" s="3"/>
      <c r="Y179" s="3"/>
      <c r="Z179" s="3"/>
      <c r="AA179" s="3"/>
      <c r="AB179" s="3"/>
      <c r="AC179" s="3"/>
      <c r="AD179" s="3"/>
      <c r="AE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3"/>
      <c r="X180" s="3"/>
      <c r="Y180" s="3"/>
      <c r="Z180" s="3"/>
      <c r="AA180" s="3"/>
      <c r="AB180" s="3"/>
      <c r="AC180" s="3"/>
      <c r="AD180" s="3"/>
      <c r="AE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3"/>
      <c r="X181" s="3"/>
      <c r="Y181" s="3"/>
      <c r="Z181" s="3"/>
      <c r="AA181" s="3"/>
      <c r="AB181" s="3"/>
      <c r="AC181" s="3"/>
      <c r="AD181" s="3"/>
      <c r="AE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3"/>
      <c r="X182" s="3"/>
      <c r="Y182" s="3"/>
      <c r="Z182" s="3"/>
      <c r="AA182" s="3"/>
      <c r="AB182" s="3"/>
      <c r="AC182" s="3"/>
      <c r="AD182" s="3"/>
      <c r="AE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3"/>
      <c r="X183" s="3"/>
      <c r="Y183" s="3"/>
      <c r="Z183" s="3"/>
      <c r="AA183" s="3"/>
      <c r="AB183" s="3"/>
      <c r="AC183" s="3"/>
      <c r="AD183" s="3"/>
      <c r="AE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3"/>
      <c r="X184" s="3"/>
      <c r="Y184" s="3"/>
      <c r="Z184" s="3"/>
      <c r="AA184" s="3"/>
      <c r="AB184" s="3"/>
      <c r="AC184" s="3"/>
      <c r="AD184" s="3"/>
      <c r="AE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3"/>
      <c r="X185" s="3"/>
      <c r="Y185" s="3"/>
      <c r="Z185" s="3"/>
      <c r="AA185" s="3"/>
      <c r="AB185" s="3"/>
      <c r="AC185" s="3"/>
      <c r="AD185" s="3"/>
      <c r="AE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3"/>
      <c r="X186" s="3"/>
      <c r="Y186" s="3"/>
      <c r="Z186" s="3"/>
      <c r="AA186" s="3"/>
      <c r="AB186" s="3"/>
      <c r="AC186" s="3"/>
      <c r="AD186" s="3"/>
      <c r="AE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3"/>
      <c r="X187" s="3"/>
      <c r="Y187" s="3"/>
      <c r="Z187" s="3"/>
      <c r="AA187" s="3"/>
      <c r="AB187" s="3"/>
      <c r="AC187" s="3"/>
      <c r="AD187" s="3"/>
      <c r="AE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3"/>
      <c r="X188" s="3"/>
      <c r="Y188" s="3"/>
      <c r="Z188" s="3"/>
      <c r="AA188" s="3"/>
      <c r="AB188" s="3"/>
      <c r="AC188" s="3"/>
      <c r="AD188" s="3"/>
      <c r="AE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3"/>
      <c r="X189" s="3"/>
      <c r="Y189" s="3"/>
      <c r="Z189" s="3"/>
      <c r="AA189" s="3"/>
      <c r="AB189" s="3"/>
      <c r="AC189" s="3"/>
      <c r="AD189" s="3"/>
      <c r="AE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3"/>
      <c r="X190" s="3"/>
      <c r="Y190" s="3"/>
      <c r="Z190" s="3"/>
      <c r="AA190" s="3"/>
      <c r="AB190" s="3"/>
      <c r="AC190" s="3"/>
      <c r="AD190" s="3"/>
      <c r="AE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3"/>
      <c r="X191" s="3"/>
      <c r="Y191" s="3"/>
      <c r="Z191" s="3"/>
      <c r="AA191" s="3"/>
      <c r="AB191" s="3"/>
      <c r="AC191" s="3"/>
      <c r="AD191" s="3"/>
      <c r="AE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3"/>
      <c r="X192" s="3"/>
      <c r="Y192" s="3"/>
      <c r="Z192" s="3"/>
      <c r="AA192" s="3"/>
      <c r="AB192" s="3"/>
      <c r="AC192" s="3"/>
      <c r="AD192" s="3"/>
      <c r="AE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3"/>
      <c r="X193" s="3"/>
      <c r="Y193" s="3"/>
      <c r="Z193" s="3"/>
      <c r="AA193" s="3"/>
      <c r="AB193" s="3"/>
      <c r="AC193" s="3"/>
      <c r="AD193" s="3"/>
      <c r="AE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3"/>
      <c r="X194" s="3"/>
      <c r="Y194" s="3"/>
      <c r="Z194" s="3"/>
      <c r="AA194" s="3"/>
      <c r="AB194" s="3"/>
      <c r="AC194" s="3"/>
      <c r="AD194" s="3"/>
      <c r="AE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3"/>
      <c r="X195" s="3"/>
      <c r="Y195" s="3"/>
      <c r="Z195" s="3"/>
      <c r="AA195" s="3"/>
      <c r="AB195" s="3"/>
      <c r="AC195" s="3"/>
      <c r="AD195" s="3"/>
      <c r="AE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3"/>
      <c r="X196" s="3"/>
      <c r="Y196" s="3"/>
      <c r="Z196" s="3"/>
      <c r="AA196" s="3"/>
      <c r="AB196" s="3"/>
      <c r="AC196" s="3"/>
      <c r="AD196" s="3"/>
      <c r="AE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3"/>
      <c r="X197" s="3"/>
      <c r="Y197" s="3"/>
      <c r="Z197" s="3"/>
      <c r="AA197" s="3"/>
      <c r="AB197" s="3"/>
      <c r="AC197" s="3"/>
      <c r="AD197" s="3"/>
      <c r="AE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3"/>
      <c r="X198" s="3"/>
      <c r="Y198" s="3"/>
      <c r="Z198" s="3"/>
      <c r="AA198" s="3"/>
      <c r="AB198" s="3"/>
      <c r="AC198" s="3"/>
      <c r="AD198" s="3"/>
      <c r="AE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3"/>
      <c r="X199" s="3"/>
      <c r="Y199" s="3"/>
      <c r="Z199" s="3"/>
      <c r="AA199" s="3"/>
      <c r="AB199" s="3"/>
      <c r="AC199" s="3"/>
      <c r="AD199" s="3"/>
      <c r="AE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3"/>
      <c r="X200" s="3"/>
      <c r="Y200" s="3"/>
      <c r="Z200" s="3"/>
      <c r="AA200" s="3"/>
      <c r="AB200" s="3"/>
      <c r="AC200" s="3"/>
      <c r="AD200" s="3"/>
      <c r="AE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3"/>
      <c r="X201" s="3"/>
      <c r="Y201" s="3"/>
      <c r="Z201" s="3"/>
      <c r="AA201" s="3"/>
      <c r="AB201" s="3"/>
      <c r="AC201" s="3"/>
      <c r="AD201" s="3"/>
      <c r="AE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3"/>
      <c r="X202" s="3"/>
      <c r="Y202" s="3"/>
      <c r="Z202" s="3"/>
      <c r="AA202" s="3"/>
      <c r="AB202" s="3"/>
      <c r="AC202" s="3"/>
      <c r="AD202" s="3"/>
      <c r="AE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3"/>
      <c r="X203" s="3"/>
      <c r="Y203" s="3"/>
      <c r="Z203" s="3"/>
      <c r="AA203" s="3"/>
      <c r="AB203" s="3"/>
      <c r="AC203" s="3"/>
      <c r="AD203" s="3"/>
      <c r="AE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3"/>
      <c r="X204" s="3"/>
      <c r="Y204" s="3"/>
      <c r="Z204" s="3"/>
      <c r="AA204" s="3"/>
      <c r="AB204" s="3"/>
      <c r="AC204" s="3"/>
      <c r="AD204" s="3"/>
      <c r="AE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3"/>
      <c r="X205" s="3"/>
      <c r="Y205" s="3"/>
      <c r="Z205" s="3"/>
      <c r="AA205" s="3"/>
      <c r="AB205" s="3"/>
      <c r="AC205" s="3"/>
      <c r="AD205" s="3"/>
      <c r="AE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3"/>
      <c r="X206" s="3"/>
      <c r="Y206" s="3"/>
      <c r="Z206" s="3"/>
      <c r="AA206" s="3"/>
      <c r="AB206" s="3"/>
      <c r="AC206" s="3"/>
      <c r="AD206" s="3"/>
      <c r="AE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3"/>
      <c r="X207" s="3"/>
      <c r="Y207" s="3"/>
      <c r="Z207" s="3"/>
      <c r="AA207" s="3"/>
      <c r="AB207" s="3"/>
      <c r="AC207" s="3"/>
      <c r="AD207" s="3"/>
      <c r="AE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3"/>
      <c r="X208" s="3"/>
      <c r="Y208" s="3"/>
      <c r="Z208" s="3"/>
      <c r="AA208" s="3"/>
      <c r="AB208" s="3"/>
      <c r="AC208" s="3"/>
      <c r="AD208" s="3"/>
      <c r="AE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3"/>
      <c r="X209" s="3"/>
      <c r="Y209" s="3"/>
      <c r="Z209" s="3"/>
      <c r="AA209" s="3"/>
      <c r="AB209" s="3"/>
      <c r="AC209" s="3"/>
      <c r="AD209" s="3"/>
      <c r="AE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3"/>
      <c r="X210" s="3"/>
      <c r="Y210" s="3"/>
      <c r="Z210" s="3"/>
      <c r="AA210" s="3"/>
      <c r="AB210" s="3"/>
      <c r="AC210" s="3"/>
      <c r="AD210" s="3"/>
      <c r="AE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3"/>
      <c r="X211" s="3"/>
      <c r="Y211" s="3"/>
      <c r="Z211" s="3"/>
      <c r="AA211" s="3"/>
      <c r="AB211" s="3"/>
      <c r="AC211" s="3"/>
      <c r="AD211" s="3"/>
      <c r="AE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3"/>
      <c r="X212" s="3"/>
      <c r="Y212" s="3"/>
      <c r="Z212" s="3"/>
      <c r="AA212" s="3"/>
      <c r="AB212" s="3"/>
      <c r="AC212" s="3"/>
      <c r="AD212" s="3"/>
      <c r="AE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3"/>
      <c r="X213" s="3"/>
      <c r="Y213" s="3"/>
      <c r="Z213" s="3"/>
      <c r="AA213" s="3"/>
      <c r="AB213" s="3"/>
      <c r="AC213" s="3"/>
      <c r="AD213" s="3"/>
      <c r="AE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3"/>
      <c r="X214" s="3"/>
      <c r="Y214" s="3"/>
      <c r="Z214" s="3"/>
      <c r="AA214" s="3"/>
      <c r="AB214" s="3"/>
      <c r="AC214" s="3"/>
      <c r="AD214" s="3"/>
      <c r="AE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3"/>
      <c r="X215" s="3"/>
      <c r="Y215" s="3"/>
      <c r="Z215" s="3"/>
      <c r="AA215" s="3"/>
      <c r="AB215" s="3"/>
      <c r="AC215" s="3"/>
      <c r="AD215" s="3"/>
      <c r="AE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3"/>
      <c r="X216" s="3"/>
      <c r="Y216" s="3"/>
      <c r="Z216" s="3"/>
      <c r="AA216" s="3"/>
      <c r="AB216" s="3"/>
      <c r="AC216" s="3"/>
      <c r="AD216" s="3"/>
      <c r="AE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3"/>
      <c r="X217" s="3"/>
      <c r="Y217" s="3"/>
      <c r="Z217" s="3"/>
      <c r="AA217" s="3"/>
      <c r="AB217" s="3"/>
      <c r="AC217" s="3"/>
      <c r="AD217" s="3"/>
      <c r="AE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3"/>
      <c r="X218" s="3"/>
      <c r="Y218" s="3"/>
      <c r="Z218" s="3"/>
      <c r="AA218" s="3"/>
      <c r="AB218" s="3"/>
      <c r="AC218" s="3"/>
      <c r="AD218" s="3"/>
      <c r="AE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3"/>
      <c r="X219" s="3"/>
      <c r="Y219" s="3"/>
      <c r="Z219" s="3"/>
      <c r="AA219" s="3"/>
      <c r="AB219" s="3"/>
      <c r="AC219" s="3"/>
      <c r="AD219" s="3"/>
      <c r="AE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3"/>
      <c r="X220" s="3"/>
      <c r="Y220" s="3"/>
      <c r="Z220" s="3"/>
      <c r="AA220" s="3"/>
      <c r="AB220" s="3"/>
      <c r="AC220" s="3"/>
      <c r="AD220" s="3"/>
      <c r="AE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3"/>
      <c r="X221" s="3"/>
      <c r="Y221" s="3"/>
      <c r="Z221" s="3"/>
      <c r="AA221" s="3"/>
      <c r="AB221" s="3"/>
      <c r="AC221" s="3"/>
      <c r="AD221" s="3"/>
      <c r="AE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3"/>
      <c r="X222" s="3"/>
      <c r="Y222" s="3"/>
      <c r="Z222" s="3"/>
      <c r="AA222" s="3"/>
      <c r="AB222" s="3"/>
      <c r="AC222" s="3"/>
      <c r="AD222" s="3"/>
      <c r="AE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3"/>
      <c r="X223" s="3"/>
      <c r="Y223" s="3"/>
      <c r="Z223" s="3"/>
      <c r="AA223" s="3"/>
      <c r="AB223" s="3"/>
      <c r="AC223" s="3"/>
      <c r="AD223" s="3"/>
      <c r="AE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3"/>
      <c r="X224" s="3"/>
      <c r="Y224" s="3"/>
      <c r="Z224" s="3"/>
      <c r="AA224" s="3"/>
      <c r="AB224" s="3"/>
      <c r="AC224" s="3"/>
      <c r="AD224" s="3"/>
      <c r="AE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3"/>
      <c r="X225" s="3"/>
      <c r="Y225" s="3"/>
      <c r="Z225" s="3"/>
      <c r="AA225" s="3"/>
      <c r="AB225" s="3"/>
      <c r="AC225" s="3"/>
      <c r="AD225" s="3"/>
      <c r="AE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3"/>
      <c r="X226" s="3"/>
      <c r="Y226" s="3"/>
      <c r="Z226" s="3"/>
      <c r="AA226" s="3"/>
      <c r="AB226" s="3"/>
      <c r="AC226" s="3"/>
      <c r="AD226" s="3"/>
      <c r="AE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3"/>
      <c r="X227" s="3"/>
      <c r="Y227" s="3"/>
      <c r="Z227" s="3"/>
      <c r="AA227" s="3"/>
      <c r="AB227" s="3"/>
      <c r="AC227" s="3"/>
      <c r="AD227" s="3"/>
      <c r="AE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3"/>
      <c r="X228" s="3"/>
      <c r="Y228" s="3"/>
      <c r="Z228" s="3"/>
      <c r="AA228" s="3"/>
      <c r="AB228" s="3"/>
      <c r="AC228" s="3"/>
      <c r="AD228" s="3"/>
      <c r="AE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3"/>
      <c r="X229" s="3"/>
      <c r="Y229" s="3"/>
      <c r="Z229" s="3"/>
      <c r="AA229" s="3"/>
      <c r="AB229" s="3"/>
      <c r="AC229" s="3"/>
      <c r="AD229" s="3"/>
      <c r="AE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3"/>
      <c r="X230" s="3"/>
      <c r="Y230" s="3"/>
      <c r="Z230" s="3"/>
      <c r="AA230" s="3"/>
      <c r="AB230" s="3"/>
      <c r="AC230" s="3"/>
      <c r="AD230" s="3"/>
      <c r="AE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3"/>
      <c r="X231" s="3"/>
      <c r="Y231" s="3"/>
      <c r="Z231" s="3"/>
      <c r="AA231" s="3"/>
      <c r="AB231" s="3"/>
      <c r="AC231" s="3"/>
      <c r="AD231" s="3"/>
      <c r="AE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3"/>
      <c r="X232" s="3"/>
      <c r="Y232" s="3"/>
      <c r="Z232" s="3"/>
      <c r="AA232" s="3"/>
      <c r="AB232" s="3"/>
      <c r="AC232" s="3"/>
      <c r="AD232" s="3"/>
      <c r="AE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3"/>
      <c r="X233" s="3"/>
      <c r="Y233" s="3"/>
      <c r="Z233" s="3"/>
      <c r="AA233" s="3"/>
      <c r="AB233" s="3"/>
      <c r="AC233" s="3"/>
      <c r="AD233" s="3"/>
      <c r="AE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3"/>
      <c r="X234" s="3"/>
      <c r="Y234" s="3"/>
      <c r="Z234" s="3"/>
      <c r="AA234" s="3"/>
      <c r="AB234" s="3"/>
      <c r="AC234" s="3"/>
      <c r="AD234" s="3"/>
      <c r="AE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3"/>
      <c r="X235" s="3"/>
      <c r="Y235" s="3"/>
      <c r="Z235" s="3"/>
      <c r="AA235" s="3"/>
      <c r="AB235" s="3"/>
      <c r="AC235" s="3"/>
      <c r="AD235" s="3"/>
      <c r="AE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3"/>
      <c r="X236" s="3"/>
      <c r="Y236" s="3"/>
      <c r="Z236" s="3"/>
      <c r="AA236" s="3"/>
      <c r="AB236" s="3"/>
      <c r="AC236" s="3"/>
      <c r="AD236" s="3"/>
      <c r="AE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3"/>
      <c r="X237" s="3"/>
      <c r="Y237" s="3"/>
      <c r="Z237" s="3"/>
      <c r="AA237" s="3"/>
      <c r="AB237" s="3"/>
      <c r="AC237" s="3"/>
      <c r="AD237" s="3"/>
      <c r="AE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3"/>
      <c r="X238" s="3"/>
      <c r="Y238" s="3"/>
      <c r="Z238" s="3"/>
      <c r="AA238" s="3"/>
      <c r="AB238" s="3"/>
      <c r="AC238" s="3"/>
      <c r="AD238" s="3"/>
      <c r="AE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3"/>
      <c r="X239" s="3"/>
      <c r="Y239" s="3"/>
      <c r="Z239" s="3"/>
      <c r="AA239" s="3"/>
      <c r="AB239" s="3"/>
      <c r="AC239" s="3"/>
      <c r="AD239" s="3"/>
      <c r="AE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3"/>
      <c r="X240" s="3"/>
      <c r="Y240" s="3"/>
      <c r="Z240" s="3"/>
      <c r="AA240" s="3"/>
      <c r="AB240" s="3"/>
      <c r="AC240" s="3"/>
      <c r="AD240" s="3"/>
      <c r="AE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3"/>
      <c r="X241" s="3"/>
      <c r="Y241" s="3"/>
      <c r="Z241" s="3"/>
      <c r="AA241" s="3"/>
      <c r="AB241" s="3"/>
      <c r="AC241" s="3"/>
      <c r="AD241" s="3"/>
      <c r="A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</row>
  </sheetData>
  <mergeCells count="43">
    <mergeCell ref="I2:L2"/>
    <mergeCell ref="AE2:AO2"/>
    <mergeCell ref="I3:L3"/>
    <mergeCell ref="AE3:AO3"/>
    <mergeCell ref="AE4:AO4"/>
    <mergeCell ref="Z14:AB14"/>
    <mergeCell ref="AE16:AL16"/>
    <mergeCell ref="AM16:AO16"/>
    <mergeCell ref="A25:C25"/>
    <mergeCell ref="I29:L29"/>
    <mergeCell ref="AE29:AO29"/>
    <mergeCell ref="I30:L30"/>
    <mergeCell ref="AE30:AO30"/>
    <mergeCell ref="AE31:AO31"/>
    <mergeCell ref="Z41:AB41"/>
    <mergeCell ref="AE43:AL43"/>
    <mergeCell ref="AM43:AO43"/>
    <mergeCell ref="A52:C52"/>
    <mergeCell ref="I57:L57"/>
    <mergeCell ref="AE57:AO57"/>
    <mergeCell ref="I58:L58"/>
    <mergeCell ref="AE58:AO58"/>
    <mergeCell ref="AE59:AO59"/>
    <mergeCell ref="Z69:AB69"/>
    <mergeCell ref="AE71:AL71"/>
    <mergeCell ref="AM71:AO71"/>
    <mergeCell ref="A80:C80"/>
    <mergeCell ref="I85:L85"/>
    <mergeCell ref="AE85:AO85"/>
    <mergeCell ref="I86:L86"/>
    <mergeCell ref="AE86:AO86"/>
    <mergeCell ref="AE87:AO87"/>
    <mergeCell ref="Z97:AB97"/>
    <mergeCell ref="AE99:AL99"/>
    <mergeCell ref="AM99:AO99"/>
    <mergeCell ref="A108:C108"/>
    <mergeCell ref="D114:G114"/>
    <mergeCell ref="AE115:AO115"/>
    <mergeCell ref="AE116:AO116"/>
    <mergeCell ref="AE117:AO117"/>
    <mergeCell ref="A123:C123"/>
    <mergeCell ref="AE129:AL129"/>
    <mergeCell ref="AM129:AO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00:40Z</dcterms:created>
  <dc:creator>butler</dc:creator>
  <dc:description/>
  <dc:language>en-US</dc:language>
  <cp:lastModifiedBy>Mr. David Butler</cp:lastModifiedBy>
  <dcterms:modified xsi:type="dcterms:W3CDTF">2025-04-07T17:07:36Z</dcterms:modified>
  <cp:revision>0</cp:revision>
  <dc:subject/>
  <dc:title/>
</cp:coreProperties>
</file>