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ames</t>
  </si>
  <si>
    <t xml:space="preserve">Mass (kg)</t>
  </si>
  <si>
    <t xml:space="preserve">Lever (m)</t>
  </si>
  <si>
    <t xml:space="preserve">Force (N)</t>
  </si>
  <si>
    <t xml:space="preserve">Powered Time (s)</t>
  </si>
  <si>
    <t xml:space="preserve">Run Time (s)</t>
  </si>
  <si>
    <t xml:space="preserve">Distance (m)</t>
  </si>
  <si>
    <t xml:space="preserve">Effective distance (m)</t>
  </si>
  <si>
    <t xml:space="preserve">Work done by mousetrap (J)</t>
  </si>
  <si>
    <t xml:space="preserve">Power (Watts)</t>
  </si>
  <si>
    <t xml:space="preserve">Average Velocity (m/s)</t>
  </si>
  <si>
    <t xml:space="preserve">Maximum Velocity (m/s)</t>
  </si>
  <si>
    <t xml:space="preserve">Maximum Kinetic Energy (J)</t>
  </si>
  <si>
    <t xml:space="preserve">Efficiency</t>
  </si>
  <si>
    <t xml:space="preserve">Distance/Mass Ratio</t>
  </si>
  <si>
    <t xml:space="preserve">Design Bonus Points</t>
  </si>
  <si>
    <t xml:space="preserve">Total Bonus Points</t>
  </si>
  <si>
    <t xml:space="preserve">Mrs. G</t>
  </si>
  <si>
    <t xml:space="preserve">Bonus Points Available</t>
  </si>
  <si>
    <t xml:space="preserve">Least mass</t>
  </si>
  <si>
    <t xml:space="preserve">Longest Distance</t>
  </si>
  <si>
    <t xml:space="preserve">Greatest Power</t>
  </si>
  <si>
    <t xml:space="preserve">Highest Velocity</t>
  </si>
  <si>
    <t xml:space="preserve">Greatest efficiency</t>
  </si>
  <si>
    <t xml:space="preserve">Various Design Are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2" activeCellId="0" sqref="O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6.16"/>
    <col collapsed="false" customWidth="false" hidden="false" outlineLevel="0" max="8" min="2" style="1" width="8.99"/>
    <col collapsed="false" customWidth="true" hidden="false" outlineLevel="0" max="9" min="9" style="1" width="10.82"/>
    <col collapsed="false" customWidth="true" hidden="false" outlineLevel="0" max="10" min="10" style="1" width="10.32"/>
    <col collapsed="false" customWidth="true" hidden="false" outlineLevel="0" max="15" min="11" style="1" width="11.32"/>
    <col collapsed="false" customWidth="true" hidden="false" outlineLevel="0" max="16" min="16" style="1" width="12.49"/>
    <col collapsed="false" customWidth="false" hidden="false" outlineLevel="0" max="257" min="17" style="1" width="8.99"/>
  </cols>
  <sheetData>
    <row r="1" s="3" customFormat="true" ht="5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30" hidden="false" customHeight="true" outlineLevel="0" collapsed="false">
      <c r="A2" s="4" t="s">
        <v>17</v>
      </c>
      <c r="B2" s="5" t="n">
        <v>0.1661</v>
      </c>
      <c r="C2" s="5" t="n">
        <v>0.42</v>
      </c>
      <c r="D2" s="5" t="n">
        <v>0.9</v>
      </c>
      <c r="E2" s="5" t="n">
        <v>10.85</v>
      </c>
      <c r="F2" s="5" t="n">
        <v>28.09</v>
      </c>
      <c r="G2" s="5" t="n">
        <v>26.26</v>
      </c>
      <c r="H2" s="5" t="n">
        <f aca="false">(3.1416)*(C2)</f>
        <v>1.319472</v>
      </c>
      <c r="I2" s="5" t="n">
        <f aca="false">(D2)*(H2)</f>
        <v>1.1875248</v>
      </c>
      <c r="J2" s="5" t="n">
        <f aca="false">(I2)/(E2)</f>
        <v>0.109449290322581</v>
      </c>
      <c r="K2" s="5" t="n">
        <f aca="false">G2/F2</f>
        <v>0.934852260590958</v>
      </c>
      <c r="L2" s="5" t="n">
        <f aca="false">K2*2</f>
        <v>1.86970452118192</v>
      </c>
      <c r="M2" s="5" t="n">
        <f aca="false">(0.5)*B2*L2*L2</f>
        <v>0.290325774461658</v>
      </c>
      <c r="N2" s="5" t="n">
        <f aca="false">(M2/I2)*100</f>
        <v>24.4479756937841</v>
      </c>
      <c r="O2" s="5" t="n">
        <f aca="false">G2/B2</f>
        <v>158.097531607465</v>
      </c>
      <c r="P2" s="5"/>
      <c r="Q2" s="4"/>
    </row>
    <row r="3" customFormat="false" ht="30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30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"/>
    </row>
    <row r="6" customFormat="false" ht="30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4"/>
    </row>
    <row r="7" customFormat="false" ht="30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"/>
    </row>
    <row r="8" customFormat="false" ht="30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4"/>
    </row>
    <row r="9" customFormat="false" ht="30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4"/>
    </row>
    <row r="10" customFormat="false" ht="30" hidden="false" customHeight="true" outlineLevel="0" collapsed="false">
      <c r="A10" s="4" t="s">
        <v>18</v>
      </c>
      <c r="B10" s="4" t="s">
        <v>19</v>
      </c>
      <c r="C10" s="4"/>
      <c r="D10" s="4"/>
      <c r="E10" s="4"/>
      <c r="F10" s="4"/>
      <c r="G10" s="4" t="s">
        <v>20</v>
      </c>
      <c r="H10" s="4"/>
      <c r="I10" s="4"/>
      <c r="J10" s="4" t="s">
        <v>21</v>
      </c>
      <c r="K10" s="4"/>
      <c r="L10" s="4" t="s">
        <v>22</v>
      </c>
      <c r="M10" s="4"/>
      <c r="N10" s="4" t="s">
        <v>23</v>
      </c>
      <c r="O10" s="4"/>
      <c r="P10" s="4" t="s">
        <v>24</v>
      </c>
      <c r="Q10" s="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pyrus,Bold Italic"&amp;26 0000002012 PreAP Mousertrap Rac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20:43:35Z</dcterms:created>
  <dc:creator>Jean Gifford</dc:creator>
  <dc:description/>
  <dc:language>en-US</dc:language>
  <cp:lastModifiedBy>Jean Gifford</cp:lastModifiedBy>
  <cp:lastPrinted>2012-12-18T04:30:12Z</cp:lastPrinted>
  <dcterms:modified xsi:type="dcterms:W3CDTF">2022-02-26T22:28:17Z</dcterms:modified>
  <cp:revision>0</cp:revision>
  <dc:subject/>
  <dc:title/>
</cp:coreProperties>
</file>