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t graph" sheetId="2" state="visible" r:id="rId3"/>
    <sheet name="st graph" sheetId="3" state="visible" r:id="rId4"/>
    <sheet name="data" sheetId="4" state="visible" r:id="rId5"/>
  </sheets>
  <definedNames>
    <definedName function="false" hidden="false" name="CoR" vbProcedure="false">values!$B$3</definedName>
    <definedName function="false" hidden="false" name="dt" vbProcedure="false">values!$B$1</definedName>
    <definedName function="false" hidden="false" name="g" vbProcedure="false">values!$B$5</definedName>
    <definedName function="false" hidden="false" name="h" vbProcedure="false">values!$B$2</definedName>
    <definedName function="false" hidden="false" name="k" vbProcedure="false">values!$B$4</definedName>
    <definedName function="false" hidden="false" name="m" vbProcedure="false">value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t</t>
  </si>
  <si>
    <t xml:space="preserve">time interval</t>
  </si>
  <si>
    <t xml:space="preserve">h</t>
  </si>
  <si>
    <t xml:space="preserve">height from which the object is dropped</t>
  </si>
  <si>
    <t xml:space="preserve">CoR</t>
  </si>
  <si>
    <t xml:space="preserve">Coefficient of Restitution</t>
  </si>
  <si>
    <t xml:space="preserve">k</t>
  </si>
  <si>
    <t xml:space="preserve">fluid friction</t>
  </si>
  <si>
    <t xml:space="preserve">g</t>
  </si>
  <si>
    <t xml:space="preserve">acceleration of freefall</t>
  </si>
  <si>
    <t xml:space="preserve">m</t>
  </si>
  <si>
    <t xml:space="preserve">object mass</t>
  </si>
  <si>
    <t xml:space="preserve">t</t>
  </si>
  <si>
    <t xml:space="preserve">W</t>
  </si>
  <si>
    <t xml:space="preserve">F</t>
  </si>
  <si>
    <t xml:space="preserve">R</t>
  </si>
  <si>
    <t xml:space="preserve">a</t>
  </si>
  <si>
    <t xml:space="preserve">v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000</c:f>
              <c:numCache>
                <c:formatCode>General</c:formatCode>
                <c:ptCount val="1999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  <c:pt idx="11">
                  <c:v>0.0165</c:v>
                </c:pt>
                <c:pt idx="12">
                  <c:v>0.018</c:v>
                </c:pt>
                <c:pt idx="13">
                  <c:v>0.0195</c:v>
                </c:pt>
                <c:pt idx="14">
                  <c:v>0.021</c:v>
                </c:pt>
                <c:pt idx="15">
                  <c:v>0.0225</c:v>
                </c:pt>
                <c:pt idx="16">
                  <c:v>0.024</c:v>
                </c:pt>
                <c:pt idx="17">
                  <c:v>0.0255</c:v>
                </c:pt>
                <c:pt idx="18">
                  <c:v>0.027</c:v>
                </c:pt>
                <c:pt idx="19">
                  <c:v>0.0285</c:v>
                </c:pt>
                <c:pt idx="20">
                  <c:v>0.03</c:v>
                </c:pt>
                <c:pt idx="21">
                  <c:v>0.0315</c:v>
                </c:pt>
                <c:pt idx="22">
                  <c:v>0.033</c:v>
                </c:pt>
                <c:pt idx="23">
                  <c:v>0.0345</c:v>
                </c:pt>
                <c:pt idx="24">
                  <c:v>0.036</c:v>
                </c:pt>
                <c:pt idx="25">
                  <c:v>0.0375</c:v>
                </c:pt>
                <c:pt idx="26">
                  <c:v>0.039</c:v>
                </c:pt>
                <c:pt idx="27">
                  <c:v>0.0405</c:v>
                </c:pt>
                <c:pt idx="28">
                  <c:v>0.042</c:v>
                </c:pt>
                <c:pt idx="29">
                  <c:v>0.0435</c:v>
                </c:pt>
                <c:pt idx="30">
                  <c:v>0.045</c:v>
                </c:pt>
                <c:pt idx="31">
                  <c:v>0.0465</c:v>
                </c:pt>
                <c:pt idx="32">
                  <c:v>0.048</c:v>
                </c:pt>
                <c:pt idx="33">
                  <c:v>0.0495</c:v>
                </c:pt>
                <c:pt idx="34">
                  <c:v>0.051</c:v>
                </c:pt>
                <c:pt idx="35">
                  <c:v>0.0525</c:v>
                </c:pt>
                <c:pt idx="36">
                  <c:v>0.054</c:v>
                </c:pt>
                <c:pt idx="37">
                  <c:v>0.0555</c:v>
                </c:pt>
                <c:pt idx="38">
                  <c:v>0.057</c:v>
                </c:pt>
                <c:pt idx="39">
                  <c:v>0.0585</c:v>
                </c:pt>
                <c:pt idx="40">
                  <c:v>0.06</c:v>
                </c:pt>
                <c:pt idx="41">
                  <c:v>0.0615</c:v>
                </c:pt>
                <c:pt idx="42">
                  <c:v>0.063</c:v>
                </c:pt>
                <c:pt idx="43">
                  <c:v>0.0645</c:v>
                </c:pt>
                <c:pt idx="44">
                  <c:v>0.066</c:v>
                </c:pt>
                <c:pt idx="45">
                  <c:v>0.0675</c:v>
                </c:pt>
                <c:pt idx="46">
                  <c:v>0.069</c:v>
                </c:pt>
                <c:pt idx="47">
                  <c:v>0.0705</c:v>
                </c:pt>
                <c:pt idx="48">
                  <c:v>0.072</c:v>
                </c:pt>
                <c:pt idx="49">
                  <c:v>0.0735</c:v>
                </c:pt>
                <c:pt idx="50">
                  <c:v>0.075</c:v>
                </c:pt>
                <c:pt idx="51">
                  <c:v>0.0765</c:v>
                </c:pt>
                <c:pt idx="52">
                  <c:v>0.078</c:v>
                </c:pt>
                <c:pt idx="53">
                  <c:v>0.0795</c:v>
                </c:pt>
                <c:pt idx="54">
                  <c:v>0.081</c:v>
                </c:pt>
                <c:pt idx="55">
                  <c:v>0.0825000000000001</c:v>
                </c:pt>
                <c:pt idx="56">
                  <c:v>0.0840000000000001</c:v>
                </c:pt>
                <c:pt idx="57">
                  <c:v>0.0855000000000001</c:v>
                </c:pt>
                <c:pt idx="58">
                  <c:v>0.0870000000000001</c:v>
                </c:pt>
                <c:pt idx="59">
                  <c:v>0.0885000000000001</c:v>
                </c:pt>
                <c:pt idx="60">
                  <c:v>0.0900000000000001</c:v>
                </c:pt>
                <c:pt idx="61">
                  <c:v>0.0915000000000001</c:v>
                </c:pt>
                <c:pt idx="62">
                  <c:v>0.0930000000000001</c:v>
                </c:pt>
                <c:pt idx="63">
                  <c:v>0.0945000000000001</c:v>
                </c:pt>
                <c:pt idx="64">
                  <c:v>0.0960000000000001</c:v>
                </c:pt>
                <c:pt idx="65">
                  <c:v>0.0975000000000001</c:v>
                </c:pt>
                <c:pt idx="66">
                  <c:v>0.0990000000000001</c:v>
                </c:pt>
                <c:pt idx="67">
                  <c:v>0.1005</c:v>
                </c:pt>
                <c:pt idx="68">
                  <c:v>0.102</c:v>
                </c:pt>
                <c:pt idx="69">
                  <c:v>0.1035</c:v>
                </c:pt>
                <c:pt idx="70">
                  <c:v>0.105</c:v>
                </c:pt>
                <c:pt idx="71">
                  <c:v>0.1065</c:v>
                </c:pt>
                <c:pt idx="72">
                  <c:v>0.108</c:v>
                </c:pt>
                <c:pt idx="73">
                  <c:v>0.1095</c:v>
                </c:pt>
                <c:pt idx="74">
                  <c:v>0.111</c:v>
                </c:pt>
                <c:pt idx="75">
                  <c:v>0.1125</c:v>
                </c:pt>
                <c:pt idx="76">
                  <c:v>0.114</c:v>
                </c:pt>
                <c:pt idx="77">
                  <c:v>0.1155</c:v>
                </c:pt>
                <c:pt idx="78">
                  <c:v>0.117</c:v>
                </c:pt>
                <c:pt idx="79">
                  <c:v>0.1185</c:v>
                </c:pt>
                <c:pt idx="80">
                  <c:v>0.12</c:v>
                </c:pt>
                <c:pt idx="81">
                  <c:v>0.1215</c:v>
                </c:pt>
                <c:pt idx="82">
                  <c:v>0.123</c:v>
                </c:pt>
                <c:pt idx="83">
                  <c:v>0.1245</c:v>
                </c:pt>
                <c:pt idx="84">
                  <c:v>0.126</c:v>
                </c:pt>
                <c:pt idx="85">
                  <c:v>0.1275</c:v>
                </c:pt>
                <c:pt idx="86">
                  <c:v>0.129</c:v>
                </c:pt>
                <c:pt idx="87">
                  <c:v>0.1305</c:v>
                </c:pt>
                <c:pt idx="88">
                  <c:v>0.132</c:v>
                </c:pt>
                <c:pt idx="89">
                  <c:v>0.1335</c:v>
                </c:pt>
                <c:pt idx="90">
                  <c:v>0.135</c:v>
                </c:pt>
                <c:pt idx="91">
                  <c:v>0.1365</c:v>
                </c:pt>
                <c:pt idx="92">
                  <c:v>0.138</c:v>
                </c:pt>
                <c:pt idx="93">
                  <c:v>0.1395</c:v>
                </c:pt>
                <c:pt idx="94">
                  <c:v>0.141</c:v>
                </c:pt>
                <c:pt idx="95">
                  <c:v>0.1425</c:v>
                </c:pt>
                <c:pt idx="96">
                  <c:v>0.144</c:v>
                </c:pt>
                <c:pt idx="97">
                  <c:v>0.1455</c:v>
                </c:pt>
                <c:pt idx="98">
                  <c:v>0.147</c:v>
                </c:pt>
                <c:pt idx="99">
                  <c:v>0.1485</c:v>
                </c:pt>
                <c:pt idx="100">
                  <c:v>0.15</c:v>
                </c:pt>
                <c:pt idx="101">
                  <c:v>0.1515</c:v>
                </c:pt>
                <c:pt idx="102">
                  <c:v>0.153</c:v>
                </c:pt>
                <c:pt idx="103">
                  <c:v>0.1545</c:v>
                </c:pt>
                <c:pt idx="104">
                  <c:v>0.156</c:v>
                </c:pt>
                <c:pt idx="105">
                  <c:v>0.1575</c:v>
                </c:pt>
                <c:pt idx="106">
                  <c:v>0.159</c:v>
                </c:pt>
                <c:pt idx="107">
                  <c:v>0.1605</c:v>
                </c:pt>
                <c:pt idx="108">
                  <c:v>0.162</c:v>
                </c:pt>
                <c:pt idx="109">
                  <c:v>0.1635</c:v>
                </c:pt>
                <c:pt idx="110">
                  <c:v>0.165</c:v>
                </c:pt>
                <c:pt idx="111">
                  <c:v>0.1665</c:v>
                </c:pt>
                <c:pt idx="112">
                  <c:v>0.168</c:v>
                </c:pt>
                <c:pt idx="113">
                  <c:v>0.1695</c:v>
                </c:pt>
                <c:pt idx="114">
                  <c:v>0.171</c:v>
                </c:pt>
                <c:pt idx="115">
                  <c:v>0.1725</c:v>
                </c:pt>
                <c:pt idx="116">
                  <c:v>0.174</c:v>
                </c:pt>
                <c:pt idx="117">
                  <c:v>0.1755</c:v>
                </c:pt>
                <c:pt idx="118">
                  <c:v>0.177</c:v>
                </c:pt>
                <c:pt idx="119">
                  <c:v>0.1785</c:v>
                </c:pt>
                <c:pt idx="120">
                  <c:v>0.18</c:v>
                </c:pt>
                <c:pt idx="121">
                  <c:v>0.1815</c:v>
                </c:pt>
                <c:pt idx="122">
                  <c:v>0.183</c:v>
                </c:pt>
                <c:pt idx="123">
                  <c:v>0.1845</c:v>
                </c:pt>
                <c:pt idx="124">
                  <c:v>0.186</c:v>
                </c:pt>
                <c:pt idx="125">
                  <c:v>0.1875</c:v>
                </c:pt>
                <c:pt idx="126">
                  <c:v>0.189</c:v>
                </c:pt>
                <c:pt idx="127">
                  <c:v>0.1905</c:v>
                </c:pt>
                <c:pt idx="128">
                  <c:v>0.192</c:v>
                </c:pt>
                <c:pt idx="129">
                  <c:v>0.1935</c:v>
                </c:pt>
                <c:pt idx="130">
                  <c:v>0.195</c:v>
                </c:pt>
                <c:pt idx="131">
                  <c:v>0.1965</c:v>
                </c:pt>
                <c:pt idx="132">
                  <c:v>0.198</c:v>
                </c:pt>
                <c:pt idx="133">
                  <c:v>0.1995</c:v>
                </c:pt>
                <c:pt idx="134">
                  <c:v>0.201</c:v>
                </c:pt>
                <c:pt idx="135">
                  <c:v>0.2025</c:v>
                </c:pt>
                <c:pt idx="136">
                  <c:v>0.204</c:v>
                </c:pt>
                <c:pt idx="137">
                  <c:v>0.2055</c:v>
                </c:pt>
                <c:pt idx="138">
                  <c:v>0.207</c:v>
                </c:pt>
                <c:pt idx="139">
                  <c:v>0.2085</c:v>
                </c:pt>
                <c:pt idx="140">
                  <c:v>0.21</c:v>
                </c:pt>
                <c:pt idx="141">
                  <c:v>0.2115</c:v>
                </c:pt>
                <c:pt idx="142">
                  <c:v>0.213</c:v>
                </c:pt>
                <c:pt idx="143">
                  <c:v>0.2145</c:v>
                </c:pt>
                <c:pt idx="144">
                  <c:v>0.216</c:v>
                </c:pt>
                <c:pt idx="145">
                  <c:v>0.2175</c:v>
                </c:pt>
                <c:pt idx="146">
                  <c:v>0.219</c:v>
                </c:pt>
                <c:pt idx="147">
                  <c:v>0.2205</c:v>
                </c:pt>
                <c:pt idx="148">
                  <c:v>0.222</c:v>
                </c:pt>
                <c:pt idx="149">
                  <c:v>0.2235</c:v>
                </c:pt>
                <c:pt idx="150">
                  <c:v>0.225</c:v>
                </c:pt>
                <c:pt idx="151">
                  <c:v>0.2265</c:v>
                </c:pt>
                <c:pt idx="152">
                  <c:v>0.228</c:v>
                </c:pt>
                <c:pt idx="153">
                  <c:v>0.2295</c:v>
                </c:pt>
                <c:pt idx="154">
                  <c:v>0.231</c:v>
                </c:pt>
                <c:pt idx="155">
                  <c:v>0.2325</c:v>
                </c:pt>
                <c:pt idx="156">
                  <c:v>0.234</c:v>
                </c:pt>
                <c:pt idx="157">
                  <c:v>0.2355</c:v>
                </c:pt>
                <c:pt idx="158">
                  <c:v>0.237</c:v>
                </c:pt>
                <c:pt idx="159">
                  <c:v>0.2385</c:v>
                </c:pt>
                <c:pt idx="160">
                  <c:v>0.24</c:v>
                </c:pt>
                <c:pt idx="161">
                  <c:v>0.2415</c:v>
                </c:pt>
                <c:pt idx="162">
                  <c:v>0.243</c:v>
                </c:pt>
                <c:pt idx="163">
                  <c:v>0.2445</c:v>
                </c:pt>
                <c:pt idx="164">
                  <c:v>0.246</c:v>
                </c:pt>
                <c:pt idx="165">
                  <c:v>0.2475</c:v>
                </c:pt>
                <c:pt idx="166">
                  <c:v>0.249</c:v>
                </c:pt>
                <c:pt idx="167">
                  <c:v>0.2505</c:v>
                </c:pt>
                <c:pt idx="168">
                  <c:v>0.252</c:v>
                </c:pt>
                <c:pt idx="169">
                  <c:v>0.2535</c:v>
                </c:pt>
                <c:pt idx="170">
                  <c:v>0.255</c:v>
                </c:pt>
                <c:pt idx="171">
                  <c:v>0.2565</c:v>
                </c:pt>
                <c:pt idx="172">
                  <c:v>0.258</c:v>
                </c:pt>
                <c:pt idx="173">
                  <c:v>0.2595</c:v>
                </c:pt>
                <c:pt idx="174">
                  <c:v>0.261</c:v>
                </c:pt>
                <c:pt idx="175">
                  <c:v>0.2625</c:v>
                </c:pt>
                <c:pt idx="176">
                  <c:v>0.264</c:v>
                </c:pt>
                <c:pt idx="177">
                  <c:v>0.2655</c:v>
                </c:pt>
                <c:pt idx="178">
                  <c:v>0.267</c:v>
                </c:pt>
                <c:pt idx="179">
                  <c:v>0.2685</c:v>
                </c:pt>
                <c:pt idx="180">
                  <c:v>0.27</c:v>
                </c:pt>
                <c:pt idx="181">
                  <c:v>0.2715</c:v>
                </c:pt>
                <c:pt idx="182">
                  <c:v>0.273</c:v>
                </c:pt>
                <c:pt idx="183">
                  <c:v>0.2745</c:v>
                </c:pt>
                <c:pt idx="184">
                  <c:v>0.276</c:v>
                </c:pt>
                <c:pt idx="185">
                  <c:v>0.2775</c:v>
                </c:pt>
                <c:pt idx="186">
                  <c:v>0.279</c:v>
                </c:pt>
                <c:pt idx="187">
                  <c:v>0.2805</c:v>
                </c:pt>
                <c:pt idx="188">
                  <c:v>0.282</c:v>
                </c:pt>
                <c:pt idx="189">
                  <c:v>0.2835</c:v>
                </c:pt>
                <c:pt idx="190">
                  <c:v>0.285</c:v>
                </c:pt>
                <c:pt idx="191">
                  <c:v>0.2865</c:v>
                </c:pt>
                <c:pt idx="192">
                  <c:v>0.288</c:v>
                </c:pt>
                <c:pt idx="193">
                  <c:v>0.2895</c:v>
                </c:pt>
                <c:pt idx="194">
                  <c:v>0.291</c:v>
                </c:pt>
                <c:pt idx="195">
                  <c:v>0.2925</c:v>
                </c:pt>
                <c:pt idx="196">
                  <c:v>0.294</c:v>
                </c:pt>
                <c:pt idx="197">
                  <c:v>0.2955</c:v>
                </c:pt>
                <c:pt idx="198">
                  <c:v>0.297</c:v>
                </c:pt>
                <c:pt idx="199">
                  <c:v>0.2985</c:v>
                </c:pt>
                <c:pt idx="200">
                  <c:v>0.3</c:v>
                </c:pt>
                <c:pt idx="201">
                  <c:v>0.3015</c:v>
                </c:pt>
                <c:pt idx="202">
                  <c:v>0.303</c:v>
                </c:pt>
                <c:pt idx="203">
                  <c:v>0.3045</c:v>
                </c:pt>
                <c:pt idx="204">
                  <c:v>0.306</c:v>
                </c:pt>
                <c:pt idx="205">
                  <c:v>0.3075</c:v>
                </c:pt>
                <c:pt idx="206">
                  <c:v>0.309</c:v>
                </c:pt>
                <c:pt idx="207">
                  <c:v>0.3105</c:v>
                </c:pt>
                <c:pt idx="208">
                  <c:v>0.312</c:v>
                </c:pt>
                <c:pt idx="209">
                  <c:v>0.3135</c:v>
                </c:pt>
                <c:pt idx="210">
                  <c:v>0.315</c:v>
                </c:pt>
                <c:pt idx="211">
                  <c:v>0.3165</c:v>
                </c:pt>
                <c:pt idx="212">
                  <c:v>0.318</c:v>
                </c:pt>
                <c:pt idx="213">
                  <c:v>0.3195</c:v>
                </c:pt>
                <c:pt idx="214">
                  <c:v>0.321</c:v>
                </c:pt>
                <c:pt idx="215">
                  <c:v>0.3225</c:v>
                </c:pt>
                <c:pt idx="216">
                  <c:v>0.324</c:v>
                </c:pt>
                <c:pt idx="217">
                  <c:v>0.3255</c:v>
                </c:pt>
                <c:pt idx="218">
                  <c:v>0.327</c:v>
                </c:pt>
                <c:pt idx="219">
                  <c:v>0.3285</c:v>
                </c:pt>
                <c:pt idx="220">
                  <c:v>0.33</c:v>
                </c:pt>
                <c:pt idx="221">
                  <c:v>0.3315</c:v>
                </c:pt>
                <c:pt idx="222">
                  <c:v>0.333</c:v>
                </c:pt>
                <c:pt idx="223">
                  <c:v>0.3345</c:v>
                </c:pt>
                <c:pt idx="224">
                  <c:v>0.336</c:v>
                </c:pt>
                <c:pt idx="225">
                  <c:v>0.3375</c:v>
                </c:pt>
                <c:pt idx="226">
                  <c:v>0.339</c:v>
                </c:pt>
                <c:pt idx="227">
                  <c:v>0.3405</c:v>
                </c:pt>
                <c:pt idx="228">
                  <c:v>0.342</c:v>
                </c:pt>
                <c:pt idx="229">
                  <c:v>0.3435</c:v>
                </c:pt>
                <c:pt idx="230">
                  <c:v>0.345</c:v>
                </c:pt>
                <c:pt idx="231">
                  <c:v>0.3465</c:v>
                </c:pt>
                <c:pt idx="232">
                  <c:v>0.348</c:v>
                </c:pt>
                <c:pt idx="233">
                  <c:v>0.3495</c:v>
                </c:pt>
                <c:pt idx="234">
                  <c:v>0.351</c:v>
                </c:pt>
                <c:pt idx="235">
                  <c:v>0.3525</c:v>
                </c:pt>
                <c:pt idx="236">
                  <c:v>0.354</c:v>
                </c:pt>
                <c:pt idx="237">
                  <c:v>0.3555</c:v>
                </c:pt>
                <c:pt idx="238">
                  <c:v>0.357</c:v>
                </c:pt>
                <c:pt idx="239">
                  <c:v>0.3585</c:v>
                </c:pt>
                <c:pt idx="240">
                  <c:v>0.36</c:v>
                </c:pt>
                <c:pt idx="241">
                  <c:v>0.3615</c:v>
                </c:pt>
                <c:pt idx="242">
                  <c:v>0.363</c:v>
                </c:pt>
                <c:pt idx="243">
                  <c:v>0.3645</c:v>
                </c:pt>
                <c:pt idx="244">
                  <c:v>0.366</c:v>
                </c:pt>
                <c:pt idx="245">
                  <c:v>0.3675</c:v>
                </c:pt>
                <c:pt idx="246">
                  <c:v>0.369</c:v>
                </c:pt>
                <c:pt idx="247">
                  <c:v>0.3705</c:v>
                </c:pt>
                <c:pt idx="248">
                  <c:v>0.372</c:v>
                </c:pt>
                <c:pt idx="249">
                  <c:v>0.3735</c:v>
                </c:pt>
                <c:pt idx="250">
                  <c:v>0.375</c:v>
                </c:pt>
                <c:pt idx="251">
                  <c:v>0.3765</c:v>
                </c:pt>
                <c:pt idx="252">
                  <c:v>0.378</c:v>
                </c:pt>
                <c:pt idx="253">
                  <c:v>0.3795</c:v>
                </c:pt>
                <c:pt idx="254">
                  <c:v>0.381</c:v>
                </c:pt>
                <c:pt idx="255">
                  <c:v>0.3825</c:v>
                </c:pt>
                <c:pt idx="256">
                  <c:v>0.384</c:v>
                </c:pt>
                <c:pt idx="257">
                  <c:v>0.3855</c:v>
                </c:pt>
                <c:pt idx="258">
                  <c:v>0.387</c:v>
                </c:pt>
                <c:pt idx="259">
                  <c:v>0.3885</c:v>
                </c:pt>
                <c:pt idx="260">
                  <c:v>0.39</c:v>
                </c:pt>
                <c:pt idx="261">
                  <c:v>0.3915</c:v>
                </c:pt>
                <c:pt idx="262">
                  <c:v>0.393</c:v>
                </c:pt>
                <c:pt idx="263">
                  <c:v>0.3945</c:v>
                </c:pt>
                <c:pt idx="264">
                  <c:v>0.396</c:v>
                </c:pt>
                <c:pt idx="265">
                  <c:v>0.3975</c:v>
                </c:pt>
                <c:pt idx="266">
                  <c:v>0.399</c:v>
                </c:pt>
                <c:pt idx="267">
                  <c:v>0.4005</c:v>
                </c:pt>
                <c:pt idx="268">
                  <c:v>0.402</c:v>
                </c:pt>
                <c:pt idx="269">
                  <c:v>0.4035</c:v>
                </c:pt>
                <c:pt idx="270">
                  <c:v>0.405</c:v>
                </c:pt>
                <c:pt idx="271">
                  <c:v>0.4065</c:v>
                </c:pt>
                <c:pt idx="272">
                  <c:v>0.408</c:v>
                </c:pt>
                <c:pt idx="273">
                  <c:v>0.4095</c:v>
                </c:pt>
                <c:pt idx="274">
                  <c:v>0.411</c:v>
                </c:pt>
                <c:pt idx="275">
                  <c:v>0.4125</c:v>
                </c:pt>
                <c:pt idx="276">
                  <c:v>0.414</c:v>
                </c:pt>
                <c:pt idx="277">
                  <c:v>0.4155</c:v>
                </c:pt>
                <c:pt idx="278">
                  <c:v>0.417</c:v>
                </c:pt>
                <c:pt idx="279">
                  <c:v>0.4185</c:v>
                </c:pt>
                <c:pt idx="280">
                  <c:v>0.42</c:v>
                </c:pt>
                <c:pt idx="281">
                  <c:v>0.4215</c:v>
                </c:pt>
                <c:pt idx="282">
                  <c:v>0.423</c:v>
                </c:pt>
                <c:pt idx="283">
                  <c:v>0.4245</c:v>
                </c:pt>
                <c:pt idx="284">
                  <c:v>0.426</c:v>
                </c:pt>
                <c:pt idx="285">
                  <c:v>0.4275</c:v>
                </c:pt>
                <c:pt idx="286">
                  <c:v>0.429</c:v>
                </c:pt>
                <c:pt idx="287">
                  <c:v>0.4305</c:v>
                </c:pt>
                <c:pt idx="288">
                  <c:v>0.432</c:v>
                </c:pt>
                <c:pt idx="289">
                  <c:v>0.4335</c:v>
                </c:pt>
                <c:pt idx="290">
                  <c:v>0.435</c:v>
                </c:pt>
                <c:pt idx="291">
                  <c:v>0.4365</c:v>
                </c:pt>
                <c:pt idx="292">
                  <c:v>0.438</c:v>
                </c:pt>
                <c:pt idx="293">
                  <c:v>0.4395</c:v>
                </c:pt>
                <c:pt idx="294">
                  <c:v>0.441</c:v>
                </c:pt>
                <c:pt idx="295">
                  <c:v>0.4425</c:v>
                </c:pt>
                <c:pt idx="296">
                  <c:v>0.444</c:v>
                </c:pt>
                <c:pt idx="297">
                  <c:v>0.4455</c:v>
                </c:pt>
                <c:pt idx="298">
                  <c:v>0.447</c:v>
                </c:pt>
                <c:pt idx="299">
                  <c:v>0.4485</c:v>
                </c:pt>
                <c:pt idx="300">
                  <c:v>0.45</c:v>
                </c:pt>
                <c:pt idx="301">
                  <c:v>0.4515</c:v>
                </c:pt>
                <c:pt idx="302">
                  <c:v>0.453</c:v>
                </c:pt>
                <c:pt idx="303">
                  <c:v>0.4545</c:v>
                </c:pt>
                <c:pt idx="304">
                  <c:v>0.456</c:v>
                </c:pt>
                <c:pt idx="305">
                  <c:v>0.4575</c:v>
                </c:pt>
                <c:pt idx="306">
                  <c:v>0.459</c:v>
                </c:pt>
                <c:pt idx="307">
                  <c:v>0.4605</c:v>
                </c:pt>
                <c:pt idx="308">
                  <c:v>0.462</c:v>
                </c:pt>
                <c:pt idx="309">
                  <c:v>0.4635</c:v>
                </c:pt>
                <c:pt idx="310">
                  <c:v>0.465</c:v>
                </c:pt>
                <c:pt idx="311">
                  <c:v>0.4665</c:v>
                </c:pt>
                <c:pt idx="312">
                  <c:v>0.468</c:v>
                </c:pt>
                <c:pt idx="313">
                  <c:v>0.4695</c:v>
                </c:pt>
                <c:pt idx="314">
                  <c:v>0.471</c:v>
                </c:pt>
                <c:pt idx="315">
                  <c:v>0.4725</c:v>
                </c:pt>
                <c:pt idx="316">
                  <c:v>0.474</c:v>
                </c:pt>
                <c:pt idx="317">
                  <c:v>0.4755</c:v>
                </c:pt>
                <c:pt idx="318">
                  <c:v>0.477</c:v>
                </c:pt>
                <c:pt idx="319">
                  <c:v>0.4785</c:v>
                </c:pt>
                <c:pt idx="320">
                  <c:v>0.48</c:v>
                </c:pt>
                <c:pt idx="321">
                  <c:v>0.4815</c:v>
                </c:pt>
                <c:pt idx="322">
                  <c:v>0.483</c:v>
                </c:pt>
                <c:pt idx="323">
                  <c:v>0.4845</c:v>
                </c:pt>
                <c:pt idx="324">
                  <c:v>0.486</c:v>
                </c:pt>
                <c:pt idx="325">
                  <c:v>0.4875</c:v>
                </c:pt>
                <c:pt idx="326">
                  <c:v>0.489</c:v>
                </c:pt>
                <c:pt idx="327">
                  <c:v>0.4905</c:v>
                </c:pt>
                <c:pt idx="328">
                  <c:v>0.492</c:v>
                </c:pt>
                <c:pt idx="329">
                  <c:v>0.4935</c:v>
                </c:pt>
                <c:pt idx="330">
                  <c:v>0.495</c:v>
                </c:pt>
                <c:pt idx="331">
                  <c:v>0.4965</c:v>
                </c:pt>
                <c:pt idx="332">
                  <c:v>0.498</c:v>
                </c:pt>
                <c:pt idx="333">
                  <c:v>0.4995</c:v>
                </c:pt>
                <c:pt idx="334">
                  <c:v>0.501</c:v>
                </c:pt>
                <c:pt idx="335">
                  <c:v>0.5025</c:v>
                </c:pt>
                <c:pt idx="336">
                  <c:v>0.504</c:v>
                </c:pt>
                <c:pt idx="337">
                  <c:v>0.5055</c:v>
                </c:pt>
                <c:pt idx="338">
                  <c:v>0.507</c:v>
                </c:pt>
                <c:pt idx="339">
                  <c:v>0.5085</c:v>
                </c:pt>
                <c:pt idx="340">
                  <c:v>0.51</c:v>
                </c:pt>
                <c:pt idx="341">
                  <c:v>0.5115</c:v>
                </c:pt>
                <c:pt idx="342">
                  <c:v>0.513</c:v>
                </c:pt>
                <c:pt idx="343">
                  <c:v>0.5145</c:v>
                </c:pt>
                <c:pt idx="344">
                  <c:v>0.516</c:v>
                </c:pt>
                <c:pt idx="345">
                  <c:v>0.5175</c:v>
                </c:pt>
                <c:pt idx="346">
                  <c:v>0.519</c:v>
                </c:pt>
                <c:pt idx="347">
                  <c:v>0.5205</c:v>
                </c:pt>
                <c:pt idx="348">
                  <c:v>0.522</c:v>
                </c:pt>
                <c:pt idx="349">
                  <c:v>0.5235</c:v>
                </c:pt>
                <c:pt idx="350">
                  <c:v>0.525</c:v>
                </c:pt>
                <c:pt idx="351">
                  <c:v>0.526499999999999</c:v>
                </c:pt>
                <c:pt idx="352">
                  <c:v>0.527999999999999</c:v>
                </c:pt>
                <c:pt idx="353">
                  <c:v>0.529499999999999</c:v>
                </c:pt>
                <c:pt idx="354">
                  <c:v>0.530999999999999</c:v>
                </c:pt>
                <c:pt idx="355">
                  <c:v>0.532499999999999</c:v>
                </c:pt>
                <c:pt idx="356">
                  <c:v>0.533999999999999</c:v>
                </c:pt>
                <c:pt idx="357">
                  <c:v>0.535499999999999</c:v>
                </c:pt>
                <c:pt idx="358">
                  <c:v>0.536999999999999</c:v>
                </c:pt>
                <c:pt idx="359">
                  <c:v>0.538499999999999</c:v>
                </c:pt>
                <c:pt idx="360">
                  <c:v>0.539999999999999</c:v>
                </c:pt>
                <c:pt idx="361">
                  <c:v>0.541499999999999</c:v>
                </c:pt>
                <c:pt idx="362">
                  <c:v>0.542999999999999</c:v>
                </c:pt>
                <c:pt idx="363">
                  <c:v>0.544499999999999</c:v>
                </c:pt>
                <c:pt idx="364">
                  <c:v>0.545999999999999</c:v>
                </c:pt>
                <c:pt idx="365">
                  <c:v>0.547499999999999</c:v>
                </c:pt>
                <c:pt idx="366">
                  <c:v>0.548999999999999</c:v>
                </c:pt>
                <c:pt idx="367">
                  <c:v>0.550499999999999</c:v>
                </c:pt>
                <c:pt idx="368">
                  <c:v>0.551999999999999</c:v>
                </c:pt>
                <c:pt idx="369">
                  <c:v>0.553499999999998</c:v>
                </c:pt>
                <c:pt idx="370">
                  <c:v>0.554999999999998</c:v>
                </c:pt>
                <c:pt idx="371">
                  <c:v>0.556499999999998</c:v>
                </c:pt>
                <c:pt idx="372">
                  <c:v>0.557999999999998</c:v>
                </c:pt>
                <c:pt idx="373">
                  <c:v>0.559499999999998</c:v>
                </c:pt>
                <c:pt idx="374">
                  <c:v>0.560999999999998</c:v>
                </c:pt>
                <c:pt idx="375">
                  <c:v>0.562499999999998</c:v>
                </c:pt>
                <c:pt idx="376">
                  <c:v>0.563999999999998</c:v>
                </c:pt>
                <c:pt idx="377">
                  <c:v>0.565499999999998</c:v>
                </c:pt>
                <c:pt idx="378">
                  <c:v>0.566999999999998</c:v>
                </c:pt>
                <c:pt idx="379">
                  <c:v>0.568499999999998</c:v>
                </c:pt>
                <c:pt idx="380">
                  <c:v>0.569999999999998</c:v>
                </c:pt>
                <c:pt idx="381">
                  <c:v>0.571499999999998</c:v>
                </c:pt>
                <c:pt idx="382">
                  <c:v>0.572999999999998</c:v>
                </c:pt>
                <c:pt idx="383">
                  <c:v>0.574499999999998</c:v>
                </c:pt>
                <c:pt idx="384">
                  <c:v>0.575999999999998</c:v>
                </c:pt>
                <c:pt idx="385">
                  <c:v>0.577499999999998</c:v>
                </c:pt>
                <c:pt idx="386">
                  <c:v>0.578999999999998</c:v>
                </c:pt>
                <c:pt idx="387">
                  <c:v>0.580499999999998</c:v>
                </c:pt>
                <c:pt idx="388">
                  <c:v>0.581999999999997</c:v>
                </c:pt>
                <c:pt idx="389">
                  <c:v>0.583499999999997</c:v>
                </c:pt>
                <c:pt idx="390">
                  <c:v>0.584999999999997</c:v>
                </c:pt>
                <c:pt idx="391">
                  <c:v>0.586499999999997</c:v>
                </c:pt>
                <c:pt idx="392">
                  <c:v>0.587999999999997</c:v>
                </c:pt>
                <c:pt idx="393">
                  <c:v>0.589499999999997</c:v>
                </c:pt>
                <c:pt idx="394">
                  <c:v>0.590999999999997</c:v>
                </c:pt>
                <c:pt idx="395">
                  <c:v>0.592499999999997</c:v>
                </c:pt>
                <c:pt idx="396">
                  <c:v>0.593999999999997</c:v>
                </c:pt>
                <c:pt idx="397">
                  <c:v>0.595499999999997</c:v>
                </c:pt>
                <c:pt idx="398">
                  <c:v>0.596999999999997</c:v>
                </c:pt>
                <c:pt idx="399">
                  <c:v>0.598499999999997</c:v>
                </c:pt>
                <c:pt idx="400">
                  <c:v>0.599999999999997</c:v>
                </c:pt>
                <c:pt idx="401">
                  <c:v>0.601499999999997</c:v>
                </c:pt>
                <c:pt idx="402">
                  <c:v>0.602999999999997</c:v>
                </c:pt>
                <c:pt idx="403">
                  <c:v>0.604499999999997</c:v>
                </c:pt>
                <c:pt idx="404">
                  <c:v>0.605999999999997</c:v>
                </c:pt>
                <c:pt idx="405">
                  <c:v>0.607499999999997</c:v>
                </c:pt>
                <c:pt idx="406">
                  <c:v>0.608999999999996</c:v>
                </c:pt>
                <c:pt idx="407">
                  <c:v>0.610499999999996</c:v>
                </c:pt>
                <c:pt idx="408">
                  <c:v>0.611999999999996</c:v>
                </c:pt>
                <c:pt idx="409">
                  <c:v>0.613499999999996</c:v>
                </c:pt>
                <c:pt idx="410">
                  <c:v>0.614999999999996</c:v>
                </c:pt>
                <c:pt idx="411">
                  <c:v>0.616499999999996</c:v>
                </c:pt>
                <c:pt idx="412">
                  <c:v>0.617999999999996</c:v>
                </c:pt>
                <c:pt idx="413">
                  <c:v>0.619499999999996</c:v>
                </c:pt>
                <c:pt idx="414">
                  <c:v>0.620999999999996</c:v>
                </c:pt>
                <c:pt idx="415">
                  <c:v>0.622499999999996</c:v>
                </c:pt>
                <c:pt idx="416">
                  <c:v>0.623999999999996</c:v>
                </c:pt>
                <c:pt idx="417">
                  <c:v>0.625499999999996</c:v>
                </c:pt>
                <c:pt idx="418">
                  <c:v>0.626999999999996</c:v>
                </c:pt>
                <c:pt idx="419">
                  <c:v>0.628499999999996</c:v>
                </c:pt>
                <c:pt idx="420">
                  <c:v>0.629999999999996</c:v>
                </c:pt>
                <c:pt idx="421">
                  <c:v>0.631499999999996</c:v>
                </c:pt>
                <c:pt idx="422">
                  <c:v>0.632999999999996</c:v>
                </c:pt>
                <c:pt idx="423">
                  <c:v>0.634499999999996</c:v>
                </c:pt>
                <c:pt idx="424">
                  <c:v>0.635999999999996</c:v>
                </c:pt>
                <c:pt idx="425">
                  <c:v>0.637499999999995</c:v>
                </c:pt>
                <c:pt idx="426">
                  <c:v>0.638999999999995</c:v>
                </c:pt>
                <c:pt idx="427">
                  <c:v>0.640499999999995</c:v>
                </c:pt>
                <c:pt idx="428">
                  <c:v>0.641999999999995</c:v>
                </c:pt>
                <c:pt idx="429">
                  <c:v>0.643499999999995</c:v>
                </c:pt>
                <c:pt idx="430">
                  <c:v>0.644999999999995</c:v>
                </c:pt>
                <c:pt idx="431">
                  <c:v>0.646499999999995</c:v>
                </c:pt>
                <c:pt idx="432">
                  <c:v>0.647999999999995</c:v>
                </c:pt>
                <c:pt idx="433">
                  <c:v>0.649499999999995</c:v>
                </c:pt>
                <c:pt idx="434">
                  <c:v>0.650999999999995</c:v>
                </c:pt>
                <c:pt idx="435">
                  <c:v>0.652499999999995</c:v>
                </c:pt>
                <c:pt idx="436">
                  <c:v>0.653999999999995</c:v>
                </c:pt>
                <c:pt idx="437">
                  <c:v>0.655499999999995</c:v>
                </c:pt>
                <c:pt idx="438">
                  <c:v>0.656999999999995</c:v>
                </c:pt>
                <c:pt idx="439">
                  <c:v>0.658499999999995</c:v>
                </c:pt>
                <c:pt idx="440">
                  <c:v>0.659999999999995</c:v>
                </c:pt>
                <c:pt idx="441">
                  <c:v>0.661499999999995</c:v>
                </c:pt>
                <c:pt idx="442">
                  <c:v>0.662999999999995</c:v>
                </c:pt>
                <c:pt idx="443">
                  <c:v>0.664499999999994</c:v>
                </c:pt>
                <c:pt idx="444">
                  <c:v>0.665999999999994</c:v>
                </c:pt>
                <c:pt idx="445">
                  <c:v>0.667499999999994</c:v>
                </c:pt>
                <c:pt idx="446">
                  <c:v>0.668999999999994</c:v>
                </c:pt>
                <c:pt idx="447">
                  <c:v>0.670499999999994</c:v>
                </c:pt>
                <c:pt idx="448">
                  <c:v>0.671999999999994</c:v>
                </c:pt>
                <c:pt idx="449">
                  <c:v>0.673499999999994</c:v>
                </c:pt>
                <c:pt idx="450">
                  <c:v>0.674999999999994</c:v>
                </c:pt>
                <c:pt idx="451">
                  <c:v>0.676499999999994</c:v>
                </c:pt>
                <c:pt idx="452">
                  <c:v>0.677999999999994</c:v>
                </c:pt>
                <c:pt idx="453">
                  <c:v>0.679499999999994</c:v>
                </c:pt>
                <c:pt idx="454">
                  <c:v>0.680999999999994</c:v>
                </c:pt>
                <c:pt idx="455">
                  <c:v>0.682499999999994</c:v>
                </c:pt>
                <c:pt idx="456">
                  <c:v>0.683999999999994</c:v>
                </c:pt>
                <c:pt idx="457">
                  <c:v>0.685499999999994</c:v>
                </c:pt>
                <c:pt idx="458">
                  <c:v>0.686999999999994</c:v>
                </c:pt>
                <c:pt idx="459">
                  <c:v>0.688499999999994</c:v>
                </c:pt>
                <c:pt idx="460">
                  <c:v>0.689999999999994</c:v>
                </c:pt>
                <c:pt idx="461">
                  <c:v>0.691499999999994</c:v>
                </c:pt>
                <c:pt idx="462">
                  <c:v>0.692999999999993</c:v>
                </c:pt>
                <c:pt idx="463">
                  <c:v>0.694499999999993</c:v>
                </c:pt>
                <c:pt idx="464">
                  <c:v>0.695999999999993</c:v>
                </c:pt>
                <c:pt idx="465">
                  <c:v>0.697499999999993</c:v>
                </c:pt>
                <c:pt idx="466">
                  <c:v>0.698999999999993</c:v>
                </c:pt>
                <c:pt idx="467">
                  <c:v>0.700499999999993</c:v>
                </c:pt>
                <c:pt idx="468">
                  <c:v>0.701999999999993</c:v>
                </c:pt>
                <c:pt idx="469">
                  <c:v>0.703499999999993</c:v>
                </c:pt>
                <c:pt idx="470">
                  <c:v>0.704999999999993</c:v>
                </c:pt>
                <c:pt idx="471">
                  <c:v>0.706499999999993</c:v>
                </c:pt>
                <c:pt idx="472">
                  <c:v>0.707999999999993</c:v>
                </c:pt>
                <c:pt idx="473">
                  <c:v>0.709499999999993</c:v>
                </c:pt>
                <c:pt idx="474">
                  <c:v>0.710999999999993</c:v>
                </c:pt>
                <c:pt idx="475">
                  <c:v>0.712499999999993</c:v>
                </c:pt>
                <c:pt idx="476">
                  <c:v>0.713999999999993</c:v>
                </c:pt>
                <c:pt idx="477">
                  <c:v>0.715499999999993</c:v>
                </c:pt>
                <c:pt idx="478">
                  <c:v>0.716999999999993</c:v>
                </c:pt>
                <c:pt idx="479">
                  <c:v>0.718499999999993</c:v>
                </c:pt>
                <c:pt idx="480">
                  <c:v>0.719999999999992</c:v>
                </c:pt>
                <c:pt idx="481">
                  <c:v>0.721499999999992</c:v>
                </c:pt>
                <c:pt idx="482">
                  <c:v>0.722999999999992</c:v>
                </c:pt>
                <c:pt idx="483">
                  <c:v>0.724499999999992</c:v>
                </c:pt>
                <c:pt idx="484">
                  <c:v>0.725999999999992</c:v>
                </c:pt>
                <c:pt idx="485">
                  <c:v>0.727499999999992</c:v>
                </c:pt>
                <c:pt idx="486">
                  <c:v>0.728999999999992</c:v>
                </c:pt>
                <c:pt idx="487">
                  <c:v>0.730499999999992</c:v>
                </c:pt>
                <c:pt idx="488">
                  <c:v>0.731999999999992</c:v>
                </c:pt>
                <c:pt idx="489">
                  <c:v>0.733499999999992</c:v>
                </c:pt>
                <c:pt idx="490">
                  <c:v>0.734999999999992</c:v>
                </c:pt>
                <c:pt idx="491">
                  <c:v>0.736499999999992</c:v>
                </c:pt>
                <c:pt idx="492">
                  <c:v>0.737999999999992</c:v>
                </c:pt>
                <c:pt idx="493">
                  <c:v>0.739499999999992</c:v>
                </c:pt>
                <c:pt idx="494">
                  <c:v>0.740999999999992</c:v>
                </c:pt>
                <c:pt idx="495">
                  <c:v>0.742499999999992</c:v>
                </c:pt>
                <c:pt idx="496">
                  <c:v>0.743999999999992</c:v>
                </c:pt>
                <c:pt idx="497">
                  <c:v>0.745499999999992</c:v>
                </c:pt>
                <c:pt idx="498">
                  <c:v>0.746999999999991</c:v>
                </c:pt>
                <c:pt idx="499">
                  <c:v>0.748499999999991</c:v>
                </c:pt>
                <c:pt idx="500">
                  <c:v>0.749999999999991</c:v>
                </c:pt>
                <c:pt idx="501">
                  <c:v>0.751499999999991</c:v>
                </c:pt>
                <c:pt idx="502">
                  <c:v>0.752999999999991</c:v>
                </c:pt>
                <c:pt idx="503">
                  <c:v>0.754499999999991</c:v>
                </c:pt>
                <c:pt idx="504">
                  <c:v>0.755999999999991</c:v>
                </c:pt>
                <c:pt idx="505">
                  <c:v>0.757499999999991</c:v>
                </c:pt>
                <c:pt idx="506">
                  <c:v>0.758999999999991</c:v>
                </c:pt>
                <c:pt idx="507">
                  <c:v>0.760499999999991</c:v>
                </c:pt>
                <c:pt idx="508">
                  <c:v>0.761999999999991</c:v>
                </c:pt>
                <c:pt idx="509">
                  <c:v>0.763499999999991</c:v>
                </c:pt>
                <c:pt idx="510">
                  <c:v>0.764999999999991</c:v>
                </c:pt>
                <c:pt idx="511">
                  <c:v>0.766499999999991</c:v>
                </c:pt>
                <c:pt idx="512">
                  <c:v>0.767999999999991</c:v>
                </c:pt>
                <c:pt idx="513">
                  <c:v>0.769499999999991</c:v>
                </c:pt>
                <c:pt idx="514">
                  <c:v>0.770999999999991</c:v>
                </c:pt>
                <c:pt idx="515">
                  <c:v>0.772499999999991</c:v>
                </c:pt>
                <c:pt idx="516">
                  <c:v>0.773999999999991</c:v>
                </c:pt>
                <c:pt idx="517">
                  <c:v>0.77549999999999</c:v>
                </c:pt>
                <c:pt idx="518">
                  <c:v>0.77699999999999</c:v>
                </c:pt>
                <c:pt idx="519">
                  <c:v>0.77849999999999</c:v>
                </c:pt>
                <c:pt idx="520">
                  <c:v>0.77999999999999</c:v>
                </c:pt>
                <c:pt idx="521">
                  <c:v>0.78149999999999</c:v>
                </c:pt>
                <c:pt idx="522">
                  <c:v>0.78299999999999</c:v>
                </c:pt>
                <c:pt idx="523">
                  <c:v>0.78449999999999</c:v>
                </c:pt>
                <c:pt idx="524">
                  <c:v>0.78599999999999</c:v>
                </c:pt>
                <c:pt idx="525">
                  <c:v>0.78749999999999</c:v>
                </c:pt>
                <c:pt idx="526">
                  <c:v>0.78899999999999</c:v>
                </c:pt>
                <c:pt idx="527">
                  <c:v>0.79049999999999</c:v>
                </c:pt>
                <c:pt idx="528">
                  <c:v>0.79199999999999</c:v>
                </c:pt>
                <c:pt idx="529">
                  <c:v>0.79349999999999</c:v>
                </c:pt>
                <c:pt idx="530">
                  <c:v>0.79499999999999</c:v>
                </c:pt>
                <c:pt idx="531">
                  <c:v>0.79649999999999</c:v>
                </c:pt>
                <c:pt idx="532">
                  <c:v>0.79799999999999</c:v>
                </c:pt>
                <c:pt idx="533">
                  <c:v>0.79949999999999</c:v>
                </c:pt>
                <c:pt idx="534">
                  <c:v>0.80099999999999</c:v>
                </c:pt>
                <c:pt idx="535">
                  <c:v>0.802499999999989</c:v>
                </c:pt>
                <c:pt idx="536">
                  <c:v>0.803999999999989</c:v>
                </c:pt>
                <c:pt idx="537">
                  <c:v>0.805499999999989</c:v>
                </c:pt>
                <c:pt idx="538">
                  <c:v>0.806999999999989</c:v>
                </c:pt>
                <c:pt idx="539">
                  <c:v>0.808499999999989</c:v>
                </c:pt>
                <c:pt idx="540">
                  <c:v>0.809999999999989</c:v>
                </c:pt>
                <c:pt idx="541">
                  <c:v>0.811499999999989</c:v>
                </c:pt>
                <c:pt idx="542">
                  <c:v>0.812999999999989</c:v>
                </c:pt>
                <c:pt idx="543">
                  <c:v>0.814499999999989</c:v>
                </c:pt>
                <c:pt idx="544">
                  <c:v>0.815999999999989</c:v>
                </c:pt>
                <c:pt idx="545">
                  <c:v>0.817499999999989</c:v>
                </c:pt>
                <c:pt idx="546">
                  <c:v>0.818999999999989</c:v>
                </c:pt>
                <c:pt idx="547">
                  <c:v>0.820499999999989</c:v>
                </c:pt>
                <c:pt idx="548">
                  <c:v>0.821999999999989</c:v>
                </c:pt>
                <c:pt idx="549">
                  <c:v>0.823499999999989</c:v>
                </c:pt>
                <c:pt idx="550">
                  <c:v>0.824999999999989</c:v>
                </c:pt>
                <c:pt idx="551">
                  <c:v>0.826499999999989</c:v>
                </c:pt>
                <c:pt idx="552">
                  <c:v>0.827999999999989</c:v>
                </c:pt>
                <c:pt idx="553">
                  <c:v>0.829499999999989</c:v>
                </c:pt>
                <c:pt idx="554">
                  <c:v>0.830999999999988</c:v>
                </c:pt>
                <c:pt idx="555">
                  <c:v>0.832499999999988</c:v>
                </c:pt>
                <c:pt idx="556">
                  <c:v>0.833999999999988</c:v>
                </c:pt>
                <c:pt idx="557">
                  <c:v>0.835499999999988</c:v>
                </c:pt>
                <c:pt idx="558">
                  <c:v>0.836999999999988</c:v>
                </c:pt>
                <c:pt idx="559">
                  <c:v>0.838499999999988</c:v>
                </c:pt>
                <c:pt idx="560">
                  <c:v>0.839999999999988</c:v>
                </c:pt>
                <c:pt idx="561">
                  <c:v>0.841499999999988</c:v>
                </c:pt>
                <c:pt idx="562">
                  <c:v>0.842999999999988</c:v>
                </c:pt>
                <c:pt idx="563">
                  <c:v>0.844499999999988</c:v>
                </c:pt>
                <c:pt idx="564">
                  <c:v>0.845999999999988</c:v>
                </c:pt>
                <c:pt idx="565">
                  <c:v>0.847499999999988</c:v>
                </c:pt>
                <c:pt idx="566">
                  <c:v>0.848999999999988</c:v>
                </c:pt>
                <c:pt idx="567">
                  <c:v>0.850499999999988</c:v>
                </c:pt>
                <c:pt idx="568">
                  <c:v>0.851999999999988</c:v>
                </c:pt>
                <c:pt idx="569">
                  <c:v>0.853499999999988</c:v>
                </c:pt>
                <c:pt idx="570">
                  <c:v>0.854999999999988</c:v>
                </c:pt>
                <c:pt idx="571">
                  <c:v>0.856499999999988</c:v>
                </c:pt>
                <c:pt idx="572">
                  <c:v>0.857999999999987</c:v>
                </c:pt>
                <c:pt idx="573">
                  <c:v>0.859499999999987</c:v>
                </c:pt>
                <c:pt idx="574">
                  <c:v>0.860999999999987</c:v>
                </c:pt>
                <c:pt idx="575">
                  <c:v>0.862499999999987</c:v>
                </c:pt>
                <c:pt idx="576">
                  <c:v>0.863999999999987</c:v>
                </c:pt>
                <c:pt idx="577">
                  <c:v>0.865499999999987</c:v>
                </c:pt>
                <c:pt idx="578">
                  <c:v>0.866999999999987</c:v>
                </c:pt>
                <c:pt idx="579">
                  <c:v>0.868499999999987</c:v>
                </c:pt>
                <c:pt idx="580">
                  <c:v>0.869999999999987</c:v>
                </c:pt>
                <c:pt idx="581">
                  <c:v>0.871499999999987</c:v>
                </c:pt>
                <c:pt idx="582">
                  <c:v>0.872999999999987</c:v>
                </c:pt>
                <c:pt idx="583">
                  <c:v>0.874499999999987</c:v>
                </c:pt>
                <c:pt idx="584">
                  <c:v>0.875999999999987</c:v>
                </c:pt>
                <c:pt idx="585">
                  <c:v>0.877499999999987</c:v>
                </c:pt>
                <c:pt idx="586">
                  <c:v>0.878999999999987</c:v>
                </c:pt>
                <c:pt idx="587">
                  <c:v>0.880499999999987</c:v>
                </c:pt>
                <c:pt idx="588">
                  <c:v>0.881999999999987</c:v>
                </c:pt>
                <c:pt idx="589">
                  <c:v>0.883499999999987</c:v>
                </c:pt>
                <c:pt idx="590">
                  <c:v>0.884999999999987</c:v>
                </c:pt>
                <c:pt idx="591">
                  <c:v>0.886499999999986</c:v>
                </c:pt>
                <c:pt idx="592">
                  <c:v>0.887999999999986</c:v>
                </c:pt>
                <c:pt idx="593">
                  <c:v>0.889499999999986</c:v>
                </c:pt>
                <c:pt idx="594">
                  <c:v>0.890999999999986</c:v>
                </c:pt>
                <c:pt idx="595">
                  <c:v>0.892499999999986</c:v>
                </c:pt>
                <c:pt idx="596">
                  <c:v>0.893999999999986</c:v>
                </c:pt>
                <c:pt idx="597">
                  <c:v>0.895499999999986</c:v>
                </c:pt>
                <c:pt idx="598">
                  <c:v>0.896999999999986</c:v>
                </c:pt>
                <c:pt idx="599">
                  <c:v>0.898499999999986</c:v>
                </c:pt>
                <c:pt idx="600">
                  <c:v>0.899999999999986</c:v>
                </c:pt>
                <c:pt idx="601">
                  <c:v>0.901499999999986</c:v>
                </c:pt>
                <c:pt idx="602">
                  <c:v>0.902999999999986</c:v>
                </c:pt>
                <c:pt idx="603">
                  <c:v>0.904499999999986</c:v>
                </c:pt>
                <c:pt idx="604">
                  <c:v>0.905999999999986</c:v>
                </c:pt>
                <c:pt idx="605">
                  <c:v>0.907499999999986</c:v>
                </c:pt>
                <c:pt idx="606">
                  <c:v>0.908999999999986</c:v>
                </c:pt>
                <c:pt idx="607">
                  <c:v>0.910499999999986</c:v>
                </c:pt>
                <c:pt idx="608">
                  <c:v>0.911999999999986</c:v>
                </c:pt>
                <c:pt idx="609">
                  <c:v>0.913499999999985</c:v>
                </c:pt>
                <c:pt idx="610">
                  <c:v>0.914999999999985</c:v>
                </c:pt>
                <c:pt idx="611">
                  <c:v>0.916499999999985</c:v>
                </c:pt>
                <c:pt idx="612">
                  <c:v>0.917999999999985</c:v>
                </c:pt>
                <c:pt idx="613">
                  <c:v>0.919499999999985</c:v>
                </c:pt>
                <c:pt idx="614">
                  <c:v>0.920999999999985</c:v>
                </c:pt>
                <c:pt idx="615">
                  <c:v>0.922499999999985</c:v>
                </c:pt>
                <c:pt idx="616">
                  <c:v>0.923999999999985</c:v>
                </c:pt>
                <c:pt idx="617">
                  <c:v>0.925499999999985</c:v>
                </c:pt>
                <c:pt idx="618">
                  <c:v>0.926999999999985</c:v>
                </c:pt>
                <c:pt idx="619">
                  <c:v>0.928499999999985</c:v>
                </c:pt>
                <c:pt idx="620">
                  <c:v>0.929999999999985</c:v>
                </c:pt>
                <c:pt idx="621">
                  <c:v>0.931499999999985</c:v>
                </c:pt>
                <c:pt idx="622">
                  <c:v>0.932999999999985</c:v>
                </c:pt>
                <c:pt idx="623">
                  <c:v>0.934499999999985</c:v>
                </c:pt>
                <c:pt idx="624">
                  <c:v>0.935999999999985</c:v>
                </c:pt>
                <c:pt idx="625">
                  <c:v>0.937499999999985</c:v>
                </c:pt>
                <c:pt idx="626">
                  <c:v>0.938999999999985</c:v>
                </c:pt>
                <c:pt idx="627">
                  <c:v>0.940499999999985</c:v>
                </c:pt>
                <c:pt idx="628">
                  <c:v>0.941999999999984</c:v>
                </c:pt>
                <c:pt idx="629">
                  <c:v>0.943499999999984</c:v>
                </c:pt>
                <c:pt idx="630">
                  <c:v>0.944999999999984</c:v>
                </c:pt>
                <c:pt idx="631">
                  <c:v>0.946499999999984</c:v>
                </c:pt>
                <c:pt idx="632">
                  <c:v>0.947999999999984</c:v>
                </c:pt>
                <c:pt idx="633">
                  <c:v>0.949499999999984</c:v>
                </c:pt>
                <c:pt idx="634">
                  <c:v>0.950999999999984</c:v>
                </c:pt>
                <c:pt idx="635">
                  <c:v>0.952499999999984</c:v>
                </c:pt>
                <c:pt idx="636">
                  <c:v>0.953999999999984</c:v>
                </c:pt>
                <c:pt idx="637">
                  <c:v>0.955499999999984</c:v>
                </c:pt>
                <c:pt idx="638">
                  <c:v>0.956999999999984</c:v>
                </c:pt>
                <c:pt idx="639">
                  <c:v>0.958499999999984</c:v>
                </c:pt>
                <c:pt idx="640">
                  <c:v>0.959999999999984</c:v>
                </c:pt>
                <c:pt idx="641">
                  <c:v>0.961499999999984</c:v>
                </c:pt>
                <c:pt idx="642">
                  <c:v>0.962999999999984</c:v>
                </c:pt>
                <c:pt idx="643">
                  <c:v>0.964499999999984</c:v>
                </c:pt>
                <c:pt idx="644">
                  <c:v>0.965999999999984</c:v>
                </c:pt>
                <c:pt idx="645">
                  <c:v>0.967499999999984</c:v>
                </c:pt>
                <c:pt idx="646">
                  <c:v>0.968999999999983</c:v>
                </c:pt>
                <c:pt idx="647">
                  <c:v>0.970499999999983</c:v>
                </c:pt>
                <c:pt idx="648">
                  <c:v>0.971999999999983</c:v>
                </c:pt>
                <c:pt idx="649">
                  <c:v>0.973499999999983</c:v>
                </c:pt>
                <c:pt idx="650">
                  <c:v>0.974999999999983</c:v>
                </c:pt>
                <c:pt idx="651">
                  <c:v>0.976499999999983</c:v>
                </c:pt>
                <c:pt idx="652">
                  <c:v>0.977999999999983</c:v>
                </c:pt>
                <c:pt idx="653">
                  <c:v>0.979499999999983</c:v>
                </c:pt>
                <c:pt idx="654">
                  <c:v>0.980999999999983</c:v>
                </c:pt>
                <c:pt idx="655">
                  <c:v>0.982499999999983</c:v>
                </c:pt>
                <c:pt idx="656">
                  <c:v>0.983999999999983</c:v>
                </c:pt>
                <c:pt idx="657">
                  <c:v>0.985499999999983</c:v>
                </c:pt>
                <c:pt idx="658">
                  <c:v>0.986999999999983</c:v>
                </c:pt>
                <c:pt idx="659">
                  <c:v>0.988499999999983</c:v>
                </c:pt>
                <c:pt idx="660">
                  <c:v>0.989999999999983</c:v>
                </c:pt>
                <c:pt idx="661">
                  <c:v>0.991499999999983</c:v>
                </c:pt>
                <c:pt idx="662">
                  <c:v>0.992999999999983</c:v>
                </c:pt>
                <c:pt idx="663">
                  <c:v>0.994499999999983</c:v>
                </c:pt>
                <c:pt idx="664">
                  <c:v>0.995999999999983</c:v>
                </c:pt>
                <c:pt idx="665">
                  <c:v>0.997499999999982</c:v>
                </c:pt>
                <c:pt idx="666">
                  <c:v>0.998999999999982</c:v>
                </c:pt>
                <c:pt idx="667">
                  <c:v>1.00049999999998</c:v>
                </c:pt>
                <c:pt idx="668">
                  <c:v>1.00199999999998</c:v>
                </c:pt>
                <c:pt idx="669">
                  <c:v>1.00349999999998</c:v>
                </c:pt>
                <c:pt idx="670">
                  <c:v>1.00499999999998</c:v>
                </c:pt>
                <c:pt idx="671">
                  <c:v>1.00649999999998</c:v>
                </c:pt>
                <c:pt idx="672">
                  <c:v>1.00799999999998</c:v>
                </c:pt>
                <c:pt idx="673">
                  <c:v>1.00949999999998</c:v>
                </c:pt>
                <c:pt idx="674">
                  <c:v>1.01099999999998</c:v>
                </c:pt>
                <c:pt idx="675">
                  <c:v>1.01249999999998</c:v>
                </c:pt>
                <c:pt idx="676">
                  <c:v>1.01399999999998</c:v>
                </c:pt>
                <c:pt idx="677">
                  <c:v>1.01549999999998</c:v>
                </c:pt>
                <c:pt idx="678">
                  <c:v>1.01699999999998</c:v>
                </c:pt>
                <c:pt idx="679">
                  <c:v>1.01849999999998</c:v>
                </c:pt>
                <c:pt idx="680">
                  <c:v>1.01999999999998</c:v>
                </c:pt>
                <c:pt idx="681">
                  <c:v>1.02149999999998</c:v>
                </c:pt>
                <c:pt idx="682">
                  <c:v>1.02299999999998</c:v>
                </c:pt>
                <c:pt idx="683">
                  <c:v>1.02449999999998</c:v>
                </c:pt>
                <c:pt idx="684">
                  <c:v>1.02599999999998</c:v>
                </c:pt>
                <c:pt idx="685">
                  <c:v>1.02749999999998</c:v>
                </c:pt>
                <c:pt idx="686">
                  <c:v>1.02899999999998</c:v>
                </c:pt>
                <c:pt idx="687">
                  <c:v>1.03049999999998</c:v>
                </c:pt>
                <c:pt idx="688">
                  <c:v>1.03199999999998</c:v>
                </c:pt>
                <c:pt idx="689">
                  <c:v>1.03349999999998</c:v>
                </c:pt>
                <c:pt idx="690">
                  <c:v>1.03499999999998</c:v>
                </c:pt>
                <c:pt idx="691">
                  <c:v>1.03649999999998</c:v>
                </c:pt>
                <c:pt idx="692">
                  <c:v>1.03799999999998</c:v>
                </c:pt>
                <c:pt idx="693">
                  <c:v>1.03949999999998</c:v>
                </c:pt>
                <c:pt idx="694">
                  <c:v>1.04099999999998</c:v>
                </c:pt>
                <c:pt idx="695">
                  <c:v>1.04249999999998</c:v>
                </c:pt>
                <c:pt idx="696">
                  <c:v>1.04399999999998</c:v>
                </c:pt>
                <c:pt idx="697">
                  <c:v>1.04549999999998</c:v>
                </c:pt>
                <c:pt idx="698">
                  <c:v>1.04699999999998</c:v>
                </c:pt>
                <c:pt idx="699">
                  <c:v>1.04849999999998</c:v>
                </c:pt>
                <c:pt idx="700">
                  <c:v>1.04999999999998</c:v>
                </c:pt>
                <c:pt idx="701">
                  <c:v>1.05149999999998</c:v>
                </c:pt>
                <c:pt idx="702">
                  <c:v>1.05299999999998</c:v>
                </c:pt>
                <c:pt idx="703">
                  <c:v>1.05449999999998</c:v>
                </c:pt>
                <c:pt idx="704">
                  <c:v>1.05599999999998</c:v>
                </c:pt>
                <c:pt idx="705">
                  <c:v>1.05749999999998</c:v>
                </c:pt>
                <c:pt idx="706">
                  <c:v>1.05899999999998</c:v>
                </c:pt>
                <c:pt idx="707">
                  <c:v>1.06049999999998</c:v>
                </c:pt>
                <c:pt idx="708">
                  <c:v>1.06199999999998</c:v>
                </c:pt>
                <c:pt idx="709">
                  <c:v>1.06349999999998</c:v>
                </c:pt>
                <c:pt idx="710">
                  <c:v>1.06499999999998</c:v>
                </c:pt>
                <c:pt idx="711">
                  <c:v>1.06649999999999</c:v>
                </c:pt>
                <c:pt idx="712">
                  <c:v>1.06799999999999</c:v>
                </c:pt>
                <c:pt idx="713">
                  <c:v>1.06949999999999</c:v>
                </c:pt>
                <c:pt idx="714">
                  <c:v>1.07099999999999</c:v>
                </c:pt>
                <c:pt idx="715">
                  <c:v>1.07249999999999</c:v>
                </c:pt>
                <c:pt idx="716">
                  <c:v>1.07399999999999</c:v>
                </c:pt>
                <c:pt idx="717">
                  <c:v>1.07549999999999</c:v>
                </c:pt>
                <c:pt idx="718">
                  <c:v>1.07699999999999</c:v>
                </c:pt>
                <c:pt idx="719">
                  <c:v>1.07849999999999</c:v>
                </c:pt>
                <c:pt idx="720">
                  <c:v>1.07999999999999</c:v>
                </c:pt>
                <c:pt idx="721">
                  <c:v>1.08149999999999</c:v>
                </c:pt>
                <c:pt idx="722">
                  <c:v>1.08299999999999</c:v>
                </c:pt>
                <c:pt idx="723">
                  <c:v>1.08449999999999</c:v>
                </c:pt>
                <c:pt idx="724">
                  <c:v>1.08599999999999</c:v>
                </c:pt>
                <c:pt idx="725">
                  <c:v>1.08749999999999</c:v>
                </c:pt>
                <c:pt idx="726">
                  <c:v>1.08899999999999</c:v>
                </c:pt>
                <c:pt idx="727">
                  <c:v>1.09049999999999</c:v>
                </c:pt>
                <c:pt idx="728">
                  <c:v>1.09199999999999</c:v>
                </c:pt>
                <c:pt idx="729">
                  <c:v>1.09349999999999</c:v>
                </c:pt>
                <c:pt idx="730">
                  <c:v>1.09499999999999</c:v>
                </c:pt>
                <c:pt idx="731">
                  <c:v>1.09649999999999</c:v>
                </c:pt>
                <c:pt idx="732">
                  <c:v>1.09799999999999</c:v>
                </c:pt>
                <c:pt idx="733">
                  <c:v>1.09949999999999</c:v>
                </c:pt>
                <c:pt idx="734">
                  <c:v>1.10099999999999</c:v>
                </c:pt>
                <c:pt idx="735">
                  <c:v>1.10249999999999</c:v>
                </c:pt>
                <c:pt idx="736">
                  <c:v>1.10399999999999</c:v>
                </c:pt>
                <c:pt idx="737">
                  <c:v>1.10549999999999</c:v>
                </c:pt>
                <c:pt idx="738">
                  <c:v>1.10699999999999</c:v>
                </c:pt>
                <c:pt idx="739">
                  <c:v>1.10849999999999</c:v>
                </c:pt>
                <c:pt idx="740">
                  <c:v>1.10999999999999</c:v>
                </c:pt>
                <c:pt idx="741">
                  <c:v>1.11149999999999</c:v>
                </c:pt>
                <c:pt idx="742">
                  <c:v>1.11299999999999</c:v>
                </c:pt>
                <c:pt idx="743">
                  <c:v>1.11449999999999</c:v>
                </c:pt>
                <c:pt idx="744">
                  <c:v>1.11599999999999</c:v>
                </c:pt>
                <c:pt idx="745">
                  <c:v>1.11749999999999</c:v>
                </c:pt>
                <c:pt idx="746">
                  <c:v>1.11899999999999</c:v>
                </c:pt>
                <c:pt idx="747">
                  <c:v>1.12049999999999</c:v>
                </c:pt>
                <c:pt idx="748">
                  <c:v>1.12199999999999</c:v>
                </c:pt>
                <c:pt idx="749">
                  <c:v>1.12349999999999</c:v>
                </c:pt>
                <c:pt idx="750">
                  <c:v>1.12499999999999</c:v>
                </c:pt>
                <c:pt idx="751">
                  <c:v>1.12649999999999</c:v>
                </c:pt>
                <c:pt idx="752">
                  <c:v>1.12799999999999</c:v>
                </c:pt>
                <c:pt idx="753">
                  <c:v>1.12949999999999</c:v>
                </c:pt>
                <c:pt idx="754">
                  <c:v>1.13099999999999</c:v>
                </c:pt>
                <c:pt idx="755">
                  <c:v>1.13249999999999</c:v>
                </c:pt>
                <c:pt idx="756">
                  <c:v>1.13399999999999</c:v>
                </c:pt>
                <c:pt idx="757">
                  <c:v>1.13549999999999</c:v>
                </c:pt>
                <c:pt idx="758">
                  <c:v>1.13699999999999</c:v>
                </c:pt>
                <c:pt idx="759">
                  <c:v>1.13849999999999</c:v>
                </c:pt>
                <c:pt idx="760">
                  <c:v>1.13999999999999</c:v>
                </c:pt>
                <c:pt idx="761">
                  <c:v>1.14149999999999</c:v>
                </c:pt>
                <c:pt idx="762">
                  <c:v>1.14299999999999</c:v>
                </c:pt>
                <c:pt idx="763">
                  <c:v>1.14449999999999</c:v>
                </c:pt>
                <c:pt idx="764">
                  <c:v>1.14599999999999</c:v>
                </c:pt>
                <c:pt idx="765">
                  <c:v>1.14749999999999</c:v>
                </c:pt>
                <c:pt idx="766">
                  <c:v>1.14899999999999</c:v>
                </c:pt>
                <c:pt idx="767">
                  <c:v>1.15049999999999</c:v>
                </c:pt>
                <c:pt idx="768">
                  <c:v>1.15199999999999</c:v>
                </c:pt>
                <c:pt idx="769">
                  <c:v>1.15349999999999</c:v>
                </c:pt>
                <c:pt idx="770">
                  <c:v>1.15499999999999</c:v>
                </c:pt>
                <c:pt idx="771">
                  <c:v>1.15649999999999</c:v>
                </c:pt>
                <c:pt idx="772">
                  <c:v>1.15799999999999</c:v>
                </c:pt>
                <c:pt idx="773">
                  <c:v>1.15949999999999</c:v>
                </c:pt>
                <c:pt idx="774">
                  <c:v>1.16099999999999</c:v>
                </c:pt>
                <c:pt idx="775">
                  <c:v>1.16249999999999</c:v>
                </c:pt>
                <c:pt idx="776">
                  <c:v>1.16399999999999</c:v>
                </c:pt>
                <c:pt idx="777">
                  <c:v>1.16549999999999</c:v>
                </c:pt>
                <c:pt idx="778">
                  <c:v>1.16699999999999</c:v>
                </c:pt>
                <c:pt idx="779">
                  <c:v>1.16849999999999</c:v>
                </c:pt>
                <c:pt idx="780">
                  <c:v>1.16999999999999</c:v>
                </c:pt>
                <c:pt idx="781">
                  <c:v>1.17149999999999</c:v>
                </c:pt>
                <c:pt idx="782">
                  <c:v>1.17299999999999</c:v>
                </c:pt>
                <c:pt idx="783">
                  <c:v>1.17449999999999</c:v>
                </c:pt>
                <c:pt idx="784">
                  <c:v>1.17599999999999</c:v>
                </c:pt>
                <c:pt idx="785">
                  <c:v>1.17749999999999</c:v>
                </c:pt>
                <c:pt idx="786">
                  <c:v>1.17899999999999</c:v>
                </c:pt>
                <c:pt idx="787">
                  <c:v>1.18049999999999</c:v>
                </c:pt>
                <c:pt idx="788">
                  <c:v>1.18199999999999</c:v>
                </c:pt>
                <c:pt idx="789">
                  <c:v>1.18349999999999</c:v>
                </c:pt>
                <c:pt idx="790">
                  <c:v>1.18499999999999</c:v>
                </c:pt>
                <c:pt idx="791">
                  <c:v>1.18649999999999</c:v>
                </c:pt>
                <c:pt idx="792">
                  <c:v>1.18799999999999</c:v>
                </c:pt>
                <c:pt idx="793">
                  <c:v>1.18949999999999</c:v>
                </c:pt>
                <c:pt idx="794">
                  <c:v>1.19099999999999</c:v>
                </c:pt>
                <c:pt idx="795">
                  <c:v>1.19249999999999</c:v>
                </c:pt>
                <c:pt idx="796">
                  <c:v>1.19399999999999</c:v>
                </c:pt>
                <c:pt idx="797">
                  <c:v>1.19549999999999</c:v>
                </c:pt>
                <c:pt idx="798">
                  <c:v>1.19699999999999</c:v>
                </c:pt>
                <c:pt idx="799">
                  <c:v>1.19849999999999</c:v>
                </c:pt>
                <c:pt idx="800">
                  <c:v>1.19999999999999</c:v>
                </c:pt>
                <c:pt idx="801">
                  <c:v>1.20149999999999</c:v>
                </c:pt>
                <c:pt idx="802">
                  <c:v>1.20299999999999</c:v>
                </c:pt>
                <c:pt idx="803">
                  <c:v>1.20449999999999</c:v>
                </c:pt>
                <c:pt idx="804">
                  <c:v>1.20599999999999</c:v>
                </c:pt>
                <c:pt idx="805">
                  <c:v>1.20749999999999</c:v>
                </c:pt>
                <c:pt idx="806">
                  <c:v>1.20899999999999</c:v>
                </c:pt>
                <c:pt idx="807">
                  <c:v>1.21049999999999</c:v>
                </c:pt>
                <c:pt idx="808">
                  <c:v>1.21199999999999</c:v>
                </c:pt>
                <c:pt idx="809">
                  <c:v>1.21349999999999</c:v>
                </c:pt>
                <c:pt idx="810">
                  <c:v>1.21499999999999</c:v>
                </c:pt>
                <c:pt idx="811">
                  <c:v>1.21649999999999</c:v>
                </c:pt>
                <c:pt idx="812">
                  <c:v>1.21799999999999</c:v>
                </c:pt>
                <c:pt idx="813">
                  <c:v>1.21949999999999</c:v>
                </c:pt>
                <c:pt idx="814">
                  <c:v>1.22099999999999</c:v>
                </c:pt>
                <c:pt idx="815">
                  <c:v>1.22249999999999</c:v>
                </c:pt>
                <c:pt idx="816">
                  <c:v>1.22399999999999</c:v>
                </c:pt>
                <c:pt idx="817">
                  <c:v>1.22549999999999</c:v>
                </c:pt>
                <c:pt idx="818">
                  <c:v>1.22699999999999</c:v>
                </c:pt>
                <c:pt idx="819">
                  <c:v>1.22849999999999</c:v>
                </c:pt>
                <c:pt idx="820">
                  <c:v>1.22999999999999</c:v>
                </c:pt>
                <c:pt idx="821">
                  <c:v>1.23149999999999</c:v>
                </c:pt>
                <c:pt idx="822">
                  <c:v>1.23299999999999</c:v>
                </c:pt>
                <c:pt idx="823">
                  <c:v>1.23449999999999</c:v>
                </c:pt>
                <c:pt idx="824">
                  <c:v>1.23599999999999</c:v>
                </c:pt>
                <c:pt idx="825">
                  <c:v>1.23749999999999</c:v>
                </c:pt>
                <c:pt idx="826">
                  <c:v>1.23899999999999</c:v>
                </c:pt>
                <c:pt idx="827">
                  <c:v>1.24049999999999</c:v>
                </c:pt>
                <c:pt idx="828">
                  <c:v>1.24199999999999</c:v>
                </c:pt>
                <c:pt idx="829">
                  <c:v>1.24349999999999</c:v>
                </c:pt>
                <c:pt idx="830">
                  <c:v>1.24499999999999</c:v>
                </c:pt>
                <c:pt idx="831">
                  <c:v>1.24649999999999</c:v>
                </c:pt>
                <c:pt idx="832">
                  <c:v>1.24799999999999</c:v>
                </c:pt>
                <c:pt idx="833">
                  <c:v>1.24949999999999</c:v>
                </c:pt>
                <c:pt idx="834">
                  <c:v>1.25099999999999</c:v>
                </c:pt>
                <c:pt idx="835">
                  <c:v>1.25249999999999</c:v>
                </c:pt>
                <c:pt idx="836">
                  <c:v>1.25399999999999</c:v>
                </c:pt>
                <c:pt idx="837">
                  <c:v>1.25549999999999</c:v>
                </c:pt>
                <c:pt idx="838">
                  <c:v>1.25699999999999</c:v>
                </c:pt>
                <c:pt idx="839">
                  <c:v>1.25849999999999</c:v>
                </c:pt>
                <c:pt idx="840">
                  <c:v>1.25999999999999</c:v>
                </c:pt>
                <c:pt idx="841">
                  <c:v>1.26149999999999</c:v>
                </c:pt>
                <c:pt idx="842">
                  <c:v>1.26299999999999</c:v>
                </c:pt>
                <c:pt idx="843">
                  <c:v>1.26449999999999</c:v>
                </c:pt>
                <c:pt idx="844">
                  <c:v>1.26599999999999</c:v>
                </c:pt>
                <c:pt idx="845">
                  <c:v>1.26749999999999</c:v>
                </c:pt>
                <c:pt idx="846">
                  <c:v>1.26899999999999</c:v>
                </c:pt>
                <c:pt idx="847">
                  <c:v>1.27049999999999</c:v>
                </c:pt>
                <c:pt idx="848">
                  <c:v>1.27199999999999</c:v>
                </c:pt>
                <c:pt idx="849">
                  <c:v>1.27349999999999</c:v>
                </c:pt>
                <c:pt idx="850">
                  <c:v>1.27499999999999</c:v>
                </c:pt>
                <c:pt idx="851">
                  <c:v>1.27649999999999</c:v>
                </c:pt>
                <c:pt idx="852">
                  <c:v>1.27799999999999</c:v>
                </c:pt>
                <c:pt idx="853">
                  <c:v>1.27949999999999</c:v>
                </c:pt>
                <c:pt idx="854">
                  <c:v>1.28099999999999</c:v>
                </c:pt>
                <c:pt idx="855">
                  <c:v>1.28249999999999</c:v>
                </c:pt>
                <c:pt idx="856">
                  <c:v>1.28399999999999</c:v>
                </c:pt>
                <c:pt idx="857">
                  <c:v>1.28549999999999</c:v>
                </c:pt>
                <c:pt idx="858">
                  <c:v>1.28699999999999</c:v>
                </c:pt>
                <c:pt idx="859">
                  <c:v>1.28849999999999</c:v>
                </c:pt>
                <c:pt idx="860">
                  <c:v>1.28999999999999</c:v>
                </c:pt>
                <c:pt idx="861">
                  <c:v>1.29149999999999</c:v>
                </c:pt>
                <c:pt idx="862">
                  <c:v>1.29299999999999</c:v>
                </c:pt>
                <c:pt idx="863">
                  <c:v>1.29449999999999</c:v>
                </c:pt>
                <c:pt idx="864">
                  <c:v>1.29599999999999</c:v>
                </c:pt>
                <c:pt idx="865">
                  <c:v>1.29749999999999</c:v>
                </c:pt>
                <c:pt idx="866">
                  <c:v>1.29899999999999</c:v>
                </c:pt>
                <c:pt idx="867">
                  <c:v>1.30049999999999</c:v>
                </c:pt>
                <c:pt idx="868">
                  <c:v>1.30199999999999</c:v>
                </c:pt>
                <c:pt idx="869">
                  <c:v>1.30349999999999</c:v>
                </c:pt>
                <c:pt idx="870">
                  <c:v>1.30499999999999</c:v>
                </c:pt>
                <c:pt idx="871">
                  <c:v>1.30649999999999</c:v>
                </c:pt>
                <c:pt idx="872">
                  <c:v>1.30799999999999</c:v>
                </c:pt>
                <c:pt idx="873">
                  <c:v>1.30949999999999</c:v>
                </c:pt>
                <c:pt idx="874">
                  <c:v>1.31099999999999</c:v>
                </c:pt>
                <c:pt idx="875">
                  <c:v>1.31249999999999</c:v>
                </c:pt>
                <c:pt idx="876">
                  <c:v>1.31399999999999</c:v>
                </c:pt>
                <c:pt idx="877">
                  <c:v>1.31549999999999</c:v>
                </c:pt>
                <c:pt idx="878">
                  <c:v>1.31699999999999</c:v>
                </c:pt>
                <c:pt idx="879">
                  <c:v>1.31849999999999</c:v>
                </c:pt>
                <c:pt idx="880">
                  <c:v>1.31999999999999</c:v>
                </c:pt>
                <c:pt idx="881">
                  <c:v>1.32149999999999</c:v>
                </c:pt>
                <c:pt idx="882">
                  <c:v>1.32299999999999</c:v>
                </c:pt>
                <c:pt idx="883">
                  <c:v>1.32449999999999</c:v>
                </c:pt>
                <c:pt idx="884">
                  <c:v>1.32599999999999</c:v>
                </c:pt>
                <c:pt idx="885">
                  <c:v>1.32749999999999</c:v>
                </c:pt>
                <c:pt idx="886">
                  <c:v>1.32899999999999</c:v>
                </c:pt>
                <c:pt idx="887">
                  <c:v>1.3305</c:v>
                </c:pt>
                <c:pt idx="888">
                  <c:v>1.332</c:v>
                </c:pt>
                <c:pt idx="889">
                  <c:v>1.3335</c:v>
                </c:pt>
                <c:pt idx="890">
                  <c:v>1.335</c:v>
                </c:pt>
                <c:pt idx="891">
                  <c:v>1.3365</c:v>
                </c:pt>
                <c:pt idx="892">
                  <c:v>1.338</c:v>
                </c:pt>
                <c:pt idx="893">
                  <c:v>1.3395</c:v>
                </c:pt>
                <c:pt idx="894">
                  <c:v>1.341</c:v>
                </c:pt>
                <c:pt idx="895">
                  <c:v>1.3425</c:v>
                </c:pt>
                <c:pt idx="896">
                  <c:v>1.344</c:v>
                </c:pt>
                <c:pt idx="897">
                  <c:v>1.3455</c:v>
                </c:pt>
                <c:pt idx="898">
                  <c:v>1.347</c:v>
                </c:pt>
                <c:pt idx="899">
                  <c:v>1.3485</c:v>
                </c:pt>
                <c:pt idx="900">
                  <c:v>1.35</c:v>
                </c:pt>
                <c:pt idx="901">
                  <c:v>1.3515</c:v>
                </c:pt>
                <c:pt idx="902">
                  <c:v>1.353</c:v>
                </c:pt>
                <c:pt idx="903">
                  <c:v>1.3545</c:v>
                </c:pt>
                <c:pt idx="904">
                  <c:v>1.356</c:v>
                </c:pt>
                <c:pt idx="905">
                  <c:v>1.3575</c:v>
                </c:pt>
                <c:pt idx="906">
                  <c:v>1.359</c:v>
                </c:pt>
                <c:pt idx="907">
                  <c:v>1.3605</c:v>
                </c:pt>
                <c:pt idx="908">
                  <c:v>1.362</c:v>
                </c:pt>
                <c:pt idx="909">
                  <c:v>1.3635</c:v>
                </c:pt>
                <c:pt idx="910">
                  <c:v>1.365</c:v>
                </c:pt>
                <c:pt idx="911">
                  <c:v>1.3665</c:v>
                </c:pt>
                <c:pt idx="912">
                  <c:v>1.368</c:v>
                </c:pt>
                <c:pt idx="913">
                  <c:v>1.3695</c:v>
                </c:pt>
                <c:pt idx="914">
                  <c:v>1.371</c:v>
                </c:pt>
                <c:pt idx="915">
                  <c:v>1.3725</c:v>
                </c:pt>
                <c:pt idx="916">
                  <c:v>1.374</c:v>
                </c:pt>
                <c:pt idx="917">
                  <c:v>1.3755</c:v>
                </c:pt>
                <c:pt idx="918">
                  <c:v>1.377</c:v>
                </c:pt>
                <c:pt idx="919">
                  <c:v>1.3785</c:v>
                </c:pt>
                <c:pt idx="920">
                  <c:v>1.38</c:v>
                </c:pt>
                <c:pt idx="921">
                  <c:v>1.3815</c:v>
                </c:pt>
                <c:pt idx="922">
                  <c:v>1.383</c:v>
                </c:pt>
                <c:pt idx="923">
                  <c:v>1.3845</c:v>
                </c:pt>
                <c:pt idx="924">
                  <c:v>1.386</c:v>
                </c:pt>
                <c:pt idx="925">
                  <c:v>1.3875</c:v>
                </c:pt>
                <c:pt idx="926">
                  <c:v>1.389</c:v>
                </c:pt>
                <c:pt idx="927">
                  <c:v>1.3905</c:v>
                </c:pt>
                <c:pt idx="928">
                  <c:v>1.392</c:v>
                </c:pt>
                <c:pt idx="929">
                  <c:v>1.3935</c:v>
                </c:pt>
                <c:pt idx="930">
                  <c:v>1.395</c:v>
                </c:pt>
                <c:pt idx="931">
                  <c:v>1.3965</c:v>
                </c:pt>
                <c:pt idx="932">
                  <c:v>1.398</c:v>
                </c:pt>
                <c:pt idx="933">
                  <c:v>1.3995</c:v>
                </c:pt>
                <c:pt idx="934">
                  <c:v>1.401</c:v>
                </c:pt>
                <c:pt idx="935">
                  <c:v>1.4025</c:v>
                </c:pt>
                <c:pt idx="936">
                  <c:v>1.404</c:v>
                </c:pt>
                <c:pt idx="937">
                  <c:v>1.4055</c:v>
                </c:pt>
                <c:pt idx="938">
                  <c:v>1.407</c:v>
                </c:pt>
                <c:pt idx="939">
                  <c:v>1.4085</c:v>
                </c:pt>
                <c:pt idx="940">
                  <c:v>1.41</c:v>
                </c:pt>
                <c:pt idx="941">
                  <c:v>1.4115</c:v>
                </c:pt>
                <c:pt idx="942">
                  <c:v>1.413</c:v>
                </c:pt>
                <c:pt idx="943">
                  <c:v>1.4145</c:v>
                </c:pt>
                <c:pt idx="944">
                  <c:v>1.416</c:v>
                </c:pt>
                <c:pt idx="945">
                  <c:v>1.4175</c:v>
                </c:pt>
                <c:pt idx="946">
                  <c:v>1.419</c:v>
                </c:pt>
                <c:pt idx="947">
                  <c:v>1.4205</c:v>
                </c:pt>
                <c:pt idx="948">
                  <c:v>1.422</c:v>
                </c:pt>
                <c:pt idx="949">
                  <c:v>1.4235</c:v>
                </c:pt>
                <c:pt idx="950">
                  <c:v>1.425</c:v>
                </c:pt>
                <c:pt idx="951">
                  <c:v>1.4265</c:v>
                </c:pt>
                <c:pt idx="952">
                  <c:v>1.428</c:v>
                </c:pt>
                <c:pt idx="953">
                  <c:v>1.4295</c:v>
                </c:pt>
                <c:pt idx="954">
                  <c:v>1.431</c:v>
                </c:pt>
                <c:pt idx="955">
                  <c:v>1.4325</c:v>
                </c:pt>
                <c:pt idx="956">
                  <c:v>1.434</c:v>
                </c:pt>
                <c:pt idx="957">
                  <c:v>1.4355</c:v>
                </c:pt>
                <c:pt idx="958">
                  <c:v>1.437</c:v>
                </c:pt>
                <c:pt idx="959">
                  <c:v>1.4385</c:v>
                </c:pt>
                <c:pt idx="960">
                  <c:v>1.44</c:v>
                </c:pt>
                <c:pt idx="961">
                  <c:v>1.4415</c:v>
                </c:pt>
                <c:pt idx="962">
                  <c:v>1.443</c:v>
                </c:pt>
                <c:pt idx="963">
                  <c:v>1.4445</c:v>
                </c:pt>
                <c:pt idx="964">
                  <c:v>1.446</c:v>
                </c:pt>
                <c:pt idx="965">
                  <c:v>1.4475</c:v>
                </c:pt>
                <c:pt idx="966">
                  <c:v>1.449</c:v>
                </c:pt>
                <c:pt idx="967">
                  <c:v>1.4505</c:v>
                </c:pt>
                <c:pt idx="968">
                  <c:v>1.452</c:v>
                </c:pt>
                <c:pt idx="969">
                  <c:v>1.4535</c:v>
                </c:pt>
                <c:pt idx="970">
                  <c:v>1.455</c:v>
                </c:pt>
                <c:pt idx="971">
                  <c:v>1.4565</c:v>
                </c:pt>
                <c:pt idx="972">
                  <c:v>1.458</c:v>
                </c:pt>
                <c:pt idx="973">
                  <c:v>1.4595</c:v>
                </c:pt>
                <c:pt idx="974">
                  <c:v>1.461</c:v>
                </c:pt>
                <c:pt idx="975">
                  <c:v>1.4625</c:v>
                </c:pt>
                <c:pt idx="976">
                  <c:v>1.464</c:v>
                </c:pt>
                <c:pt idx="977">
                  <c:v>1.4655</c:v>
                </c:pt>
                <c:pt idx="978">
                  <c:v>1.467</c:v>
                </c:pt>
                <c:pt idx="979">
                  <c:v>1.4685</c:v>
                </c:pt>
                <c:pt idx="980">
                  <c:v>1.47</c:v>
                </c:pt>
                <c:pt idx="981">
                  <c:v>1.4715</c:v>
                </c:pt>
                <c:pt idx="982">
                  <c:v>1.473</c:v>
                </c:pt>
                <c:pt idx="983">
                  <c:v>1.4745</c:v>
                </c:pt>
                <c:pt idx="984">
                  <c:v>1.476</c:v>
                </c:pt>
                <c:pt idx="985">
                  <c:v>1.4775</c:v>
                </c:pt>
                <c:pt idx="986">
                  <c:v>1.479</c:v>
                </c:pt>
                <c:pt idx="987">
                  <c:v>1.4805</c:v>
                </c:pt>
                <c:pt idx="988">
                  <c:v>1.482</c:v>
                </c:pt>
                <c:pt idx="989">
                  <c:v>1.4835</c:v>
                </c:pt>
                <c:pt idx="990">
                  <c:v>1.485</c:v>
                </c:pt>
                <c:pt idx="991">
                  <c:v>1.4865</c:v>
                </c:pt>
                <c:pt idx="992">
                  <c:v>1.488</c:v>
                </c:pt>
                <c:pt idx="993">
                  <c:v>1.4895</c:v>
                </c:pt>
                <c:pt idx="994">
                  <c:v>1.491</c:v>
                </c:pt>
                <c:pt idx="995">
                  <c:v>1.4925</c:v>
                </c:pt>
                <c:pt idx="996">
                  <c:v>1.494</c:v>
                </c:pt>
                <c:pt idx="997">
                  <c:v>1.4955</c:v>
                </c:pt>
                <c:pt idx="998">
                  <c:v>1.497</c:v>
                </c:pt>
                <c:pt idx="999">
                  <c:v>1.4985</c:v>
                </c:pt>
                <c:pt idx="1000">
                  <c:v>1.5</c:v>
                </c:pt>
                <c:pt idx="1001">
                  <c:v>1.5015</c:v>
                </c:pt>
                <c:pt idx="1002">
                  <c:v>1.503</c:v>
                </c:pt>
                <c:pt idx="1003">
                  <c:v>1.5045</c:v>
                </c:pt>
                <c:pt idx="1004">
                  <c:v>1.506</c:v>
                </c:pt>
                <c:pt idx="1005">
                  <c:v>1.5075</c:v>
                </c:pt>
                <c:pt idx="1006">
                  <c:v>1.509</c:v>
                </c:pt>
                <c:pt idx="1007">
                  <c:v>1.5105</c:v>
                </c:pt>
                <c:pt idx="1008">
                  <c:v>1.512</c:v>
                </c:pt>
                <c:pt idx="1009">
                  <c:v>1.5135</c:v>
                </c:pt>
                <c:pt idx="1010">
                  <c:v>1.515</c:v>
                </c:pt>
                <c:pt idx="1011">
                  <c:v>1.5165</c:v>
                </c:pt>
                <c:pt idx="1012">
                  <c:v>1.518</c:v>
                </c:pt>
                <c:pt idx="1013">
                  <c:v>1.5195</c:v>
                </c:pt>
                <c:pt idx="1014">
                  <c:v>1.521</c:v>
                </c:pt>
                <c:pt idx="1015">
                  <c:v>1.5225</c:v>
                </c:pt>
                <c:pt idx="1016">
                  <c:v>1.524</c:v>
                </c:pt>
                <c:pt idx="1017">
                  <c:v>1.5255</c:v>
                </c:pt>
                <c:pt idx="1018">
                  <c:v>1.527</c:v>
                </c:pt>
                <c:pt idx="1019">
                  <c:v>1.5285</c:v>
                </c:pt>
                <c:pt idx="1020">
                  <c:v>1.53</c:v>
                </c:pt>
                <c:pt idx="1021">
                  <c:v>1.5315</c:v>
                </c:pt>
                <c:pt idx="1022">
                  <c:v>1.533</c:v>
                </c:pt>
                <c:pt idx="1023">
                  <c:v>1.5345</c:v>
                </c:pt>
                <c:pt idx="1024">
                  <c:v>1.536</c:v>
                </c:pt>
                <c:pt idx="1025">
                  <c:v>1.5375</c:v>
                </c:pt>
                <c:pt idx="1026">
                  <c:v>1.539</c:v>
                </c:pt>
                <c:pt idx="1027">
                  <c:v>1.5405</c:v>
                </c:pt>
                <c:pt idx="1028">
                  <c:v>1.542</c:v>
                </c:pt>
                <c:pt idx="1029">
                  <c:v>1.5435</c:v>
                </c:pt>
                <c:pt idx="1030">
                  <c:v>1.545</c:v>
                </c:pt>
                <c:pt idx="1031">
                  <c:v>1.5465</c:v>
                </c:pt>
                <c:pt idx="1032">
                  <c:v>1.548</c:v>
                </c:pt>
                <c:pt idx="1033">
                  <c:v>1.5495</c:v>
                </c:pt>
                <c:pt idx="1034">
                  <c:v>1.551</c:v>
                </c:pt>
                <c:pt idx="1035">
                  <c:v>1.5525</c:v>
                </c:pt>
                <c:pt idx="1036">
                  <c:v>1.554</c:v>
                </c:pt>
                <c:pt idx="1037">
                  <c:v>1.5555</c:v>
                </c:pt>
                <c:pt idx="1038">
                  <c:v>1.557</c:v>
                </c:pt>
                <c:pt idx="1039">
                  <c:v>1.5585</c:v>
                </c:pt>
                <c:pt idx="1040">
                  <c:v>1.56</c:v>
                </c:pt>
                <c:pt idx="1041">
                  <c:v>1.5615</c:v>
                </c:pt>
                <c:pt idx="1042">
                  <c:v>1.563</c:v>
                </c:pt>
                <c:pt idx="1043">
                  <c:v>1.5645</c:v>
                </c:pt>
                <c:pt idx="1044">
                  <c:v>1.566</c:v>
                </c:pt>
                <c:pt idx="1045">
                  <c:v>1.5675</c:v>
                </c:pt>
                <c:pt idx="1046">
                  <c:v>1.569</c:v>
                </c:pt>
                <c:pt idx="1047">
                  <c:v>1.5705</c:v>
                </c:pt>
                <c:pt idx="1048">
                  <c:v>1.572</c:v>
                </c:pt>
                <c:pt idx="1049">
                  <c:v>1.5735</c:v>
                </c:pt>
                <c:pt idx="1050">
                  <c:v>1.575</c:v>
                </c:pt>
                <c:pt idx="1051">
                  <c:v>1.5765</c:v>
                </c:pt>
                <c:pt idx="1052">
                  <c:v>1.578</c:v>
                </c:pt>
                <c:pt idx="1053">
                  <c:v>1.5795</c:v>
                </c:pt>
                <c:pt idx="1054">
                  <c:v>1.581</c:v>
                </c:pt>
                <c:pt idx="1055">
                  <c:v>1.5825</c:v>
                </c:pt>
                <c:pt idx="1056">
                  <c:v>1.584</c:v>
                </c:pt>
                <c:pt idx="1057">
                  <c:v>1.5855</c:v>
                </c:pt>
                <c:pt idx="1058">
                  <c:v>1.587</c:v>
                </c:pt>
                <c:pt idx="1059">
                  <c:v>1.5885</c:v>
                </c:pt>
                <c:pt idx="1060">
                  <c:v>1.59</c:v>
                </c:pt>
                <c:pt idx="1061">
                  <c:v>1.5915</c:v>
                </c:pt>
                <c:pt idx="1062">
                  <c:v>1.593</c:v>
                </c:pt>
                <c:pt idx="1063">
                  <c:v>1.59450000000001</c:v>
                </c:pt>
                <c:pt idx="1064">
                  <c:v>1.59600000000001</c:v>
                </c:pt>
                <c:pt idx="1065">
                  <c:v>1.59750000000001</c:v>
                </c:pt>
                <c:pt idx="1066">
                  <c:v>1.59900000000001</c:v>
                </c:pt>
                <c:pt idx="1067">
                  <c:v>1.60050000000001</c:v>
                </c:pt>
                <c:pt idx="1068">
                  <c:v>1.60200000000001</c:v>
                </c:pt>
                <c:pt idx="1069">
                  <c:v>1.60350000000001</c:v>
                </c:pt>
                <c:pt idx="1070">
                  <c:v>1.60500000000001</c:v>
                </c:pt>
                <c:pt idx="1071">
                  <c:v>1.60650000000001</c:v>
                </c:pt>
                <c:pt idx="1072">
                  <c:v>1.60800000000001</c:v>
                </c:pt>
                <c:pt idx="1073">
                  <c:v>1.60950000000001</c:v>
                </c:pt>
                <c:pt idx="1074">
                  <c:v>1.61100000000001</c:v>
                </c:pt>
                <c:pt idx="1075">
                  <c:v>1.61250000000001</c:v>
                </c:pt>
                <c:pt idx="1076">
                  <c:v>1.61400000000001</c:v>
                </c:pt>
                <c:pt idx="1077">
                  <c:v>1.61550000000001</c:v>
                </c:pt>
                <c:pt idx="1078">
                  <c:v>1.61700000000001</c:v>
                </c:pt>
                <c:pt idx="1079">
                  <c:v>1.61850000000001</c:v>
                </c:pt>
                <c:pt idx="1080">
                  <c:v>1.62000000000001</c:v>
                </c:pt>
                <c:pt idx="1081">
                  <c:v>1.62150000000001</c:v>
                </c:pt>
                <c:pt idx="1082">
                  <c:v>1.62300000000001</c:v>
                </c:pt>
                <c:pt idx="1083">
                  <c:v>1.62450000000001</c:v>
                </c:pt>
                <c:pt idx="1084">
                  <c:v>1.62600000000001</c:v>
                </c:pt>
                <c:pt idx="1085">
                  <c:v>1.62750000000001</c:v>
                </c:pt>
                <c:pt idx="1086">
                  <c:v>1.62900000000001</c:v>
                </c:pt>
                <c:pt idx="1087">
                  <c:v>1.63050000000001</c:v>
                </c:pt>
                <c:pt idx="1088">
                  <c:v>1.63200000000001</c:v>
                </c:pt>
                <c:pt idx="1089">
                  <c:v>1.63350000000001</c:v>
                </c:pt>
                <c:pt idx="1090">
                  <c:v>1.63500000000001</c:v>
                </c:pt>
                <c:pt idx="1091">
                  <c:v>1.63650000000001</c:v>
                </c:pt>
                <c:pt idx="1092">
                  <c:v>1.63800000000001</c:v>
                </c:pt>
                <c:pt idx="1093">
                  <c:v>1.63950000000001</c:v>
                </c:pt>
                <c:pt idx="1094">
                  <c:v>1.64100000000001</c:v>
                </c:pt>
                <c:pt idx="1095">
                  <c:v>1.64250000000001</c:v>
                </c:pt>
                <c:pt idx="1096">
                  <c:v>1.64400000000001</c:v>
                </c:pt>
                <c:pt idx="1097">
                  <c:v>1.64550000000001</c:v>
                </c:pt>
                <c:pt idx="1098">
                  <c:v>1.64700000000001</c:v>
                </c:pt>
                <c:pt idx="1099">
                  <c:v>1.64850000000001</c:v>
                </c:pt>
                <c:pt idx="1100">
                  <c:v>1.65000000000001</c:v>
                </c:pt>
                <c:pt idx="1101">
                  <c:v>1.65150000000001</c:v>
                </c:pt>
                <c:pt idx="1102">
                  <c:v>1.65300000000001</c:v>
                </c:pt>
                <c:pt idx="1103">
                  <c:v>1.65450000000001</c:v>
                </c:pt>
                <c:pt idx="1104">
                  <c:v>1.65600000000001</c:v>
                </c:pt>
                <c:pt idx="1105">
                  <c:v>1.65750000000001</c:v>
                </c:pt>
                <c:pt idx="1106">
                  <c:v>1.65900000000001</c:v>
                </c:pt>
                <c:pt idx="1107">
                  <c:v>1.66050000000001</c:v>
                </c:pt>
                <c:pt idx="1108">
                  <c:v>1.66200000000001</c:v>
                </c:pt>
                <c:pt idx="1109">
                  <c:v>1.66350000000001</c:v>
                </c:pt>
                <c:pt idx="1110">
                  <c:v>1.66500000000001</c:v>
                </c:pt>
                <c:pt idx="1111">
                  <c:v>1.66650000000001</c:v>
                </c:pt>
                <c:pt idx="1112">
                  <c:v>1.66800000000001</c:v>
                </c:pt>
                <c:pt idx="1113">
                  <c:v>1.66950000000001</c:v>
                </c:pt>
                <c:pt idx="1114">
                  <c:v>1.67100000000001</c:v>
                </c:pt>
                <c:pt idx="1115">
                  <c:v>1.67250000000001</c:v>
                </c:pt>
                <c:pt idx="1116">
                  <c:v>1.67400000000001</c:v>
                </c:pt>
                <c:pt idx="1117">
                  <c:v>1.67550000000001</c:v>
                </c:pt>
                <c:pt idx="1118">
                  <c:v>1.67700000000001</c:v>
                </c:pt>
                <c:pt idx="1119">
                  <c:v>1.67850000000001</c:v>
                </c:pt>
                <c:pt idx="1120">
                  <c:v>1.68000000000001</c:v>
                </c:pt>
                <c:pt idx="1121">
                  <c:v>1.68150000000001</c:v>
                </c:pt>
                <c:pt idx="1122">
                  <c:v>1.68300000000001</c:v>
                </c:pt>
                <c:pt idx="1123">
                  <c:v>1.68450000000001</c:v>
                </c:pt>
                <c:pt idx="1124">
                  <c:v>1.68600000000001</c:v>
                </c:pt>
                <c:pt idx="1125">
                  <c:v>1.68750000000001</c:v>
                </c:pt>
                <c:pt idx="1126">
                  <c:v>1.68900000000001</c:v>
                </c:pt>
                <c:pt idx="1127">
                  <c:v>1.69050000000001</c:v>
                </c:pt>
                <c:pt idx="1128">
                  <c:v>1.69200000000001</c:v>
                </c:pt>
                <c:pt idx="1129">
                  <c:v>1.69350000000001</c:v>
                </c:pt>
                <c:pt idx="1130">
                  <c:v>1.69500000000001</c:v>
                </c:pt>
                <c:pt idx="1131">
                  <c:v>1.69650000000001</c:v>
                </c:pt>
                <c:pt idx="1132">
                  <c:v>1.69800000000001</c:v>
                </c:pt>
                <c:pt idx="1133">
                  <c:v>1.69950000000001</c:v>
                </c:pt>
                <c:pt idx="1134">
                  <c:v>1.70100000000001</c:v>
                </c:pt>
                <c:pt idx="1135">
                  <c:v>1.70250000000001</c:v>
                </c:pt>
                <c:pt idx="1136">
                  <c:v>1.70400000000001</c:v>
                </c:pt>
                <c:pt idx="1137">
                  <c:v>1.70550000000001</c:v>
                </c:pt>
                <c:pt idx="1138">
                  <c:v>1.70700000000001</c:v>
                </c:pt>
                <c:pt idx="1139">
                  <c:v>1.70850000000001</c:v>
                </c:pt>
                <c:pt idx="1140">
                  <c:v>1.71000000000001</c:v>
                </c:pt>
                <c:pt idx="1141">
                  <c:v>1.71150000000001</c:v>
                </c:pt>
                <c:pt idx="1142">
                  <c:v>1.71300000000001</c:v>
                </c:pt>
                <c:pt idx="1143">
                  <c:v>1.71450000000001</c:v>
                </c:pt>
                <c:pt idx="1144">
                  <c:v>1.71600000000001</c:v>
                </c:pt>
                <c:pt idx="1145">
                  <c:v>1.71750000000001</c:v>
                </c:pt>
                <c:pt idx="1146">
                  <c:v>1.71900000000001</c:v>
                </c:pt>
                <c:pt idx="1147">
                  <c:v>1.72050000000001</c:v>
                </c:pt>
                <c:pt idx="1148">
                  <c:v>1.72200000000001</c:v>
                </c:pt>
                <c:pt idx="1149">
                  <c:v>1.72350000000001</c:v>
                </c:pt>
                <c:pt idx="1150">
                  <c:v>1.72500000000001</c:v>
                </c:pt>
                <c:pt idx="1151">
                  <c:v>1.72650000000001</c:v>
                </c:pt>
                <c:pt idx="1152">
                  <c:v>1.72800000000001</c:v>
                </c:pt>
                <c:pt idx="1153">
                  <c:v>1.72950000000001</c:v>
                </c:pt>
                <c:pt idx="1154">
                  <c:v>1.73100000000001</c:v>
                </c:pt>
                <c:pt idx="1155">
                  <c:v>1.73250000000001</c:v>
                </c:pt>
                <c:pt idx="1156">
                  <c:v>1.73400000000001</c:v>
                </c:pt>
                <c:pt idx="1157">
                  <c:v>1.73550000000001</c:v>
                </c:pt>
                <c:pt idx="1158">
                  <c:v>1.73700000000001</c:v>
                </c:pt>
                <c:pt idx="1159">
                  <c:v>1.73850000000001</c:v>
                </c:pt>
                <c:pt idx="1160">
                  <c:v>1.74000000000001</c:v>
                </c:pt>
                <c:pt idx="1161">
                  <c:v>1.74150000000001</c:v>
                </c:pt>
                <c:pt idx="1162">
                  <c:v>1.74300000000001</c:v>
                </c:pt>
                <c:pt idx="1163">
                  <c:v>1.74450000000001</c:v>
                </c:pt>
                <c:pt idx="1164">
                  <c:v>1.74600000000001</c:v>
                </c:pt>
                <c:pt idx="1165">
                  <c:v>1.74750000000001</c:v>
                </c:pt>
                <c:pt idx="1166">
                  <c:v>1.74900000000001</c:v>
                </c:pt>
                <c:pt idx="1167">
                  <c:v>1.75050000000001</c:v>
                </c:pt>
                <c:pt idx="1168">
                  <c:v>1.75200000000001</c:v>
                </c:pt>
                <c:pt idx="1169">
                  <c:v>1.75350000000001</c:v>
                </c:pt>
                <c:pt idx="1170">
                  <c:v>1.75500000000001</c:v>
                </c:pt>
                <c:pt idx="1171">
                  <c:v>1.75650000000001</c:v>
                </c:pt>
                <c:pt idx="1172">
                  <c:v>1.75800000000001</c:v>
                </c:pt>
                <c:pt idx="1173">
                  <c:v>1.75950000000001</c:v>
                </c:pt>
                <c:pt idx="1174">
                  <c:v>1.76100000000001</c:v>
                </c:pt>
                <c:pt idx="1175">
                  <c:v>1.76250000000001</c:v>
                </c:pt>
                <c:pt idx="1176">
                  <c:v>1.76400000000001</c:v>
                </c:pt>
                <c:pt idx="1177">
                  <c:v>1.76550000000001</c:v>
                </c:pt>
                <c:pt idx="1178">
                  <c:v>1.76700000000001</c:v>
                </c:pt>
                <c:pt idx="1179">
                  <c:v>1.76850000000001</c:v>
                </c:pt>
                <c:pt idx="1180">
                  <c:v>1.77000000000001</c:v>
                </c:pt>
                <c:pt idx="1181">
                  <c:v>1.77150000000001</c:v>
                </c:pt>
                <c:pt idx="1182">
                  <c:v>1.77300000000001</c:v>
                </c:pt>
                <c:pt idx="1183">
                  <c:v>1.77450000000001</c:v>
                </c:pt>
                <c:pt idx="1184">
                  <c:v>1.77600000000001</c:v>
                </c:pt>
                <c:pt idx="1185">
                  <c:v>1.77750000000001</c:v>
                </c:pt>
                <c:pt idx="1186">
                  <c:v>1.77900000000001</c:v>
                </c:pt>
                <c:pt idx="1187">
                  <c:v>1.78050000000001</c:v>
                </c:pt>
                <c:pt idx="1188">
                  <c:v>1.78200000000001</c:v>
                </c:pt>
                <c:pt idx="1189">
                  <c:v>1.78350000000001</c:v>
                </c:pt>
                <c:pt idx="1190">
                  <c:v>1.78500000000001</c:v>
                </c:pt>
                <c:pt idx="1191">
                  <c:v>1.78650000000001</c:v>
                </c:pt>
                <c:pt idx="1192">
                  <c:v>1.78800000000001</c:v>
                </c:pt>
                <c:pt idx="1193">
                  <c:v>1.78950000000001</c:v>
                </c:pt>
                <c:pt idx="1194">
                  <c:v>1.79100000000001</c:v>
                </c:pt>
                <c:pt idx="1195">
                  <c:v>1.79250000000001</c:v>
                </c:pt>
                <c:pt idx="1196">
                  <c:v>1.79400000000001</c:v>
                </c:pt>
                <c:pt idx="1197">
                  <c:v>1.79550000000001</c:v>
                </c:pt>
                <c:pt idx="1198">
                  <c:v>1.79700000000001</c:v>
                </c:pt>
                <c:pt idx="1199">
                  <c:v>1.79850000000001</c:v>
                </c:pt>
                <c:pt idx="1200">
                  <c:v>1.80000000000001</c:v>
                </c:pt>
                <c:pt idx="1201">
                  <c:v>1.80150000000001</c:v>
                </c:pt>
                <c:pt idx="1202">
                  <c:v>1.80300000000001</c:v>
                </c:pt>
                <c:pt idx="1203">
                  <c:v>1.80450000000001</c:v>
                </c:pt>
                <c:pt idx="1204">
                  <c:v>1.80600000000001</c:v>
                </c:pt>
                <c:pt idx="1205">
                  <c:v>1.80750000000001</c:v>
                </c:pt>
                <c:pt idx="1206">
                  <c:v>1.80900000000001</c:v>
                </c:pt>
                <c:pt idx="1207">
                  <c:v>1.81050000000001</c:v>
                </c:pt>
                <c:pt idx="1208">
                  <c:v>1.81200000000001</c:v>
                </c:pt>
                <c:pt idx="1209">
                  <c:v>1.81350000000001</c:v>
                </c:pt>
                <c:pt idx="1210">
                  <c:v>1.81500000000001</c:v>
                </c:pt>
                <c:pt idx="1211">
                  <c:v>1.81650000000001</c:v>
                </c:pt>
                <c:pt idx="1212">
                  <c:v>1.81800000000001</c:v>
                </c:pt>
                <c:pt idx="1213">
                  <c:v>1.81950000000001</c:v>
                </c:pt>
                <c:pt idx="1214">
                  <c:v>1.82100000000001</c:v>
                </c:pt>
                <c:pt idx="1215">
                  <c:v>1.82250000000001</c:v>
                </c:pt>
                <c:pt idx="1216">
                  <c:v>1.82400000000001</c:v>
                </c:pt>
                <c:pt idx="1217">
                  <c:v>1.82550000000001</c:v>
                </c:pt>
                <c:pt idx="1218">
                  <c:v>1.82700000000001</c:v>
                </c:pt>
                <c:pt idx="1219">
                  <c:v>1.82850000000001</c:v>
                </c:pt>
                <c:pt idx="1220">
                  <c:v>1.83000000000001</c:v>
                </c:pt>
                <c:pt idx="1221">
                  <c:v>1.83150000000001</c:v>
                </c:pt>
                <c:pt idx="1222">
                  <c:v>1.83300000000001</c:v>
                </c:pt>
                <c:pt idx="1223">
                  <c:v>1.83450000000001</c:v>
                </c:pt>
                <c:pt idx="1224">
                  <c:v>1.83600000000001</c:v>
                </c:pt>
                <c:pt idx="1225">
                  <c:v>1.83750000000001</c:v>
                </c:pt>
                <c:pt idx="1226">
                  <c:v>1.83900000000001</c:v>
                </c:pt>
                <c:pt idx="1227">
                  <c:v>1.84050000000001</c:v>
                </c:pt>
                <c:pt idx="1228">
                  <c:v>1.84200000000001</c:v>
                </c:pt>
                <c:pt idx="1229">
                  <c:v>1.84350000000001</c:v>
                </c:pt>
                <c:pt idx="1230">
                  <c:v>1.84500000000001</c:v>
                </c:pt>
                <c:pt idx="1231">
                  <c:v>1.84650000000001</c:v>
                </c:pt>
                <c:pt idx="1232">
                  <c:v>1.84800000000001</c:v>
                </c:pt>
                <c:pt idx="1233">
                  <c:v>1.84950000000001</c:v>
                </c:pt>
                <c:pt idx="1234">
                  <c:v>1.85100000000001</c:v>
                </c:pt>
                <c:pt idx="1235">
                  <c:v>1.85250000000001</c:v>
                </c:pt>
                <c:pt idx="1236">
                  <c:v>1.85400000000001</c:v>
                </c:pt>
                <c:pt idx="1237">
                  <c:v>1.85550000000001</c:v>
                </c:pt>
                <c:pt idx="1238">
                  <c:v>1.85700000000001</c:v>
                </c:pt>
                <c:pt idx="1239">
                  <c:v>1.85850000000002</c:v>
                </c:pt>
                <c:pt idx="1240">
                  <c:v>1.86000000000002</c:v>
                </c:pt>
                <c:pt idx="1241">
                  <c:v>1.86150000000002</c:v>
                </c:pt>
                <c:pt idx="1242">
                  <c:v>1.86300000000002</c:v>
                </c:pt>
                <c:pt idx="1243">
                  <c:v>1.86450000000002</c:v>
                </c:pt>
                <c:pt idx="1244">
                  <c:v>1.86600000000002</c:v>
                </c:pt>
                <c:pt idx="1245">
                  <c:v>1.86750000000002</c:v>
                </c:pt>
                <c:pt idx="1246">
                  <c:v>1.86900000000002</c:v>
                </c:pt>
                <c:pt idx="1247">
                  <c:v>1.87050000000002</c:v>
                </c:pt>
                <c:pt idx="1248">
                  <c:v>1.87200000000002</c:v>
                </c:pt>
                <c:pt idx="1249">
                  <c:v>1.87350000000002</c:v>
                </c:pt>
                <c:pt idx="1250">
                  <c:v>1.87500000000002</c:v>
                </c:pt>
                <c:pt idx="1251">
                  <c:v>1.87650000000002</c:v>
                </c:pt>
                <c:pt idx="1252">
                  <c:v>1.87800000000002</c:v>
                </c:pt>
                <c:pt idx="1253">
                  <c:v>1.87950000000002</c:v>
                </c:pt>
                <c:pt idx="1254">
                  <c:v>1.88100000000002</c:v>
                </c:pt>
                <c:pt idx="1255">
                  <c:v>1.88250000000002</c:v>
                </c:pt>
                <c:pt idx="1256">
                  <c:v>1.88400000000002</c:v>
                </c:pt>
                <c:pt idx="1257">
                  <c:v>1.88550000000002</c:v>
                </c:pt>
                <c:pt idx="1258">
                  <c:v>1.88700000000002</c:v>
                </c:pt>
                <c:pt idx="1259">
                  <c:v>1.88850000000002</c:v>
                </c:pt>
                <c:pt idx="1260">
                  <c:v>1.89000000000002</c:v>
                </c:pt>
                <c:pt idx="1261">
                  <c:v>1.89150000000002</c:v>
                </c:pt>
                <c:pt idx="1262">
                  <c:v>1.89300000000002</c:v>
                </c:pt>
                <c:pt idx="1263">
                  <c:v>1.89450000000002</c:v>
                </c:pt>
                <c:pt idx="1264">
                  <c:v>1.89600000000002</c:v>
                </c:pt>
                <c:pt idx="1265">
                  <c:v>1.89750000000002</c:v>
                </c:pt>
                <c:pt idx="1266">
                  <c:v>1.89900000000002</c:v>
                </c:pt>
                <c:pt idx="1267">
                  <c:v>1.90050000000002</c:v>
                </c:pt>
                <c:pt idx="1268">
                  <c:v>1.90200000000002</c:v>
                </c:pt>
                <c:pt idx="1269">
                  <c:v>1.90350000000002</c:v>
                </c:pt>
                <c:pt idx="1270">
                  <c:v>1.90500000000002</c:v>
                </c:pt>
                <c:pt idx="1271">
                  <c:v>1.90650000000002</c:v>
                </c:pt>
                <c:pt idx="1272">
                  <c:v>1.90800000000002</c:v>
                </c:pt>
                <c:pt idx="1273">
                  <c:v>1.90950000000002</c:v>
                </c:pt>
                <c:pt idx="1274">
                  <c:v>1.91100000000002</c:v>
                </c:pt>
                <c:pt idx="1275">
                  <c:v>1.91250000000002</c:v>
                </c:pt>
                <c:pt idx="1276">
                  <c:v>1.91400000000002</c:v>
                </c:pt>
                <c:pt idx="1277">
                  <c:v>1.91550000000002</c:v>
                </c:pt>
                <c:pt idx="1278">
                  <c:v>1.91700000000002</c:v>
                </c:pt>
                <c:pt idx="1279">
                  <c:v>1.91850000000002</c:v>
                </c:pt>
                <c:pt idx="1280">
                  <c:v>1.92000000000002</c:v>
                </c:pt>
                <c:pt idx="1281">
                  <c:v>1.92150000000002</c:v>
                </c:pt>
                <c:pt idx="1282">
                  <c:v>1.92300000000002</c:v>
                </c:pt>
                <c:pt idx="1283">
                  <c:v>1.92450000000002</c:v>
                </c:pt>
                <c:pt idx="1284">
                  <c:v>1.92600000000002</c:v>
                </c:pt>
                <c:pt idx="1285">
                  <c:v>1.92750000000002</c:v>
                </c:pt>
                <c:pt idx="1286">
                  <c:v>1.92900000000002</c:v>
                </c:pt>
                <c:pt idx="1287">
                  <c:v>1.93050000000002</c:v>
                </c:pt>
                <c:pt idx="1288">
                  <c:v>1.93200000000002</c:v>
                </c:pt>
                <c:pt idx="1289">
                  <c:v>1.93350000000002</c:v>
                </c:pt>
                <c:pt idx="1290">
                  <c:v>1.93500000000002</c:v>
                </c:pt>
                <c:pt idx="1291">
                  <c:v>1.93650000000002</c:v>
                </c:pt>
                <c:pt idx="1292">
                  <c:v>1.93800000000002</c:v>
                </c:pt>
                <c:pt idx="1293">
                  <c:v>1.93950000000002</c:v>
                </c:pt>
                <c:pt idx="1294">
                  <c:v>1.94100000000002</c:v>
                </c:pt>
                <c:pt idx="1295">
                  <c:v>1.94250000000002</c:v>
                </c:pt>
                <c:pt idx="1296">
                  <c:v>1.94400000000002</c:v>
                </c:pt>
                <c:pt idx="1297">
                  <c:v>1.94550000000002</c:v>
                </c:pt>
                <c:pt idx="1298">
                  <c:v>1.94700000000002</c:v>
                </c:pt>
                <c:pt idx="1299">
                  <c:v>1.94850000000002</c:v>
                </c:pt>
                <c:pt idx="1300">
                  <c:v>1.95000000000002</c:v>
                </c:pt>
                <c:pt idx="1301">
                  <c:v>1.95150000000002</c:v>
                </c:pt>
                <c:pt idx="1302">
                  <c:v>1.95300000000002</c:v>
                </c:pt>
                <c:pt idx="1303">
                  <c:v>1.95450000000002</c:v>
                </c:pt>
                <c:pt idx="1304">
                  <c:v>1.95600000000002</c:v>
                </c:pt>
                <c:pt idx="1305">
                  <c:v>1.95750000000002</c:v>
                </c:pt>
                <c:pt idx="1306">
                  <c:v>1.95900000000002</c:v>
                </c:pt>
                <c:pt idx="1307">
                  <c:v>1.96050000000002</c:v>
                </c:pt>
                <c:pt idx="1308">
                  <c:v>1.96200000000002</c:v>
                </c:pt>
                <c:pt idx="1309">
                  <c:v>1.96350000000002</c:v>
                </c:pt>
                <c:pt idx="1310">
                  <c:v>1.96500000000002</c:v>
                </c:pt>
                <c:pt idx="1311">
                  <c:v>1.96650000000002</c:v>
                </c:pt>
                <c:pt idx="1312">
                  <c:v>1.96800000000002</c:v>
                </c:pt>
                <c:pt idx="1313">
                  <c:v>1.96950000000002</c:v>
                </c:pt>
                <c:pt idx="1314">
                  <c:v>1.97100000000002</c:v>
                </c:pt>
                <c:pt idx="1315">
                  <c:v>1.97250000000002</c:v>
                </c:pt>
                <c:pt idx="1316">
                  <c:v>1.97400000000002</c:v>
                </c:pt>
                <c:pt idx="1317">
                  <c:v>1.97550000000002</c:v>
                </c:pt>
                <c:pt idx="1318">
                  <c:v>1.97700000000002</c:v>
                </c:pt>
                <c:pt idx="1319">
                  <c:v>1.97850000000002</c:v>
                </c:pt>
                <c:pt idx="1320">
                  <c:v>1.98000000000002</c:v>
                </c:pt>
                <c:pt idx="1321">
                  <c:v>1.98150000000002</c:v>
                </c:pt>
                <c:pt idx="1322">
                  <c:v>1.98300000000002</c:v>
                </c:pt>
                <c:pt idx="1323">
                  <c:v>1.98450000000002</c:v>
                </c:pt>
                <c:pt idx="1324">
                  <c:v>1.98600000000002</c:v>
                </c:pt>
                <c:pt idx="1325">
                  <c:v>1.98750000000002</c:v>
                </c:pt>
                <c:pt idx="1326">
                  <c:v>1.98900000000002</c:v>
                </c:pt>
                <c:pt idx="1327">
                  <c:v>1.99050000000002</c:v>
                </c:pt>
                <c:pt idx="1328">
                  <c:v>1.99200000000002</c:v>
                </c:pt>
                <c:pt idx="1329">
                  <c:v>1.99350000000002</c:v>
                </c:pt>
                <c:pt idx="1330">
                  <c:v>1.99500000000002</c:v>
                </c:pt>
                <c:pt idx="1331">
                  <c:v>1.99650000000002</c:v>
                </c:pt>
                <c:pt idx="1332">
                  <c:v>1.99800000000002</c:v>
                </c:pt>
                <c:pt idx="1333">
                  <c:v>1.99950000000002</c:v>
                </c:pt>
                <c:pt idx="1334">
                  <c:v>2.00100000000002</c:v>
                </c:pt>
                <c:pt idx="1335">
                  <c:v>2.00250000000002</c:v>
                </c:pt>
                <c:pt idx="1336">
                  <c:v>2.00400000000002</c:v>
                </c:pt>
                <c:pt idx="1337">
                  <c:v>2.00550000000002</c:v>
                </c:pt>
                <c:pt idx="1338">
                  <c:v>2.00700000000002</c:v>
                </c:pt>
                <c:pt idx="1339">
                  <c:v>2.00850000000002</c:v>
                </c:pt>
                <c:pt idx="1340">
                  <c:v>2.01000000000002</c:v>
                </c:pt>
                <c:pt idx="1341">
                  <c:v>2.01150000000002</c:v>
                </c:pt>
                <c:pt idx="1342">
                  <c:v>2.01300000000002</c:v>
                </c:pt>
                <c:pt idx="1343">
                  <c:v>2.01450000000002</c:v>
                </c:pt>
                <c:pt idx="1344">
                  <c:v>2.01600000000002</c:v>
                </c:pt>
                <c:pt idx="1345">
                  <c:v>2.01750000000002</c:v>
                </c:pt>
                <c:pt idx="1346">
                  <c:v>2.01900000000002</c:v>
                </c:pt>
                <c:pt idx="1347">
                  <c:v>2.02050000000002</c:v>
                </c:pt>
                <c:pt idx="1348">
                  <c:v>2.02200000000002</c:v>
                </c:pt>
                <c:pt idx="1349">
                  <c:v>2.02350000000002</c:v>
                </c:pt>
                <c:pt idx="1350">
                  <c:v>2.02500000000002</c:v>
                </c:pt>
                <c:pt idx="1351">
                  <c:v>2.02650000000002</c:v>
                </c:pt>
                <c:pt idx="1352">
                  <c:v>2.02800000000002</c:v>
                </c:pt>
                <c:pt idx="1353">
                  <c:v>2.02950000000002</c:v>
                </c:pt>
                <c:pt idx="1354">
                  <c:v>2.03100000000002</c:v>
                </c:pt>
                <c:pt idx="1355">
                  <c:v>2.03250000000002</c:v>
                </c:pt>
                <c:pt idx="1356">
                  <c:v>2.03400000000002</c:v>
                </c:pt>
                <c:pt idx="1357">
                  <c:v>2.03550000000002</c:v>
                </c:pt>
                <c:pt idx="1358">
                  <c:v>2.03700000000002</c:v>
                </c:pt>
                <c:pt idx="1359">
                  <c:v>2.03850000000002</c:v>
                </c:pt>
                <c:pt idx="1360">
                  <c:v>2.04000000000002</c:v>
                </c:pt>
                <c:pt idx="1361">
                  <c:v>2.04150000000002</c:v>
                </c:pt>
                <c:pt idx="1362">
                  <c:v>2.04300000000002</c:v>
                </c:pt>
                <c:pt idx="1363">
                  <c:v>2.04450000000002</c:v>
                </c:pt>
                <c:pt idx="1364">
                  <c:v>2.04600000000002</c:v>
                </c:pt>
                <c:pt idx="1365">
                  <c:v>2.04750000000002</c:v>
                </c:pt>
                <c:pt idx="1366">
                  <c:v>2.04900000000002</c:v>
                </c:pt>
                <c:pt idx="1367">
                  <c:v>2.05050000000002</c:v>
                </c:pt>
                <c:pt idx="1368">
                  <c:v>2.05200000000002</c:v>
                </c:pt>
                <c:pt idx="1369">
                  <c:v>2.05350000000002</c:v>
                </c:pt>
                <c:pt idx="1370">
                  <c:v>2.05500000000002</c:v>
                </c:pt>
                <c:pt idx="1371">
                  <c:v>2.05650000000002</c:v>
                </c:pt>
                <c:pt idx="1372">
                  <c:v>2.05800000000002</c:v>
                </c:pt>
                <c:pt idx="1373">
                  <c:v>2.05950000000002</c:v>
                </c:pt>
                <c:pt idx="1374">
                  <c:v>2.06100000000002</c:v>
                </c:pt>
                <c:pt idx="1375">
                  <c:v>2.06250000000002</c:v>
                </c:pt>
                <c:pt idx="1376">
                  <c:v>2.06400000000002</c:v>
                </c:pt>
                <c:pt idx="1377">
                  <c:v>2.06550000000002</c:v>
                </c:pt>
                <c:pt idx="1378">
                  <c:v>2.06700000000002</c:v>
                </c:pt>
                <c:pt idx="1379">
                  <c:v>2.06850000000002</c:v>
                </c:pt>
                <c:pt idx="1380">
                  <c:v>2.07000000000002</c:v>
                </c:pt>
                <c:pt idx="1381">
                  <c:v>2.07150000000002</c:v>
                </c:pt>
                <c:pt idx="1382">
                  <c:v>2.07300000000002</c:v>
                </c:pt>
                <c:pt idx="1383">
                  <c:v>2.07450000000002</c:v>
                </c:pt>
                <c:pt idx="1384">
                  <c:v>2.07600000000002</c:v>
                </c:pt>
                <c:pt idx="1385">
                  <c:v>2.07750000000002</c:v>
                </c:pt>
                <c:pt idx="1386">
                  <c:v>2.07900000000002</c:v>
                </c:pt>
                <c:pt idx="1387">
                  <c:v>2.08050000000002</c:v>
                </c:pt>
                <c:pt idx="1388">
                  <c:v>2.08200000000002</c:v>
                </c:pt>
                <c:pt idx="1389">
                  <c:v>2.08350000000002</c:v>
                </c:pt>
                <c:pt idx="1390">
                  <c:v>2.08500000000002</c:v>
                </c:pt>
                <c:pt idx="1391">
                  <c:v>2.08650000000002</c:v>
                </c:pt>
                <c:pt idx="1392">
                  <c:v>2.08800000000002</c:v>
                </c:pt>
                <c:pt idx="1393">
                  <c:v>2.08950000000002</c:v>
                </c:pt>
                <c:pt idx="1394">
                  <c:v>2.09100000000002</c:v>
                </c:pt>
                <c:pt idx="1395">
                  <c:v>2.09250000000002</c:v>
                </c:pt>
                <c:pt idx="1396">
                  <c:v>2.09400000000002</c:v>
                </c:pt>
                <c:pt idx="1397">
                  <c:v>2.09550000000002</c:v>
                </c:pt>
                <c:pt idx="1398">
                  <c:v>2.09700000000002</c:v>
                </c:pt>
                <c:pt idx="1399">
                  <c:v>2.09850000000002</c:v>
                </c:pt>
                <c:pt idx="1400">
                  <c:v>2.10000000000002</c:v>
                </c:pt>
                <c:pt idx="1401">
                  <c:v>2.10150000000002</c:v>
                </c:pt>
                <c:pt idx="1402">
                  <c:v>2.10300000000002</c:v>
                </c:pt>
                <c:pt idx="1403">
                  <c:v>2.10450000000002</c:v>
                </c:pt>
                <c:pt idx="1404">
                  <c:v>2.10600000000002</c:v>
                </c:pt>
                <c:pt idx="1405">
                  <c:v>2.10750000000002</c:v>
                </c:pt>
                <c:pt idx="1406">
                  <c:v>2.10900000000002</c:v>
                </c:pt>
                <c:pt idx="1407">
                  <c:v>2.11050000000002</c:v>
                </c:pt>
                <c:pt idx="1408">
                  <c:v>2.11200000000002</c:v>
                </c:pt>
                <c:pt idx="1409">
                  <c:v>2.11350000000002</c:v>
                </c:pt>
                <c:pt idx="1410">
                  <c:v>2.11500000000002</c:v>
                </c:pt>
                <c:pt idx="1411">
                  <c:v>2.11650000000002</c:v>
                </c:pt>
                <c:pt idx="1412">
                  <c:v>2.11800000000002</c:v>
                </c:pt>
                <c:pt idx="1413">
                  <c:v>2.11950000000003</c:v>
                </c:pt>
                <c:pt idx="1414">
                  <c:v>2.12100000000003</c:v>
                </c:pt>
                <c:pt idx="1415">
                  <c:v>2.12250000000003</c:v>
                </c:pt>
                <c:pt idx="1416">
                  <c:v>2.12400000000003</c:v>
                </c:pt>
                <c:pt idx="1417">
                  <c:v>2.12550000000003</c:v>
                </c:pt>
                <c:pt idx="1418">
                  <c:v>2.12700000000003</c:v>
                </c:pt>
                <c:pt idx="1419">
                  <c:v>2.12850000000003</c:v>
                </c:pt>
                <c:pt idx="1420">
                  <c:v>2.13000000000003</c:v>
                </c:pt>
                <c:pt idx="1421">
                  <c:v>2.13150000000003</c:v>
                </c:pt>
                <c:pt idx="1422">
                  <c:v>2.13300000000003</c:v>
                </c:pt>
                <c:pt idx="1423">
                  <c:v>2.13450000000003</c:v>
                </c:pt>
                <c:pt idx="1424">
                  <c:v>2.13600000000003</c:v>
                </c:pt>
                <c:pt idx="1425">
                  <c:v>2.13750000000003</c:v>
                </c:pt>
                <c:pt idx="1426">
                  <c:v>2.13900000000003</c:v>
                </c:pt>
                <c:pt idx="1427">
                  <c:v>2.14050000000003</c:v>
                </c:pt>
                <c:pt idx="1428">
                  <c:v>2.14200000000003</c:v>
                </c:pt>
                <c:pt idx="1429">
                  <c:v>2.14350000000003</c:v>
                </c:pt>
                <c:pt idx="1430">
                  <c:v>2.14500000000003</c:v>
                </c:pt>
                <c:pt idx="1431">
                  <c:v>2.14650000000003</c:v>
                </c:pt>
                <c:pt idx="1432">
                  <c:v>2.14800000000003</c:v>
                </c:pt>
                <c:pt idx="1433">
                  <c:v>2.14950000000003</c:v>
                </c:pt>
                <c:pt idx="1434">
                  <c:v>2.15100000000003</c:v>
                </c:pt>
                <c:pt idx="1435">
                  <c:v>2.15250000000003</c:v>
                </c:pt>
                <c:pt idx="1436">
                  <c:v>2.15400000000003</c:v>
                </c:pt>
                <c:pt idx="1437">
                  <c:v>2.15550000000003</c:v>
                </c:pt>
                <c:pt idx="1438">
                  <c:v>2.15700000000003</c:v>
                </c:pt>
                <c:pt idx="1439">
                  <c:v>2.15850000000003</c:v>
                </c:pt>
                <c:pt idx="1440">
                  <c:v>2.16000000000003</c:v>
                </c:pt>
                <c:pt idx="1441">
                  <c:v>2.16150000000003</c:v>
                </c:pt>
                <c:pt idx="1442">
                  <c:v>2.16300000000003</c:v>
                </c:pt>
                <c:pt idx="1443">
                  <c:v>2.16450000000003</c:v>
                </c:pt>
                <c:pt idx="1444">
                  <c:v>2.16600000000003</c:v>
                </c:pt>
                <c:pt idx="1445">
                  <c:v>2.16750000000003</c:v>
                </c:pt>
                <c:pt idx="1446">
                  <c:v>2.16900000000003</c:v>
                </c:pt>
                <c:pt idx="1447">
                  <c:v>2.17050000000003</c:v>
                </c:pt>
                <c:pt idx="1448">
                  <c:v>2.17200000000003</c:v>
                </c:pt>
                <c:pt idx="1449">
                  <c:v>2.17350000000003</c:v>
                </c:pt>
                <c:pt idx="1450">
                  <c:v>2.17500000000003</c:v>
                </c:pt>
                <c:pt idx="1451">
                  <c:v>2.17650000000003</c:v>
                </c:pt>
                <c:pt idx="1452">
                  <c:v>2.17800000000003</c:v>
                </c:pt>
                <c:pt idx="1453">
                  <c:v>2.17950000000003</c:v>
                </c:pt>
                <c:pt idx="1454">
                  <c:v>2.18100000000003</c:v>
                </c:pt>
                <c:pt idx="1455">
                  <c:v>2.18250000000003</c:v>
                </c:pt>
                <c:pt idx="1456">
                  <c:v>2.18400000000003</c:v>
                </c:pt>
                <c:pt idx="1457">
                  <c:v>2.18550000000003</c:v>
                </c:pt>
                <c:pt idx="1458">
                  <c:v>2.18700000000003</c:v>
                </c:pt>
                <c:pt idx="1459">
                  <c:v>2.18850000000003</c:v>
                </c:pt>
                <c:pt idx="1460">
                  <c:v>2.19000000000003</c:v>
                </c:pt>
                <c:pt idx="1461">
                  <c:v>2.19150000000003</c:v>
                </c:pt>
                <c:pt idx="1462">
                  <c:v>2.19300000000003</c:v>
                </c:pt>
                <c:pt idx="1463">
                  <c:v>2.19450000000003</c:v>
                </c:pt>
                <c:pt idx="1464">
                  <c:v>2.19600000000003</c:v>
                </c:pt>
                <c:pt idx="1465">
                  <c:v>2.19750000000003</c:v>
                </c:pt>
                <c:pt idx="1466">
                  <c:v>2.19900000000003</c:v>
                </c:pt>
                <c:pt idx="1467">
                  <c:v>2.20050000000003</c:v>
                </c:pt>
                <c:pt idx="1468">
                  <c:v>2.20200000000003</c:v>
                </c:pt>
                <c:pt idx="1469">
                  <c:v>2.20350000000003</c:v>
                </c:pt>
                <c:pt idx="1470">
                  <c:v>2.20500000000003</c:v>
                </c:pt>
                <c:pt idx="1471">
                  <c:v>2.20650000000003</c:v>
                </c:pt>
                <c:pt idx="1472">
                  <c:v>2.20800000000003</c:v>
                </c:pt>
                <c:pt idx="1473">
                  <c:v>2.20950000000003</c:v>
                </c:pt>
                <c:pt idx="1474">
                  <c:v>2.21100000000003</c:v>
                </c:pt>
                <c:pt idx="1475">
                  <c:v>2.21250000000003</c:v>
                </c:pt>
                <c:pt idx="1476">
                  <c:v>2.21400000000003</c:v>
                </c:pt>
                <c:pt idx="1477">
                  <c:v>2.21550000000003</c:v>
                </c:pt>
                <c:pt idx="1478">
                  <c:v>2.21700000000003</c:v>
                </c:pt>
                <c:pt idx="1479">
                  <c:v>2.21850000000003</c:v>
                </c:pt>
                <c:pt idx="1480">
                  <c:v>2.22000000000003</c:v>
                </c:pt>
                <c:pt idx="1481">
                  <c:v>2.22150000000003</c:v>
                </c:pt>
                <c:pt idx="1482">
                  <c:v>2.22300000000003</c:v>
                </c:pt>
                <c:pt idx="1483">
                  <c:v>2.22450000000003</c:v>
                </c:pt>
                <c:pt idx="1484">
                  <c:v>2.22600000000003</c:v>
                </c:pt>
                <c:pt idx="1485">
                  <c:v>2.22750000000003</c:v>
                </c:pt>
                <c:pt idx="1486">
                  <c:v>2.22900000000003</c:v>
                </c:pt>
                <c:pt idx="1487">
                  <c:v>2.23050000000003</c:v>
                </c:pt>
                <c:pt idx="1488">
                  <c:v>2.23200000000003</c:v>
                </c:pt>
                <c:pt idx="1489">
                  <c:v>2.23350000000003</c:v>
                </c:pt>
                <c:pt idx="1490">
                  <c:v>2.23500000000003</c:v>
                </c:pt>
                <c:pt idx="1491">
                  <c:v>2.23650000000003</c:v>
                </c:pt>
                <c:pt idx="1492">
                  <c:v>2.23800000000003</c:v>
                </c:pt>
                <c:pt idx="1493">
                  <c:v>2.23950000000003</c:v>
                </c:pt>
                <c:pt idx="1494">
                  <c:v>2.24100000000003</c:v>
                </c:pt>
                <c:pt idx="1495">
                  <c:v>2.24250000000003</c:v>
                </c:pt>
                <c:pt idx="1496">
                  <c:v>2.24400000000003</c:v>
                </c:pt>
                <c:pt idx="1497">
                  <c:v>2.24550000000003</c:v>
                </c:pt>
                <c:pt idx="1498">
                  <c:v>2.24700000000003</c:v>
                </c:pt>
                <c:pt idx="1499">
                  <c:v>2.24850000000003</c:v>
                </c:pt>
                <c:pt idx="1500">
                  <c:v>2.25000000000003</c:v>
                </c:pt>
                <c:pt idx="1501">
                  <c:v>2.25150000000003</c:v>
                </c:pt>
                <c:pt idx="1502">
                  <c:v>2.25300000000003</c:v>
                </c:pt>
                <c:pt idx="1503">
                  <c:v>2.25450000000003</c:v>
                </c:pt>
                <c:pt idx="1504">
                  <c:v>2.25600000000003</c:v>
                </c:pt>
                <c:pt idx="1505">
                  <c:v>2.25750000000003</c:v>
                </c:pt>
                <c:pt idx="1506">
                  <c:v>2.25900000000003</c:v>
                </c:pt>
                <c:pt idx="1507">
                  <c:v>2.26050000000003</c:v>
                </c:pt>
                <c:pt idx="1508">
                  <c:v>2.26200000000003</c:v>
                </c:pt>
                <c:pt idx="1509">
                  <c:v>2.26350000000003</c:v>
                </c:pt>
                <c:pt idx="1510">
                  <c:v>2.26500000000003</c:v>
                </c:pt>
                <c:pt idx="1511">
                  <c:v>2.26650000000003</c:v>
                </c:pt>
                <c:pt idx="1512">
                  <c:v>2.26800000000003</c:v>
                </c:pt>
                <c:pt idx="1513">
                  <c:v>2.26950000000003</c:v>
                </c:pt>
                <c:pt idx="1514">
                  <c:v>2.27100000000003</c:v>
                </c:pt>
                <c:pt idx="1515">
                  <c:v>2.27250000000003</c:v>
                </c:pt>
                <c:pt idx="1516">
                  <c:v>2.27400000000003</c:v>
                </c:pt>
                <c:pt idx="1517">
                  <c:v>2.27550000000003</c:v>
                </c:pt>
                <c:pt idx="1518">
                  <c:v>2.27700000000003</c:v>
                </c:pt>
                <c:pt idx="1519">
                  <c:v>2.27850000000003</c:v>
                </c:pt>
                <c:pt idx="1520">
                  <c:v>2.28000000000003</c:v>
                </c:pt>
                <c:pt idx="1521">
                  <c:v>2.28150000000003</c:v>
                </c:pt>
                <c:pt idx="1522">
                  <c:v>2.28300000000003</c:v>
                </c:pt>
                <c:pt idx="1523">
                  <c:v>2.28450000000003</c:v>
                </c:pt>
                <c:pt idx="1524">
                  <c:v>2.28600000000003</c:v>
                </c:pt>
                <c:pt idx="1525">
                  <c:v>2.28750000000003</c:v>
                </c:pt>
                <c:pt idx="1526">
                  <c:v>2.28900000000003</c:v>
                </c:pt>
                <c:pt idx="1527">
                  <c:v>2.29050000000003</c:v>
                </c:pt>
                <c:pt idx="1528">
                  <c:v>2.29200000000003</c:v>
                </c:pt>
                <c:pt idx="1529">
                  <c:v>2.29350000000003</c:v>
                </c:pt>
                <c:pt idx="1530">
                  <c:v>2.29500000000003</c:v>
                </c:pt>
                <c:pt idx="1531">
                  <c:v>2.29650000000003</c:v>
                </c:pt>
                <c:pt idx="1532">
                  <c:v>2.29800000000003</c:v>
                </c:pt>
                <c:pt idx="1533">
                  <c:v>2.29950000000003</c:v>
                </c:pt>
                <c:pt idx="1534">
                  <c:v>2.30100000000003</c:v>
                </c:pt>
                <c:pt idx="1535">
                  <c:v>2.30250000000003</c:v>
                </c:pt>
                <c:pt idx="1536">
                  <c:v>2.30400000000003</c:v>
                </c:pt>
                <c:pt idx="1537">
                  <c:v>2.30550000000003</c:v>
                </c:pt>
                <c:pt idx="1538">
                  <c:v>2.30700000000003</c:v>
                </c:pt>
                <c:pt idx="1539">
                  <c:v>2.30850000000003</c:v>
                </c:pt>
                <c:pt idx="1540">
                  <c:v>2.31000000000003</c:v>
                </c:pt>
                <c:pt idx="1541">
                  <c:v>2.31150000000003</c:v>
                </c:pt>
                <c:pt idx="1542">
                  <c:v>2.31300000000003</c:v>
                </c:pt>
                <c:pt idx="1543">
                  <c:v>2.31450000000003</c:v>
                </c:pt>
                <c:pt idx="1544">
                  <c:v>2.31600000000003</c:v>
                </c:pt>
                <c:pt idx="1545">
                  <c:v>2.31750000000003</c:v>
                </c:pt>
                <c:pt idx="1546">
                  <c:v>2.31900000000003</c:v>
                </c:pt>
                <c:pt idx="1547">
                  <c:v>2.32050000000003</c:v>
                </c:pt>
                <c:pt idx="1548">
                  <c:v>2.32200000000003</c:v>
                </c:pt>
                <c:pt idx="1549">
                  <c:v>2.32350000000003</c:v>
                </c:pt>
                <c:pt idx="1550">
                  <c:v>2.32500000000003</c:v>
                </c:pt>
                <c:pt idx="1551">
                  <c:v>2.32650000000003</c:v>
                </c:pt>
                <c:pt idx="1552">
                  <c:v>2.32800000000003</c:v>
                </c:pt>
                <c:pt idx="1553">
                  <c:v>2.32950000000003</c:v>
                </c:pt>
                <c:pt idx="1554">
                  <c:v>2.33100000000003</c:v>
                </c:pt>
                <c:pt idx="1555">
                  <c:v>2.33250000000003</c:v>
                </c:pt>
                <c:pt idx="1556">
                  <c:v>2.33400000000003</c:v>
                </c:pt>
                <c:pt idx="1557">
                  <c:v>2.33550000000003</c:v>
                </c:pt>
                <c:pt idx="1558">
                  <c:v>2.33700000000003</c:v>
                </c:pt>
                <c:pt idx="1559">
                  <c:v>2.33850000000003</c:v>
                </c:pt>
                <c:pt idx="1560">
                  <c:v>2.34000000000003</c:v>
                </c:pt>
                <c:pt idx="1561">
                  <c:v>2.34150000000003</c:v>
                </c:pt>
                <c:pt idx="1562">
                  <c:v>2.34300000000003</c:v>
                </c:pt>
                <c:pt idx="1563">
                  <c:v>2.34450000000003</c:v>
                </c:pt>
                <c:pt idx="1564">
                  <c:v>2.34600000000003</c:v>
                </c:pt>
                <c:pt idx="1565">
                  <c:v>2.34750000000003</c:v>
                </c:pt>
                <c:pt idx="1566">
                  <c:v>2.34900000000003</c:v>
                </c:pt>
                <c:pt idx="1567">
                  <c:v>2.35050000000003</c:v>
                </c:pt>
                <c:pt idx="1568">
                  <c:v>2.35200000000003</c:v>
                </c:pt>
                <c:pt idx="1569">
                  <c:v>2.35350000000003</c:v>
                </c:pt>
                <c:pt idx="1570">
                  <c:v>2.35500000000003</c:v>
                </c:pt>
                <c:pt idx="1571">
                  <c:v>2.35650000000003</c:v>
                </c:pt>
                <c:pt idx="1572">
                  <c:v>2.35800000000003</c:v>
                </c:pt>
                <c:pt idx="1573">
                  <c:v>2.35950000000003</c:v>
                </c:pt>
                <c:pt idx="1574">
                  <c:v>2.36100000000003</c:v>
                </c:pt>
                <c:pt idx="1575">
                  <c:v>2.36250000000003</c:v>
                </c:pt>
                <c:pt idx="1576">
                  <c:v>2.36400000000003</c:v>
                </c:pt>
                <c:pt idx="1577">
                  <c:v>2.36550000000003</c:v>
                </c:pt>
                <c:pt idx="1578">
                  <c:v>2.36700000000003</c:v>
                </c:pt>
                <c:pt idx="1579">
                  <c:v>2.36850000000003</c:v>
                </c:pt>
                <c:pt idx="1580">
                  <c:v>2.37000000000003</c:v>
                </c:pt>
                <c:pt idx="1581">
                  <c:v>2.37150000000003</c:v>
                </c:pt>
                <c:pt idx="1582">
                  <c:v>2.37300000000003</c:v>
                </c:pt>
                <c:pt idx="1583">
                  <c:v>2.37450000000003</c:v>
                </c:pt>
                <c:pt idx="1584">
                  <c:v>2.37600000000003</c:v>
                </c:pt>
                <c:pt idx="1585">
                  <c:v>2.37750000000003</c:v>
                </c:pt>
                <c:pt idx="1586">
                  <c:v>2.37900000000003</c:v>
                </c:pt>
                <c:pt idx="1587">
                  <c:v>2.38050000000003</c:v>
                </c:pt>
                <c:pt idx="1588">
                  <c:v>2.38200000000003</c:v>
                </c:pt>
                <c:pt idx="1589">
                  <c:v>2.38350000000004</c:v>
                </c:pt>
                <c:pt idx="1590">
                  <c:v>2.38500000000004</c:v>
                </c:pt>
                <c:pt idx="1591">
                  <c:v>2.38650000000004</c:v>
                </c:pt>
                <c:pt idx="1592">
                  <c:v>2.38800000000004</c:v>
                </c:pt>
                <c:pt idx="1593">
                  <c:v>2.38950000000004</c:v>
                </c:pt>
                <c:pt idx="1594">
                  <c:v>2.39100000000004</c:v>
                </c:pt>
                <c:pt idx="1595">
                  <c:v>2.39250000000004</c:v>
                </c:pt>
                <c:pt idx="1596">
                  <c:v>2.39400000000004</c:v>
                </c:pt>
                <c:pt idx="1597">
                  <c:v>2.39550000000004</c:v>
                </c:pt>
                <c:pt idx="1598">
                  <c:v>2.39700000000004</c:v>
                </c:pt>
                <c:pt idx="1599">
                  <c:v>2.39850000000004</c:v>
                </c:pt>
                <c:pt idx="1600">
                  <c:v>2.40000000000004</c:v>
                </c:pt>
                <c:pt idx="1601">
                  <c:v>2.40150000000004</c:v>
                </c:pt>
                <c:pt idx="1602">
                  <c:v>2.40300000000004</c:v>
                </c:pt>
                <c:pt idx="1603">
                  <c:v>2.40450000000004</c:v>
                </c:pt>
                <c:pt idx="1604">
                  <c:v>2.40600000000004</c:v>
                </c:pt>
                <c:pt idx="1605">
                  <c:v>2.40750000000004</c:v>
                </c:pt>
                <c:pt idx="1606">
                  <c:v>2.40900000000004</c:v>
                </c:pt>
                <c:pt idx="1607">
                  <c:v>2.41050000000004</c:v>
                </c:pt>
                <c:pt idx="1608">
                  <c:v>2.41200000000004</c:v>
                </c:pt>
                <c:pt idx="1609">
                  <c:v>2.41350000000004</c:v>
                </c:pt>
                <c:pt idx="1610">
                  <c:v>2.41500000000004</c:v>
                </c:pt>
                <c:pt idx="1611">
                  <c:v>2.41650000000004</c:v>
                </c:pt>
                <c:pt idx="1612">
                  <c:v>2.41800000000004</c:v>
                </c:pt>
                <c:pt idx="1613">
                  <c:v>2.41950000000004</c:v>
                </c:pt>
                <c:pt idx="1614">
                  <c:v>2.42100000000004</c:v>
                </c:pt>
                <c:pt idx="1615">
                  <c:v>2.42250000000004</c:v>
                </c:pt>
                <c:pt idx="1616">
                  <c:v>2.42400000000004</c:v>
                </c:pt>
                <c:pt idx="1617">
                  <c:v>2.42550000000004</c:v>
                </c:pt>
                <c:pt idx="1618">
                  <c:v>2.42700000000004</c:v>
                </c:pt>
                <c:pt idx="1619">
                  <c:v>2.42850000000004</c:v>
                </c:pt>
                <c:pt idx="1620">
                  <c:v>2.43000000000004</c:v>
                </c:pt>
                <c:pt idx="1621">
                  <c:v>2.43150000000004</c:v>
                </c:pt>
                <c:pt idx="1622">
                  <c:v>2.43300000000004</c:v>
                </c:pt>
                <c:pt idx="1623">
                  <c:v>2.43450000000004</c:v>
                </c:pt>
                <c:pt idx="1624">
                  <c:v>2.43600000000004</c:v>
                </c:pt>
                <c:pt idx="1625">
                  <c:v>2.43750000000004</c:v>
                </c:pt>
                <c:pt idx="1626">
                  <c:v>2.43900000000004</c:v>
                </c:pt>
                <c:pt idx="1627">
                  <c:v>2.44050000000004</c:v>
                </c:pt>
                <c:pt idx="1628">
                  <c:v>2.44200000000004</c:v>
                </c:pt>
                <c:pt idx="1629">
                  <c:v>2.44350000000004</c:v>
                </c:pt>
                <c:pt idx="1630">
                  <c:v>2.44500000000004</c:v>
                </c:pt>
                <c:pt idx="1631">
                  <c:v>2.44650000000004</c:v>
                </c:pt>
                <c:pt idx="1632">
                  <c:v>2.44800000000004</c:v>
                </c:pt>
                <c:pt idx="1633">
                  <c:v>2.44950000000004</c:v>
                </c:pt>
                <c:pt idx="1634">
                  <c:v>2.45100000000004</c:v>
                </c:pt>
                <c:pt idx="1635">
                  <c:v>2.45250000000004</c:v>
                </c:pt>
                <c:pt idx="1636">
                  <c:v>2.45400000000004</c:v>
                </c:pt>
                <c:pt idx="1637">
                  <c:v>2.45550000000004</c:v>
                </c:pt>
                <c:pt idx="1638">
                  <c:v>2.45700000000004</c:v>
                </c:pt>
                <c:pt idx="1639">
                  <c:v>2.45850000000004</c:v>
                </c:pt>
                <c:pt idx="1640">
                  <c:v>2.46000000000004</c:v>
                </c:pt>
                <c:pt idx="1641">
                  <c:v>2.46150000000004</c:v>
                </c:pt>
                <c:pt idx="1642">
                  <c:v>2.46300000000004</c:v>
                </c:pt>
                <c:pt idx="1643">
                  <c:v>2.46450000000004</c:v>
                </c:pt>
                <c:pt idx="1644">
                  <c:v>2.46600000000004</c:v>
                </c:pt>
                <c:pt idx="1645">
                  <c:v>2.46750000000004</c:v>
                </c:pt>
                <c:pt idx="1646">
                  <c:v>2.46900000000004</c:v>
                </c:pt>
                <c:pt idx="1647">
                  <c:v>2.47050000000004</c:v>
                </c:pt>
                <c:pt idx="1648">
                  <c:v>2.47200000000004</c:v>
                </c:pt>
                <c:pt idx="1649">
                  <c:v>2.47350000000004</c:v>
                </c:pt>
                <c:pt idx="1650">
                  <c:v>2.47500000000004</c:v>
                </c:pt>
                <c:pt idx="1651">
                  <c:v>2.47650000000004</c:v>
                </c:pt>
                <c:pt idx="1652">
                  <c:v>2.47800000000004</c:v>
                </c:pt>
                <c:pt idx="1653">
                  <c:v>2.47950000000004</c:v>
                </c:pt>
                <c:pt idx="1654">
                  <c:v>2.48100000000004</c:v>
                </c:pt>
                <c:pt idx="1655">
                  <c:v>2.48250000000004</c:v>
                </c:pt>
                <c:pt idx="1656">
                  <c:v>2.48400000000004</c:v>
                </c:pt>
                <c:pt idx="1657">
                  <c:v>2.48550000000004</c:v>
                </c:pt>
                <c:pt idx="1658">
                  <c:v>2.48700000000004</c:v>
                </c:pt>
                <c:pt idx="1659">
                  <c:v>2.48850000000004</c:v>
                </c:pt>
                <c:pt idx="1660">
                  <c:v>2.49000000000004</c:v>
                </c:pt>
                <c:pt idx="1661">
                  <c:v>2.49150000000004</c:v>
                </c:pt>
                <c:pt idx="1662">
                  <c:v>2.49300000000004</c:v>
                </c:pt>
                <c:pt idx="1663">
                  <c:v>2.49450000000004</c:v>
                </c:pt>
                <c:pt idx="1664">
                  <c:v>2.49600000000004</c:v>
                </c:pt>
                <c:pt idx="1665">
                  <c:v>2.49750000000004</c:v>
                </c:pt>
                <c:pt idx="1666">
                  <c:v>2.49900000000004</c:v>
                </c:pt>
                <c:pt idx="1667">
                  <c:v>2.50050000000004</c:v>
                </c:pt>
                <c:pt idx="1668">
                  <c:v>2.50200000000004</c:v>
                </c:pt>
                <c:pt idx="1669">
                  <c:v>2.50350000000004</c:v>
                </c:pt>
                <c:pt idx="1670">
                  <c:v>2.50500000000004</c:v>
                </c:pt>
                <c:pt idx="1671">
                  <c:v>2.50650000000004</c:v>
                </c:pt>
                <c:pt idx="1672">
                  <c:v>2.50800000000004</c:v>
                </c:pt>
                <c:pt idx="1673">
                  <c:v>2.50950000000004</c:v>
                </c:pt>
                <c:pt idx="1674">
                  <c:v>2.51100000000004</c:v>
                </c:pt>
                <c:pt idx="1675">
                  <c:v>2.51250000000004</c:v>
                </c:pt>
                <c:pt idx="1676">
                  <c:v>2.51400000000004</c:v>
                </c:pt>
                <c:pt idx="1677">
                  <c:v>2.51550000000004</c:v>
                </c:pt>
                <c:pt idx="1678">
                  <c:v>2.51700000000004</c:v>
                </c:pt>
                <c:pt idx="1679">
                  <c:v>2.51850000000004</c:v>
                </c:pt>
                <c:pt idx="1680">
                  <c:v>2.52000000000004</c:v>
                </c:pt>
                <c:pt idx="1681">
                  <c:v>2.52150000000004</c:v>
                </c:pt>
                <c:pt idx="1682">
                  <c:v>2.52300000000004</c:v>
                </c:pt>
                <c:pt idx="1683">
                  <c:v>2.52450000000004</c:v>
                </c:pt>
                <c:pt idx="1684">
                  <c:v>2.52600000000004</c:v>
                </c:pt>
                <c:pt idx="1685">
                  <c:v>2.52750000000004</c:v>
                </c:pt>
                <c:pt idx="1686">
                  <c:v>2.52900000000004</c:v>
                </c:pt>
                <c:pt idx="1687">
                  <c:v>2.53050000000004</c:v>
                </c:pt>
                <c:pt idx="1688">
                  <c:v>2.53200000000004</c:v>
                </c:pt>
                <c:pt idx="1689">
                  <c:v>2.53350000000004</c:v>
                </c:pt>
                <c:pt idx="1690">
                  <c:v>2.53500000000004</c:v>
                </c:pt>
                <c:pt idx="1691">
                  <c:v>2.53650000000004</c:v>
                </c:pt>
                <c:pt idx="1692">
                  <c:v>2.53800000000004</c:v>
                </c:pt>
                <c:pt idx="1693">
                  <c:v>2.53950000000004</c:v>
                </c:pt>
                <c:pt idx="1694">
                  <c:v>2.54100000000004</c:v>
                </c:pt>
                <c:pt idx="1695">
                  <c:v>2.54250000000004</c:v>
                </c:pt>
                <c:pt idx="1696">
                  <c:v>2.54400000000004</c:v>
                </c:pt>
                <c:pt idx="1697">
                  <c:v>2.54550000000004</c:v>
                </c:pt>
                <c:pt idx="1698">
                  <c:v>2.54700000000004</c:v>
                </c:pt>
                <c:pt idx="1699">
                  <c:v>2.54850000000004</c:v>
                </c:pt>
                <c:pt idx="1700">
                  <c:v>2.55000000000004</c:v>
                </c:pt>
                <c:pt idx="1701">
                  <c:v>2.55150000000004</c:v>
                </c:pt>
                <c:pt idx="1702">
                  <c:v>2.55300000000004</c:v>
                </c:pt>
                <c:pt idx="1703">
                  <c:v>2.55450000000004</c:v>
                </c:pt>
                <c:pt idx="1704">
                  <c:v>2.55600000000004</c:v>
                </c:pt>
                <c:pt idx="1705">
                  <c:v>2.55750000000004</c:v>
                </c:pt>
                <c:pt idx="1706">
                  <c:v>2.55900000000004</c:v>
                </c:pt>
                <c:pt idx="1707">
                  <c:v>2.56050000000004</c:v>
                </c:pt>
                <c:pt idx="1708">
                  <c:v>2.56200000000004</c:v>
                </c:pt>
                <c:pt idx="1709">
                  <c:v>2.56350000000004</c:v>
                </c:pt>
                <c:pt idx="1710">
                  <c:v>2.56500000000004</c:v>
                </c:pt>
                <c:pt idx="1711">
                  <c:v>2.56650000000004</c:v>
                </c:pt>
                <c:pt idx="1712">
                  <c:v>2.56800000000004</c:v>
                </c:pt>
                <c:pt idx="1713">
                  <c:v>2.56950000000004</c:v>
                </c:pt>
                <c:pt idx="1714">
                  <c:v>2.57100000000004</c:v>
                </c:pt>
                <c:pt idx="1715">
                  <c:v>2.57250000000004</c:v>
                </c:pt>
                <c:pt idx="1716">
                  <c:v>2.57400000000004</c:v>
                </c:pt>
                <c:pt idx="1717">
                  <c:v>2.57550000000004</c:v>
                </c:pt>
                <c:pt idx="1718">
                  <c:v>2.57700000000004</c:v>
                </c:pt>
                <c:pt idx="1719">
                  <c:v>2.57850000000004</c:v>
                </c:pt>
                <c:pt idx="1720">
                  <c:v>2.58000000000004</c:v>
                </c:pt>
                <c:pt idx="1721">
                  <c:v>2.58150000000004</c:v>
                </c:pt>
                <c:pt idx="1722">
                  <c:v>2.58300000000004</c:v>
                </c:pt>
                <c:pt idx="1723">
                  <c:v>2.58450000000004</c:v>
                </c:pt>
                <c:pt idx="1724">
                  <c:v>2.58600000000004</c:v>
                </c:pt>
                <c:pt idx="1725">
                  <c:v>2.58750000000004</c:v>
                </c:pt>
                <c:pt idx="1726">
                  <c:v>2.58900000000004</c:v>
                </c:pt>
                <c:pt idx="1727">
                  <c:v>2.59050000000004</c:v>
                </c:pt>
                <c:pt idx="1728">
                  <c:v>2.59200000000004</c:v>
                </c:pt>
                <c:pt idx="1729">
                  <c:v>2.59350000000004</c:v>
                </c:pt>
                <c:pt idx="1730">
                  <c:v>2.59500000000004</c:v>
                </c:pt>
                <c:pt idx="1731">
                  <c:v>2.59650000000004</c:v>
                </c:pt>
                <c:pt idx="1732">
                  <c:v>2.59800000000004</c:v>
                </c:pt>
                <c:pt idx="1733">
                  <c:v>2.59950000000004</c:v>
                </c:pt>
                <c:pt idx="1734">
                  <c:v>2.60100000000004</c:v>
                </c:pt>
                <c:pt idx="1735">
                  <c:v>2.60250000000004</c:v>
                </c:pt>
                <c:pt idx="1736">
                  <c:v>2.60400000000004</c:v>
                </c:pt>
                <c:pt idx="1737">
                  <c:v>2.60550000000004</c:v>
                </c:pt>
                <c:pt idx="1738">
                  <c:v>2.60700000000004</c:v>
                </c:pt>
                <c:pt idx="1739">
                  <c:v>2.60850000000004</c:v>
                </c:pt>
                <c:pt idx="1740">
                  <c:v>2.61000000000004</c:v>
                </c:pt>
                <c:pt idx="1741">
                  <c:v>2.61150000000004</c:v>
                </c:pt>
                <c:pt idx="1742">
                  <c:v>2.61300000000004</c:v>
                </c:pt>
                <c:pt idx="1743">
                  <c:v>2.61450000000004</c:v>
                </c:pt>
                <c:pt idx="1744">
                  <c:v>2.61600000000004</c:v>
                </c:pt>
                <c:pt idx="1745">
                  <c:v>2.61750000000004</c:v>
                </c:pt>
                <c:pt idx="1746">
                  <c:v>2.61900000000004</c:v>
                </c:pt>
                <c:pt idx="1747">
                  <c:v>2.62050000000004</c:v>
                </c:pt>
                <c:pt idx="1748">
                  <c:v>2.62200000000004</c:v>
                </c:pt>
                <c:pt idx="1749">
                  <c:v>2.62350000000004</c:v>
                </c:pt>
                <c:pt idx="1750">
                  <c:v>2.62500000000004</c:v>
                </c:pt>
                <c:pt idx="1751">
                  <c:v>2.62650000000004</c:v>
                </c:pt>
                <c:pt idx="1752">
                  <c:v>2.62800000000004</c:v>
                </c:pt>
                <c:pt idx="1753">
                  <c:v>2.62950000000004</c:v>
                </c:pt>
                <c:pt idx="1754">
                  <c:v>2.63100000000004</c:v>
                </c:pt>
                <c:pt idx="1755">
                  <c:v>2.63250000000004</c:v>
                </c:pt>
                <c:pt idx="1756">
                  <c:v>2.63400000000004</c:v>
                </c:pt>
                <c:pt idx="1757">
                  <c:v>2.63550000000004</c:v>
                </c:pt>
                <c:pt idx="1758">
                  <c:v>2.63700000000004</c:v>
                </c:pt>
                <c:pt idx="1759">
                  <c:v>2.63850000000004</c:v>
                </c:pt>
                <c:pt idx="1760">
                  <c:v>2.64000000000004</c:v>
                </c:pt>
                <c:pt idx="1761">
                  <c:v>2.64150000000004</c:v>
                </c:pt>
                <c:pt idx="1762">
                  <c:v>2.64300000000004</c:v>
                </c:pt>
                <c:pt idx="1763">
                  <c:v>2.64450000000004</c:v>
                </c:pt>
                <c:pt idx="1764">
                  <c:v>2.64600000000004</c:v>
                </c:pt>
                <c:pt idx="1765">
                  <c:v>2.64750000000005</c:v>
                </c:pt>
                <c:pt idx="1766">
                  <c:v>2.64900000000005</c:v>
                </c:pt>
                <c:pt idx="1767">
                  <c:v>2.65050000000005</c:v>
                </c:pt>
                <c:pt idx="1768">
                  <c:v>2.65200000000005</c:v>
                </c:pt>
                <c:pt idx="1769">
                  <c:v>2.65350000000005</c:v>
                </c:pt>
                <c:pt idx="1770">
                  <c:v>2.65500000000005</c:v>
                </c:pt>
                <c:pt idx="1771">
                  <c:v>2.65650000000005</c:v>
                </c:pt>
                <c:pt idx="1772">
                  <c:v>2.65800000000005</c:v>
                </c:pt>
                <c:pt idx="1773">
                  <c:v>2.65950000000005</c:v>
                </c:pt>
                <c:pt idx="1774">
                  <c:v>2.66100000000005</c:v>
                </c:pt>
                <c:pt idx="1775">
                  <c:v>2.66250000000005</c:v>
                </c:pt>
                <c:pt idx="1776">
                  <c:v>2.66400000000005</c:v>
                </c:pt>
                <c:pt idx="1777">
                  <c:v>2.66550000000005</c:v>
                </c:pt>
                <c:pt idx="1778">
                  <c:v>2.66700000000005</c:v>
                </c:pt>
                <c:pt idx="1779">
                  <c:v>2.66850000000005</c:v>
                </c:pt>
                <c:pt idx="1780">
                  <c:v>2.67000000000005</c:v>
                </c:pt>
                <c:pt idx="1781">
                  <c:v>2.67150000000005</c:v>
                </c:pt>
                <c:pt idx="1782">
                  <c:v>2.67300000000005</c:v>
                </c:pt>
                <c:pt idx="1783">
                  <c:v>2.67450000000005</c:v>
                </c:pt>
                <c:pt idx="1784">
                  <c:v>2.67600000000005</c:v>
                </c:pt>
                <c:pt idx="1785">
                  <c:v>2.67750000000005</c:v>
                </c:pt>
                <c:pt idx="1786">
                  <c:v>2.67900000000005</c:v>
                </c:pt>
                <c:pt idx="1787">
                  <c:v>2.68050000000005</c:v>
                </c:pt>
                <c:pt idx="1788">
                  <c:v>2.68200000000005</c:v>
                </c:pt>
                <c:pt idx="1789">
                  <c:v>2.68350000000005</c:v>
                </c:pt>
                <c:pt idx="1790">
                  <c:v>2.68500000000005</c:v>
                </c:pt>
                <c:pt idx="1791">
                  <c:v>2.68650000000005</c:v>
                </c:pt>
                <c:pt idx="1792">
                  <c:v>2.68800000000005</c:v>
                </c:pt>
                <c:pt idx="1793">
                  <c:v>2.68950000000005</c:v>
                </c:pt>
                <c:pt idx="1794">
                  <c:v>2.69100000000005</c:v>
                </c:pt>
                <c:pt idx="1795">
                  <c:v>2.69250000000005</c:v>
                </c:pt>
                <c:pt idx="1796">
                  <c:v>2.69400000000005</c:v>
                </c:pt>
                <c:pt idx="1797">
                  <c:v>2.69550000000005</c:v>
                </c:pt>
                <c:pt idx="1798">
                  <c:v>2.69700000000005</c:v>
                </c:pt>
                <c:pt idx="1799">
                  <c:v>2.69850000000005</c:v>
                </c:pt>
                <c:pt idx="1800">
                  <c:v>2.70000000000005</c:v>
                </c:pt>
                <c:pt idx="1801">
                  <c:v>2.70150000000005</c:v>
                </c:pt>
                <c:pt idx="1802">
                  <c:v>2.70300000000005</c:v>
                </c:pt>
                <c:pt idx="1803">
                  <c:v>2.70450000000005</c:v>
                </c:pt>
                <c:pt idx="1804">
                  <c:v>2.70600000000005</c:v>
                </c:pt>
                <c:pt idx="1805">
                  <c:v>2.70750000000005</c:v>
                </c:pt>
                <c:pt idx="1806">
                  <c:v>2.70900000000005</c:v>
                </c:pt>
                <c:pt idx="1807">
                  <c:v>2.71050000000005</c:v>
                </c:pt>
                <c:pt idx="1808">
                  <c:v>2.71200000000005</c:v>
                </c:pt>
                <c:pt idx="1809">
                  <c:v>2.71350000000005</c:v>
                </c:pt>
                <c:pt idx="1810">
                  <c:v>2.71500000000005</c:v>
                </c:pt>
                <c:pt idx="1811">
                  <c:v>2.71650000000005</c:v>
                </c:pt>
                <c:pt idx="1812">
                  <c:v>2.71800000000005</c:v>
                </c:pt>
                <c:pt idx="1813">
                  <c:v>2.71950000000005</c:v>
                </c:pt>
                <c:pt idx="1814">
                  <c:v>2.72100000000005</c:v>
                </c:pt>
                <c:pt idx="1815">
                  <c:v>2.72250000000005</c:v>
                </c:pt>
                <c:pt idx="1816">
                  <c:v>2.72400000000005</c:v>
                </c:pt>
                <c:pt idx="1817">
                  <c:v>2.72550000000005</c:v>
                </c:pt>
                <c:pt idx="1818">
                  <c:v>2.72700000000005</c:v>
                </c:pt>
                <c:pt idx="1819">
                  <c:v>2.72850000000005</c:v>
                </c:pt>
                <c:pt idx="1820">
                  <c:v>2.73000000000005</c:v>
                </c:pt>
                <c:pt idx="1821">
                  <c:v>2.73150000000005</c:v>
                </c:pt>
                <c:pt idx="1822">
                  <c:v>2.73300000000005</c:v>
                </c:pt>
                <c:pt idx="1823">
                  <c:v>2.73450000000005</c:v>
                </c:pt>
                <c:pt idx="1824">
                  <c:v>2.73600000000005</c:v>
                </c:pt>
                <c:pt idx="1825">
                  <c:v>2.73750000000005</c:v>
                </c:pt>
                <c:pt idx="1826">
                  <c:v>2.73900000000005</c:v>
                </c:pt>
                <c:pt idx="1827">
                  <c:v>2.74050000000005</c:v>
                </c:pt>
                <c:pt idx="1828">
                  <c:v>2.74200000000005</c:v>
                </c:pt>
                <c:pt idx="1829">
                  <c:v>2.74350000000005</c:v>
                </c:pt>
                <c:pt idx="1830">
                  <c:v>2.74500000000005</c:v>
                </c:pt>
                <c:pt idx="1831">
                  <c:v>2.74650000000005</c:v>
                </c:pt>
                <c:pt idx="1832">
                  <c:v>2.74800000000005</c:v>
                </c:pt>
                <c:pt idx="1833">
                  <c:v>2.74950000000005</c:v>
                </c:pt>
                <c:pt idx="1834">
                  <c:v>2.75100000000005</c:v>
                </c:pt>
                <c:pt idx="1835">
                  <c:v>2.75250000000005</c:v>
                </c:pt>
                <c:pt idx="1836">
                  <c:v>2.75400000000005</c:v>
                </c:pt>
                <c:pt idx="1837">
                  <c:v>2.75550000000005</c:v>
                </c:pt>
                <c:pt idx="1838">
                  <c:v>2.75700000000005</c:v>
                </c:pt>
                <c:pt idx="1839">
                  <c:v>2.75850000000005</c:v>
                </c:pt>
                <c:pt idx="1840">
                  <c:v>2.76000000000005</c:v>
                </c:pt>
                <c:pt idx="1841">
                  <c:v>2.76150000000005</c:v>
                </c:pt>
                <c:pt idx="1842">
                  <c:v>2.76300000000005</c:v>
                </c:pt>
                <c:pt idx="1843">
                  <c:v>2.76450000000005</c:v>
                </c:pt>
                <c:pt idx="1844">
                  <c:v>2.76600000000005</c:v>
                </c:pt>
                <c:pt idx="1845">
                  <c:v>2.76750000000005</c:v>
                </c:pt>
                <c:pt idx="1846">
                  <c:v>2.76900000000005</c:v>
                </c:pt>
                <c:pt idx="1847">
                  <c:v>2.77050000000005</c:v>
                </c:pt>
                <c:pt idx="1848">
                  <c:v>2.77200000000005</c:v>
                </c:pt>
                <c:pt idx="1849">
                  <c:v>2.77350000000005</c:v>
                </c:pt>
                <c:pt idx="1850">
                  <c:v>2.77500000000005</c:v>
                </c:pt>
                <c:pt idx="1851">
                  <c:v>2.77650000000005</c:v>
                </c:pt>
                <c:pt idx="1852">
                  <c:v>2.77800000000005</c:v>
                </c:pt>
                <c:pt idx="1853">
                  <c:v>2.77950000000005</c:v>
                </c:pt>
                <c:pt idx="1854">
                  <c:v>2.78100000000005</c:v>
                </c:pt>
                <c:pt idx="1855">
                  <c:v>2.78250000000005</c:v>
                </c:pt>
                <c:pt idx="1856">
                  <c:v>2.78400000000005</c:v>
                </c:pt>
                <c:pt idx="1857">
                  <c:v>2.78550000000005</c:v>
                </c:pt>
                <c:pt idx="1858">
                  <c:v>2.78700000000005</c:v>
                </c:pt>
                <c:pt idx="1859">
                  <c:v>2.78850000000005</c:v>
                </c:pt>
                <c:pt idx="1860">
                  <c:v>2.79000000000005</c:v>
                </c:pt>
                <c:pt idx="1861">
                  <c:v>2.79150000000005</c:v>
                </c:pt>
                <c:pt idx="1862">
                  <c:v>2.79300000000005</c:v>
                </c:pt>
                <c:pt idx="1863">
                  <c:v>2.79450000000005</c:v>
                </c:pt>
                <c:pt idx="1864">
                  <c:v>2.79600000000005</c:v>
                </c:pt>
                <c:pt idx="1865">
                  <c:v>2.79750000000005</c:v>
                </c:pt>
                <c:pt idx="1866">
                  <c:v>2.79900000000005</c:v>
                </c:pt>
                <c:pt idx="1867">
                  <c:v>2.80050000000005</c:v>
                </c:pt>
                <c:pt idx="1868">
                  <c:v>2.80200000000005</c:v>
                </c:pt>
                <c:pt idx="1869">
                  <c:v>2.80350000000005</c:v>
                </c:pt>
                <c:pt idx="1870">
                  <c:v>2.80500000000005</c:v>
                </c:pt>
                <c:pt idx="1871">
                  <c:v>2.80650000000005</c:v>
                </c:pt>
                <c:pt idx="1872">
                  <c:v>2.80800000000005</c:v>
                </c:pt>
                <c:pt idx="1873">
                  <c:v>2.80950000000005</c:v>
                </c:pt>
                <c:pt idx="1874">
                  <c:v>2.81100000000005</c:v>
                </c:pt>
                <c:pt idx="1875">
                  <c:v>2.81250000000005</c:v>
                </c:pt>
                <c:pt idx="1876">
                  <c:v>2.81400000000005</c:v>
                </c:pt>
                <c:pt idx="1877">
                  <c:v>2.81550000000005</c:v>
                </c:pt>
                <c:pt idx="1878">
                  <c:v>2.81700000000005</c:v>
                </c:pt>
                <c:pt idx="1879">
                  <c:v>2.81850000000005</c:v>
                </c:pt>
                <c:pt idx="1880">
                  <c:v>2.82000000000005</c:v>
                </c:pt>
                <c:pt idx="1881">
                  <c:v>2.82150000000005</c:v>
                </c:pt>
                <c:pt idx="1882">
                  <c:v>2.82300000000005</c:v>
                </c:pt>
                <c:pt idx="1883">
                  <c:v>2.82450000000005</c:v>
                </c:pt>
                <c:pt idx="1884">
                  <c:v>2.82600000000005</c:v>
                </c:pt>
                <c:pt idx="1885">
                  <c:v>2.82750000000005</c:v>
                </c:pt>
                <c:pt idx="1886">
                  <c:v>2.82900000000005</c:v>
                </c:pt>
                <c:pt idx="1887">
                  <c:v>2.83050000000005</c:v>
                </c:pt>
                <c:pt idx="1888">
                  <c:v>2.83200000000005</c:v>
                </c:pt>
                <c:pt idx="1889">
                  <c:v>2.83350000000005</c:v>
                </c:pt>
                <c:pt idx="1890">
                  <c:v>2.83500000000005</c:v>
                </c:pt>
                <c:pt idx="1891">
                  <c:v>2.83650000000005</c:v>
                </c:pt>
                <c:pt idx="1892">
                  <c:v>2.83800000000005</c:v>
                </c:pt>
                <c:pt idx="1893">
                  <c:v>2.83950000000005</c:v>
                </c:pt>
                <c:pt idx="1894">
                  <c:v>2.84100000000005</c:v>
                </c:pt>
                <c:pt idx="1895">
                  <c:v>2.84250000000005</c:v>
                </c:pt>
                <c:pt idx="1896">
                  <c:v>2.84400000000005</c:v>
                </c:pt>
                <c:pt idx="1897">
                  <c:v>2.84550000000005</c:v>
                </c:pt>
                <c:pt idx="1898">
                  <c:v>2.84700000000005</c:v>
                </c:pt>
                <c:pt idx="1899">
                  <c:v>2.84850000000005</c:v>
                </c:pt>
                <c:pt idx="1900">
                  <c:v>2.85000000000005</c:v>
                </c:pt>
                <c:pt idx="1901">
                  <c:v>2.85150000000005</c:v>
                </c:pt>
                <c:pt idx="1902">
                  <c:v>2.85300000000005</c:v>
                </c:pt>
                <c:pt idx="1903">
                  <c:v>2.85450000000005</c:v>
                </c:pt>
                <c:pt idx="1904">
                  <c:v>2.85600000000005</c:v>
                </c:pt>
                <c:pt idx="1905">
                  <c:v>2.85750000000005</c:v>
                </c:pt>
                <c:pt idx="1906">
                  <c:v>2.85900000000005</c:v>
                </c:pt>
                <c:pt idx="1907">
                  <c:v>2.86050000000005</c:v>
                </c:pt>
                <c:pt idx="1908">
                  <c:v>2.86200000000005</c:v>
                </c:pt>
                <c:pt idx="1909">
                  <c:v>2.86350000000005</c:v>
                </c:pt>
                <c:pt idx="1910">
                  <c:v>2.86500000000005</c:v>
                </c:pt>
                <c:pt idx="1911">
                  <c:v>2.86650000000005</c:v>
                </c:pt>
                <c:pt idx="1912">
                  <c:v>2.86800000000005</c:v>
                </c:pt>
                <c:pt idx="1913">
                  <c:v>2.86950000000005</c:v>
                </c:pt>
                <c:pt idx="1914">
                  <c:v>2.87100000000005</c:v>
                </c:pt>
                <c:pt idx="1915">
                  <c:v>2.87250000000005</c:v>
                </c:pt>
                <c:pt idx="1916">
                  <c:v>2.87400000000005</c:v>
                </c:pt>
                <c:pt idx="1917">
                  <c:v>2.87550000000005</c:v>
                </c:pt>
                <c:pt idx="1918">
                  <c:v>2.87700000000005</c:v>
                </c:pt>
                <c:pt idx="1919">
                  <c:v>2.87850000000005</c:v>
                </c:pt>
                <c:pt idx="1920">
                  <c:v>2.88000000000005</c:v>
                </c:pt>
                <c:pt idx="1921">
                  <c:v>2.88150000000005</c:v>
                </c:pt>
                <c:pt idx="1922">
                  <c:v>2.88300000000005</c:v>
                </c:pt>
                <c:pt idx="1923">
                  <c:v>2.88450000000005</c:v>
                </c:pt>
                <c:pt idx="1924">
                  <c:v>2.88600000000005</c:v>
                </c:pt>
                <c:pt idx="1925">
                  <c:v>2.88750000000005</c:v>
                </c:pt>
                <c:pt idx="1926">
                  <c:v>2.88900000000005</c:v>
                </c:pt>
                <c:pt idx="1927">
                  <c:v>2.89050000000005</c:v>
                </c:pt>
                <c:pt idx="1928">
                  <c:v>2.89200000000005</c:v>
                </c:pt>
                <c:pt idx="1929">
                  <c:v>2.89350000000005</c:v>
                </c:pt>
                <c:pt idx="1930">
                  <c:v>2.89500000000005</c:v>
                </c:pt>
                <c:pt idx="1931">
                  <c:v>2.89650000000005</c:v>
                </c:pt>
                <c:pt idx="1932">
                  <c:v>2.89800000000005</c:v>
                </c:pt>
                <c:pt idx="1933">
                  <c:v>2.89950000000005</c:v>
                </c:pt>
                <c:pt idx="1934">
                  <c:v>2.90100000000005</c:v>
                </c:pt>
                <c:pt idx="1935">
                  <c:v>2.90250000000005</c:v>
                </c:pt>
                <c:pt idx="1936">
                  <c:v>2.90400000000005</c:v>
                </c:pt>
                <c:pt idx="1937">
                  <c:v>2.90550000000005</c:v>
                </c:pt>
                <c:pt idx="1938">
                  <c:v>2.90700000000005</c:v>
                </c:pt>
                <c:pt idx="1939">
                  <c:v>2.90850000000005</c:v>
                </c:pt>
                <c:pt idx="1940">
                  <c:v>2.91000000000005</c:v>
                </c:pt>
                <c:pt idx="1941">
                  <c:v>2.91150000000006</c:v>
                </c:pt>
                <c:pt idx="1942">
                  <c:v>2.91300000000006</c:v>
                </c:pt>
                <c:pt idx="1943">
                  <c:v>2.91450000000006</c:v>
                </c:pt>
                <c:pt idx="1944">
                  <c:v>2.91600000000006</c:v>
                </c:pt>
                <c:pt idx="1945">
                  <c:v>2.91750000000006</c:v>
                </c:pt>
                <c:pt idx="1946">
                  <c:v>2.91900000000006</c:v>
                </c:pt>
                <c:pt idx="1947">
                  <c:v>2.92050000000006</c:v>
                </c:pt>
                <c:pt idx="1948">
                  <c:v>2.92200000000006</c:v>
                </c:pt>
                <c:pt idx="1949">
                  <c:v>2.92350000000006</c:v>
                </c:pt>
                <c:pt idx="1950">
                  <c:v>2.92500000000006</c:v>
                </c:pt>
                <c:pt idx="1951">
                  <c:v>2.92650000000006</c:v>
                </c:pt>
                <c:pt idx="1952">
                  <c:v>2.92800000000006</c:v>
                </c:pt>
                <c:pt idx="1953">
                  <c:v>2.92950000000006</c:v>
                </c:pt>
                <c:pt idx="1954">
                  <c:v>2.93100000000006</c:v>
                </c:pt>
                <c:pt idx="1955">
                  <c:v>2.93250000000006</c:v>
                </c:pt>
                <c:pt idx="1956">
                  <c:v>2.93400000000006</c:v>
                </c:pt>
                <c:pt idx="1957">
                  <c:v>2.93550000000006</c:v>
                </c:pt>
                <c:pt idx="1958">
                  <c:v>2.93700000000006</c:v>
                </c:pt>
                <c:pt idx="1959">
                  <c:v>2.93850000000006</c:v>
                </c:pt>
                <c:pt idx="1960">
                  <c:v>2.94000000000006</c:v>
                </c:pt>
                <c:pt idx="1961">
                  <c:v>2.94150000000006</c:v>
                </c:pt>
                <c:pt idx="1962">
                  <c:v>2.94300000000006</c:v>
                </c:pt>
                <c:pt idx="1963">
                  <c:v>2.94450000000006</c:v>
                </c:pt>
                <c:pt idx="1964">
                  <c:v>2.94600000000006</c:v>
                </c:pt>
                <c:pt idx="1965">
                  <c:v>2.94750000000006</c:v>
                </c:pt>
                <c:pt idx="1966">
                  <c:v>2.94900000000006</c:v>
                </c:pt>
                <c:pt idx="1967">
                  <c:v>2.95050000000006</c:v>
                </c:pt>
                <c:pt idx="1968">
                  <c:v>2.95200000000006</c:v>
                </c:pt>
                <c:pt idx="1969">
                  <c:v>2.95350000000006</c:v>
                </c:pt>
                <c:pt idx="1970">
                  <c:v>2.95500000000006</c:v>
                </c:pt>
                <c:pt idx="1971">
                  <c:v>2.95650000000006</c:v>
                </c:pt>
                <c:pt idx="1972">
                  <c:v>2.95800000000006</c:v>
                </c:pt>
                <c:pt idx="1973">
                  <c:v>2.95950000000006</c:v>
                </c:pt>
                <c:pt idx="1974">
                  <c:v>2.96100000000006</c:v>
                </c:pt>
                <c:pt idx="1975">
                  <c:v>2.96250000000006</c:v>
                </c:pt>
                <c:pt idx="1976">
                  <c:v>2.96400000000006</c:v>
                </c:pt>
                <c:pt idx="1977">
                  <c:v>2.96550000000006</c:v>
                </c:pt>
                <c:pt idx="1978">
                  <c:v>2.96700000000006</c:v>
                </c:pt>
                <c:pt idx="1979">
                  <c:v>2.96850000000006</c:v>
                </c:pt>
                <c:pt idx="1980">
                  <c:v>2.97000000000006</c:v>
                </c:pt>
                <c:pt idx="1981">
                  <c:v>2.97150000000006</c:v>
                </c:pt>
                <c:pt idx="1982">
                  <c:v>2.97300000000006</c:v>
                </c:pt>
                <c:pt idx="1983">
                  <c:v>2.97450000000006</c:v>
                </c:pt>
                <c:pt idx="1984">
                  <c:v>2.97600000000006</c:v>
                </c:pt>
                <c:pt idx="1985">
                  <c:v>2.97750000000006</c:v>
                </c:pt>
                <c:pt idx="1986">
                  <c:v>2.97900000000006</c:v>
                </c:pt>
                <c:pt idx="1987">
                  <c:v>2.98050000000006</c:v>
                </c:pt>
                <c:pt idx="1988">
                  <c:v>2.98200000000006</c:v>
                </c:pt>
                <c:pt idx="1989">
                  <c:v>2.98350000000006</c:v>
                </c:pt>
                <c:pt idx="1990">
                  <c:v>2.98500000000006</c:v>
                </c:pt>
                <c:pt idx="1991">
                  <c:v>2.98650000000006</c:v>
                </c:pt>
                <c:pt idx="1992">
                  <c:v>2.98800000000006</c:v>
                </c:pt>
                <c:pt idx="1993">
                  <c:v>2.98950000000006</c:v>
                </c:pt>
                <c:pt idx="1994">
                  <c:v>2.99100000000006</c:v>
                </c:pt>
                <c:pt idx="1995">
                  <c:v>2.99250000000006</c:v>
                </c:pt>
                <c:pt idx="1996">
                  <c:v>2.99400000000006</c:v>
                </c:pt>
                <c:pt idx="1997">
                  <c:v>2.99550000000006</c:v>
                </c:pt>
                <c:pt idx="1998">
                  <c:v>2.99700000000006</c:v>
                </c:pt>
              </c:numCache>
            </c:numRef>
          </c:xVal>
          <c:yVal>
            <c:numRef>
              <c:f>data!$F$2:$F$2000</c:f>
              <c:numCache>
                <c:formatCode>General</c:formatCode>
                <c:ptCount val="1999"/>
                <c:pt idx="0">
                  <c:v>0</c:v>
                </c:pt>
                <c:pt idx="1">
                  <c:v>0.0147</c:v>
                </c:pt>
                <c:pt idx="2">
                  <c:v>0.0294</c:v>
                </c:pt>
                <c:pt idx="3">
                  <c:v>0.0441</c:v>
                </c:pt>
                <c:pt idx="4">
                  <c:v>0.0588</c:v>
                </c:pt>
                <c:pt idx="5">
                  <c:v>0.0735</c:v>
                </c:pt>
                <c:pt idx="6">
                  <c:v>0.0882</c:v>
                </c:pt>
                <c:pt idx="7">
                  <c:v>0.1029</c:v>
                </c:pt>
                <c:pt idx="8">
                  <c:v>0.1176</c:v>
                </c:pt>
                <c:pt idx="9">
                  <c:v>0.1323</c:v>
                </c:pt>
                <c:pt idx="10">
                  <c:v>0.147</c:v>
                </c:pt>
                <c:pt idx="11">
                  <c:v>0.1617</c:v>
                </c:pt>
                <c:pt idx="12">
                  <c:v>0.1764</c:v>
                </c:pt>
                <c:pt idx="13">
                  <c:v>0.1911</c:v>
                </c:pt>
                <c:pt idx="14">
                  <c:v>0.2058</c:v>
                </c:pt>
                <c:pt idx="15">
                  <c:v>0.2205</c:v>
                </c:pt>
                <c:pt idx="16">
                  <c:v>0.2352</c:v>
                </c:pt>
                <c:pt idx="17">
                  <c:v>0.2499</c:v>
                </c:pt>
                <c:pt idx="18">
                  <c:v>0.2646</c:v>
                </c:pt>
                <c:pt idx="19">
                  <c:v>0.2793</c:v>
                </c:pt>
                <c:pt idx="20">
                  <c:v>0.294</c:v>
                </c:pt>
                <c:pt idx="21">
                  <c:v>0.3087</c:v>
                </c:pt>
                <c:pt idx="22">
                  <c:v>0.3234</c:v>
                </c:pt>
                <c:pt idx="23">
                  <c:v>0.3381</c:v>
                </c:pt>
                <c:pt idx="24">
                  <c:v>0.3528</c:v>
                </c:pt>
                <c:pt idx="25">
                  <c:v>0.3675</c:v>
                </c:pt>
                <c:pt idx="26">
                  <c:v>0.3822</c:v>
                </c:pt>
                <c:pt idx="27">
                  <c:v>0.3969</c:v>
                </c:pt>
                <c:pt idx="28">
                  <c:v>0.4116</c:v>
                </c:pt>
                <c:pt idx="29">
                  <c:v>0.4263</c:v>
                </c:pt>
                <c:pt idx="30">
                  <c:v>0.441</c:v>
                </c:pt>
                <c:pt idx="31">
                  <c:v>0.4557</c:v>
                </c:pt>
                <c:pt idx="32">
                  <c:v>0.4704</c:v>
                </c:pt>
                <c:pt idx="33">
                  <c:v>0.4851</c:v>
                </c:pt>
                <c:pt idx="34">
                  <c:v>0.4998</c:v>
                </c:pt>
                <c:pt idx="35">
                  <c:v>0.5145</c:v>
                </c:pt>
                <c:pt idx="36">
                  <c:v>0.5292</c:v>
                </c:pt>
                <c:pt idx="37">
                  <c:v>0.5439</c:v>
                </c:pt>
                <c:pt idx="38">
                  <c:v>0.5586</c:v>
                </c:pt>
                <c:pt idx="39">
                  <c:v>0.5733</c:v>
                </c:pt>
                <c:pt idx="40">
                  <c:v>0.588</c:v>
                </c:pt>
                <c:pt idx="41">
                  <c:v>0.6027</c:v>
                </c:pt>
                <c:pt idx="42">
                  <c:v>0.6174</c:v>
                </c:pt>
                <c:pt idx="43">
                  <c:v>0.6321</c:v>
                </c:pt>
                <c:pt idx="44">
                  <c:v>0.6468</c:v>
                </c:pt>
                <c:pt idx="45">
                  <c:v>0.6615</c:v>
                </c:pt>
                <c:pt idx="46">
                  <c:v>0.6762</c:v>
                </c:pt>
                <c:pt idx="47">
                  <c:v>0.6909</c:v>
                </c:pt>
                <c:pt idx="48">
                  <c:v>0.7056</c:v>
                </c:pt>
                <c:pt idx="49">
                  <c:v>0.720300000000001</c:v>
                </c:pt>
                <c:pt idx="50">
                  <c:v>0.735000000000001</c:v>
                </c:pt>
                <c:pt idx="51">
                  <c:v>0.749700000000001</c:v>
                </c:pt>
                <c:pt idx="52">
                  <c:v>0.764400000000001</c:v>
                </c:pt>
                <c:pt idx="53">
                  <c:v>0.779100000000001</c:v>
                </c:pt>
                <c:pt idx="54">
                  <c:v>0.793800000000001</c:v>
                </c:pt>
                <c:pt idx="55">
                  <c:v>0.808500000000001</c:v>
                </c:pt>
                <c:pt idx="56">
                  <c:v>0.823200000000001</c:v>
                </c:pt>
                <c:pt idx="57">
                  <c:v>0.837900000000001</c:v>
                </c:pt>
                <c:pt idx="58">
                  <c:v>0.852600000000001</c:v>
                </c:pt>
                <c:pt idx="59">
                  <c:v>0.867300000000001</c:v>
                </c:pt>
                <c:pt idx="60">
                  <c:v>0.882000000000001</c:v>
                </c:pt>
                <c:pt idx="61">
                  <c:v>0.896700000000001</c:v>
                </c:pt>
                <c:pt idx="62">
                  <c:v>0.911400000000001</c:v>
                </c:pt>
                <c:pt idx="63">
                  <c:v>0.926100000000001</c:v>
                </c:pt>
                <c:pt idx="64">
                  <c:v>0.940800000000001</c:v>
                </c:pt>
                <c:pt idx="65">
                  <c:v>0.955500000000001</c:v>
                </c:pt>
                <c:pt idx="66">
                  <c:v>0.970200000000001</c:v>
                </c:pt>
                <c:pt idx="67">
                  <c:v>0.984900000000001</c:v>
                </c:pt>
                <c:pt idx="68">
                  <c:v>0.999600000000001</c:v>
                </c:pt>
                <c:pt idx="69">
                  <c:v>1.0143</c:v>
                </c:pt>
                <c:pt idx="70">
                  <c:v>1.029</c:v>
                </c:pt>
                <c:pt idx="71">
                  <c:v>1.0437</c:v>
                </c:pt>
                <c:pt idx="72">
                  <c:v>1.0584</c:v>
                </c:pt>
                <c:pt idx="73">
                  <c:v>1.0731</c:v>
                </c:pt>
                <c:pt idx="74">
                  <c:v>1.0878</c:v>
                </c:pt>
                <c:pt idx="75">
                  <c:v>1.1025</c:v>
                </c:pt>
                <c:pt idx="76">
                  <c:v>1.1172</c:v>
                </c:pt>
                <c:pt idx="77">
                  <c:v>1.1319</c:v>
                </c:pt>
                <c:pt idx="78">
                  <c:v>1.1466</c:v>
                </c:pt>
                <c:pt idx="79">
                  <c:v>1.1613</c:v>
                </c:pt>
                <c:pt idx="80">
                  <c:v>1.176</c:v>
                </c:pt>
                <c:pt idx="81">
                  <c:v>1.1907</c:v>
                </c:pt>
                <c:pt idx="82">
                  <c:v>1.2054</c:v>
                </c:pt>
                <c:pt idx="83">
                  <c:v>1.2201</c:v>
                </c:pt>
                <c:pt idx="84">
                  <c:v>1.2348</c:v>
                </c:pt>
                <c:pt idx="85">
                  <c:v>1.2495</c:v>
                </c:pt>
                <c:pt idx="86">
                  <c:v>1.2642</c:v>
                </c:pt>
                <c:pt idx="87">
                  <c:v>1.2789</c:v>
                </c:pt>
                <c:pt idx="88">
                  <c:v>1.2936</c:v>
                </c:pt>
                <c:pt idx="89">
                  <c:v>1.3083</c:v>
                </c:pt>
                <c:pt idx="90">
                  <c:v>1.323</c:v>
                </c:pt>
                <c:pt idx="91">
                  <c:v>1.3377</c:v>
                </c:pt>
                <c:pt idx="92">
                  <c:v>1.3524</c:v>
                </c:pt>
                <c:pt idx="93">
                  <c:v>1.3671</c:v>
                </c:pt>
                <c:pt idx="94">
                  <c:v>1.3818</c:v>
                </c:pt>
                <c:pt idx="95">
                  <c:v>1.3965</c:v>
                </c:pt>
                <c:pt idx="96">
                  <c:v>1.4112</c:v>
                </c:pt>
                <c:pt idx="97">
                  <c:v>1.4259</c:v>
                </c:pt>
                <c:pt idx="98">
                  <c:v>1.4406</c:v>
                </c:pt>
                <c:pt idx="99">
                  <c:v>1.4553</c:v>
                </c:pt>
                <c:pt idx="100">
                  <c:v>1.47</c:v>
                </c:pt>
                <c:pt idx="101">
                  <c:v>1.4847</c:v>
                </c:pt>
                <c:pt idx="102">
                  <c:v>1.4994</c:v>
                </c:pt>
                <c:pt idx="103">
                  <c:v>1.5141</c:v>
                </c:pt>
                <c:pt idx="104">
                  <c:v>1.5288</c:v>
                </c:pt>
                <c:pt idx="105">
                  <c:v>1.5435</c:v>
                </c:pt>
                <c:pt idx="106">
                  <c:v>1.5582</c:v>
                </c:pt>
                <c:pt idx="107">
                  <c:v>1.5729</c:v>
                </c:pt>
                <c:pt idx="108">
                  <c:v>1.5876</c:v>
                </c:pt>
                <c:pt idx="109">
                  <c:v>1.6023</c:v>
                </c:pt>
                <c:pt idx="110">
                  <c:v>1.617</c:v>
                </c:pt>
                <c:pt idx="111">
                  <c:v>1.6317</c:v>
                </c:pt>
                <c:pt idx="112">
                  <c:v>1.6464</c:v>
                </c:pt>
                <c:pt idx="113">
                  <c:v>1.6611</c:v>
                </c:pt>
                <c:pt idx="114">
                  <c:v>1.6758</c:v>
                </c:pt>
                <c:pt idx="115">
                  <c:v>1.6905</c:v>
                </c:pt>
                <c:pt idx="116">
                  <c:v>1.7052</c:v>
                </c:pt>
                <c:pt idx="117">
                  <c:v>1.7199</c:v>
                </c:pt>
                <c:pt idx="118">
                  <c:v>1.7346</c:v>
                </c:pt>
                <c:pt idx="119">
                  <c:v>1.7493</c:v>
                </c:pt>
                <c:pt idx="120">
                  <c:v>1.764</c:v>
                </c:pt>
                <c:pt idx="121">
                  <c:v>1.7787</c:v>
                </c:pt>
                <c:pt idx="122">
                  <c:v>1.7934</c:v>
                </c:pt>
                <c:pt idx="123">
                  <c:v>1.8081</c:v>
                </c:pt>
                <c:pt idx="124">
                  <c:v>1.8228</c:v>
                </c:pt>
                <c:pt idx="125">
                  <c:v>1.8375</c:v>
                </c:pt>
                <c:pt idx="126">
                  <c:v>1.8522</c:v>
                </c:pt>
                <c:pt idx="127">
                  <c:v>1.8669</c:v>
                </c:pt>
                <c:pt idx="128">
                  <c:v>1.8816</c:v>
                </c:pt>
                <c:pt idx="129">
                  <c:v>1.8963</c:v>
                </c:pt>
                <c:pt idx="130">
                  <c:v>1.911</c:v>
                </c:pt>
                <c:pt idx="131">
                  <c:v>1.9257</c:v>
                </c:pt>
                <c:pt idx="132">
                  <c:v>1.9404</c:v>
                </c:pt>
                <c:pt idx="133">
                  <c:v>1.9551</c:v>
                </c:pt>
                <c:pt idx="134">
                  <c:v>1.9698</c:v>
                </c:pt>
                <c:pt idx="135">
                  <c:v>1.9845</c:v>
                </c:pt>
                <c:pt idx="136">
                  <c:v>1.9992</c:v>
                </c:pt>
                <c:pt idx="137">
                  <c:v>2.0139</c:v>
                </c:pt>
                <c:pt idx="138">
                  <c:v>2.0286</c:v>
                </c:pt>
                <c:pt idx="139">
                  <c:v>2.0433</c:v>
                </c:pt>
                <c:pt idx="140">
                  <c:v>2.058</c:v>
                </c:pt>
                <c:pt idx="141">
                  <c:v>2.0727</c:v>
                </c:pt>
                <c:pt idx="142">
                  <c:v>2.0874</c:v>
                </c:pt>
                <c:pt idx="143">
                  <c:v>2.1021</c:v>
                </c:pt>
                <c:pt idx="144">
                  <c:v>2.1168</c:v>
                </c:pt>
                <c:pt idx="145">
                  <c:v>2.1315</c:v>
                </c:pt>
                <c:pt idx="146">
                  <c:v>2.1462</c:v>
                </c:pt>
                <c:pt idx="147">
                  <c:v>2.1609</c:v>
                </c:pt>
                <c:pt idx="148">
                  <c:v>2.1756</c:v>
                </c:pt>
                <c:pt idx="149">
                  <c:v>2.1903</c:v>
                </c:pt>
                <c:pt idx="150">
                  <c:v>2.205</c:v>
                </c:pt>
                <c:pt idx="151">
                  <c:v>2.2197</c:v>
                </c:pt>
                <c:pt idx="152">
                  <c:v>2.2344</c:v>
                </c:pt>
                <c:pt idx="153">
                  <c:v>2.2491</c:v>
                </c:pt>
                <c:pt idx="154">
                  <c:v>2.2638</c:v>
                </c:pt>
                <c:pt idx="155">
                  <c:v>2.2785</c:v>
                </c:pt>
                <c:pt idx="156">
                  <c:v>2.2932</c:v>
                </c:pt>
                <c:pt idx="157">
                  <c:v>2.3079</c:v>
                </c:pt>
                <c:pt idx="158">
                  <c:v>2.3226</c:v>
                </c:pt>
                <c:pt idx="159">
                  <c:v>2.3373</c:v>
                </c:pt>
                <c:pt idx="160">
                  <c:v>2.352</c:v>
                </c:pt>
                <c:pt idx="161">
                  <c:v>2.3667</c:v>
                </c:pt>
                <c:pt idx="162">
                  <c:v>2.3814</c:v>
                </c:pt>
                <c:pt idx="163">
                  <c:v>2.3961</c:v>
                </c:pt>
                <c:pt idx="164">
                  <c:v>2.4108</c:v>
                </c:pt>
                <c:pt idx="165">
                  <c:v>2.4255</c:v>
                </c:pt>
                <c:pt idx="166">
                  <c:v>2.4402</c:v>
                </c:pt>
                <c:pt idx="167">
                  <c:v>2.4549</c:v>
                </c:pt>
                <c:pt idx="168">
                  <c:v>2.4696</c:v>
                </c:pt>
                <c:pt idx="169">
                  <c:v>2.4843</c:v>
                </c:pt>
                <c:pt idx="170">
                  <c:v>2.499</c:v>
                </c:pt>
                <c:pt idx="171">
                  <c:v>2.51369999999999</c:v>
                </c:pt>
                <c:pt idx="172">
                  <c:v>2.52839999999999</c:v>
                </c:pt>
                <c:pt idx="173">
                  <c:v>2.54309999999999</c:v>
                </c:pt>
                <c:pt idx="174">
                  <c:v>2.55779999999999</c:v>
                </c:pt>
                <c:pt idx="175">
                  <c:v>2.57249999999999</c:v>
                </c:pt>
                <c:pt idx="176">
                  <c:v>2.58719999999999</c:v>
                </c:pt>
                <c:pt idx="177">
                  <c:v>2.60189999999999</c:v>
                </c:pt>
                <c:pt idx="178">
                  <c:v>2.61659999999999</c:v>
                </c:pt>
                <c:pt idx="179">
                  <c:v>2.63129999999999</c:v>
                </c:pt>
                <c:pt idx="180">
                  <c:v>2.64599999999999</c:v>
                </c:pt>
                <c:pt idx="181">
                  <c:v>2.66069999999999</c:v>
                </c:pt>
                <c:pt idx="182">
                  <c:v>2.67539999999999</c:v>
                </c:pt>
                <c:pt idx="183">
                  <c:v>2.69009999999999</c:v>
                </c:pt>
                <c:pt idx="184">
                  <c:v>2.70479999999999</c:v>
                </c:pt>
                <c:pt idx="185">
                  <c:v>2.71949999999999</c:v>
                </c:pt>
                <c:pt idx="186">
                  <c:v>2.73419999999999</c:v>
                </c:pt>
                <c:pt idx="187">
                  <c:v>2.74889999999999</c:v>
                </c:pt>
                <c:pt idx="188">
                  <c:v>2.76359999999999</c:v>
                </c:pt>
                <c:pt idx="189">
                  <c:v>2.77829999999999</c:v>
                </c:pt>
                <c:pt idx="190">
                  <c:v>2.79299999999999</c:v>
                </c:pt>
                <c:pt idx="191">
                  <c:v>2.80769999999999</c:v>
                </c:pt>
                <c:pt idx="192">
                  <c:v>2.82239999999999</c:v>
                </c:pt>
                <c:pt idx="193">
                  <c:v>2.83709999999999</c:v>
                </c:pt>
                <c:pt idx="194">
                  <c:v>2.85179999999999</c:v>
                </c:pt>
                <c:pt idx="195">
                  <c:v>2.86649999999999</c:v>
                </c:pt>
                <c:pt idx="196">
                  <c:v>2.88119999999999</c:v>
                </c:pt>
                <c:pt idx="197">
                  <c:v>2.89589999999999</c:v>
                </c:pt>
                <c:pt idx="198">
                  <c:v>2.91059999999999</c:v>
                </c:pt>
                <c:pt idx="199">
                  <c:v>2.92529999999999</c:v>
                </c:pt>
                <c:pt idx="200">
                  <c:v>2.93999999999999</c:v>
                </c:pt>
                <c:pt idx="201">
                  <c:v>2.95469999999999</c:v>
                </c:pt>
                <c:pt idx="202">
                  <c:v>2.96939999999999</c:v>
                </c:pt>
                <c:pt idx="203">
                  <c:v>2.98409999999999</c:v>
                </c:pt>
                <c:pt idx="204">
                  <c:v>2.99879999999999</c:v>
                </c:pt>
                <c:pt idx="205">
                  <c:v>3.01349999999999</c:v>
                </c:pt>
                <c:pt idx="206">
                  <c:v>3.02819999999999</c:v>
                </c:pt>
                <c:pt idx="207">
                  <c:v>3.04289999999999</c:v>
                </c:pt>
                <c:pt idx="208">
                  <c:v>3.05759999999999</c:v>
                </c:pt>
                <c:pt idx="209">
                  <c:v>3.07229999999999</c:v>
                </c:pt>
                <c:pt idx="210">
                  <c:v>3.08699999999999</c:v>
                </c:pt>
                <c:pt idx="211">
                  <c:v>3.10169999999999</c:v>
                </c:pt>
                <c:pt idx="212">
                  <c:v>3.11639999999999</c:v>
                </c:pt>
                <c:pt idx="213">
                  <c:v>3.13109999999999</c:v>
                </c:pt>
                <c:pt idx="214">
                  <c:v>3.14579999999999</c:v>
                </c:pt>
                <c:pt idx="215">
                  <c:v>3.16049999999999</c:v>
                </c:pt>
                <c:pt idx="216">
                  <c:v>3.17519999999999</c:v>
                </c:pt>
                <c:pt idx="217">
                  <c:v>3.18989999999999</c:v>
                </c:pt>
                <c:pt idx="218">
                  <c:v>3.20459999999999</c:v>
                </c:pt>
                <c:pt idx="219">
                  <c:v>3.21929999999999</c:v>
                </c:pt>
                <c:pt idx="220">
                  <c:v>3.23399999999999</c:v>
                </c:pt>
                <c:pt idx="221">
                  <c:v>3.24869999999999</c:v>
                </c:pt>
                <c:pt idx="222">
                  <c:v>3.26339999999999</c:v>
                </c:pt>
                <c:pt idx="223">
                  <c:v>3.27809999999999</c:v>
                </c:pt>
                <c:pt idx="224">
                  <c:v>3.29279999999999</c:v>
                </c:pt>
                <c:pt idx="225">
                  <c:v>3.30749999999999</c:v>
                </c:pt>
                <c:pt idx="226">
                  <c:v>3.32219999999999</c:v>
                </c:pt>
                <c:pt idx="227">
                  <c:v>3.33689999999999</c:v>
                </c:pt>
                <c:pt idx="228">
                  <c:v>3.35159999999999</c:v>
                </c:pt>
                <c:pt idx="229">
                  <c:v>3.36629999999999</c:v>
                </c:pt>
                <c:pt idx="230">
                  <c:v>3.38099999999999</c:v>
                </c:pt>
                <c:pt idx="231">
                  <c:v>3.39569999999999</c:v>
                </c:pt>
                <c:pt idx="232">
                  <c:v>3.41039999999999</c:v>
                </c:pt>
                <c:pt idx="233">
                  <c:v>3.42509999999999</c:v>
                </c:pt>
                <c:pt idx="234">
                  <c:v>3.43979999999999</c:v>
                </c:pt>
                <c:pt idx="235">
                  <c:v>3.45449999999999</c:v>
                </c:pt>
                <c:pt idx="236">
                  <c:v>3.46919999999999</c:v>
                </c:pt>
                <c:pt idx="237">
                  <c:v>3.48389999999999</c:v>
                </c:pt>
                <c:pt idx="238">
                  <c:v>3.49859999999999</c:v>
                </c:pt>
                <c:pt idx="239">
                  <c:v>3.51329999999999</c:v>
                </c:pt>
                <c:pt idx="240">
                  <c:v>3.52799999999999</c:v>
                </c:pt>
                <c:pt idx="241">
                  <c:v>3.54269999999999</c:v>
                </c:pt>
                <c:pt idx="242">
                  <c:v>3.55739999999999</c:v>
                </c:pt>
                <c:pt idx="243">
                  <c:v>3.57209999999999</c:v>
                </c:pt>
                <c:pt idx="244">
                  <c:v>3.58679999999999</c:v>
                </c:pt>
                <c:pt idx="245">
                  <c:v>3.60149999999999</c:v>
                </c:pt>
                <c:pt idx="246">
                  <c:v>3.61619999999999</c:v>
                </c:pt>
                <c:pt idx="247">
                  <c:v>3.63089999999999</c:v>
                </c:pt>
                <c:pt idx="248">
                  <c:v>3.64559999999999</c:v>
                </c:pt>
                <c:pt idx="249">
                  <c:v>3.66029999999999</c:v>
                </c:pt>
                <c:pt idx="250">
                  <c:v>3.67499999999999</c:v>
                </c:pt>
                <c:pt idx="251">
                  <c:v>3.68969999999999</c:v>
                </c:pt>
                <c:pt idx="252">
                  <c:v>3.70439999999999</c:v>
                </c:pt>
                <c:pt idx="253">
                  <c:v>3.71909999999999</c:v>
                </c:pt>
                <c:pt idx="254">
                  <c:v>3.73379999999999</c:v>
                </c:pt>
                <c:pt idx="255">
                  <c:v>3.74849999999999</c:v>
                </c:pt>
                <c:pt idx="256">
                  <c:v>3.76319999999999</c:v>
                </c:pt>
                <c:pt idx="257">
                  <c:v>3.77789999999999</c:v>
                </c:pt>
                <c:pt idx="258">
                  <c:v>3.79259999999999</c:v>
                </c:pt>
                <c:pt idx="259">
                  <c:v>3.80729999999999</c:v>
                </c:pt>
                <c:pt idx="260">
                  <c:v>3.82199999999999</c:v>
                </c:pt>
                <c:pt idx="261">
                  <c:v>3.83669999999999</c:v>
                </c:pt>
                <c:pt idx="262">
                  <c:v>3.85139999999999</c:v>
                </c:pt>
                <c:pt idx="263">
                  <c:v>3.86609999999999</c:v>
                </c:pt>
                <c:pt idx="264">
                  <c:v>3.88079999999999</c:v>
                </c:pt>
                <c:pt idx="265">
                  <c:v>3.89549999999999</c:v>
                </c:pt>
                <c:pt idx="266">
                  <c:v>3.91019999999999</c:v>
                </c:pt>
                <c:pt idx="267">
                  <c:v>3.92489999999999</c:v>
                </c:pt>
                <c:pt idx="268">
                  <c:v>3.93959999999999</c:v>
                </c:pt>
                <c:pt idx="269">
                  <c:v>3.95429999999999</c:v>
                </c:pt>
                <c:pt idx="270">
                  <c:v>3.96899999999999</c:v>
                </c:pt>
                <c:pt idx="271">
                  <c:v>3.98369999999999</c:v>
                </c:pt>
                <c:pt idx="272">
                  <c:v>3.99839999999999</c:v>
                </c:pt>
                <c:pt idx="273">
                  <c:v>4.01309999999999</c:v>
                </c:pt>
                <c:pt idx="274">
                  <c:v>4.02779999999999</c:v>
                </c:pt>
                <c:pt idx="275">
                  <c:v>4.04249999999999</c:v>
                </c:pt>
                <c:pt idx="276">
                  <c:v>4.05719999999999</c:v>
                </c:pt>
                <c:pt idx="277">
                  <c:v>4.07189999999999</c:v>
                </c:pt>
                <c:pt idx="278">
                  <c:v>4.08659999999999</c:v>
                </c:pt>
                <c:pt idx="279">
                  <c:v>4.10129999999999</c:v>
                </c:pt>
                <c:pt idx="280">
                  <c:v>4.11599999999999</c:v>
                </c:pt>
                <c:pt idx="281">
                  <c:v>4.13069999999999</c:v>
                </c:pt>
                <c:pt idx="282">
                  <c:v>4.14539999999999</c:v>
                </c:pt>
                <c:pt idx="283">
                  <c:v>4.16009999999999</c:v>
                </c:pt>
                <c:pt idx="284">
                  <c:v>4.17479999999999</c:v>
                </c:pt>
                <c:pt idx="285">
                  <c:v>4.18949999999999</c:v>
                </c:pt>
                <c:pt idx="286">
                  <c:v>4.20419999999999</c:v>
                </c:pt>
                <c:pt idx="287">
                  <c:v>4.21889999999999</c:v>
                </c:pt>
                <c:pt idx="288">
                  <c:v>4.23359999999999</c:v>
                </c:pt>
                <c:pt idx="289">
                  <c:v>4.24829999999999</c:v>
                </c:pt>
                <c:pt idx="290">
                  <c:v>4.263</c:v>
                </c:pt>
                <c:pt idx="291">
                  <c:v>4.2777</c:v>
                </c:pt>
                <c:pt idx="292">
                  <c:v>4.2924</c:v>
                </c:pt>
                <c:pt idx="293">
                  <c:v>4.3071</c:v>
                </c:pt>
                <c:pt idx="294">
                  <c:v>4.3218</c:v>
                </c:pt>
                <c:pt idx="295">
                  <c:v>4.3365</c:v>
                </c:pt>
                <c:pt idx="296">
                  <c:v>4.3512</c:v>
                </c:pt>
                <c:pt idx="297">
                  <c:v>4.3659</c:v>
                </c:pt>
                <c:pt idx="298">
                  <c:v>4.3806</c:v>
                </c:pt>
                <c:pt idx="299">
                  <c:v>4.3953</c:v>
                </c:pt>
                <c:pt idx="300">
                  <c:v>4.41</c:v>
                </c:pt>
                <c:pt idx="301">
                  <c:v>4.4247</c:v>
                </c:pt>
                <c:pt idx="302">
                  <c:v>4.4394</c:v>
                </c:pt>
                <c:pt idx="303">
                  <c:v>4.4541</c:v>
                </c:pt>
                <c:pt idx="304">
                  <c:v>4.4688</c:v>
                </c:pt>
                <c:pt idx="305">
                  <c:v>4.4835</c:v>
                </c:pt>
                <c:pt idx="306">
                  <c:v>4.4982</c:v>
                </c:pt>
                <c:pt idx="307">
                  <c:v>4.5129</c:v>
                </c:pt>
                <c:pt idx="308">
                  <c:v>4.5276</c:v>
                </c:pt>
                <c:pt idx="309">
                  <c:v>4.5423</c:v>
                </c:pt>
                <c:pt idx="310">
                  <c:v>4.557</c:v>
                </c:pt>
                <c:pt idx="311">
                  <c:v>4.5717</c:v>
                </c:pt>
                <c:pt idx="312">
                  <c:v>4.5864</c:v>
                </c:pt>
                <c:pt idx="313">
                  <c:v>4.6011</c:v>
                </c:pt>
                <c:pt idx="314">
                  <c:v>4.6158</c:v>
                </c:pt>
                <c:pt idx="315">
                  <c:v>4.6305</c:v>
                </c:pt>
                <c:pt idx="316">
                  <c:v>4.6452</c:v>
                </c:pt>
                <c:pt idx="317">
                  <c:v>4.65990000000001</c:v>
                </c:pt>
                <c:pt idx="318">
                  <c:v>4.67460000000001</c:v>
                </c:pt>
                <c:pt idx="319">
                  <c:v>4.68930000000001</c:v>
                </c:pt>
                <c:pt idx="320">
                  <c:v>4.70400000000001</c:v>
                </c:pt>
                <c:pt idx="321">
                  <c:v>4.71870000000001</c:v>
                </c:pt>
                <c:pt idx="322">
                  <c:v>4.73340000000001</c:v>
                </c:pt>
                <c:pt idx="323">
                  <c:v>4.74810000000001</c:v>
                </c:pt>
                <c:pt idx="324">
                  <c:v>4.76280000000001</c:v>
                </c:pt>
                <c:pt idx="325">
                  <c:v>4.77750000000001</c:v>
                </c:pt>
                <c:pt idx="326">
                  <c:v>4.79220000000001</c:v>
                </c:pt>
                <c:pt idx="327">
                  <c:v>4.80690000000001</c:v>
                </c:pt>
                <c:pt idx="328">
                  <c:v>4.82160000000001</c:v>
                </c:pt>
                <c:pt idx="329">
                  <c:v>4.83630000000001</c:v>
                </c:pt>
                <c:pt idx="330">
                  <c:v>4.85100000000001</c:v>
                </c:pt>
                <c:pt idx="331">
                  <c:v>4.86570000000001</c:v>
                </c:pt>
                <c:pt idx="332">
                  <c:v>4.88040000000001</c:v>
                </c:pt>
                <c:pt idx="333">
                  <c:v>4.89510000000001</c:v>
                </c:pt>
                <c:pt idx="334">
                  <c:v>4.90980000000001</c:v>
                </c:pt>
                <c:pt idx="335">
                  <c:v>4.92450000000001</c:v>
                </c:pt>
                <c:pt idx="336">
                  <c:v>4.93920000000001</c:v>
                </c:pt>
                <c:pt idx="337">
                  <c:v>4.95390000000001</c:v>
                </c:pt>
                <c:pt idx="338">
                  <c:v>4.96860000000001</c:v>
                </c:pt>
                <c:pt idx="339">
                  <c:v>4.98330000000001</c:v>
                </c:pt>
                <c:pt idx="340">
                  <c:v>4.99800000000001</c:v>
                </c:pt>
                <c:pt idx="341">
                  <c:v>5.01270000000001</c:v>
                </c:pt>
                <c:pt idx="342">
                  <c:v>5.02740000000001</c:v>
                </c:pt>
                <c:pt idx="343">
                  <c:v>5.04210000000002</c:v>
                </c:pt>
                <c:pt idx="344">
                  <c:v>5.05680000000002</c:v>
                </c:pt>
                <c:pt idx="345">
                  <c:v>5.07150000000002</c:v>
                </c:pt>
                <c:pt idx="346">
                  <c:v>5.08620000000002</c:v>
                </c:pt>
                <c:pt idx="347">
                  <c:v>5.10090000000002</c:v>
                </c:pt>
                <c:pt idx="348">
                  <c:v>5.11560000000002</c:v>
                </c:pt>
                <c:pt idx="349">
                  <c:v>5.13030000000002</c:v>
                </c:pt>
                <c:pt idx="350">
                  <c:v>5.14500000000002</c:v>
                </c:pt>
                <c:pt idx="351">
                  <c:v>5.15970000000002</c:v>
                </c:pt>
                <c:pt idx="352">
                  <c:v>5.17440000000002</c:v>
                </c:pt>
                <c:pt idx="353">
                  <c:v>5.18910000000002</c:v>
                </c:pt>
                <c:pt idx="354">
                  <c:v>5.20380000000002</c:v>
                </c:pt>
                <c:pt idx="355">
                  <c:v>5.21850000000002</c:v>
                </c:pt>
                <c:pt idx="356">
                  <c:v>5.23320000000002</c:v>
                </c:pt>
                <c:pt idx="357">
                  <c:v>5.24790000000002</c:v>
                </c:pt>
                <c:pt idx="358">
                  <c:v>5.26260000000002</c:v>
                </c:pt>
                <c:pt idx="359">
                  <c:v>5.27730000000002</c:v>
                </c:pt>
                <c:pt idx="360">
                  <c:v>5.29200000000002</c:v>
                </c:pt>
                <c:pt idx="361">
                  <c:v>5.30670000000002</c:v>
                </c:pt>
                <c:pt idx="362">
                  <c:v>5.32140000000002</c:v>
                </c:pt>
                <c:pt idx="363">
                  <c:v>5.33610000000002</c:v>
                </c:pt>
                <c:pt idx="364">
                  <c:v>5.35080000000002</c:v>
                </c:pt>
                <c:pt idx="365">
                  <c:v>5.36550000000002</c:v>
                </c:pt>
                <c:pt idx="366">
                  <c:v>5.38020000000002</c:v>
                </c:pt>
                <c:pt idx="367">
                  <c:v>5.39490000000002</c:v>
                </c:pt>
                <c:pt idx="368">
                  <c:v>5.40960000000002</c:v>
                </c:pt>
                <c:pt idx="369">
                  <c:v>5.42430000000002</c:v>
                </c:pt>
                <c:pt idx="370">
                  <c:v>5.43900000000003</c:v>
                </c:pt>
                <c:pt idx="371">
                  <c:v>5.45370000000003</c:v>
                </c:pt>
                <c:pt idx="372">
                  <c:v>5.46840000000003</c:v>
                </c:pt>
                <c:pt idx="373">
                  <c:v>5.48310000000003</c:v>
                </c:pt>
                <c:pt idx="374">
                  <c:v>5.49780000000003</c:v>
                </c:pt>
                <c:pt idx="375">
                  <c:v>5.51250000000003</c:v>
                </c:pt>
                <c:pt idx="376">
                  <c:v>5.52720000000003</c:v>
                </c:pt>
                <c:pt idx="377">
                  <c:v>5.54190000000003</c:v>
                </c:pt>
                <c:pt idx="378">
                  <c:v>5.55660000000003</c:v>
                </c:pt>
                <c:pt idx="379">
                  <c:v>5.57130000000003</c:v>
                </c:pt>
                <c:pt idx="380">
                  <c:v>5.58600000000003</c:v>
                </c:pt>
                <c:pt idx="381">
                  <c:v>5.60070000000003</c:v>
                </c:pt>
                <c:pt idx="382">
                  <c:v>5.61540000000003</c:v>
                </c:pt>
                <c:pt idx="383">
                  <c:v>5.63010000000003</c:v>
                </c:pt>
                <c:pt idx="384">
                  <c:v>5.64480000000003</c:v>
                </c:pt>
                <c:pt idx="385">
                  <c:v>5.65950000000003</c:v>
                </c:pt>
                <c:pt idx="386">
                  <c:v>5.67420000000003</c:v>
                </c:pt>
                <c:pt idx="387">
                  <c:v>5.68890000000003</c:v>
                </c:pt>
                <c:pt idx="388">
                  <c:v>5.70360000000003</c:v>
                </c:pt>
                <c:pt idx="389">
                  <c:v>5.71830000000003</c:v>
                </c:pt>
                <c:pt idx="390">
                  <c:v>5.73300000000003</c:v>
                </c:pt>
                <c:pt idx="391">
                  <c:v>5.74770000000003</c:v>
                </c:pt>
                <c:pt idx="392">
                  <c:v>5.76240000000003</c:v>
                </c:pt>
                <c:pt idx="393">
                  <c:v>5.77710000000003</c:v>
                </c:pt>
                <c:pt idx="394">
                  <c:v>5.79180000000003</c:v>
                </c:pt>
                <c:pt idx="395">
                  <c:v>5.80650000000003</c:v>
                </c:pt>
                <c:pt idx="396">
                  <c:v>5.82120000000004</c:v>
                </c:pt>
                <c:pt idx="397">
                  <c:v>5.83590000000004</c:v>
                </c:pt>
                <c:pt idx="398">
                  <c:v>5.85060000000004</c:v>
                </c:pt>
                <c:pt idx="399">
                  <c:v>5.86530000000004</c:v>
                </c:pt>
                <c:pt idx="400">
                  <c:v>5.88000000000004</c:v>
                </c:pt>
                <c:pt idx="401">
                  <c:v>5.89470000000004</c:v>
                </c:pt>
                <c:pt idx="402">
                  <c:v>5.90940000000004</c:v>
                </c:pt>
                <c:pt idx="403">
                  <c:v>5.92410000000004</c:v>
                </c:pt>
                <c:pt idx="404">
                  <c:v>5.93880000000004</c:v>
                </c:pt>
                <c:pt idx="405">
                  <c:v>5.95350000000004</c:v>
                </c:pt>
                <c:pt idx="406">
                  <c:v>5.96820000000004</c:v>
                </c:pt>
                <c:pt idx="407">
                  <c:v>5.98290000000004</c:v>
                </c:pt>
                <c:pt idx="408">
                  <c:v>5.99760000000004</c:v>
                </c:pt>
                <c:pt idx="409">
                  <c:v>6.01230000000004</c:v>
                </c:pt>
                <c:pt idx="410">
                  <c:v>6.02700000000004</c:v>
                </c:pt>
                <c:pt idx="411">
                  <c:v>6.04170000000004</c:v>
                </c:pt>
                <c:pt idx="412">
                  <c:v>6.05640000000004</c:v>
                </c:pt>
                <c:pt idx="413">
                  <c:v>6.07110000000004</c:v>
                </c:pt>
                <c:pt idx="414">
                  <c:v>6.08580000000004</c:v>
                </c:pt>
                <c:pt idx="415">
                  <c:v>6.10050000000004</c:v>
                </c:pt>
                <c:pt idx="416">
                  <c:v>6.11520000000004</c:v>
                </c:pt>
                <c:pt idx="417">
                  <c:v>6.12990000000004</c:v>
                </c:pt>
                <c:pt idx="418">
                  <c:v>6.14460000000004</c:v>
                </c:pt>
                <c:pt idx="419">
                  <c:v>6.15930000000004</c:v>
                </c:pt>
                <c:pt idx="420">
                  <c:v>6.17400000000004</c:v>
                </c:pt>
                <c:pt idx="421">
                  <c:v>6.18870000000004</c:v>
                </c:pt>
                <c:pt idx="422">
                  <c:v>6.20340000000005</c:v>
                </c:pt>
                <c:pt idx="423">
                  <c:v>6.21810000000005</c:v>
                </c:pt>
                <c:pt idx="424">
                  <c:v>6.23280000000005</c:v>
                </c:pt>
                <c:pt idx="425">
                  <c:v>6.24750000000005</c:v>
                </c:pt>
                <c:pt idx="426">
                  <c:v>6.26220000000005</c:v>
                </c:pt>
                <c:pt idx="427">
                  <c:v>6.27690000000005</c:v>
                </c:pt>
                <c:pt idx="428">
                  <c:v>6.29160000000005</c:v>
                </c:pt>
                <c:pt idx="429">
                  <c:v>6.30630000000005</c:v>
                </c:pt>
                <c:pt idx="430">
                  <c:v>6.32100000000005</c:v>
                </c:pt>
                <c:pt idx="431">
                  <c:v>6.33570000000005</c:v>
                </c:pt>
                <c:pt idx="432">
                  <c:v>6.35040000000005</c:v>
                </c:pt>
                <c:pt idx="433">
                  <c:v>6.36510000000005</c:v>
                </c:pt>
                <c:pt idx="434">
                  <c:v>6.37980000000005</c:v>
                </c:pt>
                <c:pt idx="435">
                  <c:v>6.39450000000005</c:v>
                </c:pt>
                <c:pt idx="436">
                  <c:v>6.40920000000005</c:v>
                </c:pt>
                <c:pt idx="437">
                  <c:v>6.42390000000005</c:v>
                </c:pt>
                <c:pt idx="438">
                  <c:v>6.43860000000005</c:v>
                </c:pt>
                <c:pt idx="439">
                  <c:v>6.45330000000005</c:v>
                </c:pt>
                <c:pt idx="440">
                  <c:v>6.46800000000005</c:v>
                </c:pt>
                <c:pt idx="441">
                  <c:v>6.48270000000005</c:v>
                </c:pt>
                <c:pt idx="442">
                  <c:v>6.49740000000005</c:v>
                </c:pt>
                <c:pt idx="443">
                  <c:v>6.51210000000005</c:v>
                </c:pt>
                <c:pt idx="444">
                  <c:v>6.52680000000005</c:v>
                </c:pt>
                <c:pt idx="445">
                  <c:v>6.54150000000005</c:v>
                </c:pt>
                <c:pt idx="446">
                  <c:v>6.55620000000005</c:v>
                </c:pt>
                <c:pt idx="447">
                  <c:v>6.57090000000005</c:v>
                </c:pt>
                <c:pt idx="448">
                  <c:v>6.58560000000005</c:v>
                </c:pt>
                <c:pt idx="449">
                  <c:v>6.60030000000006</c:v>
                </c:pt>
                <c:pt idx="450">
                  <c:v>6.61500000000006</c:v>
                </c:pt>
                <c:pt idx="451">
                  <c:v>6.62970000000006</c:v>
                </c:pt>
                <c:pt idx="452">
                  <c:v>6.64440000000006</c:v>
                </c:pt>
                <c:pt idx="453">
                  <c:v>6.65910000000006</c:v>
                </c:pt>
                <c:pt idx="454">
                  <c:v>6.67380000000006</c:v>
                </c:pt>
                <c:pt idx="455">
                  <c:v>6.68850000000006</c:v>
                </c:pt>
                <c:pt idx="456">
                  <c:v>6.70320000000006</c:v>
                </c:pt>
                <c:pt idx="457">
                  <c:v>6.71790000000006</c:v>
                </c:pt>
                <c:pt idx="458">
                  <c:v>6.73260000000006</c:v>
                </c:pt>
                <c:pt idx="459">
                  <c:v>6.74730000000006</c:v>
                </c:pt>
                <c:pt idx="460">
                  <c:v>6.76200000000006</c:v>
                </c:pt>
                <c:pt idx="461">
                  <c:v>6.77670000000006</c:v>
                </c:pt>
                <c:pt idx="462">
                  <c:v>6.79140000000006</c:v>
                </c:pt>
                <c:pt idx="463">
                  <c:v>6.80610000000006</c:v>
                </c:pt>
                <c:pt idx="464">
                  <c:v>6.82080000000006</c:v>
                </c:pt>
                <c:pt idx="465">
                  <c:v>6.83550000000006</c:v>
                </c:pt>
                <c:pt idx="466">
                  <c:v>6.85020000000006</c:v>
                </c:pt>
                <c:pt idx="467">
                  <c:v>6.86490000000006</c:v>
                </c:pt>
                <c:pt idx="468">
                  <c:v>6.87960000000006</c:v>
                </c:pt>
                <c:pt idx="469">
                  <c:v>6.89430000000006</c:v>
                </c:pt>
                <c:pt idx="470">
                  <c:v>6.90900000000006</c:v>
                </c:pt>
                <c:pt idx="471">
                  <c:v>6.92370000000006</c:v>
                </c:pt>
                <c:pt idx="472">
                  <c:v>6.93840000000006</c:v>
                </c:pt>
                <c:pt idx="473">
                  <c:v>6.95310000000006</c:v>
                </c:pt>
                <c:pt idx="474">
                  <c:v>6.96780000000006</c:v>
                </c:pt>
                <c:pt idx="475">
                  <c:v>6.98250000000007</c:v>
                </c:pt>
                <c:pt idx="476">
                  <c:v>6.99720000000007</c:v>
                </c:pt>
                <c:pt idx="477">
                  <c:v>7.01190000000007</c:v>
                </c:pt>
                <c:pt idx="478">
                  <c:v>7.02660000000007</c:v>
                </c:pt>
                <c:pt idx="479">
                  <c:v>7.04130000000007</c:v>
                </c:pt>
                <c:pt idx="480">
                  <c:v>7.05600000000007</c:v>
                </c:pt>
                <c:pt idx="481">
                  <c:v>7.07070000000007</c:v>
                </c:pt>
                <c:pt idx="482">
                  <c:v>7.08540000000007</c:v>
                </c:pt>
                <c:pt idx="483">
                  <c:v>7.10010000000007</c:v>
                </c:pt>
                <c:pt idx="484">
                  <c:v>7.11480000000007</c:v>
                </c:pt>
                <c:pt idx="485">
                  <c:v>7.12950000000007</c:v>
                </c:pt>
                <c:pt idx="486">
                  <c:v>7.14420000000007</c:v>
                </c:pt>
                <c:pt idx="487">
                  <c:v>7.15890000000007</c:v>
                </c:pt>
                <c:pt idx="488">
                  <c:v>7.17360000000007</c:v>
                </c:pt>
                <c:pt idx="489">
                  <c:v>7.18830000000007</c:v>
                </c:pt>
                <c:pt idx="490">
                  <c:v>7.20300000000007</c:v>
                </c:pt>
                <c:pt idx="491">
                  <c:v>7.21770000000007</c:v>
                </c:pt>
                <c:pt idx="492">
                  <c:v>7.23240000000007</c:v>
                </c:pt>
                <c:pt idx="493">
                  <c:v>7.24710000000007</c:v>
                </c:pt>
                <c:pt idx="494">
                  <c:v>7.26180000000007</c:v>
                </c:pt>
                <c:pt idx="495">
                  <c:v>7.27650000000007</c:v>
                </c:pt>
                <c:pt idx="496">
                  <c:v>7.29120000000007</c:v>
                </c:pt>
                <c:pt idx="497">
                  <c:v>7.30590000000007</c:v>
                </c:pt>
                <c:pt idx="498">
                  <c:v>7.32060000000007</c:v>
                </c:pt>
                <c:pt idx="499">
                  <c:v>7.33530000000007</c:v>
                </c:pt>
                <c:pt idx="500">
                  <c:v>7.35000000000007</c:v>
                </c:pt>
                <c:pt idx="501">
                  <c:v>7.36470000000008</c:v>
                </c:pt>
                <c:pt idx="502">
                  <c:v>7.37940000000008</c:v>
                </c:pt>
                <c:pt idx="503">
                  <c:v>7.39410000000008</c:v>
                </c:pt>
                <c:pt idx="504">
                  <c:v>7.40880000000008</c:v>
                </c:pt>
                <c:pt idx="505">
                  <c:v>7.42350000000008</c:v>
                </c:pt>
                <c:pt idx="506">
                  <c:v>7.43820000000008</c:v>
                </c:pt>
                <c:pt idx="507">
                  <c:v>7.45290000000008</c:v>
                </c:pt>
                <c:pt idx="508">
                  <c:v>7.46760000000008</c:v>
                </c:pt>
                <c:pt idx="509">
                  <c:v>7.48230000000008</c:v>
                </c:pt>
                <c:pt idx="510">
                  <c:v>7.49700000000008</c:v>
                </c:pt>
                <c:pt idx="511">
                  <c:v>7.51170000000008</c:v>
                </c:pt>
                <c:pt idx="512">
                  <c:v>7.52640000000008</c:v>
                </c:pt>
                <c:pt idx="513">
                  <c:v>7.54110000000008</c:v>
                </c:pt>
                <c:pt idx="514">
                  <c:v>7.55580000000008</c:v>
                </c:pt>
                <c:pt idx="515">
                  <c:v>7.57050000000008</c:v>
                </c:pt>
                <c:pt idx="516">
                  <c:v>7.58520000000008</c:v>
                </c:pt>
                <c:pt idx="517">
                  <c:v>7.59990000000008</c:v>
                </c:pt>
                <c:pt idx="518">
                  <c:v>7.61460000000008</c:v>
                </c:pt>
                <c:pt idx="519">
                  <c:v>7.62930000000008</c:v>
                </c:pt>
                <c:pt idx="520">
                  <c:v>7.64400000000008</c:v>
                </c:pt>
                <c:pt idx="521">
                  <c:v>7.65870000000008</c:v>
                </c:pt>
                <c:pt idx="522">
                  <c:v>7.67340000000008</c:v>
                </c:pt>
                <c:pt idx="523">
                  <c:v>7.68810000000008</c:v>
                </c:pt>
                <c:pt idx="524">
                  <c:v>7.70280000000008</c:v>
                </c:pt>
                <c:pt idx="525">
                  <c:v>7.71750000000008</c:v>
                </c:pt>
                <c:pt idx="526">
                  <c:v>7.73220000000008</c:v>
                </c:pt>
                <c:pt idx="527">
                  <c:v>7.74690000000008</c:v>
                </c:pt>
                <c:pt idx="528">
                  <c:v>7.76160000000009</c:v>
                </c:pt>
                <c:pt idx="529">
                  <c:v>7.77630000000009</c:v>
                </c:pt>
                <c:pt idx="530">
                  <c:v>7.79100000000009</c:v>
                </c:pt>
                <c:pt idx="531">
                  <c:v>7.80570000000009</c:v>
                </c:pt>
                <c:pt idx="532">
                  <c:v>7.82040000000009</c:v>
                </c:pt>
                <c:pt idx="533">
                  <c:v>7.83510000000009</c:v>
                </c:pt>
                <c:pt idx="534">
                  <c:v>7.84980000000009</c:v>
                </c:pt>
                <c:pt idx="535">
                  <c:v>7.86450000000009</c:v>
                </c:pt>
                <c:pt idx="536">
                  <c:v>7.87920000000009</c:v>
                </c:pt>
                <c:pt idx="537">
                  <c:v>7.89390000000009</c:v>
                </c:pt>
                <c:pt idx="538">
                  <c:v>7.90860000000009</c:v>
                </c:pt>
                <c:pt idx="539">
                  <c:v>7.92330000000009</c:v>
                </c:pt>
                <c:pt idx="540">
                  <c:v>7.93800000000009</c:v>
                </c:pt>
                <c:pt idx="541">
                  <c:v>7.95270000000009</c:v>
                </c:pt>
                <c:pt idx="542">
                  <c:v>7.96740000000009</c:v>
                </c:pt>
                <c:pt idx="543">
                  <c:v>7.98210000000009</c:v>
                </c:pt>
                <c:pt idx="544">
                  <c:v>7.99680000000009</c:v>
                </c:pt>
                <c:pt idx="545">
                  <c:v>8.01150000000009</c:v>
                </c:pt>
                <c:pt idx="546">
                  <c:v>8.02620000000009</c:v>
                </c:pt>
                <c:pt idx="547">
                  <c:v>8.04090000000009</c:v>
                </c:pt>
                <c:pt idx="548">
                  <c:v>8.05560000000009</c:v>
                </c:pt>
                <c:pt idx="549">
                  <c:v>8.07030000000009</c:v>
                </c:pt>
                <c:pt idx="550">
                  <c:v>8.08500000000009</c:v>
                </c:pt>
                <c:pt idx="551">
                  <c:v>8.09970000000009</c:v>
                </c:pt>
                <c:pt idx="552">
                  <c:v>8.11440000000009</c:v>
                </c:pt>
                <c:pt idx="553">
                  <c:v>8.12910000000009</c:v>
                </c:pt>
                <c:pt idx="554">
                  <c:v>8.14380000000009</c:v>
                </c:pt>
                <c:pt idx="555">
                  <c:v>8.15850000000009</c:v>
                </c:pt>
                <c:pt idx="556">
                  <c:v>8.17320000000009</c:v>
                </c:pt>
                <c:pt idx="557">
                  <c:v>8.18790000000008</c:v>
                </c:pt>
                <c:pt idx="558">
                  <c:v>8.20260000000008</c:v>
                </c:pt>
                <c:pt idx="559">
                  <c:v>8.21730000000008</c:v>
                </c:pt>
                <c:pt idx="560">
                  <c:v>8.23200000000008</c:v>
                </c:pt>
                <c:pt idx="561">
                  <c:v>8.24670000000008</c:v>
                </c:pt>
                <c:pt idx="562">
                  <c:v>8.26140000000008</c:v>
                </c:pt>
                <c:pt idx="563">
                  <c:v>8.27610000000008</c:v>
                </c:pt>
                <c:pt idx="564">
                  <c:v>8.29080000000008</c:v>
                </c:pt>
                <c:pt idx="565">
                  <c:v>8.30550000000008</c:v>
                </c:pt>
                <c:pt idx="566">
                  <c:v>8.32020000000008</c:v>
                </c:pt>
                <c:pt idx="567">
                  <c:v>8.33490000000008</c:v>
                </c:pt>
                <c:pt idx="568">
                  <c:v>8.34960000000008</c:v>
                </c:pt>
                <c:pt idx="569">
                  <c:v>8.36430000000008</c:v>
                </c:pt>
                <c:pt idx="570">
                  <c:v>8.37900000000008</c:v>
                </c:pt>
                <c:pt idx="571">
                  <c:v>8.39370000000008</c:v>
                </c:pt>
                <c:pt idx="572">
                  <c:v>8.40840000000008</c:v>
                </c:pt>
                <c:pt idx="573">
                  <c:v>8.42310000000008</c:v>
                </c:pt>
                <c:pt idx="574">
                  <c:v>8.43780000000008</c:v>
                </c:pt>
                <c:pt idx="575">
                  <c:v>8.45250000000008</c:v>
                </c:pt>
                <c:pt idx="576">
                  <c:v>8.46720000000008</c:v>
                </c:pt>
                <c:pt idx="577">
                  <c:v>8.48190000000007</c:v>
                </c:pt>
                <c:pt idx="578">
                  <c:v>8.49660000000007</c:v>
                </c:pt>
                <c:pt idx="579">
                  <c:v>8.51130000000007</c:v>
                </c:pt>
                <c:pt idx="580">
                  <c:v>8.52600000000007</c:v>
                </c:pt>
                <c:pt idx="581">
                  <c:v>8.54070000000007</c:v>
                </c:pt>
                <c:pt idx="582">
                  <c:v>8.55540000000007</c:v>
                </c:pt>
                <c:pt idx="583">
                  <c:v>8.57010000000007</c:v>
                </c:pt>
                <c:pt idx="584">
                  <c:v>8.58480000000007</c:v>
                </c:pt>
                <c:pt idx="585">
                  <c:v>8.59950000000007</c:v>
                </c:pt>
                <c:pt idx="586">
                  <c:v>8.61420000000007</c:v>
                </c:pt>
                <c:pt idx="587">
                  <c:v>8.62890000000007</c:v>
                </c:pt>
                <c:pt idx="588">
                  <c:v>8.64360000000007</c:v>
                </c:pt>
                <c:pt idx="589">
                  <c:v>8.65830000000007</c:v>
                </c:pt>
                <c:pt idx="590">
                  <c:v>8.67300000000007</c:v>
                </c:pt>
                <c:pt idx="591">
                  <c:v>8.68770000000007</c:v>
                </c:pt>
                <c:pt idx="592">
                  <c:v>8.70240000000007</c:v>
                </c:pt>
                <c:pt idx="593">
                  <c:v>8.71710000000007</c:v>
                </c:pt>
                <c:pt idx="594">
                  <c:v>8.73180000000007</c:v>
                </c:pt>
                <c:pt idx="595">
                  <c:v>8.74650000000007</c:v>
                </c:pt>
                <c:pt idx="596">
                  <c:v>8.76120000000006</c:v>
                </c:pt>
                <c:pt idx="597">
                  <c:v>8.77590000000006</c:v>
                </c:pt>
                <c:pt idx="598">
                  <c:v>8.79060000000006</c:v>
                </c:pt>
                <c:pt idx="599">
                  <c:v>8.80530000000006</c:v>
                </c:pt>
                <c:pt idx="600">
                  <c:v>8.82000000000006</c:v>
                </c:pt>
                <c:pt idx="601">
                  <c:v>8.83470000000006</c:v>
                </c:pt>
                <c:pt idx="602">
                  <c:v>8.84940000000006</c:v>
                </c:pt>
                <c:pt idx="603">
                  <c:v>8.86410000000006</c:v>
                </c:pt>
                <c:pt idx="604">
                  <c:v>8.87880000000006</c:v>
                </c:pt>
                <c:pt idx="605">
                  <c:v>8.89350000000006</c:v>
                </c:pt>
                <c:pt idx="606">
                  <c:v>8.90820000000006</c:v>
                </c:pt>
                <c:pt idx="607">
                  <c:v>8.92290000000006</c:v>
                </c:pt>
                <c:pt idx="608">
                  <c:v>8.93760000000006</c:v>
                </c:pt>
                <c:pt idx="609">
                  <c:v>8.95230000000006</c:v>
                </c:pt>
                <c:pt idx="610">
                  <c:v>8.96700000000006</c:v>
                </c:pt>
                <c:pt idx="611">
                  <c:v>8.98170000000006</c:v>
                </c:pt>
                <c:pt idx="612">
                  <c:v>8.99640000000006</c:v>
                </c:pt>
                <c:pt idx="613">
                  <c:v>9.01110000000006</c:v>
                </c:pt>
                <c:pt idx="614">
                  <c:v>9.02580000000006</c:v>
                </c:pt>
                <c:pt idx="615">
                  <c:v>9.04050000000006</c:v>
                </c:pt>
                <c:pt idx="616">
                  <c:v>9.05520000000005</c:v>
                </c:pt>
                <c:pt idx="617">
                  <c:v>9.06990000000005</c:v>
                </c:pt>
                <c:pt idx="618">
                  <c:v>9.08460000000005</c:v>
                </c:pt>
                <c:pt idx="619">
                  <c:v>9.09930000000005</c:v>
                </c:pt>
                <c:pt idx="620">
                  <c:v>9.11400000000005</c:v>
                </c:pt>
                <c:pt idx="621">
                  <c:v>9.12870000000005</c:v>
                </c:pt>
                <c:pt idx="622">
                  <c:v>9.14340000000005</c:v>
                </c:pt>
                <c:pt idx="623">
                  <c:v>9.15810000000005</c:v>
                </c:pt>
                <c:pt idx="624">
                  <c:v>9.17280000000005</c:v>
                </c:pt>
                <c:pt idx="625">
                  <c:v>9.18750000000005</c:v>
                </c:pt>
                <c:pt idx="626">
                  <c:v>9.20220000000005</c:v>
                </c:pt>
                <c:pt idx="627">
                  <c:v>9.21690000000005</c:v>
                </c:pt>
                <c:pt idx="628">
                  <c:v>9.23160000000005</c:v>
                </c:pt>
                <c:pt idx="629">
                  <c:v>9.24630000000005</c:v>
                </c:pt>
                <c:pt idx="630">
                  <c:v>9.26100000000005</c:v>
                </c:pt>
                <c:pt idx="631">
                  <c:v>9.27570000000005</c:v>
                </c:pt>
                <c:pt idx="632">
                  <c:v>9.29040000000005</c:v>
                </c:pt>
                <c:pt idx="633">
                  <c:v>9.30510000000005</c:v>
                </c:pt>
                <c:pt idx="634">
                  <c:v>9.31980000000005</c:v>
                </c:pt>
                <c:pt idx="635">
                  <c:v>9.33450000000005</c:v>
                </c:pt>
                <c:pt idx="636">
                  <c:v>9.34920000000004</c:v>
                </c:pt>
                <c:pt idx="637">
                  <c:v>9.36390000000004</c:v>
                </c:pt>
                <c:pt idx="638">
                  <c:v>9.37860000000004</c:v>
                </c:pt>
                <c:pt idx="639">
                  <c:v>9.39330000000004</c:v>
                </c:pt>
                <c:pt idx="640">
                  <c:v>9.40800000000004</c:v>
                </c:pt>
                <c:pt idx="641">
                  <c:v>9.42270000000004</c:v>
                </c:pt>
                <c:pt idx="642">
                  <c:v>9.43740000000004</c:v>
                </c:pt>
                <c:pt idx="643">
                  <c:v>9.45210000000004</c:v>
                </c:pt>
                <c:pt idx="644">
                  <c:v>9.46680000000004</c:v>
                </c:pt>
                <c:pt idx="645">
                  <c:v>9.48150000000004</c:v>
                </c:pt>
                <c:pt idx="646">
                  <c:v>9.49620000000004</c:v>
                </c:pt>
                <c:pt idx="647">
                  <c:v>9.51090000000004</c:v>
                </c:pt>
                <c:pt idx="648">
                  <c:v>9.52560000000004</c:v>
                </c:pt>
                <c:pt idx="649">
                  <c:v>9.54030000000004</c:v>
                </c:pt>
                <c:pt idx="650">
                  <c:v>9.55500000000004</c:v>
                </c:pt>
                <c:pt idx="651">
                  <c:v>9.56970000000004</c:v>
                </c:pt>
                <c:pt idx="652">
                  <c:v>9.58440000000004</c:v>
                </c:pt>
                <c:pt idx="653">
                  <c:v>9.59910000000004</c:v>
                </c:pt>
                <c:pt idx="654">
                  <c:v>9.61380000000004</c:v>
                </c:pt>
                <c:pt idx="655">
                  <c:v>9.62850000000003</c:v>
                </c:pt>
                <c:pt idx="656">
                  <c:v>9.64320000000003</c:v>
                </c:pt>
                <c:pt idx="657">
                  <c:v>9.65790000000003</c:v>
                </c:pt>
                <c:pt idx="658">
                  <c:v>9.67260000000003</c:v>
                </c:pt>
                <c:pt idx="659">
                  <c:v>9.68730000000003</c:v>
                </c:pt>
                <c:pt idx="660">
                  <c:v>9.70200000000003</c:v>
                </c:pt>
                <c:pt idx="661">
                  <c:v>9.71670000000003</c:v>
                </c:pt>
                <c:pt idx="662">
                  <c:v>9.73140000000003</c:v>
                </c:pt>
                <c:pt idx="663">
                  <c:v>9.74610000000003</c:v>
                </c:pt>
                <c:pt idx="664">
                  <c:v>9.76080000000003</c:v>
                </c:pt>
                <c:pt idx="665">
                  <c:v>9.77550000000003</c:v>
                </c:pt>
                <c:pt idx="666">
                  <c:v>9.79020000000003</c:v>
                </c:pt>
                <c:pt idx="667">
                  <c:v>9.80490000000003</c:v>
                </c:pt>
                <c:pt idx="668">
                  <c:v>9.81960000000003</c:v>
                </c:pt>
                <c:pt idx="669">
                  <c:v>9.83430000000003</c:v>
                </c:pt>
                <c:pt idx="670">
                  <c:v>9.84900000000003</c:v>
                </c:pt>
                <c:pt idx="671">
                  <c:v>9.86370000000003</c:v>
                </c:pt>
                <c:pt idx="672">
                  <c:v>9.87840000000003</c:v>
                </c:pt>
                <c:pt idx="673">
                  <c:v>9.89310000000003</c:v>
                </c:pt>
                <c:pt idx="674">
                  <c:v>-4.95390000000001</c:v>
                </c:pt>
                <c:pt idx="675">
                  <c:v>-4.93920000000001</c:v>
                </c:pt>
                <c:pt idx="676">
                  <c:v>-4.92450000000001</c:v>
                </c:pt>
                <c:pt idx="677">
                  <c:v>-4.90980000000001</c:v>
                </c:pt>
                <c:pt idx="678">
                  <c:v>-4.89510000000001</c:v>
                </c:pt>
                <c:pt idx="679">
                  <c:v>-4.88040000000001</c:v>
                </c:pt>
                <c:pt idx="680">
                  <c:v>-4.86570000000001</c:v>
                </c:pt>
                <c:pt idx="681">
                  <c:v>-4.85100000000001</c:v>
                </c:pt>
                <c:pt idx="682">
                  <c:v>-4.83630000000001</c:v>
                </c:pt>
                <c:pt idx="683">
                  <c:v>-4.82160000000001</c:v>
                </c:pt>
                <c:pt idx="684">
                  <c:v>-4.80690000000001</c:v>
                </c:pt>
                <c:pt idx="685">
                  <c:v>-4.79220000000001</c:v>
                </c:pt>
                <c:pt idx="686">
                  <c:v>-4.77750000000001</c:v>
                </c:pt>
                <c:pt idx="687">
                  <c:v>-4.76280000000001</c:v>
                </c:pt>
                <c:pt idx="688">
                  <c:v>-4.74810000000001</c:v>
                </c:pt>
                <c:pt idx="689">
                  <c:v>-4.73340000000001</c:v>
                </c:pt>
                <c:pt idx="690">
                  <c:v>-4.71870000000001</c:v>
                </c:pt>
                <c:pt idx="691">
                  <c:v>-4.70400000000001</c:v>
                </c:pt>
                <c:pt idx="692">
                  <c:v>-4.68930000000001</c:v>
                </c:pt>
                <c:pt idx="693">
                  <c:v>-4.67460000000001</c:v>
                </c:pt>
                <c:pt idx="694">
                  <c:v>-4.65990000000001</c:v>
                </c:pt>
                <c:pt idx="695">
                  <c:v>-4.6452</c:v>
                </c:pt>
                <c:pt idx="696">
                  <c:v>-4.6305</c:v>
                </c:pt>
                <c:pt idx="697">
                  <c:v>-4.6158</c:v>
                </c:pt>
                <c:pt idx="698">
                  <c:v>-4.6011</c:v>
                </c:pt>
                <c:pt idx="699">
                  <c:v>-4.5864</c:v>
                </c:pt>
                <c:pt idx="700">
                  <c:v>-4.5717</c:v>
                </c:pt>
                <c:pt idx="701">
                  <c:v>-4.557</c:v>
                </c:pt>
                <c:pt idx="702">
                  <c:v>-4.5423</c:v>
                </c:pt>
                <c:pt idx="703">
                  <c:v>-4.5276</c:v>
                </c:pt>
                <c:pt idx="704">
                  <c:v>-4.5129</c:v>
                </c:pt>
                <c:pt idx="705">
                  <c:v>-4.4982</c:v>
                </c:pt>
                <c:pt idx="706">
                  <c:v>-4.4835</c:v>
                </c:pt>
                <c:pt idx="707">
                  <c:v>-4.4688</c:v>
                </c:pt>
                <c:pt idx="708">
                  <c:v>-4.4541</c:v>
                </c:pt>
                <c:pt idx="709">
                  <c:v>-4.4394</c:v>
                </c:pt>
                <c:pt idx="710">
                  <c:v>-4.4247</c:v>
                </c:pt>
                <c:pt idx="711">
                  <c:v>-4.41</c:v>
                </c:pt>
                <c:pt idx="712">
                  <c:v>-4.3953</c:v>
                </c:pt>
                <c:pt idx="713">
                  <c:v>-4.3806</c:v>
                </c:pt>
                <c:pt idx="714">
                  <c:v>-4.3659</c:v>
                </c:pt>
                <c:pt idx="715">
                  <c:v>-4.3512</c:v>
                </c:pt>
                <c:pt idx="716">
                  <c:v>-4.3365</c:v>
                </c:pt>
                <c:pt idx="717">
                  <c:v>-4.3218</c:v>
                </c:pt>
                <c:pt idx="718">
                  <c:v>-4.3071</c:v>
                </c:pt>
                <c:pt idx="719">
                  <c:v>-4.2924</c:v>
                </c:pt>
                <c:pt idx="720">
                  <c:v>-4.2777</c:v>
                </c:pt>
                <c:pt idx="721">
                  <c:v>-4.263</c:v>
                </c:pt>
                <c:pt idx="722">
                  <c:v>-4.24829999999999</c:v>
                </c:pt>
                <c:pt idx="723">
                  <c:v>-4.23359999999999</c:v>
                </c:pt>
                <c:pt idx="724">
                  <c:v>-4.21889999999999</c:v>
                </c:pt>
                <c:pt idx="725">
                  <c:v>-4.20419999999999</c:v>
                </c:pt>
                <c:pt idx="726">
                  <c:v>-4.18949999999999</c:v>
                </c:pt>
                <c:pt idx="727">
                  <c:v>-4.17479999999999</c:v>
                </c:pt>
                <c:pt idx="728">
                  <c:v>-4.16009999999999</c:v>
                </c:pt>
                <c:pt idx="729">
                  <c:v>-4.14539999999999</c:v>
                </c:pt>
                <c:pt idx="730">
                  <c:v>-4.13069999999999</c:v>
                </c:pt>
                <c:pt idx="731">
                  <c:v>-4.11599999999999</c:v>
                </c:pt>
                <c:pt idx="732">
                  <c:v>-4.10129999999999</c:v>
                </c:pt>
                <c:pt idx="733">
                  <c:v>-4.08659999999999</c:v>
                </c:pt>
                <c:pt idx="734">
                  <c:v>-4.07189999999999</c:v>
                </c:pt>
                <c:pt idx="735">
                  <c:v>-4.05719999999999</c:v>
                </c:pt>
                <c:pt idx="736">
                  <c:v>-4.04249999999999</c:v>
                </c:pt>
                <c:pt idx="737">
                  <c:v>-4.02779999999999</c:v>
                </c:pt>
                <c:pt idx="738">
                  <c:v>-4.01309999999999</c:v>
                </c:pt>
                <c:pt idx="739">
                  <c:v>-3.99839999999999</c:v>
                </c:pt>
                <c:pt idx="740">
                  <c:v>-3.98369999999999</c:v>
                </c:pt>
                <c:pt idx="741">
                  <c:v>-3.96899999999999</c:v>
                </c:pt>
                <c:pt idx="742">
                  <c:v>-3.95429999999999</c:v>
                </c:pt>
                <c:pt idx="743">
                  <c:v>-3.93959999999999</c:v>
                </c:pt>
                <c:pt idx="744">
                  <c:v>-3.92489999999999</c:v>
                </c:pt>
                <c:pt idx="745">
                  <c:v>-3.91019999999999</c:v>
                </c:pt>
                <c:pt idx="746">
                  <c:v>-3.89549999999999</c:v>
                </c:pt>
                <c:pt idx="747">
                  <c:v>-3.88079999999999</c:v>
                </c:pt>
                <c:pt idx="748">
                  <c:v>-3.86609999999999</c:v>
                </c:pt>
                <c:pt idx="749">
                  <c:v>-3.85139999999999</c:v>
                </c:pt>
                <c:pt idx="750">
                  <c:v>-3.83669999999999</c:v>
                </c:pt>
                <c:pt idx="751">
                  <c:v>-3.82199999999999</c:v>
                </c:pt>
                <c:pt idx="752">
                  <c:v>-3.80729999999999</c:v>
                </c:pt>
                <c:pt idx="753">
                  <c:v>-3.79259999999999</c:v>
                </c:pt>
                <c:pt idx="754">
                  <c:v>-3.77789999999999</c:v>
                </c:pt>
                <c:pt idx="755">
                  <c:v>-3.76319999999999</c:v>
                </c:pt>
                <c:pt idx="756">
                  <c:v>-3.74849999999999</c:v>
                </c:pt>
                <c:pt idx="757">
                  <c:v>-3.73379999999999</c:v>
                </c:pt>
                <c:pt idx="758">
                  <c:v>-3.71909999999999</c:v>
                </c:pt>
                <c:pt idx="759">
                  <c:v>-3.70439999999999</c:v>
                </c:pt>
                <c:pt idx="760">
                  <c:v>-3.68969999999999</c:v>
                </c:pt>
                <c:pt idx="761">
                  <c:v>-3.67499999999999</c:v>
                </c:pt>
                <c:pt idx="762">
                  <c:v>-3.66029999999999</c:v>
                </c:pt>
                <c:pt idx="763">
                  <c:v>-3.64559999999999</c:v>
                </c:pt>
                <c:pt idx="764">
                  <c:v>-3.63089999999999</c:v>
                </c:pt>
                <c:pt idx="765">
                  <c:v>-3.61619999999999</c:v>
                </c:pt>
                <c:pt idx="766">
                  <c:v>-3.60149999999999</c:v>
                </c:pt>
                <c:pt idx="767">
                  <c:v>-3.58679999999999</c:v>
                </c:pt>
                <c:pt idx="768">
                  <c:v>-3.57209999999999</c:v>
                </c:pt>
                <c:pt idx="769">
                  <c:v>-3.55739999999999</c:v>
                </c:pt>
                <c:pt idx="770">
                  <c:v>-3.54269999999999</c:v>
                </c:pt>
                <c:pt idx="771">
                  <c:v>-3.52799999999999</c:v>
                </c:pt>
                <c:pt idx="772">
                  <c:v>-3.51329999999999</c:v>
                </c:pt>
                <c:pt idx="773">
                  <c:v>-3.49859999999999</c:v>
                </c:pt>
                <c:pt idx="774">
                  <c:v>-3.48389999999999</c:v>
                </c:pt>
                <c:pt idx="775">
                  <c:v>-3.46919999999999</c:v>
                </c:pt>
                <c:pt idx="776">
                  <c:v>-3.45449999999999</c:v>
                </c:pt>
                <c:pt idx="777">
                  <c:v>-3.43979999999999</c:v>
                </c:pt>
                <c:pt idx="778">
                  <c:v>-3.42509999999999</c:v>
                </c:pt>
                <c:pt idx="779">
                  <c:v>-3.41039999999999</c:v>
                </c:pt>
                <c:pt idx="780">
                  <c:v>-3.39569999999999</c:v>
                </c:pt>
                <c:pt idx="781">
                  <c:v>-3.38099999999999</c:v>
                </c:pt>
                <c:pt idx="782">
                  <c:v>-3.36629999999999</c:v>
                </c:pt>
                <c:pt idx="783">
                  <c:v>-3.35159999999999</c:v>
                </c:pt>
                <c:pt idx="784">
                  <c:v>-3.33689999999999</c:v>
                </c:pt>
                <c:pt idx="785">
                  <c:v>-3.32219999999999</c:v>
                </c:pt>
                <c:pt idx="786">
                  <c:v>-3.30749999999999</c:v>
                </c:pt>
                <c:pt idx="787">
                  <c:v>-3.29279999999999</c:v>
                </c:pt>
                <c:pt idx="788">
                  <c:v>-3.27809999999999</c:v>
                </c:pt>
                <c:pt idx="789">
                  <c:v>-3.26339999999999</c:v>
                </c:pt>
                <c:pt idx="790">
                  <c:v>-3.24869999999999</c:v>
                </c:pt>
                <c:pt idx="791">
                  <c:v>-3.23399999999999</c:v>
                </c:pt>
                <c:pt idx="792">
                  <c:v>-3.21929999999999</c:v>
                </c:pt>
                <c:pt idx="793">
                  <c:v>-3.20459999999999</c:v>
                </c:pt>
                <c:pt idx="794">
                  <c:v>-3.18989999999999</c:v>
                </c:pt>
                <c:pt idx="795">
                  <c:v>-3.17519999999999</c:v>
                </c:pt>
                <c:pt idx="796">
                  <c:v>-3.16049999999999</c:v>
                </c:pt>
                <c:pt idx="797">
                  <c:v>-3.14579999999999</c:v>
                </c:pt>
                <c:pt idx="798">
                  <c:v>-3.13109999999999</c:v>
                </c:pt>
                <c:pt idx="799">
                  <c:v>-3.11639999999999</c:v>
                </c:pt>
                <c:pt idx="800">
                  <c:v>-3.10169999999999</c:v>
                </c:pt>
                <c:pt idx="801">
                  <c:v>-3.08699999999999</c:v>
                </c:pt>
                <c:pt idx="802">
                  <c:v>-3.07229999999999</c:v>
                </c:pt>
                <c:pt idx="803">
                  <c:v>-3.05759999999999</c:v>
                </c:pt>
                <c:pt idx="804">
                  <c:v>-3.04289999999999</c:v>
                </c:pt>
                <c:pt idx="805">
                  <c:v>-3.02819999999999</c:v>
                </c:pt>
                <c:pt idx="806">
                  <c:v>-3.01349999999999</c:v>
                </c:pt>
                <c:pt idx="807">
                  <c:v>-2.99879999999999</c:v>
                </c:pt>
                <c:pt idx="808">
                  <c:v>-2.98409999999999</c:v>
                </c:pt>
                <c:pt idx="809">
                  <c:v>-2.96939999999999</c:v>
                </c:pt>
                <c:pt idx="810">
                  <c:v>-2.95469999999999</c:v>
                </c:pt>
                <c:pt idx="811">
                  <c:v>-2.93999999999999</c:v>
                </c:pt>
                <c:pt idx="812">
                  <c:v>-2.92529999999999</c:v>
                </c:pt>
                <c:pt idx="813">
                  <c:v>-2.91059999999999</c:v>
                </c:pt>
                <c:pt idx="814">
                  <c:v>-2.89589999999999</c:v>
                </c:pt>
                <c:pt idx="815">
                  <c:v>-2.88119999999999</c:v>
                </c:pt>
                <c:pt idx="816">
                  <c:v>-2.86649999999999</c:v>
                </c:pt>
                <c:pt idx="817">
                  <c:v>-2.85179999999999</c:v>
                </c:pt>
                <c:pt idx="818">
                  <c:v>-2.83709999999999</c:v>
                </c:pt>
                <c:pt idx="819">
                  <c:v>-2.82239999999999</c:v>
                </c:pt>
                <c:pt idx="820">
                  <c:v>-2.80769999999999</c:v>
                </c:pt>
                <c:pt idx="821">
                  <c:v>-2.79299999999999</c:v>
                </c:pt>
                <c:pt idx="822">
                  <c:v>-2.77829999999999</c:v>
                </c:pt>
                <c:pt idx="823">
                  <c:v>-2.76359999999999</c:v>
                </c:pt>
                <c:pt idx="824">
                  <c:v>-2.74889999999999</c:v>
                </c:pt>
                <c:pt idx="825">
                  <c:v>-2.73419999999999</c:v>
                </c:pt>
                <c:pt idx="826">
                  <c:v>-2.71949999999999</c:v>
                </c:pt>
                <c:pt idx="827">
                  <c:v>-2.70479999999999</c:v>
                </c:pt>
                <c:pt idx="828">
                  <c:v>-2.69009999999999</c:v>
                </c:pt>
                <c:pt idx="829">
                  <c:v>-2.67539999999999</c:v>
                </c:pt>
                <c:pt idx="830">
                  <c:v>-2.66069999999999</c:v>
                </c:pt>
                <c:pt idx="831">
                  <c:v>-2.64599999999999</c:v>
                </c:pt>
                <c:pt idx="832">
                  <c:v>-2.63129999999999</c:v>
                </c:pt>
                <c:pt idx="833">
                  <c:v>-2.61659999999999</c:v>
                </c:pt>
                <c:pt idx="834">
                  <c:v>-2.60189999999999</c:v>
                </c:pt>
                <c:pt idx="835">
                  <c:v>-2.58719999999999</c:v>
                </c:pt>
                <c:pt idx="836">
                  <c:v>-2.57249999999999</c:v>
                </c:pt>
                <c:pt idx="837">
                  <c:v>-2.55779999999999</c:v>
                </c:pt>
                <c:pt idx="838">
                  <c:v>-2.54309999999999</c:v>
                </c:pt>
                <c:pt idx="839">
                  <c:v>-2.52839999999999</c:v>
                </c:pt>
                <c:pt idx="840">
                  <c:v>-2.51369999999999</c:v>
                </c:pt>
                <c:pt idx="841">
                  <c:v>-2.499</c:v>
                </c:pt>
                <c:pt idx="842">
                  <c:v>-2.4843</c:v>
                </c:pt>
                <c:pt idx="843">
                  <c:v>-2.4696</c:v>
                </c:pt>
                <c:pt idx="844">
                  <c:v>-2.4549</c:v>
                </c:pt>
                <c:pt idx="845">
                  <c:v>-2.4402</c:v>
                </c:pt>
                <c:pt idx="846">
                  <c:v>-2.4255</c:v>
                </c:pt>
                <c:pt idx="847">
                  <c:v>-2.4108</c:v>
                </c:pt>
                <c:pt idx="848">
                  <c:v>-2.3961</c:v>
                </c:pt>
                <c:pt idx="849">
                  <c:v>-2.3814</c:v>
                </c:pt>
                <c:pt idx="850">
                  <c:v>-2.3667</c:v>
                </c:pt>
                <c:pt idx="851">
                  <c:v>-2.352</c:v>
                </c:pt>
                <c:pt idx="852">
                  <c:v>-2.3373</c:v>
                </c:pt>
                <c:pt idx="853">
                  <c:v>-2.3226</c:v>
                </c:pt>
                <c:pt idx="854">
                  <c:v>-2.3079</c:v>
                </c:pt>
                <c:pt idx="855">
                  <c:v>-2.2932</c:v>
                </c:pt>
                <c:pt idx="856">
                  <c:v>-2.2785</c:v>
                </c:pt>
                <c:pt idx="857">
                  <c:v>-2.2638</c:v>
                </c:pt>
                <c:pt idx="858">
                  <c:v>-2.2491</c:v>
                </c:pt>
                <c:pt idx="859">
                  <c:v>-2.2344</c:v>
                </c:pt>
                <c:pt idx="860">
                  <c:v>-2.2197</c:v>
                </c:pt>
                <c:pt idx="861">
                  <c:v>-2.205</c:v>
                </c:pt>
                <c:pt idx="862">
                  <c:v>-2.1903</c:v>
                </c:pt>
                <c:pt idx="863">
                  <c:v>-2.1756</c:v>
                </c:pt>
                <c:pt idx="864">
                  <c:v>-2.1609</c:v>
                </c:pt>
                <c:pt idx="865">
                  <c:v>-2.1462</c:v>
                </c:pt>
                <c:pt idx="866">
                  <c:v>-2.1315</c:v>
                </c:pt>
                <c:pt idx="867">
                  <c:v>-2.1168</c:v>
                </c:pt>
                <c:pt idx="868">
                  <c:v>-2.1021</c:v>
                </c:pt>
                <c:pt idx="869">
                  <c:v>-2.0874</c:v>
                </c:pt>
                <c:pt idx="870">
                  <c:v>-2.0727</c:v>
                </c:pt>
                <c:pt idx="871">
                  <c:v>-2.058</c:v>
                </c:pt>
                <c:pt idx="872">
                  <c:v>-2.0433</c:v>
                </c:pt>
                <c:pt idx="873">
                  <c:v>-2.0286</c:v>
                </c:pt>
                <c:pt idx="874">
                  <c:v>-2.0139</c:v>
                </c:pt>
                <c:pt idx="875">
                  <c:v>-1.9992</c:v>
                </c:pt>
                <c:pt idx="876">
                  <c:v>-1.9845</c:v>
                </c:pt>
                <c:pt idx="877">
                  <c:v>-1.9698</c:v>
                </c:pt>
                <c:pt idx="878">
                  <c:v>-1.9551</c:v>
                </c:pt>
                <c:pt idx="879">
                  <c:v>-1.9404</c:v>
                </c:pt>
                <c:pt idx="880">
                  <c:v>-1.9257</c:v>
                </c:pt>
                <c:pt idx="881">
                  <c:v>-1.911</c:v>
                </c:pt>
                <c:pt idx="882">
                  <c:v>-1.8963</c:v>
                </c:pt>
                <c:pt idx="883">
                  <c:v>-1.8816</c:v>
                </c:pt>
                <c:pt idx="884">
                  <c:v>-1.8669</c:v>
                </c:pt>
                <c:pt idx="885">
                  <c:v>-1.8522</c:v>
                </c:pt>
                <c:pt idx="886">
                  <c:v>-1.8375</c:v>
                </c:pt>
                <c:pt idx="887">
                  <c:v>-1.8228</c:v>
                </c:pt>
                <c:pt idx="888">
                  <c:v>-1.8081</c:v>
                </c:pt>
                <c:pt idx="889">
                  <c:v>-1.7934</c:v>
                </c:pt>
                <c:pt idx="890">
                  <c:v>-1.7787</c:v>
                </c:pt>
                <c:pt idx="891">
                  <c:v>-1.764</c:v>
                </c:pt>
                <c:pt idx="892">
                  <c:v>-1.7493</c:v>
                </c:pt>
                <c:pt idx="893">
                  <c:v>-1.7346</c:v>
                </c:pt>
                <c:pt idx="894">
                  <c:v>-1.7199</c:v>
                </c:pt>
                <c:pt idx="895">
                  <c:v>-1.7052</c:v>
                </c:pt>
                <c:pt idx="896">
                  <c:v>-1.6905</c:v>
                </c:pt>
                <c:pt idx="897">
                  <c:v>-1.6758</c:v>
                </c:pt>
                <c:pt idx="898">
                  <c:v>-1.6611</c:v>
                </c:pt>
                <c:pt idx="899">
                  <c:v>-1.6464</c:v>
                </c:pt>
                <c:pt idx="900">
                  <c:v>-1.6317</c:v>
                </c:pt>
                <c:pt idx="901">
                  <c:v>-1.617</c:v>
                </c:pt>
                <c:pt idx="902">
                  <c:v>-1.6023</c:v>
                </c:pt>
                <c:pt idx="903">
                  <c:v>-1.5876</c:v>
                </c:pt>
                <c:pt idx="904">
                  <c:v>-1.5729</c:v>
                </c:pt>
                <c:pt idx="905">
                  <c:v>-1.5582</c:v>
                </c:pt>
                <c:pt idx="906">
                  <c:v>-1.5435</c:v>
                </c:pt>
                <c:pt idx="907">
                  <c:v>-1.5288</c:v>
                </c:pt>
                <c:pt idx="908">
                  <c:v>-1.5141</c:v>
                </c:pt>
                <c:pt idx="909">
                  <c:v>-1.4994</c:v>
                </c:pt>
                <c:pt idx="910">
                  <c:v>-1.4847</c:v>
                </c:pt>
                <c:pt idx="911">
                  <c:v>-1.47</c:v>
                </c:pt>
                <c:pt idx="912">
                  <c:v>-1.4553</c:v>
                </c:pt>
                <c:pt idx="913">
                  <c:v>-1.4406</c:v>
                </c:pt>
                <c:pt idx="914">
                  <c:v>-1.4259</c:v>
                </c:pt>
                <c:pt idx="915">
                  <c:v>-1.4112</c:v>
                </c:pt>
                <c:pt idx="916">
                  <c:v>-1.3965</c:v>
                </c:pt>
                <c:pt idx="917">
                  <c:v>-1.3818</c:v>
                </c:pt>
                <c:pt idx="918">
                  <c:v>-1.3671</c:v>
                </c:pt>
                <c:pt idx="919">
                  <c:v>-1.3524</c:v>
                </c:pt>
                <c:pt idx="920">
                  <c:v>-1.3377</c:v>
                </c:pt>
                <c:pt idx="921">
                  <c:v>-1.323</c:v>
                </c:pt>
                <c:pt idx="922">
                  <c:v>-1.3083</c:v>
                </c:pt>
                <c:pt idx="923">
                  <c:v>-1.2936</c:v>
                </c:pt>
                <c:pt idx="924">
                  <c:v>-1.2789</c:v>
                </c:pt>
                <c:pt idx="925">
                  <c:v>-1.2642</c:v>
                </c:pt>
                <c:pt idx="926">
                  <c:v>-1.2495</c:v>
                </c:pt>
                <c:pt idx="927">
                  <c:v>-1.2348</c:v>
                </c:pt>
                <c:pt idx="928">
                  <c:v>-1.2201</c:v>
                </c:pt>
                <c:pt idx="929">
                  <c:v>-1.2054</c:v>
                </c:pt>
                <c:pt idx="930">
                  <c:v>-1.1907</c:v>
                </c:pt>
                <c:pt idx="931">
                  <c:v>-1.176</c:v>
                </c:pt>
                <c:pt idx="932">
                  <c:v>-1.1613</c:v>
                </c:pt>
                <c:pt idx="933">
                  <c:v>-1.1466</c:v>
                </c:pt>
                <c:pt idx="934">
                  <c:v>-1.1319</c:v>
                </c:pt>
                <c:pt idx="935">
                  <c:v>-1.1172</c:v>
                </c:pt>
                <c:pt idx="936">
                  <c:v>-1.1025</c:v>
                </c:pt>
                <c:pt idx="937">
                  <c:v>-1.0878</c:v>
                </c:pt>
                <c:pt idx="938">
                  <c:v>-1.0731</c:v>
                </c:pt>
                <c:pt idx="939">
                  <c:v>-1.0584</c:v>
                </c:pt>
                <c:pt idx="940">
                  <c:v>-1.0437</c:v>
                </c:pt>
                <c:pt idx="941">
                  <c:v>-1.029</c:v>
                </c:pt>
                <c:pt idx="942">
                  <c:v>-1.0143</c:v>
                </c:pt>
                <c:pt idx="943">
                  <c:v>-0.999600000000001</c:v>
                </c:pt>
                <c:pt idx="944">
                  <c:v>-0.984900000000001</c:v>
                </c:pt>
                <c:pt idx="945">
                  <c:v>-0.970200000000001</c:v>
                </c:pt>
                <c:pt idx="946">
                  <c:v>-0.955500000000001</c:v>
                </c:pt>
                <c:pt idx="947">
                  <c:v>-0.940800000000001</c:v>
                </c:pt>
                <c:pt idx="948">
                  <c:v>-0.926100000000001</c:v>
                </c:pt>
                <c:pt idx="949">
                  <c:v>-0.911400000000001</c:v>
                </c:pt>
                <c:pt idx="950">
                  <c:v>-0.896700000000001</c:v>
                </c:pt>
                <c:pt idx="951">
                  <c:v>-0.882000000000001</c:v>
                </c:pt>
                <c:pt idx="952">
                  <c:v>-0.867300000000001</c:v>
                </c:pt>
                <c:pt idx="953">
                  <c:v>-0.852600000000001</c:v>
                </c:pt>
                <c:pt idx="954">
                  <c:v>-0.837900000000001</c:v>
                </c:pt>
                <c:pt idx="955">
                  <c:v>-0.823200000000001</c:v>
                </c:pt>
                <c:pt idx="956">
                  <c:v>-0.808500000000001</c:v>
                </c:pt>
                <c:pt idx="957">
                  <c:v>-0.793800000000001</c:v>
                </c:pt>
                <c:pt idx="958">
                  <c:v>-0.779100000000001</c:v>
                </c:pt>
                <c:pt idx="959">
                  <c:v>-0.764400000000001</c:v>
                </c:pt>
                <c:pt idx="960">
                  <c:v>-0.749700000000001</c:v>
                </c:pt>
                <c:pt idx="961">
                  <c:v>-0.735</c:v>
                </c:pt>
                <c:pt idx="962">
                  <c:v>-0.7203</c:v>
                </c:pt>
                <c:pt idx="963">
                  <c:v>-0.7056</c:v>
                </c:pt>
                <c:pt idx="964">
                  <c:v>-0.6909</c:v>
                </c:pt>
                <c:pt idx="965">
                  <c:v>-0.6762</c:v>
                </c:pt>
                <c:pt idx="966">
                  <c:v>-0.6615</c:v>
                </c:pt>
                <c:pt idx="967">
                  <c:v>-0.6468</c:v>
                </c:pt>
                <c:pt idx="968">
                  <c:v>-0.6321</c:v>
                </c:pt>
                <c:pt idx="969">
                  <c:v>-0.6174</c:v>
                </c:pt>
                <c:pt idx="970">
                  <c:v>-0.6027</c:v>
                </c:pt>
                <c:pt idx="971">
                  <c:v>-0.588</c:v>
                </c:pt>
                <c:pt idx="972">
                  <c:v>-0.5733</c:v>
                </c:pt>
                <c:pt idx="973">
                  <c:v>-0.5586</c:v>
                </c:pt>
                <c:pt idx="974">
                  <c:v>-0.5439</c:v>
                </c:pt>
                <c:pt idx="975">
                  <c:v>-0.5292</c:v>
                </c:pt>
                <c:pt idx="976">
                  <c:v>-0.5145</c:v>
                </c:pt>
                <c:pt idx="977">
                  <c:v>-0.4998</c:v>
                </c:pt>
                <c:pt idx="978">
                  <c:v>-0.4851</c:v>
                </c:pt>
                <c:pt idx="979">
                  <c:v>-0.4704</c:v>
                </c:pt>
                <c:pt idx="980">
                  <c:v>-0.4557</c:v>
                </c:pt>
                <c:pt idx="981">
                  <c:v>-0.441</c:v>
                </c:pt>
                <c:pt idx="982">
                  <c:v>-0.4263</c:v>
                </c:pt>
                <c:pt idx="983">
                  <c:v>-0.4116</c:v>
                </c:pt>
                <c:pt idx="984">
                  <c:v>-0.3969</c:v>
                </c:pt>
                <c:pt idx="985">
                  <c:v>-0.3822</c:v>
                </c:pt>
                <c:pt idx="986">
                  <c:v>-0.3675</c:v>
                </c:pt>
                <c:pt idx="987">
                  <c:v>-0.3528</c:v>
                </c:pt>
                <c:pt idx="988">
                  <c:v>-0.3381</c:v>
                </c:pt>
                <c:pt idx="989">
                  <c:v>-0.3234</c:v>
                </c:pt>
                <c:pt idx="990">
                  <c:v>-0.3087</c:v>
                </c:pt>
                <c:pt idx="991">
                  <c:v>-0.294</c:v>
                </c:pt>
                <c:pt idx="992">
                  <c:v>-0.2793</c:v>
                </c:pt>
                <c:pt idx="993">
                  <c:v>-0.2646</c:v>
                </c:pt>
                <c:pt idx="994">
                  <c:v>-0.2499</c:v>
                </c:pt>
                <c:pt idx="995">
                  <c:v>-0.2352</c:v>
                </c:pt>
                <c:pt idx="996">
                  <c:v>-0.2205</c:v>
                </c:pt>
                <c:pt idx="997">
                  <c:v>-0.2058</c:v>
                </c:pt>
                <c:pt idx="998">
                  <c:v>-0.1911</c:v>
                </c:pt>
                <c:pt idx="999">
                  <c:v>-0.1764</c:v>
                </c:pt>
                <c:pt idx="1000">
                  <c:v>-0.1617</c:v>
                </c:pt>
                <c:pt idx="1001">
                  <c:v>-0.147</c:v>
                </c:pt>
                <c:pt idx="1002">
                  <c:v>-0.1323</c:v>
                </c:pt>
                <c:pt idx="1003">
                  <c:v>-0.1176</c:v>
                </c:pt>
                <c:pt idx="1004">
                  <c:v>-0.1029</c:v>
                </c:pt>
                <c:pt idx="1005">
                  <c:v>-0.0882</c:v>
                </c:pt>
                <c:pt idx="1006">
                  <c:v>-0.0735</c:v>
                </c:pt>
                <c:pt idx="1007">
                  <c:v>-0.0588</c:v>
                </c:pt>
                <c:pt idx="1008">
                  <c:v>-0.0440999999999999</c:v>
                </c:pt>
                <c:pt idx="1009">
                  <c:v>-0.0293999999999999</c:v>
                </c:pt>
                <c:pt idx="1010">
                  <c:v>-0.0146999999999999</c:v>
                </c:pt>
                <c:pt idx="1011">
                  <c:v>5.89805981832114E-017</c:v>
                </c:pt>
                <c:pt idx="1012">
                  <c:v>0.0147000000000001</c:v>
                </c:pt>
                <c:pt idx="1013">
                  <c:v>0.0294000000000001</c:v>
                </c:pt>
                <c:pt idx="1014">
                  <c:v>0.0441000000000001</c:v>
                </c:pt>
                <c:pt idx="1015">
                  <c:v>0.0588000000000001</c:v>
                </c:pt>
                <c:pt idx="1016">
                  <c:v>0.0735000000000001</c:v>
                </c:pt>
                <c:pt idx="1017">
                  <c:v>0.0882000000000001</c:v>
                </c:pt>
                <c:pt idx="1018">
                  <c:v>0.1029</c:v>
                </c:pt>
                <c:pt idx="1019">
                  <c:v>0.1176</c:v>
                </c:pt>
                <c:pt idx="1020">
                  <c:v>0.1323</c:v>
                </c:pt>
                <c:pt idx="1021">
                  <c:v>0.147</c:v>
                </c:pt>
                <c:pt idx="1022">
                  <c:v>0.1617</c:v>
                </c:pt>
                <c:pt idx="1023">
                  <c:v>0.1764</c:v>
                </c:pt>
                <c:pt idx="1024">
                  <c:v>0.1911</c:v>
                </c:pt>
                <c:pt idx="1025">
                  <c:v>0.2058</c:v>
                </c:pt>
                <c:pt idx="1026">
                  <c:v>0.2205</c:v>
                </c:pt>
                <c:pt idx="1027">
                  <c:v>0.2352</c:v>
                </c:pt>
                <c:pt idx="1028">
                  <c:v>0.2499</c:v>
                </c:pt>
                <c:pt idx="1029">
                  <c:v>0.2646</c:v>
                </c:pt>
                <c:pt idx="1030">
                  <c:v>0.2793</c:v>
                </c:pt>
                <c:pt idx="1031">
                  <c:v>0.294</c:v>
                </c:pt>
                <c:pt idx="1032">
                  <c:v>0.3087</c:v>
                </c:pt>
                <c:pt idx="1033">
                  <c:v>0.3234</c:v>
                </c:pt>
                <c:pt idx="1034">
                  <c:v>0.3381</c:v>
                </c:pt>
                <c:pt idx="1035">
                  <c:v>0.3528</c:v>
                </c:pt>
                <c:pt idx="1036">
                  <c:v>0.3675</c:v>
                </c:pt>
                <c:pt idx="1037">
                  <c:v>0.3822</c:v>
                </c:pt>
                <c:pt idx="1038">
                  <c:v>0.3969</c:v>
                </c:pt>
                <c:pt idx="1039">
                  <c:v>0.4116</c:v>
                </c:pt>
                <c:pt idx="1040">
                  <c:v>0.4263</c:v>
                </c:pt>
                <c:pt idx="1041">
                  <c:v>0.441</c:v>
                </c:pt>
                <c:pt idx="1042">
                  <c:v>0.4557</c:v>
                </c:pt>
                <c:pt idx="1043">
                  <c:v>0.4704</c:v>
                </c:pt>
                <c:pt idx="1044">
                  <c:v>0.4851</c:v>
                </c:pt>
                <c:pt idx="1045">
                  <c:v>0.4998</c:v>
                </c:pt>
                <c:pt idx="1046">
                  <c:v>0.5145</c:v>
                </c:pt>
                <c:pt idx="1047">
                  <c:v>0.5292</c:v>
                </c:pt>
                <c:pt idx="1048">
                  <c:v>0.5439</c:v>
                </c:pt>
                <c:pt idx="1049">
                  <c:v>0.5586</c:v>
                </c:pt>
                <c:pt idx="1050">
                  <c:v>0.5733</c:v>
                </c:pt>
                <c:pt idx="1051">
                  <c:v>0.588</c:v>
                </c:pt>
                <c:pt idx="1052">
                  <c:v>0.6027</c:v>
                </c:pt>
                <c:pt idx="1053">
                  <c:v>0.6174</c:v>
                </c:pt>
                <c:pt idx="1054">
                  <c:v>0.6321</c:v>
                </c:pt>
                <c:pt idx="1055">
                  <c:v>0.6468</c:v>
                </c:pt>
                <c:pt idx="1056">
                  <c:v>0.6615</c:v>
                </c:pt>
                <c:pt idx="1057">
                  <c:v>0.6762</c:v>
                </c:pt>
                <c:pt idx="1058">
                  <c:v>0.6909</c:v>
                </c:pt>
                <c:pt idx="1059">
                  <c:v>0.7056</c:v>
                </c:pt>
                <c:pt idx="1060">
                  <c:v>0.720300000000001</c:v>
                </c:pt>
                <c:pt idx="1061">
                  <c:v>0.735000000000001</c:v>
                </c:pt>
                <c:pt idx="1062">
                  <c:v>0.749700000000001</c:v>
                </c:pt>
                <c:pt idx="1063">
                  <c:v>0.764400000000001</c:v>
                </c:pt>
                <c:pt idx="1064">
                  <c:v>0.779100000000001</c:v>
                </c:pt>
                <c:pt idx="1065">
                  <c:v>0.793800000000001</c:v>
                </c:pt>
                <c:pt idx="1066">
                  <c:v>0.808500000000001</c:v>
                </c:pt>
                <c:pt idx="1067">
                  <c:v>0.823200000000001</c:v>
                </c:pt>
                <c:pt idx="1068">
                  <c:v>0.837900000000001</c:v>
                </c:pt>
                <c:pt idx="1069">
                  <c:v>0.852600000000001</c:v>
                </c:pt>
                <c:pt idx="1070">
                  <c:v>0.867300000000001</c:v>
                </c:pt>
                <c:pt idx="1071">
                  <c:v>0.882000000000001</c:v>
                </c:pt>
                <c:pt idx="1072">
                  <c:v>0.896700000000001</c:v>
                </c:pt>
                <c:pt idx="1073">
                  <c:v>0.911400000000001</c:v>
                </c:pt>
                <c:pt idx="1074">
                  <c:v>0.926100000000001</c:v>
                </c:pt>
                <c:pt idx="1075">
                  <c:v>0.940800000000001</c:v>
                </c:pt>
                <c:pt idx="1076">
                  <c:v>0.955500000000001</c:v>
                </c:pt>
                <c:pt idx="1077">
                  <c:v>0.970200000000001</c:v>
                </c:pt>
                <c:pt idx="1078">
                  <c:v>0.984900000000001</c:v>
                </c:pt>
                <c:pt idx="1079">
                  <c:v>0.999600000000001</c:v>
                </c:pt>
                <c:pt idx="1080">
                  <c:v>1.0143</c:v>
                </c:pt>
                <c:pt idx="1081">
                  <c:v>1.029</c:v>
                </c:pt>
                <c:pt idx="1082">
                  <c:v>1.0437</c:v>
                </c:pt>
                <c:pt idx="1083">
                  <c:v>1.0584</c:v>
                </c:pt>
                <c:pt idx="1084">
                  <c:v>1.0731</c:v>
                </c:pt>
                <c:pt idx="1085">
                  <c:v>1.0878</c:v>
                </c:pt>
                <c:pt idx="1086">
                  <c:v>1.1025</c:v>
                </c:pt>
                <c:pt idx="1087">
                  <c:v>1.1172</c:v>
                </c:pt>
                <c:pt idx="1088">
                  <c:v>1.1319</c:v>
                </c:pt>
                <c:pt idx="1089">
                  <c:v>1.1466</c:v>
                </c:pt>
                <c:pt idx="1090">
                  <c:v>1.1613</c:v>
                </c:pt>
                <c:pt idx="1091">
                  <c:v>1.176</c:v>
                </c:pt>
                <c:pt idx="1092">
                  <c:v>1.1907</c:v>
                </c:pt>
                <c:pt idx="1093">
                  <c:v>1.2054</c:v>
                </c:pt>
                <c:pt idx="1094">
                  <c:v>1.2201</c:v>
                </c:pt>
                <c:pt idx="1095">
                  <c:v>1.2348</c:v>
                </c:pt>
                <c:pt idx="1096">
                  <c:v>1.2495</c:v>
                </c:pt>
                <c:pt idx="1097">
                  <c:v>1.2642</c:v>
                </c:pt>
                <c:pt idx="1098">
                  <c:v>1.2789</c:v>
                </c:pt>
                <c:pt idx="1099">
                  <c:v>1.2936</c:v>
                </c:pt>
                <c:pt idx="1100">
                  <c:v>1.3083</c:v>
                </c:pt>
                <c:pt idx="1101">
                  <c:v>1.323</c:v>
                </c:pt>
                <c:pt idx="1102">
                  <c:v>1.3377</c:v>
                </c:pt>
                <c:pt idx="1103">
                  <c:v>1.3524</c:v>
                </c:pt>
                <c:pt idx="1104">
                  <c:v>1.3671</c:v>
                </c:pt>
                <c:pt idx="1105">
                  <c:v>1.3818</c:v>
                </c:pt>
                <c:pt idx="1106">
                  <c:v>1.3965</c:v>
                </c:pt>
                <c:pt idx="1107">
                  <c:v>1.4112</c:v>
                </c:pt>
                <c:pt idx="1108">
                  <c:v>1.4259</c:v>
                </c:pt>
                <c:pt idx="1109">
                  <c:v>1.4406</c:v>
                </c:pt>
                <c:pt idx="1110">
                  <c:v>1.4553</c:v>
                </c:pt>
                <c:pt idx="1111">
                  <c:v>1.47</c:v>
                </c:pt>
                <c:pt idx="1112">
                  <c:v>1.4847</c:v>
                </c:pt>
                <c:pt idx="1113">
                  <c:v>1.4994</c:v>
                </c:pt>
                <c:pt idx="1114">
                  <c:v>1.5141</c:v>
                </c:pt>
                <c:pt idx="1115">
                  <c:v>1.5288</c:v>
                </c:pt>
                <c:pt idx="1116">
                  <c:v>1.5435</c:v>
                </c:pt>
                <c:pt idx="1117">
                  <c:v>1.5582</c:v>
                </c:pt>
                <c:pt idx="1118">
                  <c:v>1.5729</c:v>
                </c:pt>
                <c:pt idx="1119">
                  <c:v>1.5876</c:v>
                </c:pt>
                <c:pt idx="1120">
                  <c:v>1.6023</c:v>
                </c:pt>
                <c:pt idx="1121">
                  <c:v>1.617</c:v>
                </c:pt>
                <c:pt idx="1122">
                  <c:v>1.6317</c:v>
                </c:pt>
                <c:pt idx="1123">
                  <c:v>1.6464</c:v>
                </c:pt>
                <c:pt idx="1124">
                  <c:v>1.6611</c:v>
                </c:pt>
                <c:pt idx="1125">
                  <c:v>1.6758</c:v>
                </c:pt>
                <c:pt idx="1126">
                  <c:v>1.6905</c:v>
                </c:pt>
                <c:pt idx="1127">
                  <c:v>1.7052</c:v>
                </c:pt>
                <c:pt idx="1128">
                  <c:v>1.7199</c:v>
                </c:pt>
                <c:pt idx="1129">
                  <c:v>1.7346</c:v>
                </c:pt>
                <c:pt idx="1130">
                  <c:v>1.7493</c:v>
                </c:pt>
                <c:pt idx="1131">
                  <c:v>1.764</c:v>
                </c:pt>
                <c:pt idx="1132">
                  <c:v>1.7787</c:v>
                </c:pt>
                <c:pt idx="1133">
                  <c:v>1.7934</c:v>
                </c:pt>
                <c:pt idx="1134">
                  <c:v>1.8081</c:v>
                </c:pt>
                <c:pt idx="1135">
                  <c:v>1.8228</c:v>
                </c:pt>
                <c:pt idx="1136">
                  <c:v>1.8375</c:v>
                </c:pt>
                <c:pt idx="1137">
                  <c:v>1.8522</c:v>
                </c:pt>
                <c:pt idx="1138">
                  <c:v>1.8669</c:v>
                </c:pt>
                <c:pt idx="1139">
                  <c:v>1.8816</c:v>
                </c:pt>
                <c:pt idx="1140">
                  <c:v>1.8963</c:v>
                </c:pt>
                <c:pt idx="1141">
                  <c:v>1.911</c:v>
                </c:pt>
                <c:pt idx="1142">
                  <c:v>1.9257</c:v>
                </c:pt>
                <c:pt idx="1143">
                  <c:v>1.9404</c:v>
                </c:pt>
                <c:pt idx="1144">
                  <c:v>1.9551</c:v>
                </c:pt>
                <c:pt idx="1145">
                  <c:v>1.9698</c:v>
                </c:pt>
                <c:pt idx="1146">
                  <c:v>1.9845</c:v>
                </c:pt>
                <c:pt idx="1147">
                  <c:v>1.9992</c:v>
                </c:pt>
                <c:pt idx="1148">
                  <c:v>2.0139</c:v>
                </c:pt>
                <c:pt idx="1149">
                  <c:v>2.0286</c:v>
                </c:pt>
                <c:pt idx="1150">
                  <c:v>2.0433</c:v>
                </c:pt>
                <c:pt idx="1151">
                  <c:v>2.058</c:v>
                </c:pt>
                <c:pt idx="1152">
                  <c:v>2.0727</c:v>
                </c:pt>
                <c:pt idx="1153">
                  <c:v>2.0874</c:v>
                </c:pt>
                <c:pt idx="1154">
                  <c:v>2.1021</c:v>
                </c:pt>
                <c:pt idx="1155">
                  <c:v>2.1168</c:v>
                </c:pt>
                <c:pt idx="1156">
                  <c:v>2.1315</c:v>
                </c:pt>
                <c:pt idx="1157">
                  <c:v>2.1462</c:v>
                </c:pt>
                <c:pt idx="1158">
                  <c:v>2.1609</c:v>
                </c:pt>
                <c:pt idx="1159">
                  <c:v>2.1756</c:v>
                </c:pt>
                <c:pt idx="1160">
                  <c:v>2.1903</c:v>
                </c:pt>
                <c:pt idx="1161">
                  <c:v>2.205</c:v>
                </c:pt>
                <c:pt idx="1162">
                  <c:v>2.2197</c:v>
                </c:pt>
                <c:pt idx="1163">
                  <c:v>2.2344</c:v>
                </c:pt>
                <c:pt idx="1164">
                  <c:v>2.2491</c:v>
                </c:pt>
                <c:pt idx="1165">
                  <c:v>2.2638</c:v>
                </c:pt>
                <c:pt idx="1166">
                  <c:v>2.2785</c:v>
                </c:pt>
                <c:pt idx="1167">
                  <c:v>2.2932</c:v>
                </c:pt>
                <c:pt idx="1168">
                  <c:v>2.3079</c:v>
                </c:pt>
                <c:pt idx="1169">
                  <c:v>2.3226</c:v>
                </c:pt>
                <c:pt idx="1170">
                  <c:v>2.3373</c:v>
                </c:pt>
                <c:pt idx="1171">
                  <c:v>2.352</c:v>
                </c:pt>
                <c:pt idx="1172">
                  <c:v>2.3667</c:v>
                </c:pt>
                <c:pt idx="1173">
                  <c:v>2.3814</c:v>
                </c:pt>
                <c:pt idx="1174">
                  <c:v>2.3961</c:v>
                </c:pt>
                <c:pt idx="1175">
                  <c:v>2.4108</c:v>
                </c:pt>
                <c:pt idx="1176">
                  <c:v>2.4255</c:v>
                </c:pt>
                <c:pt idx="1177">
                  <c:v>2.4402</c:v>
                </c:pt>
                <c:pt idx="1178">
                  <c:v>2.4549</c:v>
                </c:pt>
                <c:pt idx="1179">
                  <c:v>2.4696</c:v>
                </c:pt>
                <c:pt idx="1180">
                  <c:v>2.4843</c:v>
                </c:pt>
                <c:pt idx="1181">
                  <c:v>2.499</c:v>
                </c:pt>
                <c:pt idx="1182">
                  <c:v>2.51369999999999</c:v>
                </c:pt>
                <c:pt idx="1183">
                  <c:v>2.52839999999999</c:v>
                </c:pt>
                <c:pt idx="1184">
                  <c:v>2.54309999999999</c:v>
                </c:pt>
                <c:pt idx="1185">
                  <c:v>2.55779999999999</c:v>
                </c:pt>
                <c:pt idx="1186">
                  <c:v>2.57249999999999</c:v>
                </c:pt>
                <c:pt idx="1187">
                  <c:v>2.58719999999999</c:v>
                </c:pt>
                <c:pt idx="1188">
                  <c:v>2.60189999999999</c:v>
                </c:pt>
                <c:pt idx="1189">
                  <c:v>2.61659999999999</c:v>
                </c:pt>
                <c:pt idx="1190">
                  <c:v>2.63129999999999</c:v>
                </c:pt>
                <c:pt idx="1191">
                  <c:v>2.64599999999999</c:v>
                </c:pt>
                <c:pt idx="1192">
                  <c:v>2.66069999999999</c:v>
                </c:pt>
                <c:pt idx="1193">
                  <c:v>2.67539999999999</c:v>
                </c:pt>
                <c:pt idx="1194">
                  <c:v>2.69009999999999</c:v>
                </c:pt>
                <c:pt idx="1195">
                  <c:v>2.70479999999999</c:v>
                </c:pt>
                <c:pt idx="1196">
                  <c:v>2.71949999999999</c:v>
                </c:pt>
                <c:pt idx="1197">
                  <c:v>2.73419999999999</c:v>
                </c:pt>
                <c:pt idx="1198">
                  <c:v>2.74889999999999</c:v>
                </c:pt>
                <c:pt idx="1199">
                  <c:v>2.76359999999999</c:v>
                </c:pt>
                <c:pt idx="1200">
                  <c:v>2.77829999999999</c:v>
                </c:pt>
                <c:pt idx="1201">
                  <c:v>2.79299999999999</c:v>
                </c:pt>
                <c:pt idx="1202">
                  <c:v>2.80769999999999</c:v>
                </c:pt>
                <c:pt idx="1203">
                  <c:v>2.82239999999999</c:v>
                </c:pt>
                <c:pt idx="1204">
                  <c:v>2.83709999999999</c:v>
                </c:pt>
                <c:pt idx="1205">
                  <c:v>2.85179999999999</c:v>
                </c:pt>
                <c:pt idx="1206">
                  <c:v>2.86649999999999</c:v>
                </c:pt>
                <c:pt idx="1207">
                  <c:v>2.88119999999999</c:v>
                </c:pt>
                <c:pt idx="1208">
                  <c:v>2.89589999999999</c:v>
                </c:pt>
                <c:pt idx="1209">
                  <c:v>2.91059999999999</c:v>
                </c:pt>
                <c:pt idx="1210">
                  <c:v>2.92529999999999</c:v>
                </c:pt>
                <c:pt idx="1211">
                  <c:v>2.93999999999999</c:v>
                </c:pt>
                <c:pt idx="1212">
                  <c:v>2.95469999999999</c:v>
                </c:pt>
                <c:pt idx="1213">
                  <c:v>2.96939999999999</c:v>
                </c:pt>
                <c:pt idx="1214">
                  <c:v>2.98409999999999</c:v>
                </c:pt>
                <c:pt idx="1215">
                  <c:v>2.99879999999999</c:v>
                </c:pt>
                <c:pt idx="1216">
                  <c:v>3.01349999999999</c:v>
                </c:pt>
                <c:pt idx="1217">
                  <c:v>3.02819999999999</c:v>
                </c:pt>
                <c:pt idx="1218">
                  <c:v>3.04289999999999</c:v>
                </c:pt>
                <c:pt idx="1219">
                  <c:v>3.05759999999999</c:v>
                </c:pt>
                <c:pt idx="1220">
                  <c:v>3.07229999999999</c:v>
                </c:pt>
                <c:pt idx="1221">
                  <c:v>3.08699999999999</c:v>
                </c:pt>
                <c:pt idx="1222">
                  <c:v>3.10169999999999</c:v>
                </c:pt>
                <c:pt idx="1223">
                  <c:v>3.11639999999999</c:v>
                </c:pt>
                <c:pt idx="1224">
                  <c:v>3.13109999999999</c:v>
                </c:pt>
                <c:pt idx="1225">
                  <c:v>3.14579999999999</c:v>
                </c:pt>
                <c:pt idx="1226">
                  <c:v>3.16049999999999</c:v>
                </c:pt>
                <c:pt idx="1227">
                  <c:v>3.17519999999999</c:v>
                </c:pt>
                <c:pt idx="1228">
                  <c:v>3.18989999999999</c:v>
                </c:pt>
                <c:pt idx="1229">
                  <c:v>3.20459999999999</c:v>
                </c:pt>
                <c:pt idx="1230">
                  <c:v>3.21929999999999</c:v>
                </c:pt>
                <c:pt idx="1231">
                  <c:v>3.23399999999999</c:v>
                </c:pt>
                <c:pt idx="1232">
                  <c:v>3.24869999999999</c:v>
                </c:pt>
                <c:pt idx="1233">
                  <c:v>3.26339999999999</c:v>
                </c:pt>
                <c:pt idx="1234">
                  <c:v>3.27809999999999</c:v>
                </c:pt>
                <c:pt idx="1235">
                  <c:v>3.29279999999999</c:v>
                </c:pt>
                <c:pt idx="1236">
                  <c:v>3.30749999999999</c:v>
                </c:pt>
                <c:pt idx="1237">
                  <c:v>3.32219999999999</c:v>
                </c:pt>
                <c:pt idx="1238">
                  <c:v>3.33689999999999</c:v>
                </c:pt>
                <c:pt idx="1239">
                  <c:v>3.35159999999999</c:v>
                </c:pt>
                <c:pt idx="1240">
                  <c:v>3.36629999999999</c:v>
                </c:pt>
                <c:pt idx="1241">
                  <c:v>3.38099999999999</c:v>
                </c:pt>
                <c:pt idx="1242">
                  <c:v>3.39569999999999</c:v>
                </c:pt>
                <c:pt idx="1243">
                  <c:v>3.41039999999999</c:v>
                </c:pt>
                <c:pt idx="1244">
                  <c:v>3.42509999999999</c:v>
                </c:pt>
                <c:pt idx="1245">
                  <c:v>3.43979999999999</c:v>
                </c:pt>
                <c:pt idx="1246">
                  <c:v>3.45449999999999</c:v>
                </c:pt>
                <c:pt idx="1247">
                  <c:v>3.46919999999999</c:v>
                </c:pt>
                <c:pt idx="1248">
                  <c:v>3.48389999999999</c:v>
                </c:pt>
                <c:pt idx="1249">
                  <c:v>3.49859999999999</c:v>
                </c:pt>
                <c:pt idx="1250">
                  <c:v>3.51329999999999</c:v>
                </c:pt>
                <c:pt idx="1251">
                  <c:v>3.52799999999999</c:v>
                </c:pt>
                <c:pt idx="1252">
                  <c:v>3.54269999999999</c:v>
                </c:pt>
                <c:pt idx="1253">
                  <c:v>3.55739999999999</c:v>
                </c:pt>
                <c:pt idx="1254">
                  <c:v>3.57209999999999</c:v>
                </c:pt>
                <c:pt idx="1255">
                  <c:v>3.58679999999999</c:v>
                </c:pt>
                <c:pt idx="1256">
                  <c:v>3.60149999999999</c:v>
                </c:pt>
                <c:pt idx="1257">
                  <c:v>3.61619999999999</c:v>
                </c:pt>
                <c:pt idx="1258">
                  <c:v>3.63089999999999</c:v>
                </c:pt>
                <c:pt idx="1259">
                  <c:v>3.64559999999999</c:v>
                </c:pt>
                <c:pt idx="1260">
                  <c:v>3.66029999999999</c:v>
                </c:pt>
                <c:pt idx="1261">
                  <c:v>3.67499999999999</c:v>
                </c:pt>
                <c:pt idx="1262">
                  <c:v>3.68969999999999</c:v>
                </c:pt>
                <c:pt idx="1263">
                  <c:v>3.70439999999999</c:v>
                </c:pt>
                <c:pt idx="1264">
                  <c:v>3.71909999999999</c:v>
                </c:pt>
                <c:pt idx="1265">
                  <c:v>3.73379999999999</c:v>
                </c:pt>
                <c:pt idx="1266">
                  <c:v>3.74849999999999</c:v>
                </c:pt>
                <c:pt idx="1267">
                  <c:v>3.76319999999999</c:v>
                </c:pt>
                <c:pt idx="1268">
                  <c:v>3.77789999999999</c:v>
                </c:pt>
                <c:pt idx="1269">
                  <c:v>3.79259999999999</c:v>
                </c:pt>
                <c:pt idx="1270">
                  <c:v>3.80729999999999</c:v>
                </c:pt>
                <c:pt idx="1271">
                  <c:v>3.82199999999999</c:v>
                </c:pt>
                <c:pt idx="1272">
                  <c:v>3.83669999999999</c:v>
                </c:pt>
                <c:pt idx="1273">
                  <c:v>3.85139999999999</c:v>
                </c:pt>
                <c:pt idx="1274">
                  <c:v>3.86609999999999</c:v>
                </c:pt>
                <c:pt idx="1275">
                  <c:v>3.88079999999999</c:v>
                </c:pt>
                <c:pt idx="1276">
                  <c:v>3.89549999999999</c:v>
                </c:pt>
                <c:pt idx="1277">
                  <c:v>3.91019999999999</c:v>
                </c:pt>
                <c:pt idx="1278">
                  <c:v>3.92489999999999</c:v>
                </c:pt>
                <c:pt idx="1279">
                  <c:v>3.93959999999999</c:v>
                </c:pt>
                <c:pt idx="1280">
                  <c:v>3.95429999999999</c:v>
                </c:pt>
                <c:pt idx="1281">
                  <c:v>3.96899999999999</c:v>
                </c:pt>
                <c:pt idx="1282">
                  <c:v>3.98369999999999</c:v>
                </c:pt>
                <c:pt idx="1283">
                  <c:v>3.99839999999999</c:v>
                </c:pt>
                <c:pt idx="1284">
                  <c:v>4.01309999999999</c:v>
                </c:pt>
                <c:pt idx="1285">
                  <c:v>4.02779999999999</c:v>
                </c:pt>
                <c:pt idx="1286">
                  <c:v>4.04249999999999</c:v>
                </c:pt>
                <c:pt idx="1287">
                  <c:v>4.05719999999999</c:v>
                </c:pt>
                <c:pt idx="1288">
                  <c:v>4.07189999999999</c:v>
                </c:pt>
                <c:pt idx="1289">
                  <c:v>4.08659999999999</c:v>
                </c:pt>
                <c:pt idx="1290">
                  <c:v>4.10129999999999</c:v>
                </c:pt>
                <c:pt idx="1291">
                  <c:v>4.11599999999999</c:v>
                </c:pt>
                <c:pt idx="1292">
                  <c:v>4.13069999999999</c:v>
                </c:pt>
                <c:pt idx="1293">
                  <c:v>4.14539999999999</c:v>
                </c:pt>
                <c:pt idx="1294">
                  <c:v>4.16009999999999</c:v>
                </c:pt>
                <c:pt idx="1295">
                  <c:v>4.17479999999999</c:v>
                </c:pt>
                <c:pt idx="1296">
                  <c:v>4.18949999999999</c:v>
                </c:pt>
                <c:pt idx="1297">
                  <c:v>4.20419999999999</c:v>
                </c:pt>
                <c:pt idx="1298">
                  <c:v>4.21889999999999</c:v>
                </c:pt>
                <c:pt idx="1299">
                  <c:v>4.23359999999999</c:v>
                </c:pt>
                <c:pt idx="1300">
                  <c:v>4.24829999999999</c:v>
                </c:pt>
                <c:pt idx="1301">
                  <c:v>4.263</c:v>
                </c:pt>
                <c:pt idx="1302">
                  <c:v>4.2777</c:v>
                </c:pt>
                <c:pt idx="1303">
                  <c:v>4.2924</c:v>
                </c:pt>
                <c:pt idx="1304">
                  <c:v>4.3071</c:v>
                </c:pt>
                <c:pt idx="1305">
                  <c:v>4.3218</c:v>
                </c:pt>
                <c:pt idx="1306">
                  <c:v>4.3365</c:v>
                </c:pt>
                <c:pt idx="1307">
                  <c:v>4.3512</c:v>
                </c:pt>
                <c:pt idx="1308">
                  <c:v>4.3659</c:v>
                </c:pt>
                <c:pt idx="1309">
                  <c:v>4.3806</c:v>
                </c:pt>
                <c:pt idx="1310">
                  <c:v>4.3953</c:v>
                </c:pt>
                <c:pt idx="1311">
                  <c:v>4.41</c:v>
                </c:pt>
                <c:pt idx="1312">
                  <c:v>4.4247</c:v>
                </c:pt>
                <c:pt idx="1313">
                  <c:v>4.4394</c:v>
                </c:pt>
                <c:pt idx="1314">
                  <c:v>4.4541</c:v>
                </c:pt>
                <c:pt idx="1315">
                  <c:v>4.4688</c:v>
                </c:pt>
                <c:pt idx="1316">
                  <c:v>4.4835</c:v>
                </c:pt>
                <c:pt idx="1317">
                  <c:v>4.4982</c:v>
                </c:pt>
                <c:pt idx="1318">
                  <c:v>4.5129</c:v>
                </c:pt>
                <c:pt idx="1319">
                  <c:v>4.5276</c:v>
                </c:pt>
                <c:pt idx="1320">
                  <c:v>4.5423</c:v>
                </c:pt>
                <c:pt idx="1321">
                  <c:v>4.557</c:v>
                </c:pt>
                <c:pt idx="1322">
                  <c:v>4.5717</c:v>
                </c:pt>
                <c:pt idx="1323">
                  <c:v>4.5864</c:v>
                </c:pt>
                <c:pt idx="1324">
                  <c:v>4.6011</c:v>
                </c:pt>
                <c:pt idx="1325">
                  <c:v>4.6158</c:v>
                </c:pt>
                <c:pt idx="1326">
                  <c:v>4.6305</c:v>
                </c:pt>
                <c:pt idx="1327">
                  <c:v>4.6452</c:v>
                </c:pt>
                <c:pt idx="1328">
                  <c:v>4.65990000000001</c:v>
                </c:pt>
                <c:pt idx="1329">
                  <c:v>4.67460000000001</c:v>
                </c:pt>
                <c:pt idx="1330">
                  <c:v>4.68930000000001</c:v>
                </c:pt>
                <c:pt idx="1331">
                  <c:v>4.70400000000001</c:v>
                </c:pt>
                <c:pt idx="1332">
                  <c:v>4.71870000000001</c:v>
                </c:pt>
                <c:pt idx="1333">
                  <c:v>4.73340000000001</c:v>
                </c:pt>
                <c:pt idx="1334">
                  <c:v>4.74810000000001</c:v>
                </c:pt>
                <c:pt idx="1335">
                  <c:v>4.76280000000001</c:v>
                </c:pt>
                <c:pt idx="1336">
                  <c:v>4.77750000000001</c:v>
                </c:pt>
                <c:pt idx="1337">
                  <c:v>4.79220000000001</c:v>
                </c:pt>
                <c:pt idx="1338">
                  <c:v>4.80690000000001</c:v>
                </c:pt>
                <c:pt idx="1339">
                  <c:v>4.82160000000001</c:v>
                </c:pt>
                <c:pt idx="1340">
                  <c:v>4.83630000000001</c:v>
                </c:pt>
                <c:pt idx="1341">
                  <c:v>4.85100000000001</c:v>
                </c:pt>
                <c:pt idx="1342">
                  <c:v>4.86570000000001</c:v>
                </c:pt>
                <c:pt idx="1343">
                  <c:v>4.88040000000001</c:v>
                </c:pt>
                <c:pt idx="1344">
                  <c:v>4.89510000000001</c:v>
                </c:pt>
                <c:pt idx="1345">
                  <c:v>4.90980000000001</c:v>
                </c:pt>
                <c:pt idx="1346">
                  <c:v>4.92450000000001</c:v>
                </c:pt>
                <c:pt idx="1347">
                  <c:v>4.93920000000001</c:v>
                </c:pt>
                <c:pt idx="1348">
                  <c:v>4.95390000000001</c:v>
                </c:pt>
                <c:pt idx="1349">
                  <c:v>-2.48430000000001</c:v>
                </c:pt>
                <c:pt idx="1350">
                  <c:v>-2.46960000000001</c:v>
                </c:pt>
                <c:pt idx="1351">
                  <c:v>-2.45490000000001</c:v>
                </c:pt>
                <c:pt idx="1352">
                  <c:v>-2.44020000000001</c:v>
                </c:pt>
                <c:pt idx="1353">
                  <c:v>-2.42550000000001</c:v>
                </c:pt>
                <c:pt idx="1354">
                  <c:v>-2.41080000000001</c:v>
                </c:pt>
                <c:pt idx="1355">
                  <c:v>-2.39610000000001</c:v>
                </c:pt>
                <c:pt idx="1356">
                  <c:v>-2.38140000000001</c:v>
                </c:pt>
                <c:pt idx="1357">
                  <c:v>-2.36670000000001</c:v>
                </c:pt>
                <c:pt idx="1358">
                  <c:v>-2.35200000000001</c:v>
                </c:pt>
                <c:pt idx="1359">
                  <c:v>-2.33730000000001</c:v>
                </c:pt>
                <c:pt idx="1360">
                  <c:v>-2.32260000000001</c:v>
                </c:pt>
                <c:pt idx="1361">
                  <c:v>-2.30790000000001</c:v>
                </c:pt>
                <c:pt idx="1362">
                  <c:v>-2.29320000000001</c:v>
                </c:pt>
                <c:pt idx="1363">
                  <c:v>-2.27850000000001</c:v>
                </c:pt>
                <c:pt idx="1364">
                  <c:v>-2.26380000000001</c:v>
                </c:pt>
                <c:pt idx="1365">
                  <c:v>-2.24910000000001</c:v>
                </c:pt>
                <c:pt idx="1366">
                  <c:v>-2.23440000000001</c:v>
                </c:pt>
                <c:pt idx="1367">
                  <c:v>-2.21970000000001</c:v>
                </c:pt>
                <c:pt idx="1368">
                  <c:v>-2.20500000000001</c:v>
                </c:pt>
                <c:pt idx="1369">
                  <c:v>-2.19030000000001</c:v>
                </c:pt>
                <c:pt idx="1370">
                  <c:v>-2.17560000000001</c:v>
                </c:pt>
                <c:pt idx="1371">
                  <c:v>-2.16090000000001</c:v>
                </c:pt>
                <c:pt idx="1372">
                  <c:v>-2.14620000000001</c:v>
                </c:pt>
                <c:pt idx="1373">
                  <c:v>-2.13150000000001</c:v>
                </c:pt>
                <c:pt idx="1374">
                  <c:v>-2.11680000000001</c:v>
                </c:pt>
                <c:pt idx="1375">
                  <c:v>-2.10210000000001</c:v>
                </c:pt>
                <c:pt idx="1376">
                  <c:v>-2.08740000000001</c:v>
                </c:pt>
                <c:pt idx="1377">
                  <c:v>-2.07270000000001</c:v>
                </c:pt>
                <c:pt idx="1378">
                  <c:v>-2.05800000000001</c:v>
                </c:pt>
                <c:pt idx="1379">
                  <c:v>-2.04330000000001</c:v>
                </c:pt>
                <c:pt idx="1380">
                  <c:v>-2.02860000000001</c:v>
                </c:pt>
                <c:pt idx="1381">
                  <c:v>-2.01390000000001</c:v>
                </c:pt>
                <c:pt idx="1382">
                  <c:v>-1.99920000000001</c:v>
                </c:pt>
                <c:pt idx="1383">
                  <c:v>-1.98450000000001</c:v>
                </c:pt>
                <c:pt idx="1384">
                  <c:v>-1.96980000000001</c:v>
                </c:pt>
                <c:pt idx="1385">
                  <c:v>-1.95510000000001</c:v>
                </c:pt>
                <c:pt idx="1386">
                  <c:v>-1.94040000000001</c:v>
                </c:pt>
                <c:pt idx="1387">
                  <c:v>-1.92570000000001</c:v>
                </c:pt>
                <c:pt idx="1388">
                  <c:v>-1.91100000000001</c:v>
                </c:pt>
                <c:pt idx="1389">
                  <c:v>-1.89630000000001</c:v>
                </c:pt>
                <c:pt idx="1390">
                  <c:v>-1.88160000000001</c:v>
                </c:pt>
                <c:pt idx="1391">
                  <c:v>-1.86690000000001</c:v>
                </c:pt>
                <c:pt idx="1392">
                  <c:v>-1.85220000000001</c:v>
                </c:pt>
                <c:pt idx="1393">
                  <c:v>-1.83750000000001</c:v>
                </c:pt>
                <c:pt idx="1394">
                  <c:v>-1.82280000000001</c:v>
                </c:pt>
                <c:pt idx="1395">
                  <c:v>-1.80810000000001</c:v>
                </c:pt>
                <c:pt idx="1396">
                  <c:v>-1.79340000000001</c:v>
                </c:pt>
                <c:pt idx="1397">
                  <c:v>-1.77870000000001</c:v>
                </c:pt>
                <c:pt idx="1398">
                  <c:v>-1.76400000000001</c:v>
                </c:pt>
                <c:pt idx="1399">
                  <c:v>-1.74930000000001</c:v>
                </c:pt>
                <c:pt idx="1400">
                  <c:v>-1.73460000000001</c:v>
                </c:pt>
                <c:pt idx="1401">
                  <c:v>-1.71990000000001</c:v>
                </c:pt>
                <c:pt idx="1402">
                  <c:v>-1.70520000000001</c:v>
                </c:pt>
                <c:pt idx="1403">
                  <c:v>-1.69050000000001</c:v>
                </c:pt>
                <c:pt idx="1404">
                  <c:v>-1.67580000000001</c:v>
                </c:pt>
                <c:pt idx="1405">
                  <c:v>-1.66110000000001</c:v>
                </c:pt>
                <c:pt idx="1406">
                  <c:v>-1.64640000000001</c:v>
                </c:pt>
                <c:pt idx="1407">
                  <c:v>-1.63170000000001</c:v>
                </c:pt>
                <c:pt idx="1408">
                  <c:v>-1.61700000000001</c:v>
                </c:pt>
                <c:pt idx="1409">
                  <c:v>-1.60230000000001</c:v>
                </c:pt>
                <c:pt idx="1410">
                  <c:v>-1.58760000000001</c:v>
                </c:pt>
                <c:pt idx="1411">
                  <c:v>-1.57290000000001</c:v>
                </c:pt>
                <c:pt idx="1412">
                  <c:v>-1.55820000000001</c:v>
                </c:pt>
                <c:pt idx="1413">
                  <c:v>-1.54350000000001</c:v>
                </c:pt>
                <c:pt idx="1414">
                  <c:v>-1.52880000000001</c:v>
                </c:pt>
                <c:pt idx="1415">
                  <c:v>-1.51410000000001</c:v>
                </c:pt>
                <c:pt idx="1416">
                  <c:v>-1.49940000000001</c:v>
                </c:pt>
                <c:pt idx="1417">
                  <c:v>-1.48470000000001</c:v>
                </c:pt>
                <c:pt idx="1418">
                  <c:v>-1.47000000000001</c:v>
                </c:pt>
                <c:pt idx="1419">
                  <c:v>-1.45530000000001</c:v>
                </c:pt>
                <c:pt idx="1420">
                  <c:v>-1.44060000000001</c:v>
                </c:pt>
                <c:pt idx="1421">
                  <c:v>-1.42590000000001</c:v>
                </c:pt>
                <c:pt idx="1422">
                  <c:v>-1.41120000000001</c:v>
                </c:pt>
                <c:pt idx="1423">
                  <c:v>-1.39650000000001</c:v>
                </c:pt>
                <c:pt idx="1424">
                  <c:v>-1.38180000000001</c:v>
                </c:pt>
                <c:pt idx="1425">
                  <c:v>-1.36710000000001</c:v>
                </c:pt>
                <c:pt idx="1426">
                  <c:v>-1.35240000000001</c:v>
                </c:pt>
                <c:pt idx="1427">
                  <c:v>-1.33770000000001</c:v>
                </c:pt>
                <c:pt idx="1428">
                  <c:v>-1.32300000000001</c:v>
                </c:pt>
                <c:pt idx="1429">
                  <c:v>-1.30830000000001</c:v>
                </c:pt>
                <c:pt idx="1430">
                  <c:v>-1.29360000000001</c:v>
                </c:pt>
                <c:pt idx="1431">
                  <c:v>-1.27890000000001</c:v>
                </c:pt>
                <c:pt idx="1432">
                  <c:v>-1.26420000000001</c:v>
                </c:pt>
                <c:pt idx="1433">
                  <c:v>-1.24950000000001</c:v>
                </c:pt>
                <c:pt idx="1434">
                  <c:v>-1.23480000000001</c:v>
                </c:pt>
                <c:pt idx="1435">
                  <c:v>-1.22010000000001</c:v>
                </c:pt>
                <c:pt idx="1436">
                  <c:v>-1.20540000000001</c:v>
                </c:pt>
                <c:pt idx="1437">
                  <c:v>-1.19070000000001</c:v>
                </c:pt>
                <c:pt idx="1438">
                  <c:v>-1.17600000000001</c:v>
                </c:pt>
                <c:pt idx="1439">
                  <c:v>-1.16130000000001</c:v>
                </c:pt>
                <c:pt idx="1440">
                  <c:v>-1.14660000000001</c:v>
                </c:pt>
                <c:pt idx="1441">
                  <c:v>-1.13190000000001</c:v>
                </c:pt>
                <c:pt idx="1442">
                  <c:v>-1.11720000000001</c:v>
                </c:pt>
                <c:pt idx="1443">
                  <c:v>-1.10250000000001</c:v>
                </c:pt>
                <c:pt idx="1444">
                  <c:v>-1.08780000000001</c:v>
                </c:pt>
                <c:pt idx="1445">
                  <c:v>-1.07310000000001</c:v>
                </c:pt>
                <c:pt idx="1446">
                  <c:v>-1.05840000000001</c:v>
                </c:pt>
                <c:pt idx="1447">
                  <c:v>-1.04370000000001</c:v>
                </c:pt>
                <c:pt idx="1448">
                  <c:v>-1.02900000000001</c:v>
                </c:pt>
                <c:pt idx="1449">
                  <c:v>-1.01430000000001</c:v>
                </c:pt>
                <c:pt idx="1450">
                  <c:v>-0.999600000000013</c:v>
                </c:pt>
                <c:pt idx="1451">
                  <c:v>-0.984900000000013</c:v>
                </c:pt>
                <c:pt idx="1452">
                  <c:v>-0.970200000000013</c:v>
                </c:pt>
                <c:pt idx="1453">
                  <c:v>-0.955500000000013</c:v>
                </c:pt>
                <c:pt idx="1454">
                  <c:v>-0.940800000000013</c:v>
                </c:pt>
                <c:pt idx="1455">
                  <c:v>-0.926100000000013</c:v>
                </c:pt>
                <c:pt idx="1456">
                  <c:v>-0.911400000000013</c:v>
                </c:pt>
                <c:pt idx="1457">
                  <c:v>-0.896700000000013</c:v>
                </c:pt>
                <c:pt idx="1458">
                  <c:v>-0.882000000000012</c:v>
                </c:pt>
                <c:pt idx="1459">
                  <c:v>-0.867300000000012</c:v>
                </c:pt>
                <c:pt idx="1460">
                  <c:v>-0.852600000000012</c:v>
                </c:pt>
                <c:pt idx="1461">
                  <c:v>-0.837900000000012</c:v>
                </c:pt>
                <c:pt idx="1462">
                  <c:v>-0.823200000000012</c:v>
                </c:pt>
                <c:pt idx="1463">
                  <c:v>-0.808500000000012</c:v>
                </c:pt>
                <c:pt idx="1464">
                  <c:v>-0.793800000000012</c:v>
                </c:pt>
                <c:pt idx="1465">
                  <c:v>-0.779100000000012</c:v>
                </c:pt>
                <c:pt idx="1466">
                  <c:v>-0.764400000000012</c:v>
                </c:pt>
                <c:pt idx="1467">
                  <c:v>-0.749700000000012</c:v>
                </c:pt>
                <c:pt idx="1468">
                  <c:v>-0.735000000000012</c:v>
                </c:pt>
                <c:pt idx="1469">
                  <c:v>-0.720300000000012</c:v>
                </c:pt>
                <c:pt idx="1470">
                  <c:v>-0.705600000000012</c:v>
                </c:pt>
                <c:pt idx="1471">
                  <c:v>-0.690900000000012</c:v>
                </c:pt>
                <c:pt idx="1472">
                  <c:v>-0.676200000000012</c:v>
                </c:pt>
                <c:pt idx="1473">
                  <c:v>-0.661500000000012</c:v>
                </c:pt>
                <c:pt idx="1474">
                  <c:v>-0.646800000000012</c:v>
                </c:pt>
                <c:pt idx="1475">
                  <c:v>-0.632100000000012</c:v>
                </c:pt>
                <c:pt idx="1476">
                  <c:v>-0.617400000000012</c:v>
                </c:pt>
                <c:pt idx="1477">
                  <c:v>-0.602700000000012</c:v>
                </c:pt>
                <c:pt idx="1478">
                  <c:v>-0.588000000000012</c:v>
                </c:pt>
                <c:pt idx="1479">
                  <c:v>-0.573300000000012</c:v>
                </c:pt>
                <c:pt idx="1480">
                  <c:v>-0.558600000000011</c:v>
                </c:pt>
                <c:pt idx="1481">
                  <c:v>-0.543900000000011</c:v>
                </c:pt>
                <c:pt idx="1482">
                  <c:v>-0.529200000000011</c:v>
                </c:pt>
                <c:pt idx="1483">
                  <c:v>-0.514500000000011</c:v>
                </c:pt>
                <c:pt idx="1484">
                  <c:v>-0.499800000000011</c:v>
                </c:pt>
                <c:pt idx="1485">
                  <c:v>-0.485100000000011</c:v>
                </c:pt>
                <c:pt idx="1486">
                  <c:v>-0.470400000000011</c:v>
                </c:pt>
                <c:pt idx="1487">
                  <c:v>-0.455700000000011</c:v>
                </c:pt>
                <c:pt idx="1488">
                  <c:v>-0.441000000000011</c:v>
                </c:pt>
                <c:pt idx="1489">
                  <c:v>-0.426300000000011</c:v>
                </c:pt>
                <c:pt idx="1490">
                  <c:v>-0.411600000000011</c:v>
                </c:pt>
                <c:pt idx="1491">
                  <c:v>-0.396900000000011</c:v>
                </c:pt>
                <c:pt idx="1492">
                  <c:v>-0.382200000000011</c:v>
                </c:pt>
                <c:pt idx="1493">
                  <c:v>-0.367500000000011</c:v>
                </c:pt>
                <c:pt idx="1494">
                  <c:v>-0.352800000000011</c:v>
                </c:pt>
                <c:pt idx="1495">
                  <c:v>-0.338100000000011</c:v>
                </c:pt>
                <c:pt idx="1496">
                  <c:v>-0.323400000000011</c:v>
                </c:pt>
                <c:pt idx="1497">
                  <c:v>-0.308700000000011</c:v>
                </c:pt>
                <c:pt idx="1498">
                  <c:v>-0.294000000000011</c:v>
                </c:pt>
                <c:pt idx="1499">
                  <c:v>-0.279300000000011</c:v>
                </c:pt>
                <c:pt idx="1500">
                  <c:v>-0.264600000000011</c:v>
                </c:pt>
                <c:pt idx="1501">
                  <c:v>-0.249900000000011</c:v>
                </c:pt>
                <c:pt idx="1502">
                  <c:v>-0.235200000000011</c:v>
                </c:pt>
                <c:pt idx="1503">
                  <c:v>-0.220500000000011</c:v>
                </c:pt>
                <c:pt idx="1504">
                  <c:v>-0.205800000000011</c:v>
                </c:pt>
                <c:pt idx="1505">
                  <c:v>-0.191100000000011</c:v>
                </c:pt>
                <c:pt idx="1506">
                  <c:v>-0.176400000000012</c:v>
                </c:pt>
                <c:pt idx="1507">
                  <c:v>-0.161700000000012</c:v>
                </c:pt>
                <c:pt idx="1508">
                  <c:v>-0.147000000000012</c:v>
                </c:pt>
                <c:pt idx="1509">
                  <c:v>-0.132300000000012</c:v>
                </c:pt>
                <c:pt idx="1510">
                  <c:v>-0.117600000000012</c:v>
                </c:pt>
                <c:pt idx="1511">
                  <c:v>-0.102900000000012</c:v>
                </c:pt>
                <c:pt idx="1512">
                  <c:v>-0.0882000000000115</c:v>
                </c:pt>
                <c:pt idx="1513">
                  <c:v>-0.0735000000000115</c:v>
                </c:pt>
                <c:pt idx="1514">
                  <c:v>-0.0588000000000115</c:v>
                </c:pt>
                <c:pt idx="1515">
                  <c:v>-0.0441000000000115</c:v>
                </c:pt>
                <c:pt idx="1516">
                  <c:v>-0.0294000000000115</c:v>
                </c:pt>
                <c:pt idx="1517">
                  <c:v>-0.0147000000000115</c:v>
                </c:pt>
                <c:pt idx="1518">
                  <c:v>-1.14873388579184E-014</c:v>
                </c:pt>
                <c:pt idx="1519">
                  <c:v>0.0146999999999885</c:v>
                </c:pt>
                <c:pt idx="1520">
                  <c:v>0.0293999999999885</c:v>
                </c:pt>
                <c:pt idx="1521">
                  <c:v>0.0440999999999885</c:v>
                </c:pt>
                <c:pt idx="1522">
                  <c:v>0.0587999999999885</c:v>
                </c:pt>
                <c:pt idx="1523">
                  <c:v>0.0734999999999885</c:v>
                </c:pt>
                <c:pt idx="1524">
                  <c:v>0.0881999999999885</c:v>
                </c:pt>
                <c:pt idx="1525">
                  <c:v>0.102899999999989</c:v>
                </c:pt>
                <c:pt idx="1526">
                  <c:v>0.117599999999989</c:v>
                </c:pt>
                <c:pt idx="1527">
                  <c:v>0.132299999999989</c:v>
                </c:pt>
                <c:pt idx="1528">
                  <c:v>0.146999999999989</c:v>
                </c:pt>
                <c:pt idx="1529">
                  <c:v>0.161699999999989</c:v>
                </c:pt>
                <c:pt idx="1530">
                  <c:v>0.176399999999989</c:v>
                </c:pt>
                <c:pt idx="1531">
                  <c:v>0.191099999999989</c:v>
                </c:pt>
                <c:pt idx="1532">
                  <c:v>0.205799999999989</c:v>
                </c:pt>
                <c:pt idx="1533">
                  <c:v>0.220499999999988</c:v>
                </c:pt>
                <c:pt idx="1534">
                  <c:v>0.235199999999988</c:v>
                </c:pt>
                <c:pt idx="1535">
                  <c:v>0.249899999999988</c:v>
                </c:pt>
                <c:pt idx="1536">
                  <c:v>0.264599999999988</c:v>
                </c:pt>
                <c:pt idx="1537">
                  <c:v>0.279299999999988</c:v>
                </c:pt>
                <c:pt idx="1538">
                  <c:v>0.293999999999988</c:v>
                </c:pt>
                <c:pt idx="1539">
                  <c:v>0.308699999999988</c:v>
                </c:pt>
                <c:pt idx="1540">
                  <c:v>0.323399999999988</c:v>
                </c:pt>
                <c:pt idx="1541">
                  <c:v>0.338099999999988</c:v>
                </c:pt>
                <c:pt idx="1542">
                  <c:v>0.352799999999988</c:v>
                </c:pt>
                <c:pt idx="1543">
                  <c:v>0.367499999999988</c:v>
                </c:pt>
                <c:pt idx="1544">
                  <c:v>0.382199999999988</c:v>
                </c:pt>
                <c:pt idx="1545">
                  <c:v>0.396899999999988</c:v>
                </c:pt>
                <c:pt idx="1546">
                  <c:v>0.411599999999988</c:v>
                </c:pt>
                <c:pt idx="1547">
                  <c:v>0.426299999999988</c:v>
                </c:pt>
                <c:pt idx="1548">
                  <c:v>0.440999999999988</c:v>
                </c:pt>
                <c:pt idx="1549">
                  <c:v>0.455699999999988</c:v>
                </c:pt>
                <c:pt idx="1550">
                  <c:v>0.470399999999988</c:v>
                </c:pt>
                <c:pt idx="1551">
                  <c:v>0.485099999999988</c:v>
                </c:pt>
                <c:pt idx="1552">
                  <c:v>0.499799999999988</c:v>
                </c:pt>
                <c:pt idx="1553">
                  <c:v>0.514499999999988</c:v>
                </c:pt>
                <c:pt idx="1554">
                  <c:v>0.529199999999988</c:v>
                </c:pt>
                <c:pt idx="1555">
                  <c:v>0.543899999999988</c:v>
                </c:pt>
                <c:pt idx="1556">
                  <c:v>0.558599999999988</c:v>
                </c:pt>
                <c:pt idx="1557">
                  <c:v>0.573299999999989</c:v>
                </c:pt>
                <c:pt idx="1558">
                  <c:v>0.587999999999989</c:v>
                </c:pt>
                <c:pt idx="1559">
                  <c:v>0.602699999999989</c:v>
                </c:pt>
                <c:pt idx="1560">
                  <c:v>0.617399999999989</c:v>
                </c:pt>
                <c:pt idx="1561">
                  <c:v>0.632099999999989</c:v>
                </c:pt>
                <c:pt idx="1562">
                  <c:v>0.646799999999989</c:v>
                </c:pt>
                <c:pt idx="1563">
                  <c:v>0.661499999999989</c:v>
                </c:pt>
                <c:pt idx="1564">
                  <c:v>0.676199999999989</c:v>
                </c:pt>
                <c:pt idx="1565">
                  <c:v>0.690899999999989</c:v>
                </c:pt>
                <c:pt idx="1566">
                  <c:v>0.705599999999989</c:v>
                </c:pt>
                <c:pt idx="1567">
                  <c:v>0.720299999999989</c:v>
                </c:pt>
                <c:pt idx="1568">
                  <c:v>0.734999999999989</c:v>
                </c:pt>
                <c:pt idx="1569">
                  <c:v>0.749699999999989</c:v>
                </c:pt>
                <c:pt idx="1570">
                  <c:v>0.764399999999989</c:v>
                </c:pt>
                <c:pt idx="1571">
                  <c:v>0.779099999999989</c:v>
                </c:pt>
                <c:pt idx="1572">
                  <c:v>0.793799999999989</c:v>
                </c:pt>
                <c:pt idx="1573">
                  <c:v>0.808499999999989</c:v>
                </c:pt>
                <c:pt idx="1574">
                  <c:v>0.823199999999989</c:v>
                </c:pt>
                <c:pt idx="1575">
                  <c:v>0.837899999999989</c:v>
                </c:pt>
                <c:pt idx="1576">
                  <c:v>0.852599999999989</c:v>
                </c:pt>
                <c:pt idx="1577">
                  <c:v>0.867299999999989</c:v>
                </c:pt>
                <c:pt idx="1578">
                  <c:v>0.88199999999999</c:v>
                </c:pt>
                <c:pt idx="1579">
                  <c:v>0.89669999999999</c:v>
                </c:pt>
                <c:pt idx="1580">
                  <c:v>0.91139999999999</c:v>
                </c:pt>
                <c:pt idx="1581">
                  <c:v>0.92609999999999</c:v>
                </c:pt>
                <c:pt idx="1582">
                  <c:v>0.94079999999999</c:v>
                </c:pt>
                <c:pt idx="1583">
                  <c:v>0.95549999999999</c:v>
                </c:pt>
                <c:pt idx="1584">
                  <c:v>0.97019999999999</c:v>
                </c:pt>
                <c:pt idx="1585">
                  <c:v>0.98489999999999</c:v>
                </c:pt>
                <c:pt idx="1586">
                  <c:v>0.99959999999999</c:v>
                </c:pt>
                <c:pt idx="1587">
                  <c:v>1.01429999999999</c:v>
                </c:pt>
                <c:pt idx="1588">
                  <c:v>1.02899999999999</c:v>
                </c:pt>
                <c:pt idx="1589">
                  <c:v>1.04369999999999</c:v>
                </c:pt>
                <c:pt idx="1590">
                  <c:v>1.05839999999999</c:v>
                </c:pt>
                <c:pt idx="1591">
                  <c:v>1.07309999999999</c:v>
                </c:pt>
                <c:pt idx="1592">
                  <c:v>1.08779999999999</c:v>
                </c:pt>
                <c:pt idx="1593">
                  <c:v>1.10249999999999</c:v>
                </c:pt>
                <c:pt idx="1594">
                  <c:v>1.11719999999999</c:v>
                </c:pt>
                <c:pt idx="1595">
                  <c:v>1.13189999999999</c:v>
                </c:pt>
                <c:pt idx="1596">
                  <c:v>1.14659999999999</c:v>
                </c:pt>
                <c:pt idx="1597">
                  <c:v>1.16129999999999</c:v>
                </c:pt>
                <c:pt idx="1598">
                  <c:v>1.17599999999999</c:v>
                </c:pt>
                <c:pt idx="1599">
                  <c:v>1.19069999999999</c:v>
                </c:pt>
                <c:pt idx="1600">
                  <c:v>1.20539999999999</c:v>
                </c:pt>
                <c:pt idx="1601">
                  <c:v>1.22009999999999</c:v>
                </c:pt>
                <c:pt idx="1602">
                  <c:v>1.23479999999999</c:v>
                </c:pt>
                <c:pt idx="1603">
                  <c:v>1.24949999999999</c:v>
                </c:pt>
                <c:pt idx="1604">
                  <c:v>1.26419999999999</c:v>
                </c:pt>
                <c:pt idx="1605">
                  <c:v>1.27889999999999</c:v>
                </c:pt>
                <c:pt idx="1606">
                  <c:v>1.29359999999999</c:v>
                </c:pt>
                <c:pt idx="1607">
                  <c:v>1.30829999999999</c:v>
                </c:pt>
                <c:pt idx="1608">
                  <c:v>1.32299999999999</c:v>
                </c:pt>
                <c:pt idx="1609">
                  <c:v>1.33769999999999</c:v>
                </c:pt>
                <c:pt idx="1610">
                  <c:v>1.35239999999999</c:v>
                </c:pt>
                <c:pt idx="1611">
                  <c:v>1.36709999999999</c:v>
                </c:pt>
                <c:pt idx="1612">
                  <c:v>1.38179999999999</c:v>
                </c:pt>
                <c:pt idx="1613">
                  <c:v>1.39649999999999</c:v>
                </c:pt>
                <c:pt idx="1614">
                  <c:v>1.41119999999999</c:v>
                </c:pt>
                <c:pt idx="1615">
                  <c:v>1.42589999999999</c:v>
                </c:pt>
                <c:pt idx="1616">
                  <c:v>1.44059999999999</c:v>
                </c:pt>
                <c:pt idx="1617">
                  <c:v>1.45529999999999</c:v>
                </c:pt>
                <c:pt idx="1618">
                  <c:v>1.46999999999999</c:v>
                </c:pt>
                <c:pt idx="1619">
                  <c:v>1.48469999999999</c:v>
                </c:pt>
                <c:pt idx="1620">
                  <c:v>1.49939999999999</c:v>
                </c:pt>
                <c:pt idx="1621">
                  <c:v>1.51409999999999</c:v>
                </c:pt>
                <c:pt idx="1622">
                  <c:v>1.52879999999999</c:v>
                </c:pt>
                <c:pt idx="1623">
                  <c:v>1.54349999999999</c:v>
                </c:pt>
                <c:pt idx="1624">
                  <c:v>1.55819999999999</c:v>
                </c:pt>
                <c:pt idx="1625">
                  <c:v>1.57289999999999</c:v>
                </c:pt>
                <c:pt idx="1626">
                  <c:v>1.58759999999999</c:v>
                </c:pt>
                <c:pt idx="1627">
                  <c:v>1.60229999999999</c:v>
                </c:pt>
                <c:pt idx="1628">
                  <c:v>1.61699999999999</c:v>
                </c:pt>
                <c:pt idx="1629">
                  <c:v>1.63169999999999</c:v>
                </c:pt>
                <c:pt idx="1630">
                  <c:v>1.64639999999999</c:v>
                </c:pt>
                <c:pt idx="1631">
                  <c:v>1.66109999999999</c:v>
                </c:pt>
                <c:pt idx="1632">
                  <c:v>1.67579999999999</c:v>
                </c:pt>
                <c:pt idx="1633">
                  <c:v>1.69049999999999</c:v>
                </c:pt>
                <c:pt idx="1634">
                  <c:v>1.70519999999999</c:v>
                </c:pt>
                <c:pt idx="1635">
                  <c:v>1.71989999999999</c:v>
                </c:pt>
                <c:pt idx="1636">
                  <c:v>1.73459999999999</c:v>
                </c:pt>
                <c:pt idx="1637">
                  <c:v>1.74929999999999</c:v>
                </c:pt>
                <c:pt idx="1638">
                  <c:v>1.76399999999999</c:v>
                </c:pt>
                <c:pt idx="1639">
                  <c:v>1.77869999999999</c:v>
                </c:pt>
                <c:pt idx="1640">
                  <c:v>1.79339999999999</c:v>
                </c:pt>
                <c:pt idx="1641">
                  <c:v>1.80809999999999</c:v>
                </c:pt>
                <c:pt idx="1642">
                  <c:v>1.82279999999999</c:v>
                </c:pt>
                <c:pt idx="1643">
                  <c:v>1.83749999999999</c:v>
                </c:pt>
                <c:pt idx="1644">
                  <c:v>1.85219999999999</c:v>
                </c:pt>
                <c:pt idx="1645">
                  <c:v>1.86689999999999</c:v>
                </c:pt>
                <c:pt idx="1646">
                  <c:v>1.88159999999999</c:v>
                </c:pt>
                <c:pt idx="1647">
                  <c:v>1.89629999999999</c:v>
                </c:pt>
                <c:pt idx="1648">
                  <c:v>1.91099999999999</c:v>
                </c:pt>
                <c:pt idx="1649">
                  <c:v>1.92569999999999</c:v>
                </c:pt>
                <c:pt idx="1650">
                  <c:v>1.94039999999999</c:v>
                </c:pt>
                <c:pt idx="1651">
                  <c:v>1.95509999999999</c:v>
                </c:pt>
                <c:pt idx="1652">
                  <c:v>1.96979999999999</c:v>
                </c:pt>
                <c:pt idx="1653">
                  <c:v>1.98449999999999</c:v>
                </c:pt>
                <c:pt idx="1654">
                  <c:v>1.99919999999999</c:v>
                </c:pt>
                <c:pt idx="1655">
                  <c:v>2.01389999999999</c:v>
                </c:pt>
                <c:pt idx="1656">
                  <c:v>2.02859999999999</c:v>
                </c:pt>
                <c:pt idx="1657">
                  <c:v>2.04329999999999</c:v>
                </c:pt>
                <c:pt idx="1658">
                  <c:v>2.05799999999999</c:v>
                </c:pt>
                <c:pt idx="1659">
                  <c:v>2.07269999999999</c:v>
                </c:pt>
                <c:pt idx="1660">
                  <c:v>2.08739999999999</c:v>
                </c:pt>
                <c:pt idx="1661">
                  <c:v>2.10209999999999</c:v>
                </c:pt>
                <c:pt idx="1662">
                  <c:v>2.11679999999999</c:v>
                </c:pt>
                <c:pt idx="1663">
                  <c:v>2.13149999999999</c:v>
                </c:pt>
                <c:pt idx="1664">
                  <c:v>2.14619999999999</c:v>
                </c:pt>
                <c:pt idx="1665">
                  <c:v>2.16089999999998</c:v>
                </c:pt>
                <c:pt idx="1666">
                  <c:v>2.17559999999998</c:v>
                </c:pt>
                <c:pt idx="1667">
                  <c:v>2.19029999999998</c:v>
                </c:pt>
                <c:pt idx="1668">
                  <c:v>2.20499999999998</c:v>
                </c:pt>
                <c:pt idx="1669">
                  <c:v>2.21969999999998</c:v>
                </c:pt>
                <c:pt idx="1670">
                  <c:v>2.23439999999998</c:v>
                </c:pt>
                <c:pt idx="1671">
                  <c:v>2.24909999999998</c:v>
                </c:pt>
                <c:pt idx="1672">
                  <c:v>2.26379999999998</c:v>
                </c:pt>
                <c:pt idx="1673">
                  <c:v>2.27849999999998</c:v>
                </c:pt>
                <c:pt idx="1674">
                  <c:v>2.29319999999998</c:v>
                </c:pt>
                <c:pt idx="1675">
                  <c:v>2.30789999999998</c:v>
                </c:pt>
                <c:pt idx="1676">
                  <c:v>2.32259999999998</c:v>
                </c:pt>
                <c:pt idx="1677">
                  <c:v>2.33729999999998</c:v>
                </c:pt>
                <c:pt idx="1678">
                  <c:v>2.35199999999998</c:v>
                </c:pt>
                <c:pt idx="1679">
                  <c:v>2.36669999999998</c:v>
                </c:pt>
                <c:pt idx="1680">
                  <c:v>2.38139999999998</c:v>
                </c:pt>
                <c:pt idx="1681">
                  <c:v>2.39609999999998</c:v>
                </c:pt>
                <c:pt idx="1682">
                  <c:v>2.41079999999998</c:v>
                </c:pt>
                <c:pt idx="1683">
                  <c:v>2.42549999999998</c:v>
                </c:pt>
                <c:pt idx="1684">
                  <c:v>2.44019999999998</c:v>
                </c:pt>
                <c:pt idx="1685">
                  <c:v>2.45489999999998</c:v>
                </c:pt>
                <c:pt idx="1686">
                  <c:v>2.46959999999998</c:v>
                </c:pt>
                <c:pt idx="1687">
                  <c:v>2.48429999999998</c:v>
                </c:pt>
                <c:pt idx="1688">
                  <c:v>-1.24949999999999</c:v>
                </c:pt>
                <c:pt idx="1689">
                  <c:v>-1.23479999999999</c:v>
                </c:pt>
                <c:pt idx="1690">
                  <c:v>-1.22009999999999</c:v>
                </c:pt>
                <c:pt idx="1691">
                  <c:v>-1.20539999999999</c:v>
                </c:pt>
                <c:pt idx="1692">
                  <c:v>-1.19069999999999</c:v>
                </c:pt>
                <c:pt idx="1693">
                  <c:v>-1.17599999999999</c:v>
                </c:pt>
                <c:pt idx="1694">
                  <c:v>-1.16129999999999</c:v>
                </c:pt>
                <c:pt idx="1695">
                  <c:v>-1.14659999999999</c:v>
                </c:pt>
                <c:pt idx="1696">
                  <c:v>-1.13189999999999</c:v>
                </c:pt>
                <c:pt idx="1697">
                  <c:v>-1.11719999999999</c:v>
                </c:pt>
                <c:pt idx="1698">
                  <c:v>-1.10249999999999</c:v>
                </c:pt>
                <c:pt idx="1699">
                  <c:v>-1.08779999999999</c:v>
                </c:pt>
                <c:pt idx="1700">
                  <c:v>-1.07309999999999</c:v>
                </c:pt>
                <c:pt idx="1701">
                  <c:v>-1.05839999999999</c:v>
                </c:pt>
                <c:pt idx="1702">
                  <c:v>-1.04369999999999</c:v>
                </c:pt>
                <c:pt idx="1703">
                  <c:v>-1.02899999999999</c:v>
                </c:pt>
                <c:pt idx="1704">
                  <c:v>-1.01429999999999</c:v>
                </c:pt>
                <c:pt idx="1705">
                  <c:v>-0.999599999999993</c:v>
                </c:pt>
                <c:pt idx="1706">
                  <c:v>-0.984899999999993</c:v>
                </c:pt>
                <c:pt idx="1707">
                  <c:v>-0.970199999999993</c:v>
                </c:pt>
                <c:pt idx="1708">
                  <c:v>-0.955499999999993</c:v>
                </c:pt>
                <c:pt idx="1709">
                  <c:v>-0.940799999999992</c:v>
                </c:pt>
                <c:pt idx="1710">
                  <c:v>-0.926099999999992</c:v>
                </c:pt>
                <c:pt idx="1711">
                  <c:v>-0.911399999999992</c:v>
                </c:pt>
                <c:pt idx="1712">
                  <c:v>-0.896699999999992</c:v>
                </c:pt>
                <c:pt idx="1713">
                  <c:v>-0.881999999999992</c:v>
                </c:pt>
                <c:pt idx="1714">
                  <c:v>-0.867299999999992</c:v>
                </c:pt>
                <c:pt idx="1715">
                  <c:v>-0.852599999999992</c:v>
                </c:pt>
                <c:pt idx="1716">
                  <c:v>-0.837899999999992</c:v>
                </c:pt>
                <c:pt idx="1717">
                  <c:v>-0.823199999999992</c:v>
                </c:pt>
                <c:pt idx="1718">
                  <c:v>-0.808499999999992</c:v>
                </c:pt>
                <c:pt idx="1719">
                  <c:v>-0.793799999999992</c:v>
                </c:pt>
                <c:pt idx="1720">
                  <c:v>-0.779099999999992</c:v>
                </c:pt>
                <c:pt idx="1721">
                  <c:v>-0.764399999999992</c:v>
                </c:pt>
                <c:pt idx="1722">
                  <c:v>-0.749699999999992</c:v>
                </c:pt>
                <c:pt idx="1723">
                  <c:v>-0.734999999999992</c:v>
                </c:pt>
                <c:pt idx="1724">
                  <c:v>-0.720299999999992</c:v>
                </c:pt>
                <c:pt idx="1725">
                  <c:v>-0.705599999999992</c:v>
                </c:pt>
                <c:pt idx="1726">
                  <c:v>-0.690899999999992</c:v>
                </c:pt>
                <c:pt idx="1727">
                  <c:v>-0.676199999999992</c:v>
                </c:pt>
                <c:pt idx="1728">
                  <c:v>-0.661499999999992</c:v>
                </c:pt>
                <c:pt idx="1729">
                  <c:v>-0.646799999999992</c:v>
                </c:pt>
                <c:pt idx="1730">
                  <c:v>-0.632099999999991</c:v>
                </c:pt>
                <c:pt idx="1731">
                  <c:v>-0.617399999999991</c:v>
                </c:pt>
                <c:pt idx="1732">
                  <c:v>-0.602699999999991</c:v>
                </c:pt>
                <c:pt idx="1733">
                  <c:v>-0.587999999999991</c:v>
                </c:pt>
                <c:pt idx="1734">
                  <c:v>-0.573299999999991</c:v>
                </c:pt>
                <c:pt idx="1735">
                  <c:v>-0.558599999999991</c:v>
                </c:pt>
                <c:pt idx="1736">
                  <c:v>-0.543899999999991</c:v>
                </c:pt>
                <c:pt idx="1737">
                  <c:v>-0.529199999999991</c:v>
                </c:pt>
                <c:pt idx="1738">
                  <c:v>-0.514499999999991</c:v>
                </c:pt>
                <c:pt idx="1739">
                  <c:v>-0.499799999999991</c:v>
                </c:pt>
                <c:pt idx="1740">
                  <c:v>-0.485099999999991</c:v>
                </c:pt>
                <c:pt idx="1741">
                  <c:v>-0.470399999999991</c:v>
                </c:pt>
                <c:pt idx="1742">
                  <c:v>-0.455699999999991</c:v>
                </c:pt>
                <c:pt idx="1743">
                  <c:v>-0.440999999999991</c:v>
                </c:pt>
                <c:pt idx="1744">
                  <c:v>-0.426299999999991</c:v>
                </c:pt>
                <c:pt idx="1745">
                  <c:v>-0.411599999999991</c:v>
                </c:pt>
                <c:pt idx="1746">
                  <c:v>-0.396899999999991</c:v>
                </c:pt>
                <c:pt idx="1747">
                  <c:v>-0.382199999999991</c:v>
                </c:pt>
                <c:pt idx="1748">
                  <c:v>-0.367499999999991</c:v>
                </c:pt>
                <c:pt idx="1749">
                  <c:v>-0.352799999999991</c:v>
                </c:pt>
                <c:pt idx="1750">
                  <c:v>-0.338099999999991</c:v>
                </c:pt>
                <c:pt idx="1751">
                  <c:v>-0.323399999999991</c:v>
                </c:pt>
                <c:pt idx="1752">
                  <c:v>-0.308699999999991</c:v>
                </c:pt>
                <c:pt idx="1753">
                  <c:v>-0.293999999999991</c:v>
                </c:pt>
                <c:pt idx="1754">
                  <c:v>-0.279299999999991</c:v>
                </c:pt>
                <c:pt idx="1755">
                  <c:v>-0.264599999999991</c:v>
                </c:pt>
                <c:pt idx="1756">
                  <c:v>-0.249899999999991</c:v>
                </c:pt>
                <c:pt idx="1757">
                  <c:v>-0.235199999999991</c:v>
                </c:pt>
                <c:pt idx="1758">
                  <c:v>-0.220499999999991</c:v>
                </c:pt>
                <c:pt idx="1759">
                  <c:v>-0.205799999999991</c:v>
                </c:pt>
                <c:pt idx="1760">
                  <c:v>-0.191099999999991</c:v>
                </c:pt>
                <c:pt idx="1761">
                  <c:v>-0.176399999999991</c:v>
                </c:pt>
                <c:pt idx="1762">
                  <c:v>-0.161699999999991</c:v>
                </c:pt>
                <c:pt idx="1763">
                  <c:v>-0.146999999999991</c:v>
                </c:pt>
                <c:pt idx="1764">
                  <c:v>-0.132299999999991</c:v>
                </c:pt>
                <c:pt idx="1765">
                  <c:v>-0.117599999999991</c:v>
                </c:pt>
                <c:pt idx="1766">
                  <c:v>-0.102899999999991</c:v>
                </c:pt>
                <c:pt idx="1767">
                  <c:v>-0.0881999999999913</c:v>
                </c:pt>
                <c:pt idx="1768">
                  <c:v>-0.0734999999999913</c:v>
                </c:pt>
                <c:pt idx="1769">
                  <c:v>-0.0587999999999913</c:v>
                </c:pt>
                <c:pt idx="1770">
                  <c:v>-0.0440999999999913</c:v>
                </c:pt>
                <c:pt idx="1771">
                  <c:v>-0.0293999999999913</c:v>
                </c:pt>
                <c:pt idx="1772">
                  <c:v>-0.0146999999999913</c:v>
                </c:pt>
                <c:pt idx="1773">
                  <c:v>8.71872019025943E-015</c:v>
                </c:pt>
                <c:pt idx="1774">
                  <c:v>0.0147000000000087</c:v>
                </c:pt>
                <c:pt idx="1775">
                  <c:v>0.0294000000000087</c:v>
                </c:pt>
                <c:pt idx="1776">
                  <c:v>0.0441000000000087</c:v>
                </c:pt>
                <c:pt idx="1777">
                  <c:v>0.0588000000000087</c:v>
                </c:pt>
                <c:pt idx="1778">
                  <c:v>0.0735000000000087</c:v>
                </c:pt>
                <c:pt idx="1779">
                  <c:v>0.0882000000000087</c:v>
                </c:pt>
                <c:pt idx="1780">
                  <c:v>0.102900000000009</c:v>
                </c:pt>
                <c:pt idx="1781">
                  <c:v>0.117600000000009</c:v>
                </c:pt>
                <c:pt idx="1782">
                  <c:v>0.132300000000009</c:v>
                </c:pt>
                <c:pt idx="1783">
                  <c:v>0.147000000000009</c:v>
                </c:pt>
                <c:pt idx="1784">
                  <c:v>0.161700000000009</c:v>
                </c:pt>
                <c:pt idx="1785">
                  <c:v>0.176400000000009</c:v>
                </c:pt>
                <c:pt idx="1786">
                  <c:v>0.191100000000009</c:v>
                </c:pt>
                <c:pt idx="1787">
                  <c:v>0.205800000000009</c:v>
                </c:pt>
                <c:pt idx="1788">
                  <c:v>0.220500000000009</c:v>
                </c:pt>
                <c:pt idx="1789">
                  <c:v>0.235200000000009</c:v>
                </c:pt>
                <c:pt idx="1790">
                  <c:v>0.249900000000009</c:v>
                </c:pt>
                <c:pt idx="1791">
                  <c:v>0.264600000000009</c:v>
                </c:pt>
                <c:pt idx="1792">
                  <c:v>0.279300000000009</c:v>
                </c:pt>
                <c:pt idx="1793">
                  <c:v>0.294000000000009</c:v>
                </c:pt>
                <c:pt idx="1794">
                  <c:v>0.308700000000009</c:v>
                </c:pt>
                <c:pt idx="1795">
                  <c:v>0.323400000000009</c:v>
                </c:pt>
                <c:pt idx="1796">
                  <c:v>0.338100000000009</c:v>
                </c:pt>
                <c:pt idx="1797">
                  <c:v>0.352800000000009</c:v>
                </c:pt>
                <c:pt idx="1798">
                  <c:v>0.367500000000009</c:v>
                </c:pt>
                <c:pt idx="1799">
                  <c:v>0.382200000000009</c:v>
                </c:pt>
                <c:pt idx="1800">
                  <c:v>0.396900000000009</c:v>
                </c:pt>
                <c:pt idx="1801">
                  <c:v>0.411600000000009</c:v>
                </c:pt>
                <c:pt idx="1802">
                  <c:v>0.426300000000009</c:v>
                </c:pt>
                <c:pt idx="1803">
                  <c:v>0.441000000000009</c:v>
                </c:pt>
                <c:pt idx="1804">
                  <c:v>0.455700000000009</c:v>
                </c:pt>
                <c:pt idx="1805">
                  <c:v>0.470400000000009</c:v>
                </c:pt>
                <c:pt idx="1806">
                  <c:v>0.485100000000009</c:v>
                </c:pt>
                <c:pt idx="1807">
                  <c:v>0.499800000000009</c:v>
                </c:pt>
                <c:pt idx="1808">
                  <c:v>0.514500000000009</c:v>
                </c:pt>
                <c:pt idx="1809">
                  <c:v>0.529200000000009</c:v>
                </c:pt>
                <c:pt idx="1810">
                  <c:v>0.543900000000009</c:v>
                </c:pt>
                <c:pt idx="1811">
                  <c:v>0.558600000000009</c:v>
                </c:pt>
                <c:pt idx="1812">
                  <c:v>0.573300000000009</c:v>
                </c:pt>
                <c:pt idx="1813">
                  <c:v>0.588000000000009</c:v>
                </c:pt>
                <c:pt idx="1814">
                  <c:v>0.602700000000009</c:v>
                </c:pt>
                <c:pt idx="1815">
                  <c:v>0.617400000000009</c:v>
                </c:pt>
                <c:pt idx="1816">
                  <c:v>0.632100000000009</c:v>
                </c:pt>
                <c:pt idx="1817">
                  <c:v>0.646800000000009</c:v>
                </c:pt>
                <c:pt idx="1818">
                  <c:v>0.661500000000009</c:v>
                </c:pt>
                <c:pt idx="1819">
                  <c:v>0.676200000000009</c:v>
                </c:pt>
                <c:pt idx="1820">
                  <c:v>0.690900000000009</c:v>
                </c:pt>
                <c:pt idx="1821">
                  <c:v>0.705600000000009</c:v>
                </c:pt>
                <c:pt idx="1822">
                  <c:v>0.720300000000009</c:v>
                </c:pt>
                <c:pt idx="1823">
                  <c:v>0.735000000000009</c:v>
                </c:pt>
                <c:pt idx="1824">
                  <c:v>0.749700000000009</c:v>
                </c:pt>
                <c:pt idx="1825">
                  <c:v>0.764400000000009</c:v>
                </c:pt>
                <c:pt idx="1826">
                  <c:v>0.779100000000009</c:v>
                </c:pt>
                <c:pt idx="1827">
                  <c:v>0.793800000000009</c:v>
                </c:pt>
                <c:pt idx="1828">
                  <c:v>0.808500000000009</c:v>
                </c:pt>
                <c:pt idx="1829">
                  <c:v>0.82320000000001</c:v>
                </c:pt>
                <c:pt idx="1830">
                  <c:v>0.83790000000001</c:v>
                </c:pt>
                <c:pt idx="1831">
                  <c:v>0.85260000000001</c:v>
                </c:pt>
                <c:pt idx="1832">
                  <c:v>0.86730000000001</c:v>
                </c:pt>
                <c:pt idx="1833">
                  <c:v>0.88200000000001</c:v>
                </c:pt>
                <c:pt idx="1834">
                  <c:v>0.89670000000001</c:v>
                </c:pt>
                <c:pt idx="1835">
                  <c:v>0.91140000000001</c:v>
                </c:pt>
                <c:pt idx="1836">
                  <c:v>0.92610000000001</c:v>
                </c:pt>
                <c:pt idx="1837">
                  <c:v>0.94080000000001</c:v>
                </c:pt>
                <c:pt idx="1838">
                  <c:v>0.95550000000001</c:v>
                </c:pt>
                <c:pt idx="1839">
                  <c:v>0.97020000000001</c:v>
                </c:pt>
                <c:pt idx="1840">
                  <c:v>0.98490000000001</c:v>
                </c:pt>
                <c:pt idx="1841">
                  <c:v>0.99960000000001</c:v>
                </c:pt>
                <c:pt idx="1842">
                  <c:v>1.01430000000001</c:v>
                </c:pt>
                <c:pt idx="1843">
                  <c:v>1.02900000000001</c:v>
                </c:pt>
                <c:pt idx="1844">
                  <c:v>1.04370000000001</c:v>
                </c:pt>
                <c:pt idx="1845">
                  <c:v>1.05840000000001</c:v>
                </c:pt>
                <c:pt idx="1846">
                  <c:v>1.07310000000001</c:v>
                </c:pt>
                <c:pt idx="1847">
                  <c:v>1.08780000000001</c:v>
                </c:pt>
                <c:pt idx="1848">
                  <c:v>1.10250000000001</c:v>
                </c:pt>
                <c:pt idx="1849">
                  <c:v>1.11720000000001</c:v>
                </c:pt>
                <c:pt idx="1850">
                  <c:v>1.13190000000001</c:v>
                </c:pt>
                <c:pt idx="1851">
                  <c:v>1.14660000000001</c:v>
                </c:pt>
                <c:pt idx="1852">
                  <c:v>1.16130000000001</c:v>
                </c:pt>
                <c:pt idx="1853">
                  <c:v>1.17600000000001</c:v>
                </c:pt>
                <c:pt idx="1854">
                  <c:v>1.19070000000001</c:v>
                </c:pt>
                <c:pt idx="1855">
                  <c:v>1.20540000000001</c:v>
                </c:pt>
                <c:pt idx="1856">
                  <c:v>1.22010000000001</c:v>
                </c:pt>
                <c:pt idx="1857">
                  <c:v>1.23480000000001</c:v>
                </c:pt>
                <c:pt idx="1858">
                  <c:v>1.24950000000001</c:v>
                </c:pt>
                <c:pt idx="1859">
                  <c:v>-0.632100000000004</c:v>
                </c:pt>
                <c:pt idx="1860">
                  <c:v>-0.617400000000004</c:v>
                </c:pt>
                <c:pt idx="1861">
                  <c:v>-0.602700000000004</c:v>
                </c:pt>
                <c:pt idx="1862">
                  <c:v>-0.588000000000004</c:v>
                </c:pt>
                <c:pt idx="1863">
                  <c:v>-0.573300000000004</c:v>
                </c:pt>
                <c:pt idx="1864">
                  <c:v>-0.558600000000004</c:v>
                </c:pt>
                <c:pt idx="1865">
                  <c:v>-0.543900000000004</c:v>
                </c:pt>
                <c:pt idx="1866">
                  <c:v>-0.529200000000004</c:v>
                </c:pt>
                <c:pt idx="1867">
                  <c:v>-0.514500000000004</c:v>
                </c:pt>
                <c:pt idx="1868">
                  <c:v>-0.499800000000004</c:v>
                </c:pt>
                <c:pt idx="1869">
                  <c:v>-0.485100000000004</c:v>
                </c:pt>
                <c:pt idx="1870">
                  <c:v>-0.470400000000004</c:v>
                </c:pt>
                <c:pt idx="1871">
                  <c:v>-0.455700000000004</c:v>
                </c:pt>
                <c:pt idx="1872">
                  <c:v>-0.441000000000004</c:v>
                </c:pt>
                <c:pt idx="1873">
                  <c:v>-0.426300000000004</c:v>
                </c:pt>
                <c:pt idx="1874">
                  <c:v>-0.411600000000004</c:v>
                </c:pt>
                <c:pt idx="1875">
                  <c:v>-0.396900000000004</c:v>
                </c:pt>
                <c:pt idx="1876">
                  <c:v>-0.382200000000004</c:v>
                </c:pt>
                <c:pt idx="1877">
                  <c:v>-0.367500000000004</c:v>
                </c:pt>
                <c:pt idx="1878">
                  <c:v>-0.352800000000004</c:v>
                </c:pt>
                <c:pt idx="1879">
                  <c:v>-0.338100000000004</c:v>
                </c:pt>
                <c:pt idx="1880">
                  <c:v>-0.323400000000004</c:v>
                </c:pt>
                <c:pt idx="1881">
                  <c:v>-0.308700000000004</c:v>
                </c:pt>
                <c:pt idx="1882">
                  <c:v>-0.294000000000004</c:v>
                </c:pt>
                <c:pt idx="1883">
                  <c:v>-0.279300000000004</c:v>
                </c:pt>
                <c:pt idx="1884">
                  <c:v>-0.264600000000004</c:v>
                </c:pt>
                <c:pt idx="1885">
                  <c:v>-0.249900000000004</c:v>
                </c:pt>
                <c:pt idx="1886">
                  <c:v>-0.235200000000004</c:v>
                </c:pt>
                <c:pt idx="1887">
                  <c:v>-0.220500000000004</c:v>
                </c:pt>
                <c:pt idx="1888">
                  <c:v>-0.205800000000004</c:v>
                </c:pt>
                <c:pt idx="1889">
                  <c:v>-0.191100000000004</c:v>
                </c:pt>
                <c:pt idx="1890">
                  <c:v>-0.176400000000004</c:v>
                </c:pt>
                <c:pt idx="1891">
                  <c:v>-0.161700000000004</c:v>
                </c:pt>
                <c:pt idx="1892">
                  <c:v>-0.147000000000004</c:v>
                </c:pt>
                <c:pt idx="1893">
                  <c:v>-0.132300000000004</c:v>
                </c:pt>
                <c:pt idx="1894">
                  <c:v>-0.117600000000004</c:v>
                </c:pt>
                <c:pt idx="1895">
                  <c:v>-0.102900000000004</c:v>
                </c:pt>
                <c:pt idx="1896">
                  <c:v>-0.0882000000000043</c:v>
                </c:pt>
                <c:pt idx="1897">
                  <c:v>-0.0735000000000043</c:v>
                </c:pt>
                <c:pt idx="1898">
                  <c:v>-0.0588000000000043</c:v>
                </c:pt>
                <c:pt idx="1899">
                  <c:v>-0.0441000000000043</c:v>
                </c:pt>
                <c:pt idx="1900">
                  <c:v>-0.0294000000000043</c:v>
                </c:pt>
                <c:pt idx="1901">
                  <c:v>-0.0147000000000043</c:v>
                </c:pt>
                <c:pt idx="1902">
                  <c:v>-4.2708891978549E-015</c:v>
                </c:pt>
                <c:pt idx="1903">
                  <c:v>0.0146999999999957</c:v>
                </c:pt>
                <c:pt idx="1904">
                  <c:v>0.0293999999999957</c:v>
                </c:pt>
                <c:pt idx="1905">
                  <c:v>0.0440999999999957</c:v>
                </c:pt>
                <c:pt idx="1906">
                  <c:v>0.0587999999999957</c:v>
                </c:pt>
                <c:pt idx="1907">
                  <c:v>0.0734999999999957</c:v>
                </c:pt>
                <c:pt idx="1908">
                  <c:v>0.0881999999999957</c:v>
                </c:pt>
                <c:pt idx="1909">
                  <c:v>0.102899999999996</c:v>
                </c:pt>
                <c:pt idx="1910">
                  <c:v>0.117599999999996</c:v>
                </c:pt>
                <c:pt idx="1911">
                  <c:v>0.132299999999996</c:v>
                </c:pt>
                <c:pt idx="1912">
                  <c:v>0.146999999999996</c:v>
                </c:pt>
                <c:pt idx="1913">
                  <c:v>0.161699999999996</c:v>
                </c:pt>
                <c:pt idx="1914">
                  <c:v>0.176399999999996</c:v>
                </c:pt>
                <c:pt idx="1915">
                  <c:v>0.191099999999996</c:v>
                </c:pt>
                <c:pt idx="1916">
                  <c:v>0.205799999999996</c:v>
                </c:pt>
                <c:pt idx="1917">
                  <c:v>0.220499999999996</c:v>
                </c:pt>
                <c:pt idx="1918">
                  <c:v>0.235199999999996</c:v>
                </c:pt>
                <c:pt idx="1919">
                  <c:v>0.249899999999996</c:v>
                </c:pt>
                <c:pt idx="1920">
                  <c:v>0.264599999999996</c:v>
                </c:pt>
                <c:pt idx="1921">
                  <c:v>0.279299999999996</c:v>
                </c:pt>
                <c:pt idx="1922">
                  <c:v>0.293999999999996</c:v>
                </c:pt>
                <c:pt idx="1923">
                  <c:v>0.308699999999996</c:v>
                </c:pt>
                <c:pt idx="1924">
                  <c:v>0.323399999999996</c:v>
                </c:pt>
                <c:pt idx="1925">
                  <c:v>0.338099999999996</c:v>
                </c:pt>
                <c:pt idx="1926">
                  <c:v>0.352799999999996</c:v>
                </c:pt>
                <c:pt idx="1927">
                  <c:v>0.367499999999996</c:v>
                </c:pt>
                <c:pt idx="1928">
                  <c:v>0.382199999999996</c:v>
                </c:pt>
                <c:pt idx="1929">
                  <c:v>0.396899999999996</c:v>
                </c:pt>
                <c:pt idx="1930">
                  <c:v>0.411599999999996</c:v>
                </c:pt>
                <c:pt idx="1931">
                  <c:v>0.426299999999996</c:v>
                </c:pt>
                <c:pt idx="1932">
                  <c:v>0.440999999999996</c:v>
                </c:pt>
                <c:pt idx="1933">
                  <c:v>0.455699999999996</c:v>
                </c:pt>
                <c:pt idx="1934">
                  <c:v>0.470399999999996</c:v>
                </c:pt>
                <c:pt idx="1935">
                  <c:v>0.485099999999996</c:v>
                </c:pt>
                <c:pt idx="1936">
                  <c:v>0.499799999999996</c:v>
                </c:pt>
                <c:pt idx="1937">
                  <c:v>0.514499999999996</c:v>
                </c:pt>
                <c:pt idx="1938">
                  <c:v>0.529199999999996</c:v>
                </c:pt>
                <c:pt idx="1939">
                  <c:v>0.543899999999996</c:v>
                </c:pt>
                <c:pt idx="1940">
                  <c:v>0.558599999999996</c:v>
                </c:pt>
                <c:pt idx="1941">
                  <c:v>0.573299999999996</c:v>
                </c:pt>
                <c:pt idx="1942">
                  <c:v>0.587999999999996</c:v>
                </c:pt>
                <c:pt idx="1943">
                  <c:v>0.602699999999996</c:v>
                </c:pt>
                <c:pt idx="1944">
                  <c:v>0.617399999999996</c:v>
                </c:pt>
                <c:pt idx="1945">
                  <c:v>0.632099999999996</c:v>
                </c:pt>
                <c:pt idx="1946">
                  <c:v>-0.323399999999998</c:v>
                </c:pt>
                <c:pt idx="1947">
                  <c:v>-0.308699999999998</c:v>
                </c:pt>
                <c:pt idx="1948">
                  <c:v>-0.293999999999998</c:v>
                </c:pt>
                <c:pt idx="1949">
                  <c:v>-0.279299999999998</c:v>
                </c:pt>
                <c:pt idx="1950">
                  <c:v>-0.264599999999998</c:v>
                </c:pt>
                <c:pt idx="1951">
                  <c:v>-0.249899999999998</c:v>
                </c:pt>
                <c:pt idx="1952">
                  <c:v>-0.235199999999998</c:v>
                </c:pt>
                <c:pt idx="1953">
                  <c:v>-0.220499999999998</c:v>
                </c:pt>
                <c:pt idx="1954">
                  <c:v>-0.205799999999998</c:v>
                </c:pt>
                <c:pt idx="1955">
                  <c:v>-0.191099999999998</c:v>
                </c:pt>
                <c:pt idx="1956">
                  <c:v>-0.176399999999998</c:v>
                </c:pt>
                <c:pt idx="1957">
                  <c:v>-0.161699999999998</c:v>
                </c:pt>
                <c:pt idx="1958">
                  <c:v>-0.146999999999998</c:v>
                </c:pt>
                <c:pt idx="1959">
                  <c:v>-0.132299999999998</c:v>
                </c:pt>
                <c:pt idx="1960">
                  <c:v>-0.117599999999998</c:v>
                </c:pt>
                <c:pt idx="1961">
                  <c:v>-0.102899999999998</c:v>
                </c:pt>
                <c:pt idx="1962">
                  <c:v>-0.0881999999999981</c:v>
                </c:pt>
                <c:pt idx="1963">
                  <c:v>-0.0734999999999981</c:v>
                </c:pt>
                <c:pt idx="1964">
                  <c:v>-0.0587999999999981</c:v>
                </c:pt>
                <c:pt idx="1965">
                  <c:v>-0.0440999999999981</c:v>
                </c:pt>
                <c:pt idx="1966">
                  <c:v>-0.0293999999999981</c:v>
                </c:pt>
                <c:pt idx="1967">
                  <c:v>-0.0146999999999981</c:v>
                </c:pt>
                <c:pt idx="1968">
                  <c:v>1.94635974004598E-015</c:v>
                </c:pt>
                <c:pt idx="1969">
                  <c:v>0.0147000000000019</c:v>
                </c:pt>
                <c:pt idx="1970">
                  <c:v>0.029400000000002</c:v>
                </c:pt>
                <c:pt idx="1971">
                  <c:v>0.044100000000002</c:v>
                </c:pt>
                <c:pt idx="1972">
                  <c:v>0.058800000000002</c:v>
                </c:pt>
                <c:pt idx="1973">
                  <c:v>0.073500000000002</c:v>
                </c:pt>
                <c:pt idx="1974">
                  <c:v>0.088200000000002</c:v>
                </c:pt>
                <c:pt idx="1975">
                  <c:v>0.102900000000002</c:v>
                </c:pt>
                <c:pt idx="1976">
                  <c:v>0.117600000000002</c:v>
                </c:pt>
                <c:pt idx="1977">
                  <c:v>0.132300000000002</c:v>
                </c:pt>
                <c:pt idx="1978">
                  <c:v>0.147000000000002</c:v>
                </c:pt>
                <c:pt idx="1979">
                  <c:v>0.161700000000002</c:v>
                </c:pt>
                <c:pt idx="1980">
                  <c:v>0.176400000000002</c:v>
                </c:pt>
                <c:pt idx="1981">
                  <c:v>0.191100000000002</c:v>
                </c:pt>
                <c:pt idx="1982">
                  <c:v>0.205800000000002</c:v>
                </c:pt>
                <c:pt idx="1983">
                  <c:v>0.220500000000002</c:v>
                </c:pt>
                <c:pt idx="1984">
                  <c:v>0.235200000000002</c:v>
                </c:pt>
                <c:pt idx="1985">
                  <c:v>0.249900000000002</c:v>
                </c:pt>
                <c:pt idx="1986">
                  <c:v>0.264600000000002</c:v>
                </c:pt>
                <c:pt idx="1987">
                  <c:v>0.279300000000002</c:v>
                </c:pt>
                <c:pt idx="1988">
                  <c:v>0.294000000000002</c:v>
                </c:pt>
                <c:pt idx="1989">
                  <c:v>0.308700000000002</c:v>
                </c:pt>
                <c:pt idx="1990">
                  <c:v>0.323400000000002</c:v>
                </c:pt>
                <c:pt idx="1991">
                  <c:v>-0.169050000000001</c:v>
                </c:pt>
                <c:pt idx="1992">
                  <c:v>-0.154350000000001</c:v>
                </c:pt>
                <c:pt idx="1993">
                  <c:v>-0.139650000000001</c:v>
                </c:pt>
                <c:pt idx="1994">
                  <c:v>-0.124950000000001</c:v>
                </c:pt>
                <c:pt idx="1995">
                  <c:v>-0.110250000000001</c:v>
                </c:pt>
                <c:pt idx="1996">
                  <c:v>-0.0955500000000009</c:v>
                </c:pt>
                <c:pt idx="1997">
                  <c:v>-0.0808500000000009</c:v>
                </c:pt>
                <c:pt idx="1998">
                  <c:v>-0.0661500000000009</c:v>
                </c:pt>
              </c:numCache>
            </c:numRef>
          </c:yVal>
          <c:smooth val="0"/>
        </c:ser>
        <c:axId val="37347930"/>
        <c:axId val="28601754"/>
      </c:scatterChart>
      <c:valAx>
        <c:axId val="37347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1754"/>
        <c:crossesAt val="0"/>
        <c:crossBetween val="midCat"/>
      </c:valAx>
      <c:valAx>
        <c:axId val="2860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/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7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000</c:f>
              <c:numCache>
                <c:formatCode>General</c:formatCode>
                <c:ptCount val="1999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  <c:pt idx="11">
                  <c:v>0.0165</c:v>
                </c:pt>
                <c:pt idx="12">
                  <c:v>0.018</c:v>
                </c:pt>
                <c:pt idx="13">
                  <c:v>0.0195</c:v>
                </c:pt>
                <c:pt idx="14">
                  <c:v>0.021</c:v>
                </c:pt>
                <c:pt idx="15">
                  <c:v>0.0225</c:v>
                </c:pt>
                <c:pt idx="16">
                  <c:v>0.024</c:v>
                </c:pt>
                <c:pt idx="17">
                  <c:v>0.0255</c:v>
                </c:pt>
                <c:pt idx="18">
                  <c:v>0.027</c:v>
                </c:pt>
                <c:pt idx="19">
                  <c:v>0.0285</c:v>
                </c:pt>
                <c:pt idx="20">
                  <c:v>0.03</c:v>
                </c:pt>
                <c:pt idx="21">
                  <c:v>0.0315</c:v>
                </c:pt>
                <c:pt idx="22">
                  <c:v>0.033</c:v>
                </c:pt>
                <c:pt idx="23">
                  <c:v>0.0345</c:v>
                </c:pt>
                <c:pt idx="24">
                  <c:v>0.036</c:v>
                </c:pt>
                <c:pt idx="25">
                  <c:v>0.0375</c:v>
                </c:pt>
                <c:pt idx="26">
                  <c:v>0.039</c:v>
                </c:pt>
                <c:pt idx="27">
                  <c:v>0.0405</c:v>
                </c:pt>
                <c:pt idx="28">
                  <c:v>0.042</c:v>
                </c:pt>
                <c:pt idx="29">
                  <c:v>0.0435</c:v>
                </c:pt>
                <c:pt idx="30">
                  <c:v>0.045</c:v>
                </c:pt>
                <c:pt idx="31">
                  <c:v>0.0465</c:v>
                </c:pt>
                <c:pt idx="32">
                  <c:v>0.048</c:v>
                </c:pt>
                <c:pt idx="33">
                  <c:v>0.0495</c:v>
                </c:pt>
                <c:pt idx="34">
                  <c:v>0.051</c:v>
                </c:pt>
                <c:pt idx="35">
                  <c:v>0.0525</c:v>
                </c:pt>
                <c:pt idx="36">
                  <c:v>0.054</c:v>
                </c:pt>
                <c:pt idx="37">
                  <c:v>0.0555</c:v>
                </c:pt>
                <c:pt idx="38">
                  <c:v>0.057</c:v>
                </c:pt>
                <c:pt idx="39">
                  <c:v>0.0585</c:v>
                </c:pt>
                <c:pt idx="40">
                  <c:v>0.06</c:v>
                </c:pt>
                <c:pt idx="41">
                  <c:v>0.0615</c:v>
                </c:pt>
                <c:pt idx="42">
                  <c:v>0.063</c:v>
                </c:pt>
                <c:pt idx="43">
                  <c:v>0.0645</c:v>
                </c:pt>
                <c:pt idx="44">
                  <c:v>0.066</c:v>
                </c:pt>
                <c:pt idx="45">
                  <c:v>0.0675</c:v>
                </c:pt>
                <c:pt idx="46">
                  <c:v>0.069</c:v>
                </c:pt>
                <c:pt idx="47">
                  <c:v>0.0705</c:v>
                </c:pt>
                <c:pt idx="48">
                  <c:v>0.072</c:v>
                </c:pt>
                <c:pt idx="49">
                  <c:v>0.0735</c:v>
                </c:pt>
                <c:pt idx="50">
                  <c:v>0.075</c:v>
                </c:pt>
                <c:pt idx="51">
                  <c:v>0.0765</c:v>
                </c:pt>
                <c:pt idx="52">
                  <c:v>0.078</c:v>
                </c:pt>
                <c:pt idx="53">
                  <c:v>0.0795</c:v>
                </c:pt>
                <c:pt idx="54">
                  <c:v>0.081</c:v>
                </c:pt>
                <c:pt idx="55">
                  <c:v>0.0825000000000001</c:v>
                </c:pt>
                <c:pt idx="56">
                  <c:v>0.0840000000000001</c:v>
                </c:pt>
                <c:pt idx="57">
                  <c:v>0.0855000000000001</c:v>
                </c:pt>
                <c:pt idx="58">
                  <c:v>0.0870000000000001</c:v>
                </c:pt>
                <c:pt idx="59">
                  <c:v>0.0885000000000001</c:v>
                </c:pt>
                <c:pt idx="60">
                  <c:v>0.0900000000000001</c:v>
                </c:pt>
                <c:pt idx="61">
                  <c:v>0.0915000000000001</c:v>
                </c:pt>
                <c:pt idx="62">
                  <c:v>0.0930000000000001</c:v>
                </c:pt>
                <c:pt idx="63">
                  <c:v>0.0945000000000001</c:v>
                </c:pt>
                <c:pt idx="64">
                  <c:v>0.0960000000000001</c:v>
                </c:pt>
                <c:pt idx="65">
                  <c:v>0.0975000000000001</c:v>
                </c:pt>
                <c:pt idx="66">
                  <c:v>0.0990000000000001</c:v>
                </c:pt>
                <c:pt idx="67">
                  <c:v>0.1005</c:v>
                </c:pt>
                <c:pt idx="68">
                  <c:v>0.102</c:v>
                </c:pt>
                <c:pt idx="69">
                  <c:v>0.1035</c:v>
                </c:pt>
                <c:pt idx="70">
                  <c:v>0.105</c:v>
                </c:pt>
                <c:pt idx="71">
                  <c:v>0.1065</c:v>
                </c:pt>
                <c:pt idx="72">
                  <c:v>0.108</c:v>
                </c:pt>
                <c:pt idx="73">
                  <c:v>0.1095</c:v>
                </c:pt>
                <c:pt idx="74">
                  <c:v>0.111</c:v>
                </c:pt>
                <c:pt idx="75">
                  <c:v>0.1125</c:v>
                </c:pt>
                <c:pt idx="76">
                  <c:v>0.114</c:v>
                </c:pt>
                <c:pt idx="77">
                  <c:v>0.1155</c:v>
                </c:pt>
                <c:pt idx="78">
                  <c:v>0.117</c:v>
                </c:pt>
                <c:pt idx="79">
                  <c:v>0.1185</c:v>
                </c:pt>
                <c:pt idx="80">
                  <c:v>0.12</c:v>
                </c:pt>
                <c:pt idx="81">
                  <c:v>0.1215</c:v>
                </c:pt>
                <c:pt idx="82">
                  <c:v>0.123</c:v>
                </c:pt>
                <c:pt idx="83">
                  <c:v>0.1245</c:v>
                </c:pt>
                <c:pt idx="84">
                  <c:v>0.126</c:v>
                </c:pt>
                <c:pt idx="85">
                  <c:v>0.1275</c:v>
                </c:pt>
                <c:pt idx="86">
                  <c:v>0.129</c:v>
                </c:pt>
                <c:pt idx="87">
                  <c:v>0.1305</c:v>
                </c:pt>
                <c:pt idx="88">
                  <c:v>0.132</c:v>
                </c:pt>
                <c:pt idx="89">
                  <c:v>0.1335</c:v>
                </c:pt>
                <c:pt idx="90">
                  <c:v>0.135</c:v>
                </c:pt>
                <c:pt idx="91">
                  <c:v>0.1365</c:v>
                </c:pt>
                <c:pt idx="92">
                  <c:v>0.138</c:v>
                </c:pt>
                <c:pt idx="93">
                  <c:v>0.1395</c:v>
                </c:pt>
                <c:pt idx="94">
                  <c:v>0.141</c:v>
                </c:pt>
                <c:pt idx="95">
                  <c:v>0.1425</c:v>
                </c:pt>
                <c:pt idx="96">
                  <c:v>0.144</c:v>
                </c:pt>
                <c:pt idx="97">
                  <c:v>0.1455</c:v>
                </c:pt>
                <c:pt idx="98">
                  <c:v>0.147</c:v>
                </c:pt>
                <c:pt idx="99">
                  <c:v>0.1485</c:v>
                </c:pt>
                <c:pt idx="100">
                  <c:v>0.15</c:v>
                </c:pt>
                <c:pt idx="101">
                  <c:v>0.1515</c:v>
                </c:pt>
                <c:pt idx="102">
                  <c:v>0.153</c:v>
                </c:pt>
                <c:pt idx="103">
                  <c:v>0.1545</c:v>
                </c:pt>
                <c:pt idx="104">
                  <c:v>0.156</c:v>
                </c:pt>
                <c:pt idx="105">
                  <c:v>0.1575</c:v>
                </c:pt>
                <c:pt idx="106">
                  <c:v>0.159</c:v>
                </c:pt>
                <c:pt idx="107">
                  <c:v>0.1605</c:v>
                </c:pt>
                <c:pt idx="108">
                  <c:v>0.162</c:v>
                </c:pt>
                <c:pt idx="109">
                  <c:v>0.1635</c:v>
                </c:pt>
                <c:pt idx="110">
                  <c:v>0.165</c:v>
                </c:pt>
                <c:pt idx="111">
                  <c:v>0.1665</c:v>
                </c:pt>
                <c:pt idx="112">
                  <c:v>0.168</c:v>
                </c:pt>
                <c:pt idx="113">
                  <c:v>0.1695</c:v>
                </c:pt>
                <c:pt idx="114">
                  <c:v>0.171</c:v>
                </c:pt>
                <c:pt idx="115">
                  <c:v>0.1725</c:v>
                </c:pt>
                <c:pt idx="116">
                  <c:v>0.174</c:v>
                </c:pt>
                <c:pt idx="117">
                  <c:v>0.1755</c:v>
                </c:pt>
                <c:pt idx="118">
                  <c:v>0.177</c:v>
                </c:pt>
                <c:pt idx="119">
                  <c:v>0.1785</c:v>
                </c:pt>
                <c:pt idx="120">
                  <c:v>0.18</c:v>
                </c:pt>
                <c:pt idx="121">
                  <c:v>0.1815</c:v>
                </c:pt>
                <c:pt idx="122">
                  <c:v>0.183</c:v>
                </c:pt>
                <c:pt idx="123">
                  <c:v>0.1845</c:v>
                </c:pt>
                <c:pt idx="124">
                  <c:v>0.186</c:v>
                </c:pt>
                <c:pt idx="125">
                  <c:v>0.1875</c:v>
                </c:pt>
                <c:pt idx="126">
                  <c:v>0.189</c:v>
                </c:pt>
                <c:pt idx="127">
                  <c:v>0.1905</c:v>
                </c:pt>
                <c:pt idx="128">
                  <c:v>0.192</c:v>
                </c:pt>
                <c:pt idx="129">
                  <c:v>0.1935</c:v>
                </c:pt>
                <c:pt idx="130">
                  <c:v>0.195</c:v>
                </c:pt>
                <c:pt idx="131">
                  <c:v>0.1965</c:v>
                </c:pt>
                <c:pt idx="132">
                  <c:v>0.198</c:v>
                </c:pt>
                <c:pt idx="133">
                  <c:v>0.1995</c:v>
                </c:pt>
                <c:pt idx="134">
                  <c:v>0.201</c:v>
                </c:pt>
                <c:pt idx="135">
                  <c:v>0.2025</c:v>
                </c:pt>
                <c:pt idx="136">
                  <c:v>0.204</c:v>
                </c:pt>
                <c:pt idx="137">
                  <c:v>0.2055</c:v>
                </c:pt>
                <c:pt idx="138">
                  <c:v>0.207</c:v>
                </c:pt>
                <c:pt idx="139">
                  <c:v>0.2085</c:v>
                </c:pt>
                <c:pt idx="140">
                  <c:v>0.21</c:v>
                </c:pt>
                <c:pt idx="141">
                  <c:v>0.2115</c:v>
                </c:pt>
                <c:pt idx="142">
                  <c:v>0.213</c:v>
                </c:pt>
                <c:pt idx="143">
                  <c:v>0.2145</c:v>
                </c:pt>
                <c:pt idx="144">
                  <c:v>0.216</c:v>
                </c:pt>
                <c:pt idx="145">
                  <c:v>0.2175</c:v>
                </c:pt>
                <c:pt idx="146">
                  <c:v>0.219</c:v>
                </c:pt>
                <c:pt idx="147">
                  <c:v>0.2205</c:v>
                </c:pt>
                <c:pt idx="148">
                  <c:v>0.222</c:v>
                </c:pt>
                <c:pt idx="149">
                  <c:v>0.2235</c:v>
                </c:pt>
                <c:pt idx="150">
                  <c:v>0.225</c:v>
                </c:pt>
                <c:pt idx="151">
                  <c:v>0.2265</c:v>
                </c:pt>
                <c:pt idx="152">
                  <c:v>0.228</c:v>
                </c:pt>
                <c:pt idx="153">
                  <c:v>0.2295</c:v>
                </c:pt>
                <c:pt idx="154">
                  <c:v>0.231</c:v>
                </c:pt>
                <c:pt idx="155">
                  <c:v>0.2325</c:v>
                </c:pt>
                <c:pt idx="156">
                  <c:v>0.234</c:v>
                </c:pt>
                <c:pt idx="157">
                  <c:v>0.2355</c:v>
                </c:pt>
                <c:pt idx="158">
                  <c:v>0.237</c:v>
                </c:pt>
                <c:pt idx="159">
                  <c:v>0.2385</c:v>
                </c:pt>
                <c:pt idx="160">
                  <c:v>0.24</c:v>
                </c:pt>
                <c:pt idx="161">
                  <c:v>0.2415</c:v>
                </c:pt>
                <c:pt idx="162">
                  <c:v>0.243</c:v>
                </c:pt>
                <c:pt idx="163">
                  <c:v>0.2445</c:v>
                </c:pt>
                <c:pt idx="164">
                  <c:v>0.246</c:v>
                </c:pt>
                <c:pt idx="165">
                  <c:v>0.2475</c:v>
                </c:pt>
                <c:pt idx="166">
                  <c:v>0.249</c:v>
                </c:pt>
                <c:pt idx="167">
                  <c:v>0.2505</c:v>
                </c:pt>
                <c:pt idx="168">
                  <c:v>0.252</c:v>
                </c:pt>
                <c:pt idx="169">
                  <c:v>0.2535</c:v>
                </c:pt>
                <c:pt idx="170">
                  <c:v>0.255</c:v>
                </c:pt>
                <c:pt idx="171">
                  <c:v>0.2565</c:v>
                </c:pt>
                <c:pt idx="172">
                  <c:v>0.258</c:v>
                </c:pt>
                <c:pt idx="173">
                  <c:v>0.2595</c:v>
                </c:pt>
                <c:pt idx="174">
                  <c:v>0.261</c:v>
                </c:pt>
                <c:pt idx="175">
                  <c:v>0.2625</c:v>
                </c:pt>
                <c:pt idx="176">
                  <c:v>0.264</c:v>
                </c:pt>
                <c:pt idx="177">
                  <c:v>0.2655</c:v>
                </c:pt>
                <c:pt idx="178">
                  <c:v>0.267</c:v>
                </c:pt>
                <c:pt idx="179">
                  <c:v>0.2685</c:v>
                </c:pt>
                <c:pt idx="180">
                  <c:v>0.27</c:v>
                </c:pt>
                <c:pt idx="181">
                  <c:v>0.2715</c:v>
                </c:pt>
                <c:pt idx="182">
                  <c:v>0.273</c:v>
                </c:pt>
                <c:pt idx="183">
                  <c:v>0.2745</c:v>
                </c:pt>
                <c:pt idx="184">
                  <c:v>0.276</c:v>
                </c:pt>
                <c:pt idx="185">
                  <c:v>0.2775</c:v>
                </c:pt>
                <c:pt idx="186">
                  <c:v>0.279</c:v>
                </c:pt>
                <c:pt idx="187">
                  <c:v>0.2805</c:v>
                </c:pt>
                <c:pt idx="188">
                  <c:v>0.282</c:v>
                </c:pt>
                <c:pt idx="189">
                  <c:v>0.2835</c:v>
                </c:pt>
                <c:pt idx="190">
                  <c:v>0.285</c:v>
                </c:pt>
                <c:pt idx="191">
                  <c:v>0.2865</c:v>
                </c:pt>
                <c:pt idx="192">
                  <c:v>0.288</c:v>
                </c:pt>
                <c:pt idx="193">
                  <c:v>0.2895</c:v>
                </c:pt>
                <c:pt idx="194">
                  <c:v>0.291</c:v>
                </c:pt>
                <c:pt idx="195">
                  <c:v>0.2925</c:v>
                </c:pt>
                <c:pt idx="196">
                  <c:v>0.294</c:v>
                </c:pt>
                <c:pt idx="197">
                  <c:v>0.2955</c:v>
                </c:pt>
                <c:pt idx="198">
                  <c:v>0.297</c:v>
                </c:pt>
                <c:pt idx="199">
                  <c:v>0.2985</c:v>
                </c:pt>
                <c:pt idx="200">
                  <c:v>0.3</c:v>
                </c:pt>
                <c:pt idx="201">
                  <c:v>0.3015</c:v>
                </c:pt>
                <c:pt idx="202">
                  <c:v>0.303</c:v>
                </c:pt>
                <c:pt idx="203">
                  <c:v>0.3045</c:v>
                </c:pt>
                <c:pt idx="204">
                  <c:v>0.306</c:v>
                </c:pt>
                <c:pt idx="205">
                  <c:v>0.3075</c:v>
                </c:pt>
                <c:pt idx="206">
                  <c:v>0.309</c:v>
                </c:pt>
                <c:pt idx="207">
                  <c:v>0.3105</c:v>
                </c:pt>
                <c:pt idx="208">
                  <c:v>0.312</c:v>
                </c:pt>
                <c:pt idx="209">
                  <c:v>0.3135</c:v>
                </c:pt>
                <c:pt idx="210">
                  <c:v>0.315</c:v>
                </c:pt>
                <c:pt idx="211">
                  <c:v>0.3165</c:v>
                </c:pt>
                <c:pt idx="212">
                  <c:v>0.318</c:v>
                </c:pt>
                <c:pt idx="213">
                  <c:v>0.3195</c:v>
                </c:pt>
                <c:pt idx="214">
                  <c:v>0.321</c:v>
                </c:pt>
                <c:pt idx="215">
                  <c:v>0.3225</c:v>
                </c:pt>
                <c:pt idx="216">
                  <c:v>0.324</c:v>
                </c:pt>
                <c:pt idx="217">
                  <c:v>0.3255</c:v>
                </c:pt>
                <c:pt idx="218">
                  <c:v>0.327</c:v>
                </c:pt>
                <c:pt idx="219">
                  <c:v>0.3285</c:v>
                </c:pt>
                <c:pt idx="220">
                  <c:v>0.33</c:v>
                </c:pt>
                <c:pt idx="221">
                  <c:v>0.3315</c:v>
                </c:pt>
                <c:pt idx="222">
                  <c:v>0.333</c:v>
                </c:pt>
                <c:pt idx="223">
                  <c:v>0.3345</c:v>
                </c:pt>
                <c:pt idx="224">
                  <c:v>0.336</c:v>
                </c:pt>
                <c:pt idx="225">
                  <c:v>0.3375</c:v>
                </c:pt>
                <c:pt idx="226">
                  <c:v>0.339</c:v>
                </c:pt>
                <c:pt idx="227">
                  <c:v>0.3405</c:v>
                </c:pt>
                <c:pt idx="228">
                  <c:v>0.342</c:v>
                </c:pt>
                <c:pt idx="229">
                  <c:v>0.3435</c:v>
                </c:pt>
                <c:pt idx="230">
                  <c:v>0.345</c:v>
                </c:pt>
                <c:pt idx="231">
                  <c:v>0.3465</c:v>
                </c:pt>
                <c:pt idx="232">
                  <c:v>0.348</c:v>
                </c:pt>
                <c:pt idx="233">
                  <c:v>0.3495</c:v>
                </c:pt>
                <c:pt idx="234">
                  <c:v>0.351</c:v>
                </c:pt>
                <c:pt idx="235">
                  <c:v>0.3525</c:v>
                </c:pt>
                <c:pt idx="236">
                  <c:v>0.354</c:v>
                </c:pt>
                <c:pt idx="237">
                  <c:v>0.3555</c:v>
                </c:pt>
                <c:pt idx="238">
                  <c:v>0.357</c:v>
                </c:pt>
                <c:pt idx="239">
                  <c:v>0.3585</c:v>
                </c:pt>
                <c:pt idx="240">
                  <c:v>0.36</c:v>
                </c:pt>
                <c:pt idx="241">
                  <c:v>0.3615</c:v>
                </c:pt>
                <c:pt idx="242">
                  <c:v>0.363</c:v>
                </c:pt>
                <c:pt idx="243">
                  <c:v>0.3645</c:v>
                </c:pt>
                <c:pt idx="244">
                  <c:v>0.366</c:v>
                </c:pt>
                <c:pt idx="245">
                  <c:v>0.3675</c:v>
                </c:pt>
                <c:pt idx="246">
                  <c:v>0.369</c:v>
                </c:pt>
                <c:pt idx="247">
                  <c:v>0.3705</c:v>
                </c:pt>
                <c:pt idx="248">
                  <c:v>0.372</c:v>
                </c:pt>
                <c:pt idx="249">
                  <c:v>0.3735</c:v>
                </c:pt>
                <c:pt idx="250">
                  <c:v>0.375</c:v>
                </c:pt>
                <c:pt idx="251">
                  <c:v>0.3765</c:v>
                </c:pt>
                <c:pt idx="252">
                  <c:v>0.378</c:v>
                </c:pt>
                <c:pt idx="253">
                  <c:v>0.3795</c:v>
                </c:pt>
                <c:pt idx="254">
                  <c:v>0.381</c:v>
                </c:pt>
                <c:pt idx="255">
                  <c:v>0.3825</c:v>
                </c:pt>
                <c:pt idx="256">
                  <c:v>0.384</c:v>
                </c:pt>
                <c:pt idx="257">
                  <c:v>0.3855</c:v>
                </c:pt>
                <c:pt idx="258">
                  <c:v>0.387</c:v>
                </c:pt>
                <c:pt idx="259">
                  <c:v>0.3885</c:v>
                </c:pt>
                <c:pt idx="260">
                  <c:v>0.39</c:v>
                </c:pt>
                <c:pt idx="261">
                  <c:v>0.3915</c:v>
                </c:pt>
                <c:pt idx="262">
                  <c:v>0.393</c:v>
                </c:pt>
                <c:pt idx="263">
                  <c:v>0.3945</c:v>
                </c:pt>
                <c:pt idx="264">
                  <c:v>0.396</c:v>
                </c:pt>
                <c:pt idx="265">
                  <c:v>0.3975</c:v>
                </c:pt>
                <c:pt idx="266">
                  <c:v>0.399</c:v>
                </c:pt>
                <c:pt idx="267">
                  <c:v>0.4005</c:v>
                </c:pt>
                <c:pt idx="268">
                  <c:v>0.402</c:v>
                </c:pt>
                <c:pt idx="269">
                  <c:v>0.4035</c:v>
                </c:pt>
                <c:pt idx="270">
                  <c:v>0.405</c:v>
                </c:pt>
                <c:pt idx="271">
                  <c:v>0.4065</c:v>
                </c:pt>
                <c:pt idx="272">
                  <c:v>0.408</c:v>
                </c:pt>
                <c:pt idx="273">
                  <c:v>0.4095</c:v>
                </c:pt>
                <c:pt idx="274">
                  <c:v>0.411</c:v>
                </c:pt>
                <c:pt idx="275">
                  <c:v>0.4125</c:v>
                </c:pt>
                <c:pt idx="276">
                  <c:v>0.414</c:v>
                </c:pt>
                <c:pt idx="277">
                  <c:v>0.4155</c:v>
                </c:pt>
                <c:pt idx="278">
                  <c:v>0.417</c:v>
                </c:pt>
                <c:pt idx="279">
                  <c:v>0.4185</c:v>
                </c:pt>
                <c:pt idx="280">
                  <c:v>0.42</c:v>
                </c:pt>
                <c:pt idx="281">
                  <c:v>0.4215</c:v>
                </c:pt>
                <c:pt idx="282">
                  <c:v>0.423</c:v>
                </c:pt>
                <c:pt idx="283">
                  <c:v>0.4245</c:v>
                </c:pt>
                <c:pt idx="284">
                  <c:v>0.426</c:v>
                </c:pt>
                <c:pt idx="285">
                  <c:v>0.4275</c:v>
                </c:pt>
                <c:pt idx="286">
                  <c:v>0.429</c:v>
                </c:pt>
                <c:pt idx="287">
                  <c:v>0.4305</c:v>
                </c:pt>
                <c:pt idx="288">
                  <c:v>0.432</c:v>
                </c:pt>
                <c:pt idx="289">
                  <c:v>0.4335</c:v>
                </c:pt>
                <c:pt idx="290">
                  <c:v>0.435</c:v>
                </c:pt>
                <c:pt idx="291">
                  <c:v>0.4365</c:v>
                </c:pt>
                <c:pt idx="292">
                  <c:v>0.438</c:v>
                </c:pt>
                <c:pt idx="293">
                  <c:v>0.4395</c:v>
                </c:pt>
                <c:pt idx="294">
                  <c:v>0.441</c:v>
                </c:pt>
                <c:pt idx="295">
                  <c:v>0.4425</c:v>
                </c:pt>
                <c:pt idx="296">
                  <c:v>0.444</c:v>
                </c:pt>
                <c:pt idx="297">
                  <c:v>0.4455</c:v>
                </c:pt>
                <c:pt idx="298">
                  <c:v>0.447</c:v>
                </c:pt>
                <c:pt idx="299">
                  <c:v>0.4485</c:v>
                </c:pt>
                <c:pt idx="300">
                  <c:v>0.45</c:v>
                </c:pt>
                <c:pt idx="301">
                  <c:v>0.4515</c:v>
                </c:pt>
                <c:pt idx="302">
                  <c:v>0.453</c:v>
                </c:pt>
                <c:pt idx="303">
                  <c:v>0.4545</c:v>
                </c:pt>
                <c:pt idx="304">
                  <c:v>0.456</c:v>
                </c:pt>
                <c:pt idx="305">
                  <c:v>0.4575</c:v>
                </c:pt>
                <c:pt idx="306">
                  <c:v>0.459</c:v>
                </c:pt>
                <c:pt idx="307">
                  <c:v>0.4605</c:v>
                </c:pt>
                <c:pt idx="308">
                  <c:v>0.462</c:v>
                </c:pt>
                <c:pt idx="309">
                  <c:v>0.4635</c:v>
                </c:pt>
                <c:pt idx="310">
                  <c:v>0.465</c:v>
                </c:pt>
                <c:pt idx="311">
                  <c:v>0.4665</c:v>
                </c:pt>
                <c:pt idx="312">
                  <c:v>0.468</c:v>
                </c:pt>
                <c:pt idx="313">
                  <c:v>0.4695</c:v>
                </c:pt>
                <c:pt idx="314">
                  <c:v>0.471</c:v>
                </c:pt>
                <c:pt idx="315">
                  <c:v>0.4725</c:v>
                </c:pt>
                <c:pt idx="316">
                  <c:v>0.474</c:v>
                </c:pt>
                <c:pt idx="317">
                  <c:v>0.4755</c:v>
                </c:pt>
                <c:pt idx="318">
                  <c:v>0.477</c:v>
                </c:pt>
                <c:pt idx="319">
                  <c:v>0.4785</c:v>
                </c:pt>
                <c:pt idx="320">
                  <c:v>0.48</c:v>
                </c:pt>
                <c:pt idx="321">
                  <c:v>0.4815</c:v>
                </c:pt>
                <c:pt idx="322">
                  <c:v>0.483</c:v>
                </c:pt>
                <c:pt idx="323">
                  <c:v>0.4845</c:v>
                </c:pt>
                <c:pt idx="324">
                  <c:v>0.486</c:v>
                </c:pt>
                <c:pt idx="325">
                  <c:v>0.4875</c:v>
                </c:pt>
                <c:pt idx="326">
                  <c:v>0.489</c:v>
                </c:pt>
                <c:pt idx="327">
                  <c:v>0.4905</c:v>
                </c:pt>
                <c:pt idx="328">
                  <c:v>0.492</c:v>
                </c:pt>
                <c:pt idx="329">
                  <c:v>0.4935</c:v>
                </c:pt>
                <c:pt idx="330">
                  <c:v>0.495</c:v>
                </c:pt>
                <c:pt idx="331">
                  <c:v>0.4965</c:v>
                </c:pt>
                <c:pt idx="332">
                  <c:v>0.498</c:v>
                </c:pt>
                <c:pt idx="333">
                  <c:v>0.4995</c:v>
                </c:pt>
                <c:pt idx="334">
                  <c:v>0.501</c:v>
                </c:pt>
                <c:pt idx="335">
                  <c:v>0.5025</c:v>
                </c:pt>
                <c:pt idx="336">
                  <c:v>0.504</c:v>
                </c:pt>
                <c:pt idx="337">
                  <c:v>0.5055</c:v>
                </c:pt>
                <c:pt idx="338">
                  <c:v>0.507</c:v>
                </c:pt>
                <c:pt idx="339">
                  <c:v>0.5085</c:v>
                </c:pt>
                <c:pt idx="340">
                  <c:v>0.51</c:v>
                </c:pt>
                <c:pt idx="341">
                  <c:v>0.5115</c:v>
                </c:pt>
                <c:pt idx="342">
                  <c:v>0.513</c:v>
                </c:pt>
                <c:pt idx="343">
                  <c:v>0.5145</c:v>
                </c:pt>
                <c:pt idx="344">
                  <c:v>0.516</c:v>
                </c:pt>
                <c:pt idx="345">
                  <c:v>0.5175</c:v>
                </c:pt>
                <c:pt idx="346">
                  <c:v>0.519</c:v>
                </c:pt>
                <c:pt idx="347">
                  <c:v>0.5205</c:v>
                </c:pt>
                <c:pt idx="348">
                  <c:v>0.522</c:v>
                </c:pt>
                <c:pt idx="349">
                  <c:v>0.5235</c:v>
                </c:pt>
                <c:pt idx="350">
                  <c:v>0.525</c:v>
                </c:pt>
                <c:pt idx="351">
                  <c:v>0.526499999999999</c:v>
                </c:pt>
                <c:pt idx="352">
                  <c:v>0.527999999999999</c:v>
                </c:pt>
                <c:pt idx="353">
                  <c:v>0.529499999999999</c:v>
                </c:pt>
                <c:pt idx="354">
                  <c:v>0.530999999999999</c:v>
                </c:pt>
                <c:pt idx="355">
                  <c:v>0.532499999999999</c:v>
                </c:pt>
                <c:pt idx="356">
                  <c:v>0.533999999999999</c:v>
                </c:pt>
                <c:pt idx="357">
                  <c:v>0.535499999999999</c:v>
                </c:pt>
                <c:pt idx="358">
                  <c:v>0.536999999999999</c:v>
                </c:pt>
                <c:pt idx="359">
                  <c:v>0.538499999999999</c:v>
                </c:pt>
                <c:pt idx="360">
                  <c:v>0.539999999999999</c:v>
                </c:pt>
                <c:pt idx="361">
                  <c:v>0.541499999999999</c:v>
                </c:pt>
                <c:pt idx="362">
                  <c:v>0.542999999999999</c:v>
                </c:pt>
                <c:pt idx="363">
                  <c:v>0.544499999999999</c:v>
                </c:pt>
                <c:pt idx="364">
                  <c:v>0.545999999999999</c:v>
                </c:pt>
                <c:pt idx="365">
                  <c:v>0.547499999999999</c:v>
                </c:pt>
                <c:pt idx="366">
                  <c:v>0.548999999999999</c:v>
                </c:pt>
                <c:pt idx="367">
                  <c:v>0.550499999999999</c:v>
                </c:pt>
                <c:pt idx="368">
                  <c:v>0.551999999999999</c:v>
                </c:pt>
                <c:pt idx="369">
                  <c:v>0.553499999999998</c:v>
                </c:pt>
                <c:pt idx="370">
                  <c:v>0.554999999999998</c:v>
                </c:pt>
                <c:pt idx="371">
                  <c:v>0.556499999999998</c:v>
                </c:pt>
                <c:pt idx="372">
                  <c:v>0.557999999999998</c:v>
                </c:pt>
                <c:pt idx="373">
                  <c:v>0.559499999999998</c:v>
                </c:pt>
                <c:pt idx="374">
                  <c:v>0.560999999999998</c:v>
                </c:pt>
                <c:pt idx="375">
                  <c:v>0.562499999999998</c:v>
                </c:pt>
                <c:pt idx="376">
                  <c:v>0.563999999999998</c:v>
                </c:pt>
                <c:pt idx="377">
                  <c:v>0.565499999999998</c:v>
                </c:pt>
                <c:pt idx="378">
                  <c:v>0.566999999999998</c:v>
                </c:pt>
                <c:pt idx="379">
                  <c:v>0.568499999999998</c:v>
                </c:pt>
                <c:pt idx="380">
                  <c:v>0.569999999999998</c:v>
                </c:pt>
                <c:pt idx="381">
                  <c:v>0.571499999999998</c:v>
                </c:pt>
                <c:pt idx="382">
                  <c:v>0.572999999999998</c:v>
                </c:pt>
                <c:pt idx="383">
                  <c:v>0.574499999999998</c:v>
                </c:pt>
                <c:pt idx="384">
                  <c:v>0.575999999999998</c:v>
                </c:pt>
                <c:pt idx="385">
                  <c:v>0.577499999999998</c:v>
                </c:pt>
                <c:pt idx="386">
                  <c:v>0.578999999999998</c:v>
                </c:pt>
                <c:pt idx="387">
                  <c:v>0.580499999999998</c:v>
                </c:pt>
                <c:pt idx="388">
                  <c:v>0.581999999999997</c:v>
                </c:pt>
                <c:pt idx="389">
                  <c:v>0.583499999999997</c:v>
                </c:pt>
                <c:pt idx="390">
                  <c:v>0.584999999999997</c:v>
                </c:pt>
                <c:pt idx="391">
                  <c:v>0.586499999999997</c:v>
                </c:pt>
                <c:pt idx="392">
                  <c:v>0.587999999999997</c:v>
                </c:pt>
                <c:pt idx="393">
                  <c:v>0.589499999999997</c:v>
                </c:pt>
                <c:pt idx="394">
                  <c:v>0.590999999999997</c:v>
                </c:pt>
                <c:pt idx="395">
                  <c:v>0.592499999999997</c:v>
                </c:pt>
                <c:pt idx="396">
                  <c:v>0.593999999999997</c:v>
                </c:pt>
                <c:pt idx="397">
                  <c:v>0.595499999999997</c:v>
                </c:pt>
                <c:pt idx="398">
                  <c:v>0.596999999999997</c:v>
                </c:pt>
                <c:pt idx="399">
                  <c:v>0.598499999999997</c:v>
                </c:pt>
                <c:pt idx="400">
                  <c:v>0.599999999999997</c:v>
                </c:pt>
                <c:pt idx="401">
                  <c:v>0.601499999999997</c:v>
                </c:pt>
                <c:pt idx="402">
                  <c:v>0.602999999999997</c:v>
                </c:pt>
                <c:pt idx="403">
                  <c:v>0.604499999999997</c:v>
                </c:pt>
                <c:pt idx="404">
                  <c:v>0.605999999999997</c:v>
                </c:pt>
                <c:pt idx="405">
                  <c:v>0.607499999999997</c:v>
                </c:pt>
                <c:pt idx="406">
                  <c:v>0.608999999999996</c:v>
                </c:pt>
                <c:pt idx="407">
                  <c:v>0.610499999999996</c:v>
                </c:pt>
                <c:pt idx="408">
                  <c:v>0.611999999999996</c:v>
                </c:pt>
                <c:pt idx="409">
                  <c:v>0.613499999999996</c:v>
                </c:pt>
                <c:pt idx="410">
                  <c:v>0.614999999999996</c:v>
                </c:pt>
                <c:pt idx="411">
                  <c:v>0.616499999999996</c:v>
                </c:pt>
                <c:pt idx="412">
                  <c:v>0.617999999999996</c:v>
                </c:pt>
                <c:pt idx="413">
                  <c:v>0.619499999999996</c:v>
                </c:pt>
                <c:pt idx="414">
                  <c:v>0.620999999999996</c:v>
                </c:pt>
                <c:pt idx="415">
                  <c:v>0.622499999999996</c:v>
                </c:pt>
                <c:pt idx="416">
                  <c:v>0.623999999999996</c:v>
                </c:pt>
                <c:pt idx="417">
                  <c:v>0.625499999999996</c:v>
                </c:pt>
                <c:pt idx="418">
                  <c:v>0.626999999999996</c:v>
                </c:pt>
                <c:pt idx="419">
                  <c:v>0.628499999999996</c:v>
                </c:pt>
                <c:pt idx="420">
                  <c:v>0.629999999999996</c:v>
                </c:pt>
                <c:pt idx="421">
                  <c:v>0.631499999999996</c:v>
                </c:pt>
                <c:pt idx="422">
                  <c:v>0.632999999999996</c:v>
                </c:pt>
                <c:pt idx="423">
                  <c:v>0.634499999999996</c:v>
                </c:pt>
                <c:pt idx="424">
                  <c:v>0.635999999999996</c:v>
                </c:pt>
                <c:pt idx="425">
                  <c:v>0.637499999999995</c:v>
                </c:pt>
                <c:pt idx="426">
                  <c:v>0.638999999999995</c:v>
                </c:pt>
                <c:pt idx="427">
                  <c:v>0.640499999999995</c:v>
                </c:pt>
                <c:pt idx="428">
                  <c:v>0.641999999999995</c:v>
                </c:pt>
                <c:pt idx="429">
                  <c:v>0.643499999999995</c:v>
                </c:pt>
                <c:pt idx="430">
                  <c:v>0.644999999999995</c:v>
                </c:pt>
                <c:pt idx="431">
                  <c:v>0.646499999999995</c:v>
                </c:pt>
                <c:pt idx="432">
                  <c:v>0.647999999999995</c:v>
                </c:pt>
                <c:pt idx="433">
                  <c:v>0.649499999999995</c:v>
                </c:pt>
                <c:pt idx="434">
                  <c:v>0.650999999999995</c:v>
                </c:pt>
                <c:pt idx="435">
                  <c:v>0.652499999999995</c:v>
                </c:pt>
                <c:pt idx="436">
                  <c:v>0.653999999999995</c:v>
                </c:pt>
                <c:pt idx="437">
                  <c:v>0.655499999999995</c:v>
                </c:pt>
                <c:pt idx="438">
                  <c:v>0.656999999999995</c:v>
                </c:pt>
                <c:pt idx="439">
                  <c:v>0.658499999999995</c:v>
                </c:pt>
                <c:pt idx="440">
                  <c:v>0.659999999999995</c:v>
                </c:pt>
                <c:pt idx="441">
                  <c:v>0.661499999999995</c:v>
                </c:pt>
                <c:pt idx="442">
                  <c:v>0.662999999999995</c:v>
                </c:pt>
                <c:pt idx="443">
                  <c:v>0.664499999999994</c:v>
                </c:pt>
                <c:pt idx="444">
                  <c:v>0.665999999999994</c:v>
                </c:pt>
                <c:pt idx="445">
                  <c:v>0.667499999999994</c:v>
                </c:pt>
                <c:pt idx="446">
                  <c:v>0.668999999999994</c:v>
                </c:pt>
                <c:pt idx="447">
                  <c:v>0.670499999999994</c:v>
                </c:pt>
                <c:pt idx="448">
                  <c:v>0.671999999999994</c:v>
                </c:pt>
                <c:pt idx="449">
                  <c:v>0.673499999999994</c:v>
                </c:pt>
                <c:pt idx="450">
                  <c:v>0.674999999999994</c:v>
                </c:pt>
                <c:pt idx="451">
                  <c:v>0.676499999999994</c:v>
                </c:pt>
                <c:pt idx="452">
                  <c:v>0.677999999999994</c:v>
                </c:pt>
                <c:pt idx="453">
                  <c:v>0.679499999999994</c:v>
                </c:pt>
                <c:pt idx="454">
                  <c:v>0.680999999999994</c:v>
                </c:pt>
                <c:pt idx="455">
                  <c:v>0.682499999999994</c:v>
                </c:pt>
                <c:pt idx="456">
                  <c:v>0.683999999999994</c:v>
                </c:pt>
                <c:pt idx="457">
                  <c:v>0.685499999999994</c:v>
                </c:pt>
                <c:pt idx="458">
                  <c:v>0.686999999999994</c:v>
                </c:pt>
                <c:pt idx="459">
                  <c:v>0.688499999999994</c:v>
                </c:pt>
                <c:pt idx="460">
                  <c:v>0.689999999999994</c:v>
                </c:pt>
                <c:pt idx="461">
                  <c:v>0.691499999999994</c:v>
                </c:pt>
                <c:pt idx="462">
                  <c:v>0.692999999999993</c:v>
                </c:pt>
                <c:pt idx="463">
                  <c:v>0.694499999999993</c:v>
                </c:pt>
                <c:pt idx="464">
                  <c:v>0.695999999999993</c:v>
                </c:pt>
                <c:pt idx="465">
                  <c:v>0.697499999999993</c:v>
                </c:pt>
                <c:pt idx="466">
                  <c:v>0.698999999999993</c:v>
                </c:pt>
                <c:pt idx="467">
                  <c:v>0.700499999999993</c:v>
                </c:pt>
                <c:pt idx="468">
                  <c:v>0.701999999999993</c:v>
                </c:pt>
                <c:pt idx="469">
                  <c:v>0.703499999999993</c:v>
                </c:pt>
                <c:pt idx="470">
                  <c:v>0.704999999999993</c:v>
                </c:pt>
                <c:pt idx="471">
                  <c:v>0.706499999999993</c:v>
                </c:pt>
                <c:pt idx="472">
                  <c:v>0.707999999999993</c:v>
                </c:pt>
                <c:pt idx="473">
                  <c:v>0.709499999999993</c:v>
                </c:pt>
                <c:pt idx="474">
                  <c:v>0.710999999999993</c:v>
                </c:pt>
                <c:pt idx="475">
                  <c:v>0.712499999999993</c:v>
                </c:pt>
                <c:pt idx="476">
                  <c:v>0.713999999999993</c:v>
                </c:pt>
                <c:pt idx="477">
                  <c:v>0.715499999999993</c:v>
                </c:pt>
                <c:pt idx="478">
                  <c:v>0.716999999999993</c:v>
                </c:pt>
                <c:pt idx="479">
                  <c:v>0.718499999999993</c:v>
                </c:pt>
                <c:pt idx="480">
                  <c:v>0.719999999999992</c:v>
                </c:pt>
                <c:pt idx="481">
                  <c:v>0.721499999999992</c:v>
                </c:pt>
                <c:pt idx="482">
                  <c:v>0.722999999999992</c:v>
                </c:pt>
                <c:pt idx="483">
                  <c:v>0.724499999999992</c:v>
                </c:pt>
                <c:pt idx="484">
                  <c:v>0.725999999999992</c:v>
                </c:pt>
                <c:pt idx="485">
                  <c:v>0.727499999999992</c:v>
                </c:pt>
                <c:pt idx="486">
                  <c:v>0.728999999999992</c:v>
                </c:pt>
                <c:pt idx="487">
                  <c:v>0.730499999999992</c:v>
                </c:pt>
                <c:pt idx="488">
                  <c:v>0.731999999999992</c:v>
                </c:pt>
                <c:pt idx="489">
                  <c:v>0.733499999999992</c:v>
                </c:pt>
                <c:pt idx="490">
                  <c:v>0.734999999999992</c:v>
                </c:pt>
                <c:pt idx="491">
                  <c:v>0.736499999999992</c:v>
                </c:pt>
                <c:pt idx="492">
                  <c:v>0.737999999999992</c:v>
                </c:pt>
                <c:pt idx="493">
                  <c:v>0.739499999999992</c:v>
                </c:pt>
                <c:pt idx="494">
                  <c:v>0.740999999999992</c:v>
                </c:pt>
                <c:pt idx="495">
                  <c:v>0.742499999999992</c:v>
                </c:pt>
                <c:pt idx="496">
                  <c:v>0.743999999999992</c:v>
                </c:pt>
                <c:pt idx="497">
                  <c:v>0.745499999999992</c:v>
                </c:pt>
                <c:pt idx="498">
                  <c:v>0.746999999999991</c:v>
                </c:pt>
                <c:pt idx="499">
                  <c:v>0.748499999999991</c:v>
                </c:pt>
                <c:pt idx="500">
                  <c:v>0.749999999999991</c:v>
                </c:pt>
                <c:pt idx="501">
                  <c:v>0.751499999999991</c:v>
                </c:pt>
                <c:pt idx="502">
                  <c:v>0.752999999999991</c:v>
                </c:pt>
                <c:pt idx="503">
                  <c:v>0.754499999999991</c:v>
                </c:pt>
                <c:pt idx="504">
                  <c:v>0.755999999999991</c:v>
                </c:pt>
                <c:pt idx="505">
                  <c:v>0.757499999999991</c:v>
                </c:pt>
                <c:pt idx="506">
                  <c:v>0.758999999999991</c:v>
                </c:pt>
                <c:pt idx="507">
                  <c:v>0.760499999999991</c:v>
                </c:pt>
                <c:pt idx="508">
                  <c:v>0.761999999999991</c:v>
                </c:pt>
                <c:pt idx="509">
                  <c:v>0.763499999999991</c:v>
                </c:pt>
                <c:pt idx="510">
                  <c:v>0.764999999999991</c:v>
                </c:pt>
                <c:pt idx="511">
                  <c:v>0.766499999999991</c:v>
                </c:pt>
                <c:pt idx="512">
                  <c:v>0.767999999999991</c:v>
                </c:pt>
                <c:pt idx="513">
                  <c:v>0.769499999999991</c:v>
                </c:pt>
                <c:pt idx="514">
                  <c:v>0.770999999999991</c:v>
                </c:pt>
                <c:pt idx="515">
                  <c:v>0.772499999999991</c:v>
                </c:pt>
                <c:pt idx="516">
                  <c:v>0.773999999999991</c:v>
                </c:pt>
                <c:pt idx="517">
                  <c:v>0.77549999999999</c:v>
                </c:pt>
                <c:pt idx="518">
                  <c:v>0.77699999999999</c:v>
                </c:pt>
                <c:pt idx="519">
                  <c:v>0.77849999999999</c:v>
                </c:pt>
                <c:pt idx="520">
                  <c:v>0.77999999999999</c:v>
                </c:pt>
                <c:pt idx="521">
                  <c:v>0.78149999999999</c:v>
                </c:pt>
                <c:pt idx="522">
                  <c:v>0.78299999999999</c:v>
                </c:pt>
                <c:pt idx="523">
                  <c:v>0.78449999999999</c:v>
                </c:pt>
                <c:pt idx="524">
                  <c:v>0.78599999999999</c:v>
                </c:pt>
                <c:pt idx="525">
                  <c:v>0.78749999999999</c:v>
                </c:pt>
                <c:pt idx="526">
                  <c:v>0.78899999999999</c:v>
                </c:pt>
                <c:pt idx="527">
                  <c:v>0.79049999999999</c:v>
                </c:pt>
                <c:pt idx="528">
                  <c:v>0.79199999999999</c:v>
                </c:pt>
                <c:pt idx="529">
                  <c:v>0.79349999999999</c:v>
                </c:pt>
                <c:pt idx="530">
                  <c:v>0.79499999999999</c:v>
                </c:pt>
                <c:pt idx="531">
                  <c:v>0.79649999999999</c:v>
                </c:pt>
                <c:pt idx="532">
                  <c:v>0.79799999999999</c:v>
                </c:pt>
                <c:pt idx="533">
                  <c:v>0.79949999999999</c:v>
                </c:pt>
                <c:pt idx="534">
                  <c:v>0.80099999999999</c:v>
                </c:pt>
                <c:pt idx="535">
                  <c:v>0.802499999999989</c:v>
                </c:pt>
                <c:pt idx="536">
                  <c:v>0.803999999999989</c:v>
                </c:pt>
                <c:pt idx="537">
                  <c:v>0.805499999999989</c:v>
                </c:pt>
                <c:pt idx="538">
                  <c:v>0.806999999999989</c:v>
                </c:pt>
                <c:pt idx="539">
                  <c:v>0.808499999999989</c:v>
                </c:pt>
                <c:pt idx="540">
                  <c:v>0.809999999999989</c:v>
                </c:pt>
                <c:pt idx="541">
                  <c:v>0.811499999999989</c:v>
                </c:pt>
                <c:pt idx="542">
                  <c:v>0.812999999999989</c:v>
                </c:pt>
                <c:pt idx="543">
                  <c:v>0.814499999999989</c:v>
                </c:pt>
                <c:pt idx="544">
                  <c:v>0.815999999999989</c:v>
                </c:pt>
                <c:pt idx="545">
                  <c:v>0.817499999999989</c:v>
                </c:pt>
                <c:pt idx="546">
                  <c:v>0.818999999999989</c:v>
                </c:pt>
                <c:pt idx="547">
                  <c:v>0.820499999999989</c:v>
                </c:pt>
                <c:pt idx="548">
                  <c:v>0.821999999999989</c:v>
                </c:pt>
                <c:pt idx="549">
                  <c:v>0.823499999999989</c:v>
                </c:pt>
                <c:pt idx="550">
                  <c:v>0.824999999999989</c:v>
                </c:pt>
                <c:pt idx="551">
                  <c:v>0.826499999999989</c:v>
                </c:pt>
                <c:pt idx="552">
                  <c:v>0.827999999999989</c:v>
                </c:pt>
                <c:pt idx="553">
                  <c:v>0.829499999999989</c:v>
                </c:pt>
                <c:pt idx="554">
                  <c:v>0.830999999999988</c:v>
                </c:pt>
                <c:pt idx="555">
                  <c:v>0.832499999999988</c:v>
                </c:pt>
                <c:pt idx="556">
                  <c:v>0.833999999999988</c:v>
                </c:pt>
                <c:pt idx="557">
                  <c:v>0.835499999999988</c:v>
                </c:pt>
                <c:pt idx="558">
                  <c:v>0.836999999999988</c:v>
                </c:pt>
                <c:pt idx="559">
                  <c:v>0.838499999999988</c:v>
                </c:pt>
                <c:pt idx="560">
                  <c:v>0.839999999999988</c:v>
                </c:pt>
                <c:pt idx="561">
                  <c:v>0.841499999999988</c:v>
                </c:pt>
                <c:pt idx="562">
                  <c:v>0.842999999999988</c:v>
                </c:pt>
                <c:pt idx="563">
                  <c:v>0.844499999999988</c:v>
                </c:pt>
                <c:pt idx="564">
                  <c:v>0.845999999999988</c:v>
                </c:pt>
                <c:pt idx="565">
                  <c:v>0.847499999999988</c:v>
                </c:pt>
                <c:pt idx="566">
                  <c:v>0.848999999999988</c:v>
                </c:pt>
                <c:pt idx="567">
                  <c:v>0.850499999999988</c:v>
                </c:pt>
                <c:pt idx="568">
                  <c:v>0.851999999999988</c:v>
                </c:pt>
                <c:pt idx="569">
                  <c:v>0.853499999999988</c:v>
                </c:pt>
                <c:pt idx="570">
                  <c:v>0.854999999999988</c:v>
                </c:pt>
                <c:pt idx="571">
                  <c:v>0.856499999999988</c:v>
                </c:pt>
                <c:pt idx="572">
                  <c:v>0.857999999999987</c:v>
                </c:pt>
                <c:pt idx="573">
                  <c:v>0.859499999999987</c:v>
                </c:pt>
                <c:pt idx="574">
                  <c:v>0.860999999999987</c:v>
                </c:pt>
                <c:pt idx="575">
                  <c:v>0.862499999999987</c:v>
                </c:pt>
                <c:pt idx="576">
                  <c:v>0.863999999999987</c:v>
                </c:pt>
                <c:pt idx="577">
                  <c:v>0.865499999999987</c:v>
                </c:pt>
                <c:pt idx="578">
                  <c:v>0.866999999999987</c:v>
                </c:pt>
                <c:pt idx="579">
                  <c:v>0.868499999999987</c:v>
                </c:pt>
                <c:pt idx="580">
                  <c:v>0.869999999999987</c:v>
                </c:pt>
                <c:pt idx="581">
                  <c:v>0.871499999999987</c:v>
                </c:pt>
                <c:pt idx="582">
                  <c:v>0.872999999999987</c:v>
                </c:pt>
                <c:pt idx="583">
                  <c:v>0.874499999999987</c:v>
                </c:pt>
                <c:pt idx="584">
                  <c:v>0.875999999999987</c:v>
                </c:pt>
                <c:pt idx="585">
                  <c:v>0.877499999999987</c:v>
                </c:pt>
                <c:pt idx="586">
                  <c:v>0.878999999999987</c:v>
                </c:pt>
                <c:pt idx="587">
                  <c:v>0.880499999999987</c:v>
                </c:pt>
                <c:pt idx="588">
                  <c:v>0.881999999999987</c:v>
                </c:pt>
                <c:pt idx="589">
                  <c:v>0.883499999999987</c:v>
                </c:pt>
                <c:pt idx="590">
                  <c:v>0.884999999999987</c:v>
                </c:pt>
                <c:pt idx="591">
                  <c:v>0.886499999999986</c:v>
                </c:pt>
                <c:pt idx="592">
                  <c:v>0.887999999999986</c:v>
                </c:pt>
                <c:pt idx="593">
                  <c:v>0.889499999999986</c:v>
                </c:pt>
                <c:pt idx="594">
                  <c:v>0.890999999999986</c:v>
                </c:pt>
                <c:pt idx="595">
                  <c:v>0.892499999999986</c:v>
                </c:pt>
                <c:pt idx="596">
                  <c:v>0.893999999999986</c:v>
                </c:pt>
                <c:pt idx="597">
                  <c:v>0.895499999999986</c:v>
                </c:pt>
                <c:pt idx="598">
                  <c:v>0.896999999999986</c:v>
                </c:pt>
                <c:pt idx="599">
                  <c:v>0.898499999999986</c:v>
                </c:pt>
                <c:pt idx="600">
                  <c:v>0.899999999999986</c:v>
                </c:pt>
                <c:pt idx="601">
                  <c:v>0.901499999999986</c:v>
                </c:pt>
                <c:pt idx="602">
                  <c:v>0.902999999999986</c:v>
                </c:pt>
                <c:pt idx="603">
                  <c:v>0.904499999999986</c:v>
                </c:pt>
                <c:pt idx="604">
                  <c:v>0.905999999999986</c:v>
                </c:pt>
                <c:pt idx="605">
                  <c:v>0.907499999999986</c:v>
                </c:pt>
                <c:pt idx="606">
                  <c:v>0.908999999999986</c:v>
                </c:pt>
                <c:pt idx="607">
                  <c:v>0.910499999999986</c:v>
                </c:pt>
                <c:pt idx="608">
                  <c:v>0.911999999999986</c:v>
                </c:pt>
                <c:pt idx="609">
                  <c:v>0.913499999999985</c:v>
                </c:pt>
                <c:pt idx="610">
                  <c:v>0.914999999999985</c:v>
                </c:pt>
                <c:pt idx="611">
                  <c:v>0.916499999999985</c:v>
                </c:pt>
                <c:pt idx="612">
                  <c:v>0.917999999999985</c:v>
                </c:pt>
                <c:pt idx="613">
                  <c:v>0.919499999999985</c:v>
                </c:pt>
                <c:pt idx="614">
                  <c:v>0.920999999999985</c:v>
                </c:pt>
                <c:pt idx="615">
                  <c:v>0.922499999999985</c:v>
                </c:pt>
                <c:pt idx="616">
                  <c:v>0.923999999999985</c:v>
                </c:pt>
                <c:pt idx="617">
                  <c:v>0.925499999999985</c:v>
                </c:pt>
                <c:pt idx="618">
                  <c:v>0.926999999999985</c:v>
                </c:pt>
                <c:pt idx="619">
                  <c:v>0.928499999999985</c:v>
                </c:pt>
                <c:pt idx="620">
                  <c:v>0.929999999999985</c:v>
                </c:pt>
                <c:pt idx="621">
                  <c:v>0.931499999999985</c:v>
                </c:pt>
                <c:pt idx="622">
                  <c:v>0.932999999999985</c:v>
                </c:pt>
                <c:pt idx="623">
                  <c:v>0.934499999999985</c:v>
                </c:pt>
                <c:pt idx="624">
                  <c:v>0.935999999999985</c:v>
                </c:pt>
                <c:pt idx="625">
                  <c:v>0.937499999999985</c:v>
                </c:pt>
                <c:pt idx="626">
                  <c:v>0.938999999999985</c:v>
                </c:pt>
                <c:pt idx="627">
                  <c:v>0.940499999999985</c:v>
                </c:pt>
                <c:pt idx="628">
                  <c:v>0.941999999999984</c:v>
                </c:pt>
                <c:pt idx="629">
                  <c:v>0.943499999999984</c:v>
                </c:pt>
                <c:pt idx="630">
                  <c:v>0.944999999999984</c:v>
                </c:pt>
                <c:pt idx="631">
                  <c:v>0.946499999999984</c:v>
                </c:pt>
                <c:pt idx="632">
                  <c:v>0.947999999999984</c:v>
                </c:pt>
                <c:pt idx="633">
                  <c:v>0.949499999999984</c:v>
                </c:pt>
                <c:pt idx="634">
                  <c:v>0.950999999999984</c:v>
                </c:pt>
                <c:pt idx="635">
                  <c:v>0.952499999999984</c:v>
                </c:pt>
                <c:pt idx="636">
                  <c:v>0.953999999999984</c:v>
                </c:pt>
                <c:pt idx="637">
                  <c:v>0.955499999999984</c:v>
                </c:pt>
                <c:pt idx="638">
                  <c:v>0.956999999999984</c:v>
                </c:pt>
                <c:pt idx="639">
                  <c:v>0.958499999999984</c:v>
                </c:pt>
                <c:pt idx="640">
                  <c:v>0.959999999999984</c:v>
                </c:pt>
                <c:pt idx="641">
                  <c:v>0.961499999999984</c:v>
                </c:pt>
                <c:pt idx="642">
                  <c:v>0.962999999999984</c:v>
                </c:pt>
                <c:pt idx="643">
                  <c:v>0.964499999999984</c:v>
                </c:pt>
                <c:pt idx="644">
                  <c:v>0.965999999999984</c:v>
                </c:pt>
                <c:pt idx="645">
                  <c:v>0.967499999999984</c:v>
                </c:pt>
                <c:pt idx="646">
                  <c:v>0.968999999999983</c:v>
                </c:pt>
                <c:pt idx="647">
                  <c:v>0.970499999999983</c:v>
                </c:pt>
                <c:pt idx="648">
                  <c:v>0.971999999999983</c:v>
                </c:pt>
                <c:pt idx="649">
                  <c:v>0.973499999999983</c:v>
                </c:pt>
                <c:pt idx="650">
                  <c:v>0.974999999999983</c:v>
                </c:pt>
                <c:pt idx="651">
                  <c:v>0.976499999999983</c:v>
                </c:pt>
                <c:pt idx="652">
                  <c:v>0.977999999999983</c:v>
                </c:pt>
                <c:pt idx="653">
                  <c:v>0.979499999999983</c:v>
                </c:pt>
                <c:pt idx="654">
                  <c:v>0.980999999999983</c:v>
                </c:pt>
                <c:pt idx="655">
                  <c:v>0.982499999999983</c:v>
                </c:pt>
                <c:pt idx="656">
                  <c:v>0.983999999999983</c:v>
                </c:pt>
                <c:pt idx="657">
                  <c:v>0.985499999999983</c:v>
                </c:pt>
                <c:pt idx="658">
                  <c:v>0.986999999999983</c:v>
                </c:pt>
                <c:pt idx="659">
                  <c:v>0.988499999999983</c:v>
                </c:pt>
                <c:pt idx="660">
                  <c:v>0.989999999999983</c:v>
                </c:pt>
                <c:pt idx="661">
                  <c:v>0.991499999999983</c:v>
                </c:pt>
                <c:pt idx="662">
                  <c:v>0.992999999999983</c:v>
                </c:pt>
                <c:pt idx="663">
                  <c:v>0.994499999999983</c:v>
                </c:pt>
                <c:pt idx="664">
                  <c:v>0.995999999999983</c:v>
                </c:pt>
                <c:pt idx="665">
                  <c:v>0.997499999999982</c:v>
                </c:pt>
                <c:pt idx="666">
                  <c:v>0.998999999999982</c:v>
                </c:pt>
                <c:pt idx="667">
                  <c:v>1.00049999999998</c:v>
                </c:pt>
                <c:pt idx="668">
                  <c:v>1.00199999999998</c:v>
                </c:pt>
                <c:pt idx="669">
                  <c:v>1.00349999999998</c:v>
                </c:pt>
                <c:pt idx="670">
                  <c:v>1.00499999999998</c:v>
                </c:pt>
                <c:pt idx="671">
                  <c:v>1.00649999999998</c:v>
                </c:pt>
                <c:pt idx="672">
                  <c:v>1.00799999999998</c:v>
                </c:pt>
                <c:pt idx="673">
                  <c:v>1.00949999999998</c:v>
                </c:pt>
                <c:pt idx="674">
                  <c:v>1.01099999999998</c:v>
                </c:pt>
                <c:pt idx="675">
                  <c:v>1.01249999999998</c:v>
                </c:pt>
                <c:pt idx="676">
                  <c:v>1.01399999999998</c:v>
                </c:pt>
                <c:pt idx="677">
                  <c:v>1.01549999999998</c:v>
                </c:pt>
                <c:pt idx="678">
                  <c:v>1.01699999999998</c:v>
                </c:pt>
                <c:pt idx="679">
                  <c:v>1.01849999999998</c:v>
                </c:pt>
                <c:pt idx="680">
                  <c:v>1.01999999999998</c:v>
                </c:pt>
                <c:pt idx="681">
                  <c:v>1.02149999999998</c:v>
                </c:pt>
                <c:pt idx="682">
                  <c:v>1.02299999999998</c:v>
                </c:pt>
                <c:pt idx="683">
                  <c:v>1.02449999999998</c:v>
                </c:pt>
                <c:pt idx="684">
                  <c:v>1.02599999999998</c:v>
                </c:pt>
                <c:pt idx="685">
                  <c:v>1.02749999999998</c:v>
                </c:pt>
                <c:pt idx="686">
                  <c:v>1.02899999999998</c:v>
                </c:pt>
                <c:pt idx="687">
                  <c:v>1.03049999999998</c:v>
                </c:pt>
                <c:pt idx="688">
                  <c:v>1.03199999999998</c:v>
                </c:pt>
                <c:pt idx="689">
                  <c:v>1.03349999999998</c:v>
                </c:pt>
                <c:pt idx="690">
                  <c:v>1.03499999999998</c:v>
                </c:pt>
                <c:pt idx="691">
                  <c:v>1.03649999999998</c:v>
                </c:pt>
                <c:pt idx="692">
                  <c:v>1.03799999999998</c:v>
                </c:pt>
                <c:pt idx="693">
                  <c:v>1.03949999999998</c:v>
                </c:pt>
                <c:pt idx="694">
                  <c:v>1.04099999999998</c:v>
                </c:pt>
                <c:pt idx="695">
                  <c:v>1.04249999999998</c:v>
                </c:pt>
                <c:pt idx="696">
                  <c:v>1.04399999999998</c:v>
                </c:pt>
                <c:pt idx="697">
                  <c:v>1.04549999999998</c:v>
                </c:pt>
                <c:pt idx="698">
                  <c:v>1.04699999999998</c:v>
                </c:pt>
                <c:pt idx="699">
                  <c:v>1.04849999999998</c:v>
                </c:pt>
                <c:pt idx="700">
                  <c:v>1.04999999999998</c:v>
                </c:pt>
                <c:pt idx="701">
                  <c:v>1.05149999999998</c:v>
                </c:pt>
                <c:pt idx="702">
                  <c:v>1.05299999999998</c:v>
                </c:pt>
                <c:pt idx="703">
                  <c:v>1.05449999999998</c:v>
                </c:pt>
                <c:pt idx="704">
                  <c:v>1.05599999999998</c:v>
                </c:pt>
                <c:pt idx="705">
                  <c:v>1.05749999999998</c:v>
                </c:pt>
                <c:pt idx="706">
                  <c:v>1.05899999999998</c:v>
                </c:pt>
                <c:pt idx="707">
                  <c:v>1.06049999999998</c:v>
                </c:pt>
                <c:pt idx="708">
                  <c:v>1.06199999999998</c:v>
                </c:pt>
                <c:pt idx="709">
                  <c:v>1.06349999999998</c:v>
                </c:pt>
                <c:pt idx="710">
                  <c:v>1.06499999999998</c:v>
                </c:pt>
                <c:pt idx="711">
                  <c:v>1.06649999999999</c:v>
                </c:pt>
                <c:pt idx="712">
                  <c:v>1.06799999999999</c:v>
                </c:pt>
                <c:pt idx="713">
                  <c:v>1.06949999999999</c:v>
                </c:pt>
                <c:pt idx="714">
                  <c:v>1.07099999999999</c:v>
                </c:pt>
                <c:pt idx="715">
                  <c:v>1.07249999999999</c:v>
                </c:pt>
                <c:pt idx="716">
                  <c:v>1.07399999999999</c:v>
                </c:pt>
                <c:pt idx="717">
                  <c:v>1.07549999999999</c:v>
                </c:pt>
                <c:pt idx="718">
                  <c:v>1.07699999999999</c:v>
                </c:pt>
                <c:pt idx="719">
                  <c:v>1.07849999999999</c:v>
                </c:pt>
                <c:pt idx="720">
                  <c:v>1.07999999999999</c:v>
                </c:pt>
                <c:pt idx="721">
                  <c:v>1.08149999999999</c:v>
                </c:pt>
                <c:pt idx="722">
                  <c:v>1.08299999999999</c:v>
                </c:pt>
                <c:pt idx="723">
                  <c:v>1.08449999999999</c:v>
                </c:pt>
                <c:pt idx="724">
                  <c:v>1.08599999999999</c:v>
                </c:pt>
                <c:pt idx="725">
                  <c:v>1.08749999999999</c:v>
                </c:pt>
                <c:pt idx="726">
                  <c:v>1.08899999999999</c:v>
                </c:pt>
                <c:pt idx="727">
                  <c:v>1.09049999999999</c:v>
                </c:pt>
                <c:pt idx="728">
                  <c:v>1.09199999999999</c:v>
                </c:pt>
                <c:pt idx="729">
                  <c:v>1.09349999999999</c:v>
                </c:pt>
                <c:pt idx="730">
                  <c:v>1.09499999999999</c:v>
                </c:pt>
                <c:pt idx="731">
                  <c:v>1.09649999999999</c:v>
                </c:pt>
                <c:pt idx="732">
                  <c:v>1.09799999999999</c:v>
                </c:pt>
                <c:pt idx="733">
                  <c:v>1.09949999999999</c:v>
                </c:pt>
                <c:pt idx="734">
                  <c:v>1.10099999999999</c:v>
                </c:pt>
                <c:pt idx="735">
                  <c:v>1.10249999999999</c:v>
                </c:pt>
                <c:pt idx="736">
                  <c:v>1.10399999999999</c:v>
                </c:pt>
                <c:pt idx="737">
                  <c:v>1.10549999999999</c:v>
                </c:pt>
                <c:pt idx="738">
                  <c:v>1.10699999999999</c:v>
                </c:pt>
                <c:pt idx="739">
                  <c:v>1.10849999999999</c:v>
                </c:pt>
                <c:pt idx="740">
                  <c:v>1.10999999999999</c:v>
                </c:pt>
                <c:pt idx="741">
                  <c:v>1.11149999999999</c:v>
                </c:pt>
                <c:pt idx="742">
                  <c:v>1.11299999999999</c:v>
                </c:pt>
                <c:pt idx="743">
                  <c:v>1.11449999999999</c:v>
                </c:pt>
                <c:pt idx="744">
                  <c:v>1.11599999999999</c:v>
                </c:pt>
                <c:pt idx="745">
                  <c:v>1.11749999999999</c:v>
                </c:pt>
                <c:pt idx="746">
                  <c:v>1.11899999999999</c:v>
                </c:pt>
                <c:pt idx="747">
                  <c:v>1.12049999999999</c:v>
                </c:pt>
                <c:pt idx="748">
                  <c:v>1.12199999999999</c:v>
                </c:pt>
                <c:pt idx="749">
                  <c:v>1.12349999999999</c:v>
                </c:pt>
                <c:pt idx="750">
                  <c:v>1.12499999999999</c:v>
                </c:pt>
                <c:pt idx="751">
                  <c:v>1.12649999999999</c:v>
                </c:pt>
                <c:pt idx="752">
                  <c:v>1.12799999999999</c:v>
                </c:pt>
                <c:pt idx="753">
                  <c:v>1.12949999999999</c:v>
                </c:pt>
                <c:pt idx="754">
                  <c:v>1.13099999999999</c:v>
                </c:pt>
                <c:pt idx="755">
                  <c:v>1.13249999999999</c:v>
                </c:pt>
                <c:pt idx="756">
                  <c:v>1.13399999999999</c:v>
                </c:pt>
                <c:pt idx="757">
                  <c:v>1.13549999999999</c:v>
                </c:pt>
                <c:pt idx="758">
                  <c:v>1.13699999999999</c:v>
                </c:pt>
                <c:pt idx="759">
                  <c:v>1.13849999999999</c:v>
                </c:pt>
                <c:pt idx="760">
                  <c:v>1.13999999999999</c:v>
                </c:pt>
                <c:pt idx="761">
                  <c:v>1.14149999999999</c:v>
                </c:pt>
                <c:pt idx="762">
                  <c:v>1.14299999999999</c:v>
                </c:pt>
                <c:pt idx="763">
                  <c:v>1.14449999999999</c:v>
                </c:pt>
                <c:pt idx="764">
                  <c:v>1.14599999999999</c:v>
                </c:pt>
                <c:pt idx="765">
                  <c:v>1.14749999999999</c:v>
                </c:pt>
                <c:pt idx="766">
                  <c:v>1.14899999999999</c:v>
                </c:pt>
                <c:pt idx="767">
                  <c:v>1.15049999999999</c:v>
                </c:pt>
                <c:pt idx="768">
                  <c:v>1.15199999999999</c:v>
                </c:pt>
                <c:pt idx="769">
                  <c:v>1.15349999999999</c:v>
                </c:pt>
                <c:pt idx="770">
                  <c:v>1.15499999999999</c:v>
                </c:pt>
                <c:pt idx="771">
                  <c:v>1.15649999999999</c:v>
                </c:pt>
                <c:pt idx="772">
                  <c:v>1.15799999999999</c:v>
                </c:pt>
                <c:pt idx="773">
                  <c:v>1.15949999999999</c:v>
                </c:pt>
                <c:pt idx="774">
                  <c:v>1.16099999999999</c:v>
                </c:pt>
                <c:pt idx="775">
                  <c:v>1.16249999999999</c:v>
                </c:pt>
                <c:pt idx="776">
                  <c:v>1.16399999999999</c:v>
                </c:pt>
                <c:pt idx="777">
                  <c:v>1.16549999999999</c:v>
                </c:pt>
                <c:pt idx="778">
                  <c:v>1.16699999999999</c:v>
                </c:pt>
                <c:pt idx="779">
                  <c:v>1.16849999999999</c:v>
                </c:pt>
                <c:pt idx="780">
                  <c:v>1.16999999999999</c:v>
                </c:pt>
                <c:pt idx="781">
                  <c:v>1.17149999999999</c:v>
                </c:pt>
                <c:pt idx="782">
                  <c:v>1.17299999999999</c:v>
                </c:pt>
                <c:pt idx="783">
                  <c:v>1.17449999999999</c:v>
                </c:pt>
                <c:pt idx="784">
                  <c:v>1.17599999999999</c:v>
                </c:pt>
                <c:pt idx="785">
                  <c:v>1.17749999999999</c:v>
                </c:pt>
                <c:pt idx="786">
                  <c:v>1.17899999999999</c:v>
                </c:pt>
                <c:pt idx="787">
                  <c:v>1.18049999999999</c:v>
                </c:pt>
                <c:pt idx="788">
                  <c:v>1.18199999999999</c:v>
                </c:pt>
                <c:pt idx="789">
                  <c:v>1.18349999999999</c:v>
                </c:pt>
                <c:pt idx="790">
                  <c:v>1.18499999999999</c:v>
                </c:pt>
                <c:pt idx="791">
                  <c:v>1.18649999999999</c:v>
                </c:pt>
                <c:pt idx="792">
                  <c:v>1.18799999999999</c:v>
                </c:pt>
                <c:pt idx="793">
                  <c:v>1.18949999999999</c:v>
                </c:pt>
                <c:pt idx="794">
                  <c:v>1.19099999999999</c:v>
                </c:pt>
                <c:pt idx="795">
                  <c:v>1.19249999999999</c:v>
                </c:pt>
                <c:pt idx="796">
                  <c:v>1.19399999999999</c:v>
                </c:pt>
                <c:pt idx="797">
                  <c:v>1.19549999999999</c:v>
                </c:pt>
                <c:pt idx="798">
                  <c:v>1.19699999999999</c:v>
                </c:pt>
                <c:pt idx="799">
                  <c:v>1.19849999999999</c:v>
                </c:pt>
                <c:pt idx="800">
                  <c:v>1.19999999999999</c:v>
                </c:pt>
                <c:pt idx="801">
                  <c:v>1.20149999999999</c:v>
                </c:pt>
                <c:pt idx="802">
                  <c:v>1.20299999999999</c:v>
                </c:pt>
                <c:pt idx="803">
                  <c:v>1.20449999999999</c:v>
                </c:pt>
                <c:pt idx="804">
                  <c:v>1.20599999999999</c:v>
                </c:pt>
                <c:pt idx="805">
                  <c:v>1.20749999999999</c:v>
                </c:pt>
                <c:pt idx="806">
                  <c:v>1.20899999999999</c:v>
                </c:pt>
                <c:pt idx="807">
                  <c:v>1.21049999999999</c:v>
                </c:pt>
                <c:pt idx="808">
                  <c:v>1.21199999999999</c:v>
                </c:pt>
                <c:pt idx="809">
                  <c:v>1.21349999999999</c:v>
                </c:pt>
                <c:pt idx="810">
                  <c:v>1.21499999999999</c:v>
                </c:pt>
                <c:pt idx="811">
                  <c:v>1.21649999999999</c:v>
                </c:pt>
                <c:pt idx="812">
                  <c:v>1.21799999999999</c:v>
                </c:pt>
                <c:pt idx="813">
                  <c:v>1.21949999999999</c:v>
                </c:pt>
                <c:pt idx="814">
                  <c:v>1.22099999999999</c:v>
                </c:pt>
                <c:pt idx="815">
                  <c:v>1.22249999999999</c:v>
                </c:pt>
                <c:pt idx="816">
                  <c:v>1.22399999999999</c:v>
                </c:pt>
                <c:pt idx="817">
                  <c:v>1.22549999999999</c:v>
                </c:pt>
                <c:pt idx="818">
                  <c:v>1.22699999999999</c:v>
                </c:pt>
                <c:pt idx="819">
                  <c:v>1.22849999999999</c:v>
                </c:pt>
                <c:pt idx="820">
                  <c:v>1.22999999999999</c:v>
                </c:pt>
                <c:pt idx="821">
                  <c:v>1.23149999999999</c:v>
                </c:pt>
                <c:pt idx="822">
                  <c:v>1.23299999999999</c:v>
                </c:pt>
                <c:pt idx="823">
                  <c:v>1.23449999999999</c:v>
                </c:pt>
                <c:pt idx="824">
                  <c:v>1.23599999999999</c:v>
                </c:pt>
                <c:pt idx="825">
                  <c:v>1.23749999999999</c:v>
                </c:pt>
                <c:pt idx="826">
                  <c:v>1.23899999999999</c:v>
                </c:pt>
                <c:pt idx="827">
                  <c:v>1.24049999999999</c:v>
                </c:pt>
                <c:pt idx="828">
                  <c:v>1.24199999999999</c:v>
                </c:pt>
                <c:pt idx="829">
                  <c:v>1.24349999999999</c:v>
                </c:pt>
                <c:pt idx="830">
                  <c:v>1.24499999999999</c:v>
                </c:pt>
                <c:pt idx="831">
                  <c:v>1.24649999999999</c:v>
                </c:pt>
                <c:pt idx="832">
                  <c:v>1.24799999999999</c:v>
                </c:pt>
                <c:pt idx="833">
                  <c:v>1.24949999999999</c:v>
                </c:pt>
                <c:pt idx="834">
                  <c:v>1.25099999999999</c:v>
                </c:pt>
                <c:pt idx="835">
                  <c:v>1.25249999999999</c:v>
                </c:pt>
                <c:pt idx="836">
                  <c:v>1.25399999999999</c:v>
                </c:pt>
                <c:pt idx="837">
                  <c:v>1.25549999999999</c:v>
                </c:pt>
                <c:pt idx="838">
                  <c:v>1.25699999999999</c:v>
                </c:pt>
                <c:pt idx="839">
                  <c:v>1.25849999999999</c:v>
                </c:pt>
                <c:pt idx="840">
                  <c:v>1.25999999999999</c:v>
                </c:pt>
                <c:pt idx="841">
                  <c:v>1.26149999999999</c:v>
                </c:pt>
                <c:pt idx="842">
                  <c:v>1.26299999999999</c:v>
                </c:pt>
                <c:pt idx="843">
                  <c:v>1.26449999999999</c:v>
                </c:pt>
                <c:pt idx="844">
                  <c:v>1.26599999999999</c:v>
                </c:pt>
                <c:pt idx="845">
                  <c:v>1.26749999999999</c:v>
                </c:pt>
                <c:pt idx="846">
                  <c:v>1.26899999999999</c:v>
                </c:pt>
                <c:pt idx="847">
                  <c:v>1.27049999999999</c:v>
                </c:pt>
                <c:pt idx="848">
                  <c:v>1.27199999999999</c:v>
                </c:pt>
                <c:pt idx="849">
                  <c:v>1.27349999999999</c:v>
                </c:pt>
                <c:pt idx="850">
                  <c:v>1.27499999999999</c:v>
                </c:pt>
                <c:pt idx="851">
                  <c:v>1.27649999999999</c:v>
                </c:pt>
                <c:pt idx="852">
                  <c:v>1.27799999999999</c:v>
                </c:pt>
                <c:pt idx="853">
                  <c:v>1.27949999999999</c:v>
                </c:pt>
                <c:pt idx="854">
                  <c:v>1.28099999999999</c:v>
                </c:pt>
                <c:pt idx="855">
                  <c:v>1.28249999999999</c:v>
                </c:pt>
                <c:pt idx="856">
                  <c:v>1.28399999999999</c:v>
                </c:pt>
                <c:pt idx="857">
                  <c:v>1.28549999999999</c:v>
                </c:pt>
                <c:pt idx="858">
                  <c:v>1.28699999999999</c:v>
                </c:pt>
                <c:pt idx="859">
                  <c:v>1.28849999999999</c:v>
                </c:pt>
                <c:pt idx="860">
                  <c:v>1.28999999999999</c:v>
                </c:pt>
                <c:pt idx="861">
                  <c:v>1.29149999999999</c:v>
                </c:pt>
                <c:pt idx="862">
                  <c:v>1.29299999999999</c:v>
                </c:pt>
                <c:pt idx="863">
                  <c:v>1.29449999999999</c:v>
                </c:pt>
                <c:pt idx="864">
                  <c:v>1.29599999999999</c:v>
                </c:pt>
                <c:pt idx="865">
                  <c:v>1.29749999999999</c:v>
                </c:pt>
                <c:pt idx="866">
                  <c:v>1.29899999999999</c:v>
                </c:pt>
                <c:pt idx="867">
                  <c:v>1.30049999999999</c:v>
                </c:pt>
                <c:pt idx="868">
                  <c:v>1.30199999999999</c:v>
                </c:pt>
                <c:pt idx="869">
                  <c:v>1.30349999999999</c:v>
                </c:pt>
                <c:pt idx="870">
                  <c:v>1.30499999999999</c:v>
                </c:pt>
                <c:pt idx="871">
                  <c:v>1.30649999999999</c:v>
                </c:pt>
                <c:pt idx="872">
                  <c:v>1.30799999999999</c:v>
                </c:pt>
                <c:pt idx="873">
                  <c:v>1.30949999999999</c:v>
                </c:pt>
                <c:pt idx="874">
                  <c:v>1.31099999999999</c:v>
                </c:pt>
                <c:pt idx="875">
                  <c:v>1.31249999999999</c:v>
                </c:pt>
                <c:pt idx="876">
                  <c:v>1.31399999999999</c:v>
                </c:pt>
                <c:pt idx="877">
                  <c:v>1.31549999999999</c:v>
                </c:pt>
                <c:pt idx="878">
                  <c:v>1.31699999999999</c:v>
                </c:pt>
                <c:pt idx="879">
                  <c:v>1.31849999999999</c:v>
                </c:pt>
                <c:pt idx="880">
                  <c:v>1.31999999999999</c:v>
                </c:pt>
                <c:pt idx="881">
                  <c:v>1.32149999999999</c:v>
                </c:pt>
                <c:pt idx="882">
                  <c:v>1.32299999999999</c:v>
                </c:pt>
                <c:pt idx="883">
                  <c:v>1.32449999999999</c:v>
                </c:pt>
                <c:pt idx="884">
                  <c:v>1.32599999999999</c:v>
                </c:pt>
                <c:pt idx="885">
                  <c:v>1.32749999999999</c:v>
                </c:pt>
                <c:pt idx="886">
                  <c:v>1.32899999999999</c:v>
                </c:pt>
                <c:pt idx="887">
                  <c:v>1.3305</c:v>
                </c:pt>
                <c:pt idx="888">
                  <c:v>1.332</c:v>
                </c:pt>
                <c:pt idx="889">
                  <c:v>1.3335</c:v>
                </c:pt>
                <c:pt idx="890">
                  <c:v>1.335</c:v>
                </c:pt>
                <c:pt idx="891">
                  <c:v>1.3365</c:v>
                </c:pt>
                <c:pt idx="892">
                  <c:v>1.338</c:v>
                </c:pt>
                <c:pt idx="893">
                  <c:v>1.3395</c:v>
                </c:pt>
                <c:pt idx="894">
                  <c:v>1.341</c:v>
                </c:pt>
                <c:pt idx="895">
                  <c:v>1.3425</c:v>
                </c:pt>
                <c:pt idx="896">
                  <c:v>1.344</c:v>
                </c:pt>
                <c:pt idx="897">
                  <c:v>1.3455</c:v>
                </c:pt>
                <c:pt idx="898">
                  <c:v>1.347</c:v>
                </c:pt>
                <c:pt idx="899">
                  <c:v>1.3485</c:v>
                </c:pt>
                <c:pt idx="900">
                  <c:v>1.35</c:v>
                </c:pt>
                <c:pt idx="901">
                  <c:v>1.3515</c:v>
                </c:pt>
                <c:pt idx="902">
                  <c:v>1.353</c:v>
                </c:pt>
                <c:pt idx="903">
                  <c:v>1.3545</c:v>
                </c:pt>
                <c:pt idx="904">
                  <c:v>1.356</c:v>
                </c:pt>
                <c:pt idx="905">
                  <c:v>1.3575</c:v>
                </c:pt>
                <c:pt idx="906">
                  <c:v>1.359</c:v>
                </c:pt>
                <c:pt idx="907">
                  <c:v>1.3605</c:v>
                </c:pt>
                <c:pt idx="908">
                  <c:v>1.362</c:v>
                </c:pt>
                <c:pt idx="909">
                  <c:v>1.3635</c:v>
                </c:pt>
                <c:pt idx="910">
                  <c:v>1.365</c:v>
                </c:pt>
                <c:pt idx="911">
                  <c:v>1.3665</c:v>
                </c:pt>
                <c:pt idx="912">
                  <c:v>1.368</c:v>
                </c:pt>
                <c:pt idx="913">
                  <c:v>1.3695</c:v>
                </c:pt>
                <c:pt idx="914">
                  <c:v>1.371</c:v>
                </c:pt>
                <c:pt idx="915">
                  <c:v>1.3725</c:v>
                </c:pt>
                <c:pt idx="916">
                  <c:v>1.374</c:v>
                </c:pt>
                <c:pt idx="917">
                  <c:v>1.3755</c:v>
                </c:pt>
                <c:pt idx="918">
                  <c:v>1.377</c:v>
                </c:pt>
                <c:pt idx="919">
                  <c:v>1.3785</c:v>
                </c:pt>
                <c:pt idx="920">
                  <c:v>1.38</c:v>
                </c:pt>
                <c:pt idx="921">
                  <c:v>1.3815</c:v>
                </c:pt>
                <c:pt idx="922">
                  <c:v>1.383</c:v>
                </c:pt>
                <c:pt idx="923">
                  <c:v>1.3845</c:v>
                </c:pt>
                <c:pt idx="924">
                  <c:v>1.386</c:v>
                </c:pt>
                <c:pt idx="925">
                  <c:v>1.3875</c:v>
                </c:pt>
                <c:pt idx="926">
                  <c:v>1.389</c:v>
                </c:pt>
                <c:pt idx="927">
                  <c:v>1.3905</c:v>
                </c:pt>
                <c:pt idx="928">
                  <c:v>1.392</c:v>
                </c:pt>
                <c:pt idx="929">
                  <c:v>1.3935</c:v>
                </c:pt>
                <c:pt idx="930">
                  <c:v>1.395</c:v>
                </c:pt>
                <c:pt idx="931">
                  <c:v>1.3965</c:v>
                </c:pt>
                <c:pt idx="932">
                  <c:v>1.398</c:v>
                </c:pt>
                <c:pt idx="933">
                  <c:v>1.3995</c:v>
                </c:pt>
                <c:pt idx="934">
                  <c:v>1.401</c:v>
                </c:pt>
                <c:pt idx="935">
                  <c:v>1.4025</c:v>
                </c:pt>
                <c:pt idx="936">
                  <c:v>1.404</c:v>
                </c:pt>
                <c:pt idx="937">
                  <c:v>1.4055</c:v>
                </c:pt>
                <c:pt idx="938">
                  <c:v>1.407</c:v>
                </c:pt>
                <c:pt idx="939">
                  <c:v>1.4085</c:v>
                </c:pt>
                <c:pt idx="940">
                  <c:v>1.41</c:v>
                </c:pt>
                <c:pt idx="941">
                  <c:v>1.4115</c:v>
                </c:pt>
                <c:pt idx="942">
                  <c:v>1.413</c:v>
                </c:pt>
                <c:pt idx="943">
                  <c:v>1.4145</c:v>
                </c:pt>
                <c:pt idx="944">
                  <c:v>1.416</c:v>
                </c:pt>
                <c:pt idx="945">
                  <c:v>1.4175</c:v>
                </c:pt>
                <c:pt idx="946">
                  <c:v>1.419</c:v>
                </c:pt>
                <c:pt idx="947">
                  <c:v>1.4205</c:v>
                </c:pt>
                <c:pt idx="948">
                  <c:v>1.422</c:v>
                </c:pt>
                <c:pt idx="949">
                  <c:v>1.4235</c:v>
                </c:pt>
                <c:pt idx="950">
                  <c:v>1.425</c:v>
                </c:pt>
                <c:pt idx="951">
                  <c:v>1.4265</c:v>
                </c:pt>
                <c:pt idx="952">
                  <c:v>1.428</c:v>
                </c:pt>
                <c:pt idx="953">
                  <c:v>1.4295</c:v>
                </c:pt>
                <c:pt idx="954">
                  <c:v>1.431</c:v>
                </c:pt>
                <c:pt idx="955">
                  <c:v>1.4325</c:v>
                </c:pt>
                <c:pt idx="956">
                  <c:v>1.434</c:v>
                </c:pt>
                <c:pt idx="957">
                  <c:v>1.4355</c:v>
                </c:pt>
                <c:pt idx="958">
                  <c:v>1.437</c:v>
                </c:pt>
                <c:pt idx="959">
                  <c:v>1.4385</c:v>
                </c:pt>
                <c:pt idx="960">
                  <c:v>1.44</c:v>
                </c:pt>
                <c:pt idx="961">
                  <c:v>1.4415</c:v>
                </c:pt>
                <c:pt idx="962">
                  <c:v>1.443</c:v>
                </c:pt>
                <c:pt idx="963">
                  <c:v>1.4445</c:v>
                </c:pt>
                <c:pt idx="964">
                  <c:v>1.446</c:v>
                </c:pt>
                <c:pt idx="965">
                  <c:v>1.4475</c:v>
                </c:pt>
                <c:pt idx="966">
                  <c:v>1.449</c:v>
                </c:pt>
                <c:pt idx="967">
                  <c:v>1.4505</c:v>
                </c:pt>
                <c:pt idx="968">
                  <c:v>1.452</c:v>
                </c:pt>
                <c:pt idx="969">
                  <c:v>1.4535</c:v>
                </c:pt>
                <c:pt idx="970">
                  <c:v>1.455</c:v>
                </c:pt>
                <c:pt idx="971">
                  <c:v>1.4565</c:v>
                </c:pt>
                <c:pt idx="972">
                  <c:v>1.458</c:v>
                </c:pt>
                <c:pt idx="973">
                  <c:v>1.4595</c:v>
                </c:pt>
                <c:pt idx="974">
                  <c:v>1.461</c:v>
                </c:pt>
                <c:pt idx="975">
                  <c:v>1.4625</c:v>
                </c:pt>
                <c:pt idx="976">
                  <c:v>1.464</c:v>
                </c:pt>
                <c:pt idx="977">
                  <c:v>1.4655</c:v>
                </c:pt>
                <c:pt idx="978">
                  <c:v>1.467</c:v>
                </c:pt>
                <c:pt idx="979">
                  <c:v>1.4685</c:v>
                </c:pt>
                <c:pt idx="980">
                  <c:v>1.47</c:v>
                </c:pt>
                <c:pt idx="981">
                  <c:v>1.4715</c:v>
                </c:pt>
                <c:pt idx="982">
                  <c:v>1.473</c:v>
                </c:pt>
                <c:pt idx="983">
                  <c:v>1.4745</c:v>
                </c:pt>
                <c:pt idx="984">
                  <c:v>1.476</c:v>
                </c:pt>
                <c:pt idx="985">
                  <c:v>1.4775</c:v>
                </c:pt>
                <c:pt idx="986">
                  <c:v>1.479</c:v>
                </c:pt>
                <c:pt idx="987">
                  <c:v>1.4805</c:v>
                </c:pt>
                <c:pt idx="988">
                  <c:v>1.482</c:v>
                </c:pt>
                <c:pt idx="989">
                  <c:v>1.4835</c:v>
                </c:pt>
                <c:pt idx="990">
                  <c:v>1.485</c:v>
                </c:pt>
                <c:pt idx="991">
                  <c:v>1.4865</c:v>
                </c:pt>
                <c:pt idx="992">
                  <c:v>1.488</c:v>
                </c:pt>
                <c:pt idx="993">
                  <c:v>1.4895</c:v>
                </c:pt>
                <c:pt idx="994">
                  <c:v>1.491</c:v>
                </c:pt>
                <c:pt idx="995">
                  <c:v>1.4925</c:v>
                </c:pt>
                <c:pt idx="996">
                  <c:v>1.494</c:v>
                </c:pt>
                <c:pt idx="997">
                  <c:v>1.4955</c:v>
                </c:pt>
                <c:pt idx="998">
                  <c:v>1.497</c:v>
                </c:pt>
                <c:pt idx="999">
                  <c:v>1.4985</c:v>
                </c:pt>
                <c:pt idx="1000">
                  <c:v>1.5</c:v>
                </c:pt>
                <c:pt idx="1001">
                  <c:v>1.5015</c:v>
                </c:pt>
                <c:pt idx="1002">
                  <c:v>1.503</c:v>
                </c:pt>
                <c:pt idx="1003">
                  <c:v>1.5045</c:v>
                </c:pt>
                <c:pt idx="1004">
                  <c:v>1.506</c:v>
                </c:pt>
                <c:pt idx="1005">
                  <c:v>1.5075</c:v>
                </c:pt>
                <c:pt idx="1006">
                  <c:v>1.509</c:v>
                </c:pt>
                <c:pt idx="1007">
                  <c:v>1.5105</c:v>
                </c:pt>
                <c:pt idx="1008">
                  <c:v>1.512</c:v>
                </c:pt>
                <c:pt idx="1009">
                  <c:v>1.5135</c:v>
                </c:pt>
                <c:pt idx="1010">
                  <c:v>1.515</c:v>
                </c:pt>
                <c:pt idx="1011">
                  <c:v>1.5165</c:v>
                </c:pt>
                <c:pt idx="1012">
                  <c:v>1.518</c:v>
                </c:pt>
                <c:pt idx="1013">
                  <c:v>1.5195</c:v>
                </c:pt>
                <c:pt idx="1014">
                  <c:v>1.521</c:v>
                </c:pt>
                <c:pt idx="1015">
                  <c:v>1.5225</c:v>
                </c:pt>
                <c:pt idx="1016">
                  <c:v>1.524</c:v>
                </c:pt>
                <c:pt idx="1017">
                  <c:v>1.5255</c:v>
                </c:pt>
                <c:pt idx="1018">
                  <c:v>1.527</c:v>
                </c:pt>
                <c:pt idx="1019">
                  <c:v>1.5285</c:v>
                </c:pt>
                <c:pt idx="1020">
                  <c:v>1.53</c:v>
                </c:pt>
                <c:pt idx="1021">
                  <c:v>1.5315</c:v>
                </c:pt>
                <c:pt idx="1022">
                  <c:v>1.533</c:v>
                </c:pt>
                <c:pt idx="1023">
                  <c:v>1.5345</c:v>
                </c:pt>
                <c:pt idx="1024">
                  <c:v>1.536</c:v>
                </c:pt>
                <c:pt idx="1025">
                  <c:v>1.5375</c:v>
                </c:pt>
                <c:pt idx="1026">
                  <c:v>1.539</c:v>
                </c:pt>
                <c:pt idx="1027">
                  <c:v>1.5405</c:v>
                </c:pt>
                <c:pt idx="1028">
                  <c:v>1.542</c:v>
                </c:pt>
                <c:pt idx="1029">
                  <c:v>1.5435</c:v>
                </c:pt>
                <c:pt idx="1030">
                  <c:v>1.545</c:v>
                </c:pt>
                <c:pt idx="1031">
                  <c:v>1.5465</c:v>
                </c:pt>
                <c:pt idx="1032">
                  <c:v>1.548</c:v>
                </c:pt>
                <c:pt idx="1033">
                  <c:v>1.5495</c:v>
                </c:pt>
                <c:pt idx="1034">
                  <c:v>1.551</c:v>
                </c:pt>
                <c:pt idx="1035">
                  <c:v>1.5525</c:v>
                </c:pt>
                <c:pt idx="1036">
                  <c:v>1.554</c:v>
                </c:pt>
                <c:pt idx="1037">
                  <c:v>1.5555</c:v>
                </c:pt>
                <c:pt idx="1038">
                  <c:v>1.557</c:v>
                </c:pt>
                <c:pt idx="1039">
                  <c:v>1.5585</c:v>
                </c:pt>
                <c:pt idx="1040">
                  <c:v>1.56</c:v>
                </c:pt>
                <c:pt idx="1041">
                  <c:v>1.5615</c:v>
                </c:pt>
                <c:pt idx="1042">
                  <c:v>1.563</c:v>
                </c:pt>
                <c:pt idx="1043">
                  <c:v>1.5645</c:v>
                </c:pt>
                <c:pt idx="1044">
                  <c:v>1.566</c:v>
                </c:pt>
                <c:pt idx="1045">
                  <c:v>1.5675</c:v>
                </c:pt>
                <c:pt idx="1046">
                  <c:v>1.569</c:v>
                </c:pt>
                <c:pt idx="1047">
                  <c:v>1.5705</c:v>
                </c:pt>
                <c:pt idx="1048">
                  <c:v>1.572</c:v>
                </c:pt>
                <c:pt idx="1049">
                  <c:v>1.5735</c:v>
                </c:pt>
                <c:pt idx="1050">
                  <c:v>1.575</c:v>
                </c:pt>
                <c:pt idx="1051">
                  <c:v>1.5765</c:v>
                </c:pt>
                <c:pt idx="1052">
                  <c:v>1.578</c:v>
                </c:pt>
                <c:pt idx="1053">
                  <c:v>1.5795</c:v>
                </c:pt>
                <c:pt idx="1054">
                  <c:v>1.581</c:v>
                </c:pt>
                <c:pt idx="1055">
                  <c:v>1.5825</c:v>
                </c:pt>
                <c:pt idx="1056">
                  <c:v>1.584</c:v>
                </c:pt>
                <c:pt idx="1057">
                  <c:v>1.5855</c:v>
                </c:pt>
                <c:pt idx="1058">
                  <c:v>1.587</c:v>
                </c:pt>
                <c:pt idx="1059">
                  <c:v>1.5885</c:v>
                </c:pt>
                <c:pt idx="1060">
                  <c:v>1.59</c:v>
                </c:pt>
                <c:pt idx="1061">
                  <c:v>1.5915</c:v>
                </c:pt>
                <c:pt idx="1062">
                  <c:v>1.593</c:v>
                </c:pt>
                <c:pt idx="1063">
                  <c:v>1.59450000000001</c:v>
                </c:pt>
                <c:pt idx="1064">
                  <c:v>1.59600000000001</c:v>
                </c:pt>
                <c:pt idx="1065">
                  <c:v>1.59750000000001</c:v>
                </c:pt>
                <c:pt idx="1066">
                  <c:v>1.59900000000001</c:v>
                </c:pt>
                <c:pt idx="1067">
                  <c:v>1.60050000000001</c:v>
                </c:pt>
                <c:pt idx="1068">
                  <c:v>1.60200000000001</c:v>
                </c:pt>
                <c:pt idx="1069">
                  <c:v>1.60350000000001</c:v>
                </c:pt>
                <c:pt idx="1070">
                  <c:v>1.60500000000001</c:v>
                </c:pt>
                <c:pt idx="1071">
                  <c:v>1.60650000000001</c:v>
                </c:pt>
                <c:pt idx="1072">
                  <c:v>1.60800000000001</c:v>
                </c:pt>
                <c:pt idx="1073">
                  <c:v>1.60950000000001</c:v>
                </c:pt>
                <c:pt idx="1074">
                  <c:v>1.61100000000001</c:v>
                </c:pt>
                <c:pt idx="1075">
                  <c:v>1.61250000000001</c:v>
                </c:pt>
                <c:pt idx="1076">
                  <c:v>1.61400000000001</c:v>
                </c:pt>
                <c:pt idx="1077">
                  <c:v>1.61550000000001</c:v>
                </c:pt>
                <c:pt idx="1078">
                  <c:v>1.61700000000001</c:v>
                </c:pt>
                <c:pt idx="1079">
                  <c:v>1.61850000000001</c:v>
                </c:pt>
                <c:pt idx="1080">
                  <c:v>1.62000000000001</c:v>
                </c:pt>
                <c:pt idx="1081">
                  <c:v>1.62150000000001</c:v>
                </c:pt>
                <c:pt idx="1082">
                  <c:v>1.62300000000001</c:v>
                </c:pt>
                <c:pt idx="1083">
                  <c:v>1.62450000000001</c:v>
                </c:pt>
                <c:pt idx="1084">
                  <c:v>1.62600000000001</c:v>
                </c:pt>
                <c:pt idx="1085">
                  <c:v>1.62750000000001</c:v>
                </c:pt>
                <c:pt idx="1086">
                  <c:v>1.62900000000001</c:v>
                </c:pt>
                <c:pt idx="1087">
                  <c:v>1.63050000000001</c:v>
                </c:pt>
                <c:pt idx="1088">
                  <c:v>1.63200000000001</c:v>
                </c:pt>
                <c:pt idx="1089">
                  <c:v>1.63350000000001</c:v>
                </c:pt>
                <c:pt idx="1090">
                  <c:v>1.63500000000001</c:v>
                </c:pt>
                <c:pt idx="1091">
                  <c:v>1.63650000000001</c:v>
                </c:pt>
                <c:pt idx="1092">
                  <c:v>1.63800000000001</c:v>
                </c:pt>
                <c:pt idx="1093">
                  <c:v>1.63950000000001</c:v>
                </c:pt>
                <c:pt idx="1094">
                  <c:v>1.64100000000001</c:v>
                </c:pt>
                <c:pt idx="1095">
                  <c:v>1.64250000000001</c:v>
                </c:pt>
                <c:pt idx="1096">
                  <c:v>1.64400000000001</c:v>
                </c:pt>
                <c:pt idx="1097">
                  <c:v>1.64550000000001</c:v>
                </c:pt>
                <c:pt idx="1098">
                  <c:v>1.64700000000001</c:v>
                </c:pt>
                <c:pt idx="1099">
                  <c:v>1.64850000000001</c:v>
                </c:pt>
                <c:pt idx="1100">
                  <c:v>1.65000000000001</c:v>
                </c:pt>
                <c:pt idx="1101">
                  <c:v>1.65150000000001</c:v>
                </c:pt>
                <c:pt idx="1102">
                  <c:v>1.65300000000001</c:v>
                </c:pt>
                <c:pt idx="1103">
                  <c:v>1.65450000000001</c:v>
                </c:pt>
                <c:pt idx="1104">
                  <c:v>1.65600000000001</c:v>
                </c:pt>
                <c:pt idx="1105">
                  <c:v>1.65750000000001</c:v>
                </c:pt>
                <c:pt idx="1106">
                  <c:v>1.65900000000001</c:v>
                </c:pt>
                <c:pt idx="1107">
                  <c:v>1.66050000000001</c:v>
                </c:pt>
                <c:pt idx="1108">
                  <c:v>1.66200000000001</c:v>
                </c:pt>
                <c:pt idx="1109">
                  <c:v>1.66350000000001</c:v>
                </c:pt>
                <c:pt idx="1110">
                  <c:v>1.66500000000001</c:v>
                </c:pt>
                <c:pt idx="1111">
                  <c:v>1.66650000000001</c:v>
                </c:pt>
                <c:pt idx="1112">
                  <c:v>1.66800000000001</c:v>
                </c:pt>
                <c:pt idx="1113">
                  <c:v>1.66950000000001</c:v>
                </c:pt>
                <c:pt idx="1114">
                  <c:v>1.67100000000001</c:v>
                </c:pt>
                <c:pt idx="1115">
                  <c:v>1.67250000000001</c:v>
                </c:pt>
                <c:pt idx="1116">
                  <c:v>1.67400000000001</c:v>
                </c:pt>
                <c:pt idx="1117">
                  <c:v>1.67550000000001</c:v>
                </c:pt>
                <c:pt idx="1118">
                  <c:v>1.67700000000001</c:v>
                </c:pt>
                <c:pt idx="1119">
                  <c:v>1.67850000000001</c:v>
                </c:pt>
                <c:pt idx="1120">
                  <c:v>1.68000000000001</c:v>
                </c:pt>
                <c:pt idx="1121">
                  <c:v>1.68150000000001</c:v>
                </c:pt>
                <c:pt idx="1122">
                  <c:v>1.68300000000001</c:v>
                </c:pt>
                <c:pt idx="1123">
                  <c:v>1.68450000000001</c:v>
                </c:pt>
                <c:pt idx="1124">
                  <c:v>1.68600000000001</c:v>
                </c:pt>
                <c:pt idx="1125">
                  <c:v>1.68750000000001</c:v>
                </c:pt>
                <c:pt idx="1126">
                  <c:v>1.68900000000001</c:v>
                </c:pt>
                <c:pt idx="1127">
                  <c:v>1.69050000000001</c:v>
                </c:pt>
                <c:pt idx="1128">
                  <c:v>1.69200000000001</c:v>
                </c:pt>
                <c:pt idx="1129">
                  <c:v>1.69350000000001</c:v>
                </c:pt>
                <c:pt idx="1130">
                  <c:v>1.69500000000001</c:v>
                </c:pt>
                <c:pt idx="1131">
                  <c:v>1.69650000000001</c:v>
                </c:pt>
                <c:pt idx="1132">
                  <c:v>1.69800000000001</c:v>
                </c:pt>
                <c:pt idx="1133">
                  <c:v>1.69950000000001</c:v>
                </c:pt>
                <c:pt idx="1134">
                  <c:v>1.70100000000001</c:v>
                </c:pt>
                <c:pt idx="1135">
                  <c:v>1.70250000000001</c:v>
                </c:pt>
                <c:pt idx="1136">
                  <c:v>1.70400000000001</c:v>
                </c:pt>
                <c:pt idx="1137">
                  <c:v>1.70550000000001</c:v>
                </c:pt>
                <c:pt idx="1138">
                  <c:v>1.70700000000001</c:v>
                </c:pt>
                <c:pt idx="1139">
                  <c:v>1.70850000000001</c:v>
                </c:pt>
                <c:pt idx="1140">
                  <c:v>1.71000000000001</c:v>
                </c:pt>
                <c:pt idx="1141">
                  <c:v>1.71150000000001</c:v>
                </c:pt>
                <c:pt idx="1142">
                  <c:v>1.71300000000001</c:v>
                </c:pt>
                <c:pt idx="1143">
                  <c:v>1.71450000000001</c:v>
                </c:pt>
                <c:pt idx="1144">
                  <c:v>1.71600000000001</c:v>
                </c:pt>
                <c:pt idx="1145">
                  <c:v>1.71750000000001</c:v>
                </c:pt>
                <c:pt idx="1146">
                  <c:v>1.71900000000001</c:v>
                </c:pt>
                <c:pt idx="1147">
                  <c:v>1.72050000000001</c:v>
                </c:pt>
                <c:pt idx="1148">
                  <c:v>1.72200000000001</c:v>
                </c:pt>
                <c:pt idx="1149">
                  <c:v>1.72350000000001</c:v>
                </c:pt>
                <c:pt idx="1150">
                  <c:v>1.72500000000001</c:v>
                </c:pt>
                <c:pt idx="1151">
                  <c:v>1.72650000000001</c:v>
                </c:pt>
                <c:pt idx="1152">
                  <c:v>1.72800000000001</c:v>
                </c:pt>
                <c:pt idx="1153">
                  <c:v>1.72950000000001</c:v>
                </c:pt>
                <c:pt idx="1154">
                  <c:v>1.73100000000001</c:v>
                </c:pt>
                <c:pt idx="1155">
                  <c:v>1.73250000000001</c:v>
                </c:pt>
                <c:pt idx="1156">
                  <c:v>1.73400000000001</c:v>
                </c:pt>
                <c:pt idx="1157">
                  <c:v>1.73550000000001</c:v>
                </c:pt>
                <c:pt idx="1158">
                  <c:v>1.73700000000001</c:v>
                </c:pt>
                <c:pt idx="1159">
                  <c:v>1.73850000000001</c:v>
                </c:pt>
                <c:pt idx="1160">
                  <c:v>1.74000000000001</c:v>
                </c:pt>
                <c:pt idx="1161">
                  <c:v>1.74150000000001</c:v>
                </c:pt>
                <c:pt idx="1162">
                  <c:v>1.74300000000001</c:v>
                </c:pt>
                <c:pt idx="1163">
                  <c:v>1.74450000000001</c:v>
                </c:pt>
                <c:pt idx="1164">
                  <c:v>1.74600000000001</c:v>
                </c:pt>
                <c:pt idx="1165">
                  <c:v>1.74750000000001</c:v>
                </c:pt>
                <c:pt idx="1166">
                  <c:v>1.74900000000001</c:v>
                </c:pt>
                <c:pt idx="1167">
                  <c:v>1.75050000000001</c:v>
                </c:pt>
                <c:pt idx="1168">
                  <c:v>1.75200000000001</c:v>
                </c:pt>
                <c:pt idx="1169">
                  <c:v>1.75350000000001</c:v>
                </c:pt>
                <c:pt idx="1170">
                  <c:v>1.75500000000001</c:v>
                </c:pt>
                <c:pt idx="1171">
                  <c:v>1.75650000000001</c:v>
                </c:pt>
                <c:pt idx="1172">
                  <c:v>1.75800000000001</c:v>
                </c:pt>
                <c:pt idx="1173">
                  <c:v>1.75950000000001</c:v>
                </c:pt>
                <c:pt idx="1174">
                  <c:v>1.76100000000001</c:v>
                </c:pt>
                <c:pt idx="1175">
                  <c:v>1.76250000000001</c:v>
                </c:pt>
                <c:pt idx="1176">
                  <c:v>1.76400000000001</c:v>
                </c:pt>
                <c:pt idx="1177">
                  <c:v>1.76550000000001</c:v>
                </c:pt>
                <c:pt idx="1178">
                  <c:v>1.76700000000001</c:v>
                </c:pt>
                <c:pt idx="1179">
                  <c:v>1.76850000000001</c:v>
                </c:pt>
                <c:pt idx="1180">
                  <c:v>1.77000000000001</c:v>
                </c:pt>
                <c:pt idx="1181">
                  <c:v>1.77150000000001</c:v>
                </c:pt>
                <c:pt idx="1182">
                  <c:v>1.77300000000001</c:v>
                </c:pt>
                <c:pt idx="1183">
                  <c:v>1.77450000000001</c:v>
                </c:pt>
                <c:pt idx="1184">
                  <c:v>1.77600000000001</c:v>
                </c:pt>
                <c:pt idx="1185">
                  <c:v>1.77750000000001</c:v>
                </c:pt>
                <c:pt idx="1186">
                  <c:v>1.77900000000001</c:v>
                </c:pt>
                <c:pt idx="1187">
                  <c:v>1.78050000000001</c:v>
                </c:pt>
                <c:pt idx="1188">
                  <c:v>1.78200000000001</c:v>
                </c:pt>
                <c:pt idx="1189">
                  <c:v>1.78350000000001</c:v>
                </c:pt>
                <c:pt idx="1190">
                  <c:v>1.78500000000001</c:v>
                </c:pt>
                <c:pt idx="1191">
                  <c:v>1.78650000000001</c:v>
                </c:pt>
                <c:pt idx="1192">
                  <c:v>1.78800000000001</c:v>
                </c:pt>
                <c:pt idx="1193">
                  <c:v>1.78950000000001</c:v>
                </c:pt>
                <c:pt idx="1194">
                  <c:v>1.79100000000001</c:v>
                </c:pt>
                <c:pt idx="1195">
                  <c:v>1.79250000000001</c:v>
                </c:pt>
                <c:pt idx="1196">
                  <c:v>1.79400000000001</c:v>
                </c:pt>
                <c:pt idx="1197">
                  <c:v>1.79550000000001</c:v>
                </c:pt>
                <c:pt idx="1198">
                  <c:v>1.79700000000001</c:v>
                </c:pt>
                <c:pt idx="1199">
                  <c:v>1.79850000000001</c:v>
                </c:pt>
                <c:pt idx="1200">
                  <c:v>1.80000000000001</c:v>
                </c:pt>
                <c:pt idx="1201">
                  <c:v>1.80150000000001</c:v>
                </c:pt>
                <c:pt idx="1202">
                  <c:v>1.80300000000001</c:v>
                </c:pt>
                <c:pt idx="1203">
                  <c:v>1.80450000000001</c:v>
                </c:pt>
                <c:pt idx="1204">
                  <c:v>1.80600000000001</c:v>
                </c:pt>
                <c:pt idx="1205">
                  <c:v>1.80750000000001</c:v>
                </c:pt>
                <c:pt idx="1206">
                  <c:v>1.80900000000001</c:v>
                </c:pt>
                <c:pt idx="1207">
                  <c:v>1.81050000000001</c:v>
                </c:pt>
                <c:pt idx="1208">
                  <c:v>1.81200000000001</c:v>
                </c:pt>
                <c:pt idx="1209">
                  <c:v>1.81350000000001</c:v>
                </c:pt>
                <c:pt idx="1210">
                  <c:v>1.81500000000001</c:v>
                </c:pt>
                <c:pt idx="1211">
                  <c:v>1.81650000000001</c:v>
                </c:pt>
                <c:pt idx="1212">
                  <c:v>1.81800000000001</c:v>
                </c:pt>
                <c:pt idx="1213">
                  <c:v>1.81950000000001</c:v>
                </c:pt>
                <c:pt idx="1214">
                  <c:v>1.82100000000001</c:v>
                </c:pt>
                <c:pt idx="1215">
                  <c:v>1.82250000000001</c:v>
                </c:pt>
                <c:pt idx="1216">
                  <c:v>1.82400000000001</c:v>
                </c:pt>
                <c:pt idx="1217">
                  <c:v>1.82550000000001</c:v>
                </c:pt>
                <c:pt idx="1218">
                  <c:v>1.82700000000001</c:v>
                </c:pt>
                <c:pt idx="1219">
                  <c:v>1.82850000000001</c:v>
                </c:pt>
                <c:pt idx="1220">
                  <c:v>1.83000000000001</c:v>
                </c:pt>
                <c:pt idx="1221">
                  <c:v>1.83150000000001</c:v>
                </c:pt>
                <c:pt idx="1222">
                  <c:v>1.83300000000001</c:v>
                </c:pt>
                <c:pt idx="1223">
                  <c:v>1.83450000000001</c:v>
                </c:pt>
                <c:pt idx="1224">
                  <c:v>1.83600000000001</c:v>
                </c:pt>
                <c:pt idx="1225">
                  <c:v>1.83750000000001</c:v>
                </c:pt>
                <c:pt idx="1226">
                  <c:v>1.83900000000001</c:v>
                </c:pt>
                <c:pt idx="1227">
                  <c:v>1.84050000000001</c:v>
                </c:pt>
                <c:pt idx="1228">
                  <c:v>1.84200000000001</c:v>
                </c:pt>
                <c:pt idx="1229">
                  <c:v>1.84350000000001</c:v>
                </c:pt>
                <c:pt idx="1230">
                  <c:v>1.84500000000001</c:v>
                </c:pt>
                <c:pt idx="1231">
                  <c:v>1.84650000000001</c:v>
                </c:pt>
                <c:pt idx="1232">
                  <c:v>1.84800000000001</c:v>
                </c:pt>
                <c:pt idx="1233">
                  <c:v>1.84950000000001</c:v>
                </c:pt>
                <c:pt idx="1234">
                  <c:v>1.85100000000001</c:v>
                </c:pt>
                <c:pt idx="1235">
                  <c:v>1.85250000000001</c:v>
                </c:pt>
                <c:pt idx="1236">
                  <c:v>1.85400000000001</c:v>
                </c:pt>
                <c:pt idx="1237">
                  <c:v>1.85550000000001</c:v>
                </c:pt>
                <c:pt idx="1238">
                  <c:v>1.85700000000001</c:v>
                </c:pt>
                <c:pt idx="1239">
                  <c:v>1.85850000000002</c:v>
                </c:pt>
                <c:pt idx="1240">
                  <c:v>1.86000000000002</c:v>
                </c:pt>
                <c:pt idx="1241">
                  <c:v>1.86150000000002</c:v>
                </c:pt>
                <c:pt idx="1242">
                  <c:v>1.86300000000002</c:v>
                </c:pt>
                <c:pt idx="1243">
                  <c:v>1.86450000000002</c:v>
                </c:pt>
                <c:pt idx="1244">
                  <c:v>1.86600000000002</c:v>
                </c:pt>
                <c:pt idx="1245">
                  <c:v>1.86750000000002</c:v>
                </c:pt>
                <c:pt idx="1246">
                  <c:v>1.86900000000002</c:v>
                </c:pt>
                <c:pt idx="1247">
                  <c:v>1.87050000000002</c:v>
                </c:pt>
                <c:pt idx="1248">
                  <c:v>1.87200000000002</c:v>
                </c:pt>
                <c:pt idx="1249">
                  <c:v>1.87350000000002</c:v>
                </c:pt>
                <c:pt idx="1250">
                  <c:v>1.87500000000002</c:v>
                </c:pt>
                <c:pt idx="1251">
                  <c:v>1.87650000000002</c:v>
                </c:pt>
                <c:pt idx="1252">
                  <c:v>1.87800000000002</c:v>
                </c:pt>
                <c:pt idx="1253">
                  <c:v>1.87950000000002</c:v>
                </c:pt>
                <c:pt idx="1254">
                  <c:v>1.88100000000002</c:v>
                </c:pt>
                <c:pt idx="1255">
                  <c:v>1.88250000000002</c:v>
                </c:pt>
                <c:pt idx="1256">
                  <c:v>1.88400000000002</c:v>
                </c:pt>
                <c:pt idx="1257">
                  <c:v>1.88550000000002</c:v>
                </c:pt>
                <c:pt idx="1258">
                  <c:v>1.88700000000002</c:v>
                </c:pt>
                <c:pt idx="1259">
                  <c:v>1.88850000000002</c:v>
                </c:pt>
                <c:pt idx="1260">
                  <c:v>1.89000000000002</c:v>
                </c:pt>
                <c:pt idx="1261">
                  <c:v>1.89150000000002</c:v>
                </c:pt>
                <c:pt idx="1262">
                  <c:v>1.89300000000002</c:v>
                </c:pt>
                <c:pt idx="1263">
                  <c:v>1.89450000000002</c:v>
                </c:pt>
                <c:pt idx="1264">
                  <c:v>1.89600000000002</c:v>
                </c:pt>
                <c:pt idx="1265">
                  <c:v>1.89750000000002</c:v>
                </c:pt>
                <c:pt idx="1266">
                  <c:v>1.89900000000002</c:v>
                </c:pt>
                <c:pt idx="1267">
                  <c:v>1.90050000000002</c:v>
                </c:pt>
                <c:pt idx="1268">
                  <c:v>1.90200000000002</c:v>
                </c:pt>
                <c:pt idx="1269">
                  <c:v>1.90350000000002</c:v>
                </c:pt>
                <c:pt idx="1270">
                  <c:v>1.90500000000002</c:v>
                </c:pt>
                <c:pt idx="1271">
                  <c:v>1.90650000000002</c:v>
                </c:pt>
                <c:pt idx="1272">
                  <c:v>1.90800000000002</c:v>
                </c:pt>
                <c:pt idx="1273">
                  <c:v>1.90950000000002</c:v>
                </c:pt>
                <c:pt idx="1274">
                  <c:v>1.91100000000002</c:v>
                </c:pt>
                <c:pt idx="1275">
                  <c:v>1.91250000000002</c:v>
                </c:pt>
                <c:pt idx="1276">
                  <c:v>1.91400000000002</c:v>
                </c:pt>
                <c:pt idx="1277">
                  <c:v>1.91550000000002</c:v>
                </c:pt>
                <c:pt idx="1278">
                  <c:v>1.91700000000002</c:v>
                </c:pt>
                <c:pt idx="1279">
                  <c:v>1.91850000000002</c:v>
                </c:pt>
                <c:pt idx="1280">
                  <c:v>1.92000000000002</c:v>
                </c:pt>
                <c:pt idx="1281">
                  <c:v>1.92150000000002</c:v>
                </c:pt>
                <c:pt idx="1282">
                  <c:v>1.92300000000002</c:v>
                </c:pt>
                <c:pt idx="1283">
                  <c:v>1.92450000000002</c:v>
                </c:pt>
                <c:pt idx="1284">
                  <c:v>1.92600000000002</c:v>
                </c:pt>
                <c:pt idx="1285">
                  <c:v>1.92750000000002</c:v>
                </c:pt>
                <c:pt idx="1286">
                  <c:v>1.92900000000002</c:v>
                </c:pt>
                <c:pt idx="1287">
                  <c:v>1.93050000000002</c:v>
                </c:pt>
                <c:pt idx="1288">
                  <c:v>1.93200000000002</c:v>
                </c:pt>
                <c:pt idx="1289">
                  <c:v>1.93350000000002</c:v>
                </c:pt>
                <c:pt idx="1290">
                  <c:v>1.93500000000002</c:v>
                </c:pt>
                <c:pt idx="1291">
                  <c:v>1.93650000000002</c:v>
                </c:pt>
                <c:pt idx="1292">
                  <c:v>1.93800000000002</c:v>
                </c:pt>
                <c:pt idx="1293">
                  <c:v>1.93950000000002</c:v>
                </c:pt>
                <c:pt idx="1294">
                  <c:v>1.94100000000002</c:v>
                </c:pt>
                <c:pt idx="1295">
                  <c:v>1.94250000000002</c:v>
                </c:pt>
                <c:pt idx="1296">
                  <c:v>1.94400000000002</c:v>
                </c:pt>
                <c:pt idx="1297">
                  <c:v>1.94550000000002</c:v>
                </c:pt>
                <c:pt idx="1298">
                  <c:v>1.94700000000002</c:v>
                </c:pt>
                <c:pt idx="1299">
                  <c:v>1.94850000000002</c:v>
                </c:pt>
                <c:pt idx="1300">
                  <c:v>1.95000000000002</c:v>
                </c:pt>
                <c:pt idx="1301">
                  <c:v>1.95150000000002</c:v>
                </c:pt>
                <c:pt idx="1302">
                  <c:v>1.95300000000002</c:v>
                </c:pt>
                <c:pt idx="1303">
                  <c:v>1.95450000000002</c:v>
                </c:pt>
                <c:pt idx="1304">
                  <c:v>1.95600000000002</c:v>
                </c:pt>
                <c:pt idx="1305">
                  <c:v>1.95750000000002</c:v>
                </c:pt>
                <c:pt idx="1306">
                  <c:v>1.95900000000002</c:v>
                </c:pt>
                <c:pt idx="1307">
                  <c:v>1.96050000000002</c:v>
                </c:pt>
                <c:pt idx="1308">
                  <c:v>1.96200000000002</c:v>
                </c:pt>
                <c:pt idx="1309">
                  <c:v>1.96350000000002</c:v>
                </c:pt>
                <c:pt idx="1310">
                  <c:v>1.96500000000002</c:v>
                </c:pt>
                <c:pt idx="1311">
                  <c:v>1.96650000000002</c:v>
                </c:pt>
                <c:pt idx="1312">
                  <c:v>1.96800000000002</c:v>
                </c:pt>
                <c:pt idx="1313">
                  <c:v>1.96950000000002</c:v>
                </c:pt>
                <c:pt idx="1314">
                  <c:v>1.97100000000002</c:v>
                </c:pt>
                <c:pt idx="1315">
                  <c:v>1.97250000000002</c:v>
                </c:pt>
                <c:pt idx="1316">
                  <c:v>1.97400000000002</c:v>
                </c:pt>
                <c:pt idx="1317">
                  <c:v>1.97550000000002</c:v>
                </c:pt>
                <c:pt idx="1318">
                  <c:v>1.97700000000002</c:v>
                </c:pt>
                <c:pt idx="1319">
                  <c:v>1.97850000000002</c:v>
                </c:pt>
                <c:pt idx="1320">
                  <c:v>1.98000000000002</c:v>
                </c:pt>
                <c:pt idx="1321">
                  <c:v>1.98150000000002</c:v>
                </c:pt>
                <c:pt idx="1322">
                  <c:v>1.98300000000002</c:v>
                </c:pt>
                <c:pt idx="1323">
                  <c:v>1.98450000000002</c:v>
                </c:pt>
                <c:pt idx="1324">
                  <c:v>1.98600000000002</c:v>
                </c:pt>
                <c:pt idx="1325">
                  <c:v>1.98750000000002</c:v>
                </c:pt>
                <c:pt idx="1326">
                  <c:v>1.98900000000002</c:v>
                </c:pt>
                <c:pt idx="1327">
                  <c:v>1.99050000000002</c:v>
                </c:pt>
                <c:pt idx="1328">
                  <c:v>1.99200000000002</c:v>
                </c:pt>
                <c:pt idx="1329">
                  <c:v>1.99350000000002</c:v>
                </c:pt>
                <c:pt idx="1330">
                  <c:v>1.99500000000002</c:v>
                </c:pt>
                <c:pt idx="1331">
                  <c:v>1.99650000000002</c:v>
                </c:pt>
                <c:pt idx="1332">
                  <c:v>1.99800000000002</c:v>
                </c:pt>
                <c:pt idx="1333">
                  <c:v>1.99950000000002</c:v>
                </c:pt>
                <c:pt idx="1334">
                  <c:v>2.00100000000002</c:v>
                </c:pt>
                <c:pt idx="1335">
                  <c:v>2.00250000000002</c:v>
                </c:pt>
                <c:pt idx="1336">
                  <c:v>2.00400000000002</c:v>
                </c:pt>
                <c:pt idx="1337">
                  <c:v>2.00550000000002</c:v>
                </c:pt>
                <c:pt idx="1338">
                  <c:v>2.00700000000002</c:v>
                </c:pt>
                <c:pt idx="1339">
                  <c:v>2.00850000000002</c:v>
                </c:pt>
                <c:pt idx="1340">
                  <c:v>2.01000000000002</c:v>
                </c:pt>
                <c:pt idx="1341">
                  <c:v>2.01150000000002</c:v>
                </c:pt>
                <c:pt idx="1342">
                  <c:v>2.01300000000002</c:v>
                </c:pt>
                <c:pt idx="1343">
                  <c:v>2.01450000000002</c:v>
                </c:pt>
                <c:pt idx="1344">
                  <c:v>2.01600000000002</c:v>
                </c:pt>
                <c:pt idx="1345">
                  <c:v>2.01750000000002</c:v>
                </c:pt>
                <c:pt idx="1346">
                  <c:v>2.01900000000002</c:v>
                </c:pt>
                <c:pt idx="1347">
                  <c:v>2.02050000000002</c:v>
                </c:pt>
                <c:pt idx="1348">
                  <c:v>2.02200000000002</c:v>
                </c:pt>
                <c:pt idx="1349">
                  <c:v>2.02350000000002</c:v>
                </c:pt>
                <c:pt idx="1350">
                  <c:v>2.02500000000002</c:v>
                </c:pt>
                <c:pt idx="1351">
                  <c:v>2.02650000000002</c:v>
                </c:pt>
                <c:pt idx="1352">
                  <c:v>2.02800000000002</c:v>
                </c:pt>
                <c:pt idx="1353">
                  <c:v>2.02950000000002</c:v>
                </c:pt>
                <c:pt idx="1354">
                  <c:v>2.03100000000002</c:v>
                </c:pt>
                <c:pt idx="1355">
                  <c:v>2.03250000000002</c:v>
                </c:pt>
                <c:pt idx="1356">
                  <c:v>2.03400000000002</c:v>
                </c:pt>
                <c:pt idx="1357">
                  <c:v>2.03550000000002</c:v>
                </c:pt>
                <c:pt idx="1358">
                  <c:v>2.03700000000002</c:v>
                </c:pt>
                <c:pt idx="1359">
                  <c:v>2.03850000000002</c:v>
                </c:pt>
                <c:pt idx="1360">
                  <c:v>2.04000000000002</c:v>
                </c:pt>
                <c:pt idx="1361">
                  <c:v>2.04150000000002</c:v>
                </c:pt>
                <c:pt idx="1362">
                  <c:v>2.04300000000002</c:v>
                </c:pt>
                <c:pt idx="1363">
                  <c:v>2.04450000000002</c:v>
                </c:pt>
                <c:pt idx="1364">
                  <c:v>2.04600000000002</c:v>
                </c:pt>
                <c:pt idx="1365">
                  <c:v>2.04750000000002</c:v>
                </c:pt>
                <c:pt idx="1366">
                  <c:v>2.04900000000002</c:v>
                </c:pt>
                <c:pt idx="1367">
                  <c:v>2.05050000000002</c:v>
                </c:pt>
                <c:pt idx="1368">
                  <c:v>2.05200000000002</c:v>
                </c:pt>
                <c:pt idx="1369">
                  <c:v>2.05350000000002</c:v>
                </c:pt>
                <c:pt idx="1370">
                  <c:v>2.05500000000002</c:v>
                </c:pt>
                <c:pt idx="1371">
                  <c:v>2.05650000000002</c:v>
                </c:pt>
                <c:pt idx="1372">
                  <c:v>2.05800000000002</c:v>
                </c:pt>
                <c:pt idx="1373">
                  <c:v>2.05950000000002</c:v>
                </c:pt>
                <c:pt idx="1374">
                  <c:v>2.06100000000002</c:v>
                </c:pt>
                <c:pt idx="1375">
                  <c:v>2.06250000000002</c:v>
                </c:pt>
                <c:pt idx="1376">
                  <c:v>2.06400000000002</c:v>
                </c:pt>
                <c:pt idx="1377">
                  <c:v>2.06550000000002</c:v>
                </c:pt>
                <c:pt idx="1378">
                  <c:v>2.06700000000002</c:v>
                </c:pt>
                <c:pt idx="1379">
                  <c:v>2.06850000000002</c:v>
                </c:pt>
                <c:pt idx="1380">
                  <c:v>2.07000000000002</c:v>
                </c:pt>
                <c:pt idx="1381">
                  <c:v>2.07150000000002</c:v>
                </c:pt>
                <c:pt idx="1382">
                  <c:v>2.07300000000002</c:v>
                </c:pt>
                <c:pt idx="1383">
                  <c:v>2.07450000000002</c:v>
                </c:pt>
                <c:pt idx="1384">
                  <c:v>2.07600000000002</c:v>
                </c:pt>
                <c:pt idx="1385">
                  <c:v>2.07750000000002</c:v>
                </c:pt>
                <c:pt idx="1386">
                  <c:v>2.07900000000002</c:v>
                </c:pt>
                <c:pt idx="1387">
                  <c:v>2.08050000000002</c:v>
                </c:pt>
                <c:pt idx="1388">
                  <c:v>2.08200000000002</c:v>
                </c:pt>
                <c:pt idx="1389">
                  <c:v>2.08350000000002</c:v>
                </c:pt>
                <c:pt idx="1390">
                  <c:v>2.08500000000002</c:v>
                </c:pt>
                <c:pt idx="1391">
                  <c:v>2.08650000000002</c:v>
                </c:pt>
                <c:pt idx="1392">
                  <c:v>2.08800000000002</c:v>
                </c:pt>
                <c:pt idx="1393">
                  <c:v>2.08950000000002</c:v>
                </c:pt>
                <c:pt idx="1394">
                  <c:v>2.09100000000002</c:v>
                </c:pt>
                <c:pt idx="1395">
                  <c:v>2.09250000000002</c:v>
                </c:pt>
                <c:pt idx="1396">
                  <c:v>2.09400000000002</c:v>
                </c:pt>
                <c:pt idx="1397">
                  <c:v>2.09550000000002</c:v>
                </c:pt>
                <c:pt idx="1398">
                  <c:v>2.09700000000002</c:v>
                </c:pt>
                <c:pt idx="1399">
                  <c:v>2.09850000000002</c:v>
                </c:pt>
                <c:pt idx="1400">
                  <c:v>2.10000000000002</c:v>
                </c:pt>
                <c:pt idx="1401">
                  <c:v>2.10150000000002</c:v>
                </c:pt>
                <c:pt idx="1402">
                  <c:v>2.10300000000002</c:v>
                </c:pt>
                <c:pt idx="1403">
                  <c:v>2.10450000000002</c:v>
                </c:pt>
                <c:pt idx="1404">
                  <c:v>2.10600000000002</c:v>
                </c:pt>
                <c:pt idx="1405">
                  <c:v>2.10750000000002</c:v>
                </c:pt>
                <c:pt idx="1406">
                  <c:v>2.10900000000002</c:v>
                </c:pt>
                <c:pt idx="1407">
                  <c:v>2.11050000000002</c:v>
                </c:pt>
                <c:pt idx="1408">
                  <c:v>2.11200000000002</c:v>
                </c:pt>
                <c:pt idx="1409">
                  <c:v>2.11350000000002</c:v>
                </c:pt>
                <c:pt idx="1410">
                  <c:v>2.11500000000002</c:v>
                </c:pt>
                <c:pt idx="1411">
                  <c:v>2.11650000000002</c:v>
                </c:pt>
                <c:pt idx="1412">
                  <c:v>2.11800000000002</c:v>
                </c:pt>
                <c:pt idx="1413">
                  <c:v>2.11950000000003</c:v>
                </c:pt>
                <c:pt idx="1414">
                  <c:v>2.12100000000003</c:v>
                </c:pt>
                <c:pt idx="1415">
                  <c:v>2.12250000000003</c:v>
                </c:pt>
                <c:pt idx="1416">
                  <c:v>2.12400000000003</c:v>
                </c:pt>
                <c:pt idx="1417">
                  <c:v>2.12550000000003</c:v>
                </c:pt>
                <c:pt idx="1418">
                  <c:v>2.12700000000003</c:v>
                </c:pt>
                <c:pt idx="1419">
                  <c:v>2.12850000000003</c:v>
                </c:pt>
                <c:pt idx="1420">
                  <c:v>2.13000000000003</c:v>
                </c:pt>
                <c:pt idx="1421">
                  <c:v>2.13150000000003</c:v>
                </c:pt>
                <c:pt idx="1422">
                  <c:v>2.13300000000003</c:v>
                </c:pt>
                <c:pt idx="1423">
                  <c:v>2.13450000000003</c:v>
                </c:pt>
                <c:pt idx="1424">
                  <c:v>2.13600000000003</c:v>
                </c:pt>
                <c:pt idx="1425">
                  <c:v>2.13750000000003</c:v>
                </c:pt>
                <c:pt idx="1426">
                  <c:v>2.13900000000003</c:v>
                </c:pt>
                <c:pt idx="1427">
                  <c:v>2.14050000000003</c:v>
                </c:pt>
                <c:pt idx="1428">
                  <c:v>2.14200000000003</c:v>
                </c:pt>
                <c:pt idx="1429">
                  <c:v>2.14350000000003</c:v>
                </c:pt>
                <c:pt idx="1430">
                  <c:v>2.14500000000003</c:v>
                </c:pt>
                <c:pt idx="1431">
                  <c:v>2.14650000000003</c:v>
                </c:pt>
                <c:pt idx="1432">
                  <c:v>2.14800000000003</c:v>
                </c:pt>
                <c:pt idx="1433">
                  <c:v>2.14950000000003</c:v>
                </c:pt>
                <c:pt idx="1434">
                  <c:v>2.15100000000003</c:v>
                </c:pt>
                <c:pt idx="1435">
                  <c:v>2.15250000000003</c:v>
                </c:pt>
                <c:pt idx="1436">
                  <c:v>2.15400000000003</c:v>
                </c:pt>
                <c:pt idx="1437">
                  <c:v>2.15550000000003</c:v>
                </c:pt>
                <c:pt idx="1438">
                  <c:v>2.15700000000003</c:v>
                </c:pt>
                <c:pt idx="1439">
                  <c:v>2.15850000000003</c:v>
                </c:pt>
                <c:pt idx="1440">
                  <c:v>2.16000000000003</c:v>
                </c:pt>
                <c:pt idx="1441">
                  <c:v>2.16150000000003</c:v>
                </c:pt>
                <c:pt idx="1442">
                  <c:v>2.16300000000003</c:v>
                </c:pt>
                <c:pt idx="1443">
                  <c:v>2.16450000000003</c:v>
                </c:pt>
                <c:pt idx="1444">
                  <c:v>2.16600000000003</c:v>
                </c:pt>
                <c:pt idx="1445">
                  <c:v>2.16750000000003</c:v>
                </c:pt>
                <c:pt idx="1446">
                  <c:v>2.16900000000003</c:v>
                </c:pt>
                <c:pt idx="1447">
                  <c:v>2.17050000000003</c:v>
                </c:pt>
                <c:pt idx="1448">
                  <c:v>2.17200000000003</c:v>
                </c:pt>
                <c:pt idx="1449">
                  <c:v>2.17350000000003</c:v>
                </c:pt>
                <c:pt idx="1450">
                  <c:v>2.17500000000003</c:v>
                </c:pt>
                <c:pt idx="1451">
                  <c:v>2.17650000000003</c:v>
                </c:pt>
                <c:pt idx="1452">
                  <c:v>2.17800000000003</c:v>
                </c:pt>
                <c:pt idx="1453">
                  <c:v>2.17950000000003</c:v>
                </c:pt>
                <c:pt idx="1454">
                  <c:v>2.18100000000003</c:v>
                </c:pt>
                <c:pt idx="1455">
                  <c:v>2.18250000000003</c:v>
                </c:pt>
                <c:pt idx="1456">
                  <c:v>2.18400000000003</c:v>
                </c:pt>
                <c:pt idx="1457">
                  <c:v>2.18550000000003</c:v>
                </c:pt>
                <c:pt idx="1458">
                  <c:v>2.18700000000003</c:v>
                </c:pt>
                <c:pt idx="1459">
                  <c:v>2.18850000000003</c:v>
                </c:pt>
                <c:pt idx="1460">
                  <c:v>2.19000000000003</c:v>
                </c:pt>
                <c:pt idx="1461">
                  <c:v>2.19150000000003</c:v>
                </c:pt>
                <c:pt idx="1462">
                  <c:v>2.19300000000003</c:v>
                </c:pt>
                <c:pt idx="1463">
                  <c:v>2.19450000000003</c:v>
                </c:pt>
                <c:pt idx="1464">
                  <c:v>2.19600000000003</c:v>
                </c:pt>
                <c:pt idx="1465">
                  <c:v>2.19750000000003</c:v>
                </c:pt>
                <c:pt idx="1466">
                  <c:v>2.19900000000003</c:v>
                </c:pt>
                <c:pt idx="1467">
                  <c:v>2.20050000000003</c:v>
                </c:pt>
                <c:pt idx="1468">
                  <c:v>2.20200000000003</c:v>
                </c:pt>
                <c:pt idx="1469">
                  <c:v>2.20350000000003</c:v>
                </c:pt>
                <c:pt idx="1470">
                  <c:v>2.20500000000003</c:v>
                </c:pt>
                <c:pt idx="1471">
                  <c:v>2.20650000000003</c:v>
                </c:pt>
                <c:pt idx="1472">
                  <c:v>2.20800000000003</c:v>
                </c:pt>
                <c:pt idx="1473">
                  <c:v>2.20950000000003</c:v>
                </c:pt>
                <c:pt idx="1474">
                  <c:v>2.21100000000003</c:v>
                </c:pt>
                <c:pt idx="1475">
                  <c:v>2.21250000000003</c:v>
                </c:pt>
                <c:pt idx="1476">
                  <c:v>2.21400000000003</c:v>
                </c:pt>
                <c:pt idx="1477">
                  <c:v>2.21550000000003</c:v>
                </c:pt>
                <c:pt idx="1478">
                  <c:v>2.21700000000003</c:v>
                </c:pt>
                <c:pt idx="1479">
                  <c:v>2.21850000000003</c:v>
                </c:pt>
                <c:pt idx="1480">
                  <c:v>2.22000000000003</c:v>
                </c:pt>
                <c:pt idx="1481">
                  <c:v>2.22150000000003</c:v>
                </c:pt>
                <c:pt idx="1482">
                  <c:v>2.22300000000003</c:v>
                </c:pt>
                <c:pt idx="1483">
                  <c:v>2.22450000000003</c:v>
                </c:pt>
                <c:pt idx="1484">
                  <c:v>2.22600000000003</c:v>
                </c:pt>
                <c:pt idx="1485">
                  <c:v>2.22750000000003</c:v>
                </c:pt>
                <c:pt idx="1486">
                  <c:v>2.22900000000003</c:v>
                </c:pt>
                <c:pt idx="1487">
                  <c:v>2.23050000000003</c:v>
                </c:pt>
                <c:pt idx="1488">
                  <c:v>2.23200000000003</c:v>
                </c:pt>
                <c:pt idx="1489">
                  <c:v>2.23350000000003</c:v>
                </c:pt>
                <c:pt idx="1490">
                  <c:v>2.23500000000003</c:v>
                </c:pt>
                <c:pt idx="1491">
                  <c:v>2.23650000000003</c:v>
                </c:pt>
                <c:pt idx="1492">
                  <c:v>2.23800000000003</c:v>
                </c:pt>
                <c:pt idx="1493">
                  <c:v>2.23950000000003</c:v>
                </c:pt>
                <c:pt idx="1494">
                  <c:v>2.24100000000003</c:v>
                </c:pt>
                <c:pt idx="1495">
                  <c:v>2.24250000000003</c:v>
                </c:pt>
                <c:pt idx="1496">
                  <c:v>2.24400000000003</c:v>
                </c:pt>
                <c:pt idx="1497">
                  <c:v>2.24550000000003</c:v>
                </c:pt>
                <c:pt idx="1498">
                  <c:v>2.24700000000003</c:v>
                </c:pt>
                <c:pt idx="1499">
                  <c:v>2.24850000000003</c:v>
                </c:pt>
                <c:pt idx="1500">
                  <c:v>2.25000000000003</c:v>
                </c:pt>
                <c:pt idx="1501">
                  <c:v>2.25150000000003</c:v>
                </c:pt>
                <c:pt idx="1502">
                  <c:v>2.25300000000003</c:v>
                </c:pt>
                <c:pt idx="1503">
                  <c:v>2.25450000000003</c:v>
                </c:pt>
                <c:pt idx="1504">
                  <c:v>2.25600000000003</c:v>
                </c:pt>
                <c:pt idx="1505">
                  <c:v>2.25750000000003</c:v>
                </c:pt>
                <c:pt idx="1506">
                  <c:v>2.25900000000003</c:v>
                </c:pt>
                <c:pt idx="1507">
                  <c:v>2.26050000000003</c:v>
                </c:pt>
                <c:pt idx="1508">
                  <c:v>2.26200000000003</c:v>
                </c:pt>
                <c:pt idx="1509">
                  <c:v>2.26350000000003</c:v>
                </c:pt>
                <c:pt idx="1510">
                  <c:v>2.26500000000003</c:v>
                </c:pt>
                <c:pt idx="1511">
                  <c:v>2.26650000000003</c:v>
                </c:pt>
                <c:pt idx="1512">
                  <c:v>2.26800000000003</c:v>
                </c:pt>
                <c:pt idx="1513">
                  <c:v>2.26950000000003</c:v>
                </c:pt>
                <c:pt idx="1514">
                  <c:v>2.27100000000003</c:v>
                </c:pt>
                <c:pt idx="1515">
                  <c:v>2.27250000000003</c:v>
                </c:pt>
                <c:pt idx="1516">
                  <c:v>2.27400000000003</c:v>
                </c:pt>
                <c:pt idx="1517">
                  <c:v>2.27550000000003</c:v>
                </c:pt>
                <c:pt idx="1518">
                  <c:v>2.27700000000003</c:v>
                </c:pt>
                <c:pt idx="1519">
                  <c:v>2.27850000000003</c:v>
                </c:pt>
                <c:pt idx="1520">
                  <c:v>2.28000000000003</c:v>
                </c:pt>
                <c:pt idx="1521">
                  <c:v>2.28150000000003</c:v>
                </c:pt>
                <c:pt idx="1522">
                  <c:v>2.28300000000003</c:v>
                </c:pt>
                <c:pt idx="1523">
                  <c:v>2.28450000000003</c:v>
                </c:pt>
                <c:pt idx="1524">
                  <c:v>2.28600000000003</c:v>
                </c:pt>
                <c:pt idx="1525">
                  <c:v>2.28750000000003</c:v>
                </c:pt>
                <c:pt idx="1526">
                  <c:v>2.28900000000003</c:v>
                </c:pt>
                <c:pt idx="1527">
                  <c:v>2.29050000000003</c:v>
                </c:pt>
                <c:pt idx="1528">
                  <c:v>2.29200000000003</c:v>
                </c:pt>
                <c:pt idx="1529">
                  <c:v>2.29350000000003</c:v>
                </c:pt>
                <c:pt idx="1530">
                  <c:v>2.29500000000003</c:v>
                </c:pt>
                <c:pt idx="1531">
                  <c:v>2.29650000000003</c:v>
                </c:pt>
                <c:pt idx="1532">
                  <c:v>2.29800000000003</c:v>
                </c:pt>
                <c:pt idx="1533">
                  <c:v>2.29950000000003</c:v>
                </c:pt>
                <c:pt idx="1534">
                  <c:v>2.30100000000003</c:v>
                </c:pt>
                <c:pt idx="1535">
                  <c:v>2.30250000000003</c:v>
                </c:pt>
                <c:pt idx="1536">
                  <c:v>2.30400000000003</c:v>
                </c:pt>
                <c:pt idx="1537">
                  <c:v>2.30550000000003</c:v>
                </c:pt>
                <c:pt idx="1538">
                  <c:v>2.30700000000003</c:v>
                </c:pt>
                <c:pt idx="1539">
                  <c:v>2.30850000000003</c:v>
                </c:pt>
                <c:pt idx="1540">
                  <c:v>2.31000000000003</c:v>
                </c:pt>
                <c:pt idx="1541">
                  <c:v>2.31150000000003</c:v>
                </c:pt>
                <c:pt idx="1542">
                  <c:v>2.31300000000003</c:v>
                </c:pt>
                <c:pt idx="1543">
                  <c:v>2.31450000000003</c:v>
                </c:pt>
                <c:pt idx="1544">
                  <c:v>2.31600000000003</c:v>
                </c:pt>
                <c:pt idx="1545">
                  <c:v>2.31750000000003</c:v>
                </c:pt>
                <c:pt idx="1546">
                  <c:v>2.31900000000003</c:v>
                </c:pt>
                <c:pt idx="1547">
                  <c:v>2.32050000000003</c:v>
                </c:pt>
                <c:pt idx="1548">
                  <c:v>2.32200000000003</c:v>
                </c:pt>
                <c:pt idx="1549">
                  <c:v>2.32350000000003</c:v>
                </c:pt>
                <c:pt idx="1550">
                  <c:v>2.32500000000003</c:v>
                </c:pt>
                <c:pt idx="1551">
                  <c:v>2.32650000000003</c:v>
                </c:pt>
                <c:pt idx="1552">
                  <c:v>2.32800000000003</c:v>
                </c:pt>
                <c:pt idx="1553">
                  <c:v>2.32950000000003</c:v>
                </c:pt>
                <c:pt idx="1554">
                  <c:v>2.33100000000003</c:v>
                </c:pt>
                <c:pt idx="1555">
                  <c:v>2.33250000000003</c:v>
                </c:pt>
                <c:pt idx="1556">
                  <c:v>2.33400000000003</c:v>
                </c:pt>
                <c:pt idx="1557">
                  <c:v>2.33550000000003</c:v>
                </c:pt>
                <c:pt idx="1558">
                  <c:v>2.33700000000003</c:v>
                </c:pt>
                <c:pt idx="1559">
                  <c:v>2.33850000000003</c:v>
                </c:pt>
                <c:pt idx="1560">
                  <c:v>2.34000000000003</c:v>
                </c:pt>
                <c:pt idx="1561">
                  <c:v>2.34150000000003</c:v>
                </c:pt>
                <c:pt idx="1562">
                  <c:v>2.34300000000003</c:v>
                </c:pt>
                <c:pt idx="1563">
                  <c:v>2.34450000000003</c:v>
                </c:pt>
                <c:pt idx="1564">
                  <c:v>2.34600000000003</c:v>
                </c:pt>
                <c:pt idx="1565">
                  <c:v>2.34750000000003</c:v>
                </c:pt>
                <c:pt idx="1566">
                  <c:v>2.34900000000003</c:v>
                </c:pt>
                <c:pt idx="1567">
                  <c:v>2.35050000000003</c:v>
                </c:pt>
                <c:pt idx="1568">
                  <c:v>2.35200000000003</c:v>
                </c:pt>
                <c:pt idx="1569">
                  <c:v>2.35350000000003</c:v>
                </c:pt>
                <c:pt idx="1570">
                  <c:v>2.35500000000003</c:v>
                </c:pt>
                <c:pt idx="1571">
                  <c:v>2.35650000000003</c:v>
                </c:pt>
                <c:pt idx="1572">
                  <c:v>2.35800000000003</c:v>
                </c:pt>
                <c:pt idx="1573">
                  <c:v>2.35950000000003</c:v>
                </c:pt>
                <c:pt idx="1574">
                  <c:v>2.36100000000003</c:v>
                </c:pt>
                <c:pt idx="1575">
                  <c:v>2.36250000000003</c:v>
                </c:pt>
                <c:pt idx="1576">
                  <c:v>2.36400000000003</c:v>
                </c:pt>
                <c:pt idx="1577">
                  <c:v>2.36550000000003</c:v>
                </c:pt>
                <c:pt idx="1578">
                  <c:v>2.36700000000003</c:v>
                </c:pt>
                <c:pt idx="1579">
                  <c:v>2.36850000000003</c:v>
                </c:pt>
                <c:pt idx="1580">
                  <c:v>2.37000000000003</c:v>
                </c:pt>
                <c:pt idx="1581">
                  <c:v>2.37150000000003</c:v>
                </c:pt>
                <c:pt idx="1582">
                  <c:v>2.37300000000003</c:v>
                </c:pt>
                <c:pt idx="1583">
                  <c:v>2.37450000000003</c:v>
                </c:pt>
                <c:pt idx="1584">
                  <c:v>2.37600000000003</c:v>
                </c:pt>
                <c:pt idx="1585">
                  <c:v>2.37750000000003</c:v>
                </c:pt>
                <c:pt idx="1586">
                  <c:v>2.37900000000003</c:v>
                </c:pt>
                <c:pt idx="1587">
                  <c:v>2.38050000000003</c:v>
                </c:pt>
                <c:pt idx="1588">
                  <c:v>2.38200000000003</c:v>
                </c:pt>
                <c:pt idx="1589">
                  <c:v>2.38350000000004</c:v>
                </c:pt>
                <c:pt idx="1590">
                  <c:v>2.38500000000004</c:v>
                </c:pt>
                <c:pt idx="1591">
                  <c:v>2.38650000000004</c:v>
                </c:pt>
                <c:pt idx="1592">
                  <c:v>2.38800000000004</c:v>
                </c:pt>
                <c:pt idx="1593">
                  <c:v>2.38950000000004</c:v>
                </c:pt>
                <c:pt idx="1594">
                  <c:v>2.39100000000004</c:v>
                </c:pt>
                <c:pt idx="1595">
                  <c:v>2.39250000000004</c:v>
                </c:pt>
                <c:pt idx="1596">
                  <c:v>2.39400000000004</c:v>
                </c:pt>
                <c:pt idx="1597">
                  <c:v>2.39550000000004</c:v>
                </c:pt>
                <c:pt idx="1598">
                  <c:v>2.39700000000004</c:v>
                </c:pt>
                <c:pt idx="1599">
                  <c:v>2.39850000000004</c:v>
                </c:pt>
                <c:pt idx="1600">
                  <c:v>2.40000000000004</c:v>
                </c:pt>
                <c:pt idx="1601">
                  <c:v>2.40150000000004</c:v>
                </c:pt>
                <c:pt idx="1602">
                  <c:v>2.40300000000004</c:v>
                </c:pt>
                <c:pt idx="1603">
                  <c:v>2.40450000000004</c:v>
                </c:pt>
                <c:pt idx="1604">
                  <c:v>2.40600000000004</c:v>
                </c:pt>
                <c:pt idx="1605">
                  <c:v>2.40750000000004</c:v>
                </c:pt>
                <c:pt idx="1606">
                  <c:v>2.40900000000004</c:v>
                </c:pt>
                <c:pt idx="1607">
                  <c:v>2.41050000000004</c:v>
                </c:pt>
                <c:pt idx="1608">
                  <c:v>2.41200000000004</c:v>
                </c:pt>
                <c:pt idx="1609">
                  <c:v>2.41350000000004</c:v>
                </c:pt>
                <c:pt idx="1610">
                  <c:v>2.41500000000004</c:v>
                </c:pt>
                <c:pt idx="1611">
                  <c:v>2.41650000000004</c:v>
                </c:pt>
                <c:pt idx="1612">
                  <c:v>2.41800000000004</c:v>
                </c:pt>
                <c:pt idx="1613">
                  <c:v>2.41950000000004</c:v>
                </c:pt>
                <c:pt idx="1614">
                  <c:v>2.42100000000004</c:v>
                </c:pt>
                <c:pt idx="1615">
                  <c:v>2.42250000000004</c:v>
                </c:pt>
                <c:pt idx="1616">
                  <c:v>2.42400000000004</c:v>
                </c:pt>
                <c:pt idx="1617">
                  <c:v>2.42550000000004</c:v>
                </c:pt>
                <c:pt idx="1618">
                  <c:v>2.42700000000004</c:v>
                </c:pt>
                <c:pt idx="1619">
                  <c:v>2.42850000000004</c:v>
                </c:pt>
                <c:pt idx="1620">
                  <c:v>2.43000000000004</c:v>
                </c:pt>
                <c:pt idx="1621">
                  <c:v>2.43150000000004</c:v>
                </c:pt>
                <c:pt idx="1622">
                  <c:v>2.43300000000004</c:v>
                </c:pt>
                <c:pt idx="1623">
                  <c:v>2.43450000000004</c:v>
                </c:pt>
                <c:pt idx="1624">
                  <c:v>2.43600000000004</c:v>
                </c:pt>
                <c:pt idx="1625">
                  <c:v>2.43750000000004</c:v>
                </c:pt>
                <c:pt idx="1626">
                  <c:v>2.43900000000004</c:v>
                </c:pt>
                <c:pt idx="1627">
                  <c:v>2.44050000000004</c:v>
                </c:pt>
                <c:pt idx="1628">
                  <c:v>2.44200000000004</c:v>
                </c:pt>
                <c:pt idx="1629">
                  <c:v>2.44350000000004</c:v>
                </c:pt>
                <c:pt idx="1630">
                  <c:v>2.44500000000004</c:v>
                </c:pt>
                <c:pt idx="1631">
                  <c:v>2.44650000000004</c:v>
                </c:pt>
                <c:pt idx="1632">
                  <c:v>2.44800000000004</c:v>
                </c:pt>
                <c:pt idx="1633">
                  <c:v>2.44950000000004</c:v>
                </c:pt>
                <c:pt idx="1634">
                  <c:v>2.45100000000004</c:v>
                </c:pt>
                <c:pt idx="1635">
                  <c:v>2.45250000000004</c:v>
                </c:pt>
                <c:pt idx="1636">
                  <c:v>2.45400000000004</c:v>
                </c:pt>
                <c:pt idx="1637">
                  <c:v>2.45550000000004</c:v>
                </c:pt>
                <c:pt idx="1638">
                  <c:v>2.45700000000004</c:v>
                </c:pt>
                <c:pt idx="1639">
                  <c:v>2.45850000000004</c:v>
                </c:pt>
                <c:pt idx="1640">
                  <c:v>2.46000000000004</c:v>
                </c:pt>
                <c:pt idx="1641">
                  <c:v>2.46150000000004</c:v>
                </c:pt>
                <c:pt idx="1642">
                  <c:v>2.46300000000004</c:v>
                </c:pt>
                <c:pt idx="1643">
                  <c:v>2.46450000000004</c:v>
                </c:pt>
                <c:pt idx="1644">
                  <c:v>2.46600000000004</c:v>
                </c:pt>
                <c:pt idx="1645">
                  <c:v>2.46750000000004</c:v>
                </c:pt>
                <c:pt idx="1646">
                  <c:v>2.46900000000004</c:v>
                </c:pt>
                <c:pt idx="1647">
                  <c:v>2.47050000000004</c:v>
                </c:pt>
                <c:pt idx="1648">
                  <c:v>2.47200000000004</c:v>
                </c:pt>
                <c:pt idx="1649">
                  <c:v>2.47350000000004</c:v>
                </c:pt>
                <c:pt idx="1650">
                  <c:v>2.47500000000004</c:v>
                </c:pt>
                <c:pt idx="1651">
                  <c:v>2.47650000000004</c:v>
                </c:pt>
                <c:pt idx="1652">
                  <c:v>2.47800000000004</c:v>
                </c:pt>
                <c:pt idx="1653">
                  <c:v>2.47950000000004</c:v>
                </c:pt>
                <c:pt idx="1654">
                  <c:v>2.48100000000004</c:v>
                </c:pt>
                <c:pt idx="1655">
                  <c:v>2.48250000000004</c:v>
                </c:pt>
                <c:pt idx="1656">
                  <c:v>2.48400000000004</c:v>
                </c:pt>
                <c:pt idx="1657">
                  <c:v>2.48550000000004</c:v>
                </c:pt>
                <c:pt idx="1658">
                  <c:v>2.48700000000004</c:v>
                </c:pt>
                <c:pt idx="1659">
                  <c:v>2.48850000000004</c:v>
                </c:pt>
                <c:pt idx="1660">
                  <c:v>2.49000000000004</c:v>
                </c:pt>
                <c:pt idx="1661">
                  <c:v>2.49150000000004</c:v>
                </c:pt>
                <c:pt idx="1662">
                  <c:v>2.49300000000004</c:v>
                </c:pt>
                <c:pt idx="1663">
                  <c:v>2.49450000000004</c:v>
                </c:pt>
                <c:pt idx="1664">
                  <c:v>2.49600000000004</c:v>
                </c:pt>
                <c:pt idx="1665">
                  <c:v>2.49750000000004</c:v>
                </c:pt>
                <c:pt idx="1666">
                  <c:v>2.49900000000004</c:v>
                </c:pt>
                <c:pt idx="1667">
                  <c:v>2.50050000000004</c:v>
                </c:pt>
                <c:pt idx="1668">
                  <c:v>2.50200000000004</c:v>
                </c:pt>
                <c:pt idx="1669">
                  <c:v>2.50350000000004</c:v>
                </c:pt>
                <c:pt idx="1670">
                  <c:v>2.50500000000004</c:v>
                </c:pt>
                <c:pt idx="1671">
                  <c:v>2.50650000000004</c:v>
                </c:pt>
                <c:pt idx="1672">
                  <c:v>2.50800000000004</c:v>
                </c:pt>
                <c:pt idx="1673">
                  <c:v>2.50950000000004</c:v>
                </c:pt>
                <c:pt idx="1674">
                  <c:v>2.51100000000004</c:v>
                </c:pt>
                <c:pt idx="1675">
                  <c:v>2.51250000000004</c:v>
                </c:pt>
                <c:pt idx="1676">
                  <c:v>2.51400000000004</c:v>
                </c:pt>
                <c:pt idx="1677">
                  <c:v>2.51550000000004</c:v>
                </c:pt>
                <c:pt idx="1678">
                  <c:v>2.51700000000004</c:v>
                </c:pt>
                <c:pt idx="1679">
                  <c:v>2.51850000000004</c:v>
                </c:pt>
                <c:pt idx="1680">
                  <c:v>2.52000000000004</c:v>
                </c:pt>
                <c:pt idx="1681">
                  <c:v>2.52150000000004</c:v>
                </c:pt>
                <c:pt idx="1682">
                  <c:v>2.52300000000004</c:v>
                </c:pt>
                <c:pt idx="1683">
                  <c:v>2.52450000000004</c:v>
                </c:pt>
                <c:pt idx="1684">
                  <c:v>2.52600000000004</c:v>
                </c:pt>
                <c:pt idx="1685">
                  <c:v>2.52750000000004</c:v>
                </c:pt>
                <c:pt idx="1686">
                  <c:v>2.52900000000004</c:v>
                </c:pt>
                <c:pt idx="1687">
                  <c:v>2.53050000000004</c:v>
                </c:pt>
                <c:pt idx="1688">
                  <c:v>2.53200000000004</c:v>
                </c:pt>
                <c:pt idx="1689">
                  <c:v>2.53350000000004</c:v>
                </c:pt>
                <c:pt idx="1690">
                  <c:v>2.53500000000004</c:v>
                </c:pt>
                <c:pt idx="1691">
                  <c:v>2.53650000000004</c:v>
                </c:pt>
                <c:pt idx="1692">
                  <c:v>2.53800000000004</c:v>
                </c:pt>
                <c:pt idx="1693">
                  <c:v>2.53950000000004</c:v>
                </c:pt>
                <c:pt idx="1694">
                  <c:v>2.54100000000004</c:v>
                </c:pt>
                <c:pt idx="1695">
                  <c:v>2.54250000000004</c:v>
                </c:pt>
                <c:pt idx="1696">
                  <c:v>2.54400000000004</c:v>
                </c:pt>
                <c:pt idx="1697">
                  <c:v>2.54550000000004</c:v>
                </c:pt>
                <c:pt idx="1698">
                  <c:v>2.54700000000004</c:v>
                </c:pt>
                <c:pt idx="1699">
                  <c:v>2.54850000000004</c:v>
                </c:pt>
                <c:pt idx="1700">
                  <c:v>2.55000000000004</c:v>
                </c:pt>
                <c:pt idx="1701">
                  <c:v>2.55150000000004</c:v>
                </c:pt>
                <c:pt idx="1702">
                  <c:v>2.55300000000004</c:v>
                </c:pt>
                <c:pt idx="1703">
                  <c:v>2.55450000000004</c:v>
                </c:pt>
                <c:pt idx="1704">
                  <c:v>2.55600000000004</c:v>
                </c:pt>
                <c:pt idx="1705">
                  <c:v>2.55750000000004</c:v>
                </c:pt>
                <c:pt idx="1706">
                  <c:v>2.55900000000004</c:v>
                </c:pt>
                <c:pt idx="1707">
                  <c:v>2.56050000000004</c:v>
                </c:pt>
                <c:pt idx="1708">
                  <c:v>2.56200000000004</c:v>
                </c:pt>
                <c:pt idx="1709">
                  <c:v>2.56350000000004</c:v>
                </c:pt>
                <c:pt idx="1710">
                  <c:v>2.56500000000004</c:v>
                </c:pt>
                <c:pt idx="1711">
                  <c:v>2.56650000000004</c:v>
                </c:pt>
                <c:pt idx="1712">
                  <c:v>2.56800000000004</c:v>
                </c:pt>
                <c:pt idx="1713">
                  <c:v>2.56950000000004</c:v>
                </c:pt>
                <c:pt idx="1714">
                  <c:v>2.57100000000004</c:v>
                </c:pt>
                <c:pt idx="1715">
                  <c:v>2.57250000000004</c:v>
                </c:pt>
                <c:pt idx="1716">
                  <c:v>2.57400000000004</c:v>
                </c:pt>
                <c:pt idx="1717">
                  <c:v>2.57550000000004</c:v>
                </c:pt>
                <c:pt idx="1718">
                  <c:v>2.57700000000004</c:v>
                </c:pt>
                <c:pt idx="1719">
                  <c:v>2.57850000000004</c:v>
                </c:pt>
                <c:pt idx="1720">
                  <c:v>2.58000000000004</c:v>
                </c:pt>
                <c:pt idx="1721">
                  <c:v>2.58150000000004</c:v>
                </c:pt>
                <c:pt idx="1722">
                  <c:v>2.58300000000004</c:v>
                </c:pt>
                <c:pt idx="1723">
                  <c:v>2.58450000000004</c:v>
                </c:pt>
                <c:pt idx="1724">
                  <c:v>2.58600000000004</c:v>
                </c:pt>
                <c:pt idx="1725">
                  <c:v>2.58750000000004</c:v>
                </c:pt>
                <c:pt idx="1726">
                  <c:v>2.58900000000004</c:v>
                </c:pt>
                <c:pt idx="1727">
                  <c:v>2.59050000000004</c:v>
                </c:pt>
                <c:pt idx="1728">
                  <c:v>2.59200000000004</c:v>
                </c:pt>
                <c:pt idx="1729">
                  <c:v>2.59350000000004</c:v>
                </c:pt>
                <c:pt idx="1730">
                  <c:v>2.59500000000004</c:v>
                </c:pt>
                <c:pt idx="1731">
                  <c:v>2.59650000000004</c:v>
                </c:pt>
                <c:pt idx="1732">
                  <c:v>2.59800000000004</c:v>
                </c:pt>
                <c:pt idx="1733">
                  <c:v>2.59950000000004</c:v>
                </c:pt>
                <c:pt idx="1734">
                  <c:v>2.60100000000004</c:v>
                </c:pt>
                <c:pt idx="1735">
                  <c:v>2.60250000000004</c:v>
                </c:pt>
                <c:pt idx="1736">
                  <c:v>2.60400000000004</c:v>
                </c:pt>
                <c:pt idx="1737">
                  <c:v>2.60550000000004</c:v>
                </c:pt>
                <c:pt idx="1738">
                  <c:v>2.60700000000004</c:v>
                </c:pt>
                <c:pt idx="1739">
                  <c:v>2.60850000000004</c:v>
                </c:pt>
                <c:pt idx="1740">
                  <c:v>2.61000000000004</c:v>
                </c:pt>
                <c:pt idx="1741">
                  <c:v>2.61150000000004</c:v>
                </c:pt>
                <c:pt idx="1742">
                  <c:v>2.61300000000004</c:v>
                </c:pt>
                <c:pt idx="1743">
                  <c:v>2.61450000000004</c:v>
                </c:pt>
                <c:pt idx="1744">
                  <c:v>2.61600000000004</c:v>
                </c:pt>
                <c:pt idx="1745">
                  <c:v>2.61750000000004</c:v>
                </c:pt>
                <c:pt idx="1746">
                  <c:v>2.61900000000004</c:v>
                </c:pt>
                <c:pt idx="1747">
                  <c:v>2.62050000000004</c:v>
                </c:pt>
                <c:pt idx="1748">
                  <c:v>2.62200000000004</c:v>
                </c:pt>
                <c:pt idx="1749">
                  <c:v>2.62350000000004</c:v>
                </c:pt>
                <c:pt idx="1750">
                  <c:v>2.62500000000004</c:v>
                </c:pt>
                <c:pt idx="1751">
                  <c:v>2.62650000000004</c:v>
                </c:pt>
                <c:pt idx="1752">
                  <c:v>2.62800000000004</c:v>
                </c:pt>
                <c:pt idx="1753">
                  <c:v>2.62950000000004</c:v>
                </c:pt>
                <c:pt idx="1754">
                  <c:v>2.63100000000004</c:v>
                </c:pt>
                <c:pt idx="1755">
                  <c:v>2.63250000000004</c:v>
                </c:pt>
                <c:pt idx="1756">
                  <c:v>2.63400000000004</c:v>
                </c:pt>
                <c:pt idx="1757">
                  <c:v>2.63550000000004</c:v>
                </c:pt>
                <c:pt idx="1758">
                  <c:v>2.63700000000004</c:v>
                </c:pt>
                <c:pt idx="1759">
                  <c:v>2.63850000000004</c:v>
                </c:pt>
                <c:pt idx="1760">
                  <c:v>2.64000000000004</c:v>
                </c:pt>
                <c:pt idx="1761">
                  <c:v>2.64150000000004</c:v>
                </c:pt>
                <c:pt idx="1762">
                  <c:v>2.64300000000004</c:v>
                </c:pt>
                <c:pt idx="1763">
                  <c:v>2.64450000000004</c:v>
                </c:pt>
                <c:pt idx="1764">
                  <c:v>2.64600000000004</c:v>
                </c:pt>
                <c:pt idx="1765">
                  <c:v>2.64750000000005</c:v>
                </c:pt>
                <c:pt idx="1766">
                  <c:v>2.64900000000005</c:v>
                </c:pt>
                <c:pt idx="1767">
                  <c:v>2.65050000000005</c:v>
                </c:pt>
                <c:pt idx="1768">
                  <c:v>2.65200000000005</c:v>
                </c:pt>
                <c:pt idx="1769">
                  <c:v>2.65350000000005</c:v>
                </c:pt>
                <c:pt idx="1770">
                  <c:v>2.65500000000005</c:v>
                </c:pt>
                <c:pt idx="1771">
                  <c:v>2.65650000000005</c:v>
                </c:pt>
                <c:pt idx="1772">
                  <c:v>2.65800000000005</c:v>
                </c:pt>
                <c:pt idx="1773">
                  <c:v>2.65950000000005</c:v>
                </c:pt>
                <c:pt idx="1774">
                  <c:v>2.66100000000005</c:v>
                </c:pt>
                <c:pt idx="1775">
                  <c:v>2.66250000000005</c:v>
                </c:pt>
                <c:pt idx="1776">
                  <c:v>2.66400000000005</c:v>
                </c:pt>
                <c:pt idx="1777">
                  <c:v>2.66550000000005</c:v>
                </c:pt>
                <c:pt idx="1778">
                  <c:v>2.66700000000005</c:v>
                </c:pt>
                <c:pt idx="1779">
                  <c:v>2.66850000000005</c:v>
                </c:pt>
                <c:pt idx="1780">
                  <c:v>2.67000000000005</c:v>
                </c:pt>
                <c:pt idx="1781">
                  <c:v>2.67150000000005</c:v>
                </c:pt>
                <c:pt idx="1782">
                  <c:v>2.67300000000005</c:v>
                </c:pt>
                <c:pt idx="1783">
                  <c:v>2.67450000000005</c:v>
                </c:pt>
                <c:pt idx="1784">
                  <c:v>2.67600000000005</c:v>
                </c:pt>
                <c:pt idx="1785">
                  <c:v>2.67750000000005</c:v>
                </c:pt>
                <c:pt idx="1786">
                  <c:v>2.67900000000005</c:v>
                </c:pt>
                <c:pt idx="1787">
                  <c:v>2.68050000000005</c:v>
                </c:pt>
                <c:pt idx="1788">
                  <c:v>2.68200000000005</c:v>
                </c:pt>
                <c:pt idx="1789">
                  <c:v>2.68350000000005</c:v>
                </c:pt>
                <c:pt idx="1790">
                  <c:v>2.68500000000005</c:v>
                </c:pt>
                <c:pt idx="1791">
                  <c:v>2.68650000000005</c:v>
                </c:pt>
                <c:pt idx="1792">
                  <c:v>2.68800000000005</c:v>
                </c:pt>
                <c:pt idx="1793">
                  <c:v>2.68950000000005</c:v>
                </c:pt>
                <c:pt idx="1794">
                  <c:v>2.69100000000005</c:v>
                </c:pt>
                <c:pt idx="1795">
                  <c:v>2.69250000000005</c:v>
                </c:pt>
                <c:pt idx="1796">
                  <c:v>2.69400000000005</c:v>
                </c:pt>
                <c:pt idx="1797">
                  <c:v>2.69550000000005</c:v>
                </c:pt>
                <c:pt idx="1798">
                  <c:v>2.69700000000005</c:v>
                </c:pt>
                <c:pt idx="1799">
                  <c:v>2.69850000000005</c:v>
                </c:pt>
                <c:pt idx="1800">
                  <c:v>2.70000000000005</c:v>
                </c:pt>
                <c:pt idx="1801">
                  <c:v>2.70150000000005</c:v>
                </c:pt>
                <c:pt idx="1802">
                  <c:v>2.70300000000005</c:v>
                </c:pt>
                <c:pt idx="1803">
                  <c:v>2.70450000000005</c:v>
                </c:pt>
                <c:pt idx="1804">
                  <c:v>2.70600000000005</c:v>
                </c:pt>
                <c:pt idx="1805">
                  <c:v>2.70750000000005</c:v>
                </c:pt>
                <c:pt idx="1806">
                  <c:v>2.70900000000005</c:v>
                </c:pt>
                <c:pt idx="1807">
                  <c:v>2.71050000000005</c:v>
                </c:pt>
                <c:pt idx="1808">
                  <c:v>2.71200000000005</c:v>
                </c:pt>
                <c:pt idx="1809">
                  <c:v>2.71350000000005</c:v>
                </c:pt>
                <c:pt idx="1810">
                  <c:v>2.71500000000005</c:v>
                </c:pt>
                <c:pt idx="1811">
                  <c:v>2.71650000000005</c:v>
                </c:pt>
                <c:pt idx="1812">
                  <c:v>2.71800000000005</c:v>
                </c:pt>
                <c:pt idx="1813">
                  <c:v>2.71950000000005</c:v>
                </c:pt>
                <c:pt idx="1814">
                  <c:v>2.72100000000005</c:v>
                </c:pt>
                <c:pt idx="1815">
                  <c:v>2.72250000000005</c:v>
                </c:pt>
                <c:pt idx="1816">
                  <c:v>2.72400000000005</c:v>
                </c:pt>
                <c:pt idx="1817">
                  <c:v>2.72550000000005</c:v>
                </c:pt>
                <c:pt idx="1818">
                  <c:v>2.72700000000005</c:v>
                </c:pt>
                <c:pt idx="1819">
                  <c:v>2.72850000000005</c:v>
                </c:pt>
                <c:pt idx="1820">
                  <c:v>2.73000000000005</c:v>
                </c:pt>
                <c:pt idx="1821">
                  <c:v>2.73150000000005</c:v>
                </c:pt>
                <c:pt idx="1822">
                  <c:v>2.73300000000005</c:v>
                </c:pt>
                <c:pt idx="1823">
                  <c:v>2.73450000000005</c:v>
                </c:pt>
                <c:pt idx="1824">
                  <c:v>2.73600000000005</c:v>
                </c:pt>
                <c:pt idx="1825">
                  <c:v>2.73750000000005</c:v>
                </c:pt>
                <c:pt idx="1826">
                  <c:v>2.73900000000005</c:v>
                </c:pt>
                <c:pt idx="1827">
                  <c:v>2.74050000000005</c:v>
                </c:pt>
                <c:pt idx="1828">
                  <c:v>2.74200000000005</c:v>
                </c:pt>
                <c:pt idx="1829">
                  <c:v>2.74350000000005</c:v>
                </c:pt>
                <c:pt idx="1830">
                  <c:v>2.74500000000005</c:v>
                </c:pt>
                <c:pt idx="1831">
                  <c:v>2.74650000000005</c:v>
                </c:pt>
                <c:pt idx="1832">
                  <c:v>2.74800000000005</c:v>
                </c:pt>
                <c:pt idx="1833">
                  <c:v>2.74950000000005</c:v>
                </c:pt>
                <c:pt idx="1834">
                  <c:v>2.75100000000005</c:v>
                </c:pt>
                <c:pt idx="1835">
                  <c:v>2.75250000000005</c:v>
                </c:pt>
                <c:pt idx="1836">
                  <c:v>2.75400000000005</c:v>
                </c:pt>
                <c:pt idx="1837">
                  <c:v>2.75550000000005</c:v>
                </c:pt>
                <c:pt idx="1838">
                  <c:v>2.75700000000005</c:v>
                </c:pt>
                <c:pt idx="1839">
                  <c:v>2.75850000000005</c:v>
                </c:pt>
                <c:pt idx="1840">
                  <c:v>2.76000000000005</c:v>
                </c:pt>
                <c:pt idx="1841">
                  <c:v>2.76150000000005</c:v>
                </c:pt>
                <c:pt idx="1842">
                  <c:v>2.76300000000005</c:v>
                </c:pt>
                <c:pt idx="1843">
                  <c:v>2.76450000000005</c:v>
                </c:pt>
                <c:pt idx="1844">
                  <c:v>2.76600000000005</c:v>
                </c:pt>
                <c:pt idx="1845">
                  <c:v>2.76750000000005</c:v>
                </c:pt>
                <c:pt idx="1846">
                  <c:v>2.76900000000005</c:v>
                </c:pt>
                <c:pt idx="1847">
                  <c:v>2.77050000000005</c:v>
                </c:pt>
                <c:pt idx="1848">
                  <c:v>2.77200000000005</c:v>
                </c:pt>
                <c:pt idx="1849">
                  <c:v>2.77350000000005</c:v>
                </c:pt>
                <c:pt idx="1850">
                  <c:v>2.77500000000005</c:v>
                </c:pt>
                <c:pt idx="1851">
                  <c:v>2.77650000000005</c:v>
                </c:pt>
                <c:pt idx="1852">
                  <c:v>2.77800000000005</c:v>
                </c:pt>
                <c:pt idx="1853">
                  <c:v>2.77950000000005</c:v>
                </c:pt>
                <c:pt idx="1854">
                  <c:v>2.78100000000005</c:v>
                </c:pt>
                <c:pt idx="1855">
                  <c:v>2.78250000000005</c:v>
                </c:pt>
                <c:pt idx="1856">
                  <c:v>2.78400000000005</c:v>
                </c:pt>
                <c:pt idx="1857">
                  <c:v>2.78550000000005</c:v>
                </c:pt>
                <c:pt idx="1858">
                  <c:v>2.78700000000005</c:v>
                </c:pt>
                <c:pt idx="1859">
                  <c:v>2.78850000000005</c:v>
                </c:pt>
                <c:pt idx="1860">
                  <c:v>2.79000000000005</c:v>
                </c:pt>
                <c:pt idx="1861">
                  <c:v>2.79150000000005</c:v>
                </c:pt>
                <c:pt idx="1862">
                  <c:v>2.79300000000005</c:v>
                </c:pt>
                <c:pt idx="1863">
                  <c:v>2.79450000000005</c:v>
                </c:pt>
                <c:pt idx="1864">
                  <c:v>2.79600000000005</c:v>
                </c:pt>
                <c:pt idx="1865">
                  <c:v>2.79750000000005</c:v>
                </c:pt>
                <c:pt idx="1866">
                  <c:v>2.79900000000005</c:v>
                </c:pt>
                <c:pt idx="1867">
                  <c:v>2.80050000000005</c:v>
                </c:pt>
                <c:pt idx="1868">
                  <c:v>2.80200000000005</c:v>
                </c:pt>
                <c:pt idx="1869">
                  <c:v>2.80350000000005</c:v>
                </c:pt>
                <c:pt idx="1870">
                  <c:v>2.80500000000005</c:v>
                </c:pt>
                <c:pt idx="1871">
                  <c:v>2.80650000000005</c:v>
                </c:pt>
                <c:pt idx="1872">
                  <c:v>2.80800000000005</c:v>
                </c:pt>
                <c:pt idx="1873">
                  <c:v>2.80950000000005</c:v>
                </c:pt>
                <c:pt idx="1874">
                  <c:v>2.81100000000005</c:v>
                </c:pt>
                <c:pt idx="1875">
                  <c:v>2.81250000000005</c:v>
                </c:pt>
                <c:pt idx="1876">
                  <c:v>2.81400000000005</c:v>
                </c:pt>
                <c:pt idx="1877">
                  <c:v>2.81550000000005</c:v>
                </c:pt>
                <c:pt idx="1878">
                  <c:v>2.81700000000005</c:v>
                </c:pt>
                <c:pt idx="1879">
                  <c:v>2.81850000000005</c:v>
                </c:pt>
                <c:pt idx="1880">
                  <c:v>2.82000000000005</c:v>
                </c:pt>
                <c:pt idx="1881">
                  <c:v>2.82150000000005</c:v>
                </c:pt>
                <c:pt idx="1882">
                  <c:v>2.82300000000005</c:v>
                </c:pt>
                <c:pt idx="1883">
                  <c:v>2.82450000000005</c:v>
                </c:pt>
                <c:pt idx="1884">
                  <c:v>2.82600000000005</c:v>
                </c:pt>
                <c:pt idx="1885">
                  <c:v>2.82750000000005</c:v>
                </c:pt>
                <c:pt idx="1886">
                  <c:v>2.82900000000005</c:v>
                </c:pt>
                <c:pt idx="1887">
                  <c:v>2.83050000000005</c:v>
                </c:pt>
                <c:pt idx="1888">
                  <c:v>2.83200000000005</c:v>
                </c:pt>
                <c:pt idx="1889">
                  <c:v>2.83350000000005</c:v>
                </c:pt>
                <c:pt idx="1890">
                  <c:v>2.83500000000005</c:v>
                </c:pt>
                <c:pt idx="1891">
                  <c:v>2.83650000000005</c:v>
                </c:pt>
                <c:pt idx="1892">
                  <c:v>2.83800000000005</c:v>
                </c:pt>
                <c:pt idx="1893">
                  <c:v>2.83950000000005</c:v>
                </c:pt>
                <c:pt idx="1894">
                  <c:v>2.84100000000005</c:v>
                </c:pt>
                <c:pt idx="1895">
                  <c:v>2.84250000000005</c:v>
                </c:pt>
                <c:pt idx="1896">
                  <c:v>2.84400000000005</c:v>
                </c:pt>
                <c:pt idx="1897">
                  <c:v>2.84550000000005</c:v>
                </c:pt>
                <c:pt idx="1898">
                  <c:v>2.84700000000005</c:v>
                </c:pt>
                <c:pt idx="1899">
                  <c:v>2.84850000000005</c:v>
                </c:pt>
                <c:pt idx="1900">
                  <c:v>2.85000000000005</c:v>
                </c:pt>
                <c:pt idx="1901">
                  <c:v>2.85150000000005</c:v>
                </c:pt>
                <c:pt idx="1902">
                  <c:v>2.85300000000005</c:v>
                </c:pt>
                <c:pt idx="1903">
                  <c:v>2.85450000000005</c:v>
                </c:pt>
                <c:pt idx="1904">
                  <c:v>2.85600000000005</c:v>
                </c:pt>
                <c:pt idx="1905">
                  <c:v>2.85750000000005</c:v>
                </c:pt>
                <c:pt idx="1906">
                  <c:v>2.85900000000005</c:v>
                </c:pt>
                <c:pt idx="1907">
                  <c:v>2.86050000000005</c:v>
                </c:pt>
                <c:pt idx="1908">
                  <c:v>2.86200000000005</c:v>
                </c:pt>
                <c:pt idx="1909">
                  <c:v>2.86350000000005</c:v>
                </c:pt>
                <c:pt idx="1910">
                  <c:v>2.86500000000005</c:v>
                </c:pt>
                <c:pt idx="1911">
                  <c:v>2.86650000000005</c:v>
                </c:pt>
                <c:pt idx="1912">
                  <c:v>2.86800000000005</c:v>
                </c:pt>
                <c:pt idx="1913">
                  <c:v>2.86950000000005</c:v>
                </c:pt>
                <c:pt idx="1914">
                  <c:v>2.87100000000005</c:v>
                </c:pt>
                <c:pt idx="1915">
                  <c:v>2.87250000000005</c:v>
                </c:pt>
                <c:pt idx="1916">
                  <c:v>2.87400000000005</c:v>
                </c:pt>
                <c:pt idx="1917">
                  <c:v>2.87550000000005</c:v>
                </c:pt>
                <c:pt idx="1918">
                  <c:v>2.87700000000005</c:v>
                </c:pt>
                <c:pt idx="1919">
                  <c:v>2.87850000000005</c:v>
                </c:pt>
                <c:pt idx="1920">
                  <c:v>2.88000000000005</c:v>
                </c:pt>
                <c:pt idx="1921">
                  <c:v>2.88150000000005</c:v>
                </c:pt>
                <c:pt idx="1922">
                  <c:v>2.88300000000005</c:v>
                </c:pt>
                <c:pt idx="1923">
                  <c:v>2.88450000000005</c:v>
                </c:pt>
                <c:pt idx="1924">
                  <c:v>2.88600000000005</c:v>
                </c:pt>
                <c:pt idx="1925">
                  <c:v>2.88750000000005</c:v>
                </c:pt>
                <c:pt idx="1926">
                  <c:v>2.88900000000005</c:v>
                </c:pt>
                <c:pt idx="1927">
                  <c:v>2.89050000000005</c:v>
                </c:pt>
                <c:pt idx="1928">
                  <c:v>2.89200000000005</c:v>
                </c:pt>
                <c:pt idx="1929">
                  <c:v>2.89350000000005</c:v>
                </c:pt>
                <c:pt idx="1930">
                  <c:v>2.89500000000005</c:v>
                </c:pt>
                <c:pt idx="1931">
                  <c:v>2.89650000000005</c:v>
                </c:pt>
                <c:pt idx="1932">
                  <c:v>2.89800000000005</c:v>
                </c:pt>
                <c:pt idx="1933">
                  <c:v>2.89950000000005</c:v>
                </c:pt>
                <c:pt idx="1934">
                  <c:v>2.90100000000005</c:v>
                </c:pt>
                <c:pt idx="1935">
                  <c:v>2.90250000000005</c:v>
                </c:pt>
                <c:pt idx="1936">
                  <c:v>2.90400000000005</c:v>
                </c:pt>
                <c:pt idx="1937">
                  <c:v>2.90550000000005</c:v>
                </c:pt>
                <c:pt idx="1938">
                  <c:v>2.90700000000005</c:v>
                </c:pt>
                <c:pt idx="1939">
                  <c:v>2.90850000000005</c:v>
                </c:pt>
                <c:pt idx="1940">
                  <c:v>2.91000000000005</c:v>
                </c:pt>
                <c:pt idx="1941">
                  <c:v>2.91150000000006</c:v>
                </c:pt>
                <c:pt idx="1942">
                  <c:v>2.91300000000006</c:v>
                </c:pt>
                <c:pt idx="1943">
                  <c:v>2.91450000000006</c:v>
                </c:pt>
                <c:pt idx="1944">
                  <c:v>2.91600000000006</c:v>
                </c:pt>
                <c:pt idx="1945">
                  <c:v>2.91750000000006</c:v>
                </c:pt>
                <c:pt idx="1946">
                  <c:v>2.91900000000006</c:v>
                </c:pt>
                <c:pt idx="1947">
                  <c:v>2.92050000000006</c:v>
                </c:pt>
                <c:pt idx="1948">
                  <c:v>2.92200000000006</c:v>
                </c:pt>
                <c:pt idx="1949">
                  <c:v>2.92350000000006</c:v>
                </c:pt>
                <c:pt idx="1950">
                  <c:v>2.92500000000006</c:v>
                </c:pt>
                <c:pt idx="1951">
                  <c:v>2.92650000000006</c:v>
                </c:pt>
                <c:pt idx="1952">
                  <c:v>2.92800000000006</c:v>
                </c:pt>
                <c:pt idx="1953">
                  <c:v>2.92950000000006</c:v>
                </c:pt>
                <c:pt idx="1954">
                  <c:v>2.93100000000006</c:v>
                </c:pt>
                <c:pt idx="1955">
                  <c:v>2.93250000000006</c:v>
                </c:pt>
                <c:pt idx="1956">
                  <c:v>2.93400000000006</c:v>
                </c:pt>
                <c:pt idx="1957">
                  <c:v>2.93550000000006</c:v>
                </c:pt>
                <c:pt idx="1958">
                  <c:v>2.93700000000006</c:v>
                </c:pt>
                <c:pt idx="1959">
                  <c:v>2.93850000000006</c:v>
                </c:pt>
                <c:pt idx="1960">
                  <c:v>2.94000000000006</c:v>
                </c:pt>
                <c:pt idx="1961">
                  <c:v>2.94150000000006</c:v>
                </c:pt>
                <c:pt idx="1962">
                  <c:v>2.94300000000006</c:v>
                </c:pt>
                <c:pt idx="1963">
                  <c:v>2.94450000000006</c:v>
                </c:pt>
                <c:pt idx="1964">
                  <c:v>2.94600000000006</c:v>
                </c:pt>
                <c:pt idx="1965">
                  <c:v>2.94750000000006</c:v>
                </c:pt>
                <c:pt idx="1966">
                  <c:v>2.94900000000006</c:v>
                </c:pt>
                <c:pt idx="1967">
                  <c:v>2.95050000000006</c:v>
                </c:pt>
                <c:pt idx="1968">
                  <c:v>2.95200000000006</c:v>
                </c:pt>
                <c:pt idx="1969">
                  <c:v>2.95350000000006</c:v>
                </c:pt>
                <c:pt idx="1970">
                  <c:v>2.95500000000006</c:v>
                </c:pt>
                <c:pt idx="1971">
                  <c:v>2.95650000000006</c:v>
                </c:pt>
                <c:pt idx="1972">
                  <c:v>2.95800000000006</c:v>
                </c:pt>
                <c:pt idx="1973">
                  <c:v>2.95950000000006</c:v>
                </c:pt>
                <c:pt idx="1974">
                  <c:v>2.96100000000006</c:v>
                </c:pt>
                <c:pt idx="1975">
                  <c:v>2.96250000000006</c:v>
                </c:pt>
                <c:pt idx="1976">
                  <c:v>2.96400000000006</c:v>
                </c:pt>
                <c:pt idx="1977">
                  <c:v>2.96550000000006</c:v>
                </c:pt>
                <c:pt idx="1978">
                  <c:v>2.96700000000006</c:v>
                </c:pt>
                <c:pt idx="1979">
                  <c:v>2.96850000000006</c:v>
                </c:pt>
                <c:pt idx="1980">
                  <c:v>2.97000000000006</c:v>
                </c:pt>
                <c:pt idx="1981">
                  <c:v>2.97150000000006</c:v>
                </c:pt>
                <c:pt idx="1982">
                  <c:v>2.97300000000006</c:v>
                </c:pt>
                <c:pt idx="1983">
                  <c:v>2.97450000000006</c:v>
                </c:pt>
                <c:pt idx="1984">
                  <c:v>2.97600000000006</c:v>
                </c:pt>
                <c:pt idx="1985">
                  <c:v>2.97750000000006</c:v>
                </c:pt>
                <c:pt idx="1986">
                  <c:v>2.97900000000006</c:v>
                </c:pt>
                <c:pt idx="1987">
                  <c:v>2.98050000000006</c:v>
                </c:pt>
                <c:pt idx="1988">
                  <c:v>2.98200000000006</c:v>
                </c:pt>
                <c:pt idx="1989">
                  <c:v>2.98350000000006</c:v>
                </c:pt>
                <c:pt idx="1990">
                  <c:v>2.98500000000006</c:v>
                </c:pt>
                <c:pt idx="1991">
                  <c:v>2.98650000000006</c:v>
                </c:pt>
                <c:pt idx="1992">
                  <c:v>2.98800000000006</c:v>
                </c:pt>
                <c:pt idx="1993">
                  <c:v>2.98950000000006</c:v>
                </c:pt>
                <c:pt idx="1994">
                  <c:v>2.99100000000006</c:v>
                </c:pt>
                <c:pt idx="1995">
                  <c:v>2.99250000000006</c:v>
                </c:pt>
                <c:pt idx="1996">
                  <c:v>2.99400000000006</c:v>
                </c:pt>
                <c:pt idx="1997">
                  <c:v>2.99550000000006</c:v>
                </c:pt>
                <c:pt idx="1998">
                  <c:v>2.99700000000006</c:v>
                </c:pt>
              </c:numCache>
            </c:numRef>
          </c:xVal>
          <c:yVal>
            <c:numRef>
              <c:f>data!$F$2:$F$2000</c:f>
              <c:numCache>
                <c:formatCode>General</c:formatCode>
                <c:ptCount val="1999"/>
                <c:pt idx="0">
                  <c:v>0</c:v>
                </c:pt>
                <c:pt idx="1">
                  <c:v>0.0147</c:v>
                </c:pt>
                <c:pt idx="2">
                  <c:v>0.0294</c:v>
                </c:pt>
                <c:pt idx="3">
                  <c:v>0.0441</c:v>
                </c:pt>
                <c:pt idx="4">
                  <c:v>0.0588</c:v>
                </c:pt>
                <c:pt idx="5">
                  <c:v>0.0735</c:v>
                </c:pt>
                <c:pt idx="6">
                  <c:v>0.0882</c:v>
                </c:pt>
                <c:pt idx="7">
                  <c:v>0.1029</c:v>
                </c:pt>
                <c:pt idx="8">
                  <c:v>0.1176</c:v>
                </c:pt>
                <c:pt idx="9">
                  <c:v>0.1323</c:v>
                </c:pt>
                <c:pt idx="10">
                  <c:v>0.147</c:v>
                </c:pt>
                <c:pt idx="11">
                  <c:v>0.1617</c:v>
                </c:pt>
                <c:pt idx="12">
                  <c:v>0.1764</c:v>
                </c:pt>
                <c:pt idx="13">
                  <c:v>0.1911</c:v>
                </c:pt>
                <c:pt idx="14">
                  <c:v>0.2058</c:v>
                </c:pt>
                <c:pt idx="15">
                  <c:v>0.2205</c:v>
                </c:pt>
                <c:pt idx="16">
                  <c:v>0.2352</c:v>
                </c:pt>
                <c:pt idx="17">
                  <c:v>0.2499</c:v>
                </c:pt>
                <c:pt idx="18">
                  <c:v>0.2646</c:v>
                </c:pt>
                <c:pt idx="19">
                  <c:v>0.2793</c:v>
                </c:pt>
                <c:pt idx="20">
                  <c:v>0.294</c:v>
                </c:pt>
                <c:pt idx="21">
                  <c:v>0.3087</c:v>
                </c:pt>
                <c:pt idx="22">
                  <c:v>0.3234</c:v>
                </c:pt>
                <c:pt idx="23">
                  <c:v>0.3381</c:v>
                </c:pt>
                <c:pt idx="24">
                  <c:v>0.3528</c:v>
                </c:pt>
                <c:pt idx="25">
                  <c:v>0.3675</c:v>
                </c:pt>
                <c:pt idx="26">
                  <c:v>0.3822</c:v>
                </c:pt>
                <c:pt idx="27">
                  <c:v>0.3969</c:v>
                </c:pt>
                <c:pt idx="28">
                  <c:v>0.4116</c:v>
                </c:pt>
                <c:pt idx="29">
                  <c:v>0.4263</c:v>
                </c:pt>
                <c:pt idx="30">
                  <c:v>0.441</c:v>
                </c:pt>
                <c:pt idx="31">
                  <c:v>0.4557</c:v>
                </c:pt>
                <c:pt idx="32">
                  <c:v>0.4704</c:v>
                </c:pt>
                <c:pt idx="33">
                  <c:v>0.4851</c:v>
                </c:pt>
                <c:pt idx="34">
                  <c:v>0.4998</c:v>
                </c:pt>
                <c:pt idx="35">
                  <c:v>0.5145</c:v>
                </c:pt>
                <c:pt idx="36">
                  <c:v>0.5292</c:v>
                </c:pt>
                <c:pt idx="37">
                  <c:v>0.5439</c:v>
                </c:pt>
                <c:pt idx="38">
                  <c:v>0.5586</c:v>
                </c:pt>
                <c:pt idx="39">
                  <c:v>0.5733</c:v>
                </c:pt>
                <c:pt idx="40">
                  <c:v>0.588</c:v>
                </c:pt>
                <c:pt idx="41">
                  <c:v>0.6027</c:v>
                </c:pt>
                <c:pt idx="42">
                  <c:v>0.6174</c:v>
                </c:pt>
                <c:pt idx="43">
                  <c:v>0.6321</c:v>
                </c:pt>
                <c:pt idx="44">
                  <c:v>0.6468</c:v>
                </c:pt>
                <c:pt idx="45">
                  <c:v>0.6615</c:v>
                </c:pt>
                <c:pt idx="46">
                  <c:v>0.6762</c:v>
                </c:pt>
                <c:pt idx="47">
                  <c:v>0.6909</c:v>
                </c:pt>
                <c:pt idx="48">
                  <c:v>0.7056</c:v>
                </c:pt>
                <c:pt idx="49">
                  <c:v>0.720300000000001</c:v>
                </c:pt>
                <c:pt idx="50">
                  <c:v>0.735000000000001</c:v>
                </c:pt>
                <c:pt idx="51">
                  <c:v>0.749700000000001</c:v>
                </c:pt>
                <c:pt idx="52">
                  <c:v>0.764400000000001</c:v>
                </c:pt>
                <c:pt idx="53">
                  <c:v>0.779100000000001</c:v>
                </c:pt>
                <c:pt idx="54">
                  <c:v>0.793800000000001</c:v>
                </c:pt>
                <c:pt idx="55">
                  <c:v>0.808500000000001</c:v>
                </c:pt>
                <c:pt idx="56">
                  <c:v>0.823200000000001</c:v>
                </c:pt>
                <c:pt idx="57">
                  <c:v>0.837900000000001</c:v>
                </c:pt>
                <c:pt idx="58">
                  <c:v>0.852600000000001</c:v>
                </c:pt>
                <c:pt idx="59">
                  <c:v>0.867300000000001</c:v>
                </c:pt>
                <c:pt idx="60">
                  <c:v>0.882000000000001</c:v>
                </c:pt>
                <c:pt idx="61">
                  <c:v>0.896700000000001</c:v>
                </c:pt>
                <c:pt idx="62">
                  <c:v>0.911400000000001</c:v>
                </c:pt>
                <c:pt idx="63">
                  <c:v>0.926100000000001</c:v>
                </c:pt>
                <c:pt idx="64">
                  <c:v>0.940800000000001</c:v>
                </c:pt>
                <c:pt idx="65">
                  <c:v>0.955500000000001</c:v>
                </c:pt>
                <c:pt idx="66">
                  <c:v>0.970200000000001</c:v>
                </c:pt>
                <c:pt idx="67">
                  <c:v>0.984900000000001</c:v>
                </c:pt>
                <c:pt idx="68">
                  <c:v>0.999600000000001</c:v>
                </c:pt>
                <c:pt idx="69">
                  <c:v>1.0143</c:v>
                </c:pt>
                <c:pt idx="70">
                  <c:v>1.029</c:v>
                </c:pt>
                <c:pt idx="71">
                  <c:v>1.0437</c:v>
                </c:pt>
                <c:pt idx="72">
                  <c:v>1.0584</c:v>
                </c:pt>
                <c:pt idx="73">
                  <c:v>1.0731</c:v>
                </c:pt>
                <c:pt idx="74">
                  <c:v>1.0878</c:v>
                </c:pt>
                <c:pt idx="75">
                  <c:v>1.1025</c:v>
                </c:pt>
                <c:pt idx="76">
                  <c:v>1.1172</c:v>
                </c:pt>
                <c:pt idx="77">
                  <c:v>1.1319</c:v>
                </c:pt>
                <c:pt idx="78">
                  <c:v>1.1466</c:v>
                </c:pt>
                <c:pt idx="79">
                  <c:v>1.1613</c:v>
                </c:pt>
                <c:pt idx="80">
                  <c:v>1.176</c:v>
                </c:pt>
                <c:pt idx="81">
                  <c:v>1.1907</c:v>
                </c:pt>
                <c:pt idx="82">
                  <c:v>1.2054</c:v>
                </c:pt>
                <c:pt idx="83">
                  <c:v>1.2201</c:v>
                </c:pt>
                <c:pt idx="84">
                  <c:v>1.2348</c:v>
                </c:pt>
                <c:pt idx="85">
                  <c:v>1.2495</c:v>
                </c:pt>
                <c:pt idx="86">
                  <c:v>1.2642</c:v>
                </c:pt>
                <c:pt idx="87">
                  <c:v>1.2789</c:v>
                </c:pt>
                <c:pt idx="88">
                  <c:v>1.2936</c:v>
                </c:pt>
                <c:pt idx="89">
                  <c:v>1.3083</c:v>
                </c:pt>
                <c:pt idx="90">
                  <c:v>1.323</c:v>
                </c:pt>
                <c:pt idx="91">
                  <c:v>1.3377</c:v>
                </c:pt>
                <c:pt idx="92">
                  <c:v>1.3524</c:v>
                </c:pt>
                <c:pt idx="93">
                  <c:v>1.3671</c:v>
                </c:pt>
                <c:pt idx="94">
                  <c:v>1.3818</c:v>
                </c:pt>
                <c:pt idx="95">
                  <c:v>1.3965</c:v>
                </c:pt>
                <c:pt idx="96">
                  <c:v>1.4112</c:v>
                </c:pt>
                <c:pt idx="97">
                  <c:v>1.4259</c:v>
                </c:pt>
                <c:pt idx="98">
                  <c:v>1.4406</c:v>
                </c:pt>
                <c:pt idx="99">
                  <c:v>1.4553</c:v>
                </c:pt>
                <c:pt idx="100">
                  <c:v>1.47</c:v>
                </c:pt>
                <c:pt idx="101">
                  <c:v>1.4847</c:v>
                </c:pt>
                <c:pt idx="102">
                  <c:v>1.4994</c:v>
                </c:pt>
                <c:pt idx="103">
                  <c:v>1.5141</c:v>
                </c:pt>
                <c:pt idx="104">
                  <c:v>1.5288</c:v>
                </c:pt>
                <c:pt idx="105">
                  <c:v>1.5435</c:v>
                </c:pt>
                <c:pt idx="106">
                  <c:v>1.5582</c:v>
                </c:pt>
                <c:pt idx="107">
                  <c:v>1.5729</c:v>
                </c:pt>
                <c:pt idx="108">
                  <c:v>1.5876</c:v>
                </c:pt>
                <c:pt idx="109">
                  <c:v>1.6023</c:v>
                </c:pt>
                <c:pt idx="110">
                  <c:v>1.617</c:v>
                </c:pt>
                <c:pt idx="111">
                  <c:v>1.6317</c:v>
                </c:pt>
                <c:pt idx="112">
                  <c:v>1.6464</c:v>
                </c:pt>
                <c:pt idx="113">
                  <c:v>1.6611</c:v>
                </c:pt>
                <c:pt idx="114">
                  <c:v>1.6758</c:v>
                </c:pt>
                <c:pt idx="115">
                  <c:v>1.6905</c:v>
                </c:pt>
                <c:pt idx="116">
                  <c:v>1.7052</c:v>
                </c:pt>
                <c:pt idx="117">
                  <c:v>1.7199</c:v>
                </c:pt>
                <c:pt idx="118">
                  <c:v>1.7346</c:v>
                </c:pt>
                <c:pt idx="119">
                  <c:v>1.7493</c:v>
                </c:pt>
                <c:pt idx="120">
                  <c:v>1.764</c:v>
                </c:pt>
                <c:pt idx="121">
                  <c:v>1.7787</c:v>
                </c:pt>
                <c:pt idx="122">
                  <c:v>1.7934</c:v>
                </c:pt>
                <c:pt idx="123">
                  <c:v>1.8081</c:v>
                </c:pt>
                <c:pt idx="124">
                  <c:v>1.8228</c:v>
                </c:pt>
                <c:pt idx="125">
                  <c:v>1.8375</c:v>
                </c:pt>
                <c:pt idx="126">
                  <c:v>1.8522</c:v>
                </c:pt>
                <c:pt idx="127">
                  <c:v>1.8669</c:v>
                </c:pt>
                <c:pt idx="128">
                  <c:v>1.8816</c:v>
                </c:pt>
                <c:pt idx="129">
                  <c:v>1.8963</c:v>
                </c:pt>
                <c:pt idx="130">
                  <c:v>1.911</c:v>
                </c:pt>
                <c:pt idx="131">
                  <c:v>1.9257</c:v>
                </c:pt>
                <c:pt idx="132">
                  <c:v>1.9404</c:v>
                </c:pt>
                <c:pt idx="133">
                  <c:v>1.9551</c:v>
                </c:pt>
                <c:pt idx="134">
                  <c:v>1.9698</c:v>
                </c:pt>
                <c:pt idx="135">
                  <c:v>1.9845</c:v>
                </c:pt>
                <c:pt idx="136">
                  <c:v>1.9992</c:v>
                </c:pt>
                <c:pt idx="137">
                  <c:v>2.0139</c:v>
                </c:pt>
                <c:pt idx="138">
                  <c:v>2.0286</c:v>
                </c:pt>
                <c:pt idx="139">
                  <c:v>2.0433</c:v>
                </c:pt>
                <c:pt idx="140">
                  <c:v>2.058</c:v>
                </c:pt>
                <c:pt idx="141">
                  <c:v>2.0727</c:v>
                </c:pt>
                <c:pt idx="142">
                  <c:v>2.0874</c:v>
                </c:pt>
                <c:pt idx="143">
                  <c:v>2.1021</c:v>
                </c:pt>
                <c:pt idx="144">
                  <c:v>2.1168</c:v>
                </c:pt>
                <c:pt idx="145">
                  <c:v>2.1315</c:v>
                </c:pt>
                <c:pt idx="146">
                  <c:v>2.1462</c:v>
                </c:pt>
                <c:pt idx="147">
                  <c:v>2.1609</c:v>
                </c:pt>
                <c:pt idx="148">
                  <c:v>2.1756</c:v>
                </c:pt>
                <c:pt idx="149">
                  <c:v>2.1903</c:v>
                </c:pt>
                <c:pt idx="150">
                  <c:v>2.205</c:v>
                </c:pt>
                <c:pt idx="151">
                  <c:v>2.2197</c:v>
                </c:pt>
                <c:pt idx="152">
                  <c:v>2.2344</c:v>
                </c:pt>
                <c:pt idx="153">
                  <c:v>2.2491</c:v>
                </c:pt>
                <c:pt idx="154">
                  <c:v>2.2638</c:v>
                </c:pt>
                <c:pt idx="155">
                  <c:v>2.2785</c:v>
                </c:pt>
                <c:pt idx="156">
                  <c:v>2.2932</c:v>
                </c:pt>
                <c:pt idx="157">
                  <c:v>2.3079</c:v>
                </c:pt>
                <c:pt idx="158">
                  <c:v>2.3226</c:v>
                </c:pt>
                <c:pt idx="159">
                  <c:v>2.3373</c:v>
                </c:pt>
                <c:pt idx="160">
                  <c:v>2.352</c:v>
                </c:pt>
                <c:pt idx="161">
                  <c:v>2.3667</c:v>
                </c:pt>
                <c:pt idx="162">
                  <c:v>2.3814</c:v>
                </c:pt>
                <c:pt idx="163">
                  <c:v>2.3961</c:v>
                </c:pt>
                <c:pt idx="164">
                  <c:v>2.4108</c:v>
                </c:pt>
                <c:pt idx="165">
                  <c:v>2.4255</c:v>
                </c:pt>
                <c:pt idx="166">
                  <c:v>2.4402</c:v>
                </c:pt>
                <c:pt idx="167">
                  <c:v>2.4549</c:v>
                </c:pt>
                <c:pt idx="168">
                  <c:v>2.4696</c:v>
                </c:pt>
                <c:pt idx="169">
                  <c:v>2.4843</c:v>
                </c:pt>
                <c:pt idx="170">
                  <c:v>2.499</c:v>
                </c:pt>
                <c:pt idx="171">
                  <c:v>2.51369999999999</c:v>
                </c:pt>
                <c:pt idx="172">
                  <c:v>2.52839999999999</c:v>
                </c:pt>
                <c:pt idx="173">
                  <c:v>2.54309999999999</c:v>
                </c:pt>
                <c:pt idx="174">
                  <c:v>2.55779999999999</c:v>
                </c:pt>
                <c:pt idx="175">
                  <c:v>2.57249999999999</c:v>
                </c:pt>
                <c:pt idx="176">
                  <c:v>2.58719999999999</c:v>
                </c:pt>
                <c:pt idx="177">
                  <c:v>2.60189999999999</c:v>
                </c:pt>
                <c:pt idx="178">
                  <c:v>2.61659999999999</c:v>
                </c:pt>
                <c:pt idx="179">
                  <c:v>2.63129999999999</c:v>
                </c:pt>
                <c:pt idx="180">
                  <c:v>2.64599999999999</c:v>
                </c:pt>
                <c:pt idx="181">
                  <c:v>2.66069999999999</c:v>
                </c:pt>
                <c:pt idx="182">
                  <c:v>2.67539999999999</c:v>
                </c:pt>
                <c:pt idx="183">
                  <c:v>2.69009999999999</c:v>
                </c:pt>
                <c:pt idx="184">
                  <c:v>2.70479999999999</c:v>
                </c:pt>
                <c:pt idx="185">
                  <c:v>2.71949999999999</c:v>
                </c:pt>
                <c:pt idx="186">
                  <c:v>2.73419999999999</c:v>
                </c:pt>
                <c:pt idx="187">
                  <c:v>2.74889999999999</c:v>
                </c:pt>
                <c:pt idx="188">
                  <c:v>2.76359999999999</c:v>
                </c:pt>
                <c:pt idx="189">
                  <c:v>2.77829999999999</c:v>
                </c:pt>
                <c:pt idx="190">
                  <c:v>2.79299999999999</c:v>
                </c:pt>
                <c:pt idx="191">
                  <c:v>2.80769999999999</c:v>
                </c:pt>
                <c:pt idx="192">
                  <c:v>2.82239999999999</c:v>
                </c:pt>
                <c:pt idx="193">
                  <c:v>2.83709999999999</c:v>
                </c:pt>
                <c:pt idx="194">
                  <c:v>2.85179999999999</c:v>
                </c:pt>
                <c:pt idx="195">
                  <c:v>2.86649999999999</c:v>
                </c:pt>
                <c:pt idx="196">
                  <c:v>2.88119999999999</c:v>
                </c:pt>
                <c:pt idx="197">
                  <c:v>2.89589999999999</c:v>
                </c:pt>
                <c:pt idx="198">
                  <c:v>2.91059999999999</c:v>
                </c:pt>
                <c:pt idx="199">
                  <c:v>2.92529999999999</c:v>
                </c:pt>
                <c:pt idx="200">
                  <c:v>2.93999999999999</c:v>
                </c:pt>
                <c:pt idx="201">
                  <c:v>2.95469999999999</c:v>
                </c:pt>
                <c:pt idx="202">
                  <c:v>2.96939999999999</c:v>
                </c:pt>
                <c:pt idx="203">
                  <c:v>2.98409999999999</c:v>
                </c:pt>
                <c:pt idx="204">
                  <c:v>2.99879999999999</c:v>
                </c:pt>
                <c:pt idx="205">
                  <c:v>3.01349999999999</c:v>
                </c:pt>
                <c:pt idx="206">
                  <c:v>3.02819999999999</c:v>
                </c:pt>
                <c:pt idx="207">
                  <c:v>3.04289999999999</c:v>
                </c:pt>
                <c:pt idx="208">
                  <c:v>3.05759999999999</c:v>
                </c:pt>
                <c:pt idx="209">
                  <c:v>3.07229999999999</c:v>
                </c:pt>
                <c:pt idx="210">
                  <c:v>3.08699999999999</c:v>
                </c:pt>
                <c:pt idx="211">
                  <c:v>3.10169999999999</c:v>
                </c:pt>
                <c:pt idx="212">
                  <c:v>3.11639999999999</c:v>
                </c:pt>
                <c:pt idx="213">
                  <c:v>3.13109999999999</c:v>
                </c:pt>
                <c:pt idx="214">
                  <c:v>3.14579999999999</c:v>
                </c:pt>
                <c:pt idx="215">
                  <c:v>3.16049999999999</c:v>
                </c:pt>
                <c:pt idx="216">
                  <c:v>3.17519999999999</c:v>
                </c:pt>
                <c:pt idx="217">
                  <c:v>3.18989999999999</c:v>
                </c:pt>
                <c:pt idx="218">
                  <c:v>3.20459999999999</c:v>
                </c:pt>
                <c:pt idx="219">
                  <c:v>3.21929999999999</c:v>
                </c:pt>
                <c:pt idx="220">
                  <c:v>3.23399999999999</c:v>
                </c:pt>
                <c:pt idx="221">
                  <c:v>3.24869999999999</c:v>
                </c:pt>
                <c:pt idx="222">
                  <c:v>3.26339999999999</c:v>
                </c:pt>
                <c:pt idx="223">
                  <c:v>3.27809999999999</c:v>
                </c:pt>
                <c:pt idx="224">
                  <c:v>3.29279999999999</c:v>
                </c:pt>
                <c:pt idx="225">
                  <c:v>3.30749999999999</c:v>
                </c:pt>
                <c:pt idx="226">
                  <c:v>3.32219999999999</c:v>
                </c:pt>
                <c:pt idx="227">
                  <c:v>3.33689999999999</c:v>
                </c:pt>
                <c:pt idx="228">
                  <c:v>3.35159999999999</c:v>
                </c:pt>
                <c:pt idx="229">
                  <c:v>3.36629999999999</c:v>
                </c:pt>
                <c:pt idx="230">
                  <c:v>3.38099999999999</c:v>
                </c:pt>
                <c:pt idx="231">
                  <c:v>3.39569999999999</c:v>
                </c:pt>
                <c:pt idx="232">
                  <c:v>3.41039999999999</c:v>
                </c:pt>
                <c:pt idx="233">
                  <c:v>3.42509999999999</c:v>
                </c:pt>
                <c:pt idx="234">
                  <c:v>3.43979999999999</c:v>
                </c:pt>
                <c:pt idx="235">
                  <c:v>3.45449999999999</c:v>
                </c:pt>
                <c:pt idx="236">
                  <c:v>3.46919999999999</c:v>
                </c:pt>
                <c:pt idx="237">
                  <c:v>3.48389999999999</c:v>
                </c:pt>
                <c:pt idx="238">
                  <c:v>3.49859999999999</c:v>
                </c:pt>
                <c:pt idx="239">
                  <c:v>3.51329999999999</c:v>
                </c:pt>
                <c:pt idx="240">
                  <c:v>3.52799999999999</c:v>
                </c:pt>
                <c:pt idx="241">
                  <c:v>3.54269999999999</c:v>
                </c:pt>
                <c:pt idx="242">
                  <c:v>3.55739999999999</c:v>
                </c:pt>
                <c:pt idx="243">
                  <c:v>3.57209999999999</c:v>
                </c:pt>
                <c:pt idx="244">
                  <c:v>3.58679999999999</c:v>
                </c:pt>
                <c:pt idx="245">
                  <c:v>3.60149999999999</c:v>
                </c:pt>
                <c:pt idx="246">
                  <c:v>3.61619999999999</c:v>
                </c:pt>
                <c:pt idx="247">
                  <c:v>3.63089999999999</c:v>
                </c:pt>
                <c:pt idx="248">
                  <c:v>3.64559999999999</c:v>
                </c:pt>
                <c:pt idx="249">
                  <c:v>3.66029999999999</c:v>
                </c:pt>
                <c:pt idx="250">
                  <c:v>3.67499999999999</c:v>
                </c:pt>
                <c:pt idx="251">
                  <c:v>3.68969999999999</c:v>
                </c:pt>
                <c:pt idx="252">
                  <c:v>3.70439999999999</c:v>
                </c:pt>
                <c:pt idx="253">
                  <c:v>3.71909999999999</c:v>
                </c:pt>
                <c:pt idx="254">
                  <c:v>3.73379999999999</c:v>
                </c:pt>
                <c:pt idx="255">
                  <c:v>3.74849999999999</c:v>
                </c:pt>
                <c:pt idx="256">
                  <c:v>3.76319999999999</c:v>
                </c:pt>
                <c:pt idx="257">
                  <c:v>3.77789999999999</c:v>
                </c:pt>
                <c:pt idx="258">
                  <c:v>3.79259999999999</c:v>
                </c:pt>
                <c:pt idx="259">
                  <c:v>3.80729999999999</c:v>
                </c:pt>
                <c:pt idx="260">
                  <c:v>3.82199999999999</c:v>
                </c:pt>
                <c:pt idx="261">
                  <c:v>3.83669999999999</c:v>
                </c:pt>
                <c:pt idx="262">
                  <c:v>3.85139999999999</c:v>
                </c:pt>
                <c:pt idx="263">
                  <c:v>3.86609999999999</c:v>
                </c:pt>
                <c:pt idx="264">
                  <c:v>3.88079999999999</c:v>
                </c:pt>
                <c:pt idx="265">
                  <c:v>3.89549999999999</c:v>
                </c:pt>
                <c:pt idx="266">
                  <c:v>3.91019999999999</c:v>
                </c:pt>
                <c:pt idx="267">
                  <c:v>3.92489999999999</c:v>
                </c:pt>
                <c:pt idx="268">
                  <c:v>3.93959999999999</c:v>
                </c:pt>
                <c:pt idx="269">
                  <c:v>3.95429999999999</c:v>
                </c:pt>
                <c:pt idx="270">
                  <c:v>3.96899999999999</c:v>
                </c:pt>
                <c:pt idx="271">
                  <c:v>3.98369999999999</c:v>
                </c:pt>
                <c:pt idx="272">
                  <c:v>3.99839999999999</c:v>
                </c:pt>
                <c:pt idx="273">
                  <c:v>4.01309999999999</c:v>
                </c:pt>
                <c:pt idx="274">
                  <c:v>4.02779999999999</c:v>
                </c:pt>
                <c:pt idx="275">
                  <c:v>4.04249999999999</c:v>
                </c:pt>
                <c:pt idx="276">
                  <c:v>4.05719999999999</c:v>
                </c:pt>
                <c:pt idx="277">
                  <c:v>4.07189999999999</c:v>
                </c:pt>
                <c:pt idx="278">
                  <c:v>4.08659999999999</c:v>
                </c:pt>
                <c:pt idx="279">
                  <c:v>4.10129999999999</c:v>
                </c:pt>
                <c:pt idx="280">
                  <c:v>4.11599999999999</c:v>
                </c:pt>
                <c:pt idx="281">
                  <c:v>4.13069999999999</c:v>
                </c:pt>
                <c:pt idx="282">
                  <c:v>4.14539999999999</c:v>
                </c:pt>
                <c:pt idx="283">
                  <c:v>4.16009999999999</c:v>
                </c:pt>
                <c:pt idx="284">
                  <c:v>4.17479999999999</c:v>
                </c:pt>
                <c:pt idx="285">
                  <c:v>4.18949999999999</c:v>
                </c:pt>
                <c:pt idx="286">
                  <c:v>4.20419999999999</c:v>
                </c:pt>
                <c:pt idx="287">
                  <c:v>4.21889999999999</c:v>
                </c:pt>
                <c:pt idx="288">
                  <c:v>4.23359999999999</c:v>
                </c:pt>
                <c:pt idx="289">
                  <c:v>4.24829999999999</c:v>
                </c:pt>
                <c:pt idx="290">
                  <c:v>4.263</c:v>
                </c:pt>
                <c:pt idx="291">
                  <c:v>4.2777</c:v>
                </c:pt>
                <c:pt idx="292">
                  <c:v>4.2924</c:v>
                </c:pt>
                <c:pt idx="293">
                  <c:v>4.3071</c:v>
                </c:pt>
                <c:pt idx="294">
                  <c:v>4.3218</c:v>
                </c:pt>
                <c:pt idx="295">
                  <c:v>4.3365</c:v>
                </c:pt>
                <c:pt idx="296">
                  <c:v>4.3512</c:v>
                </c:pt>
                <c:pt idx="297">
                  <c:v>4.3659</c:v>
                </c:pt>
                <c:pt idx="298">
                  <c:v>4.3806</c:v>
                </c:pt>
                <c:pt idx="299">
                  <c:v>4.3953</c:v>
                </c:pt>
                <c:pt idx="300">
                  <c:v>4.41</c:v>
                </c:pt>
                <c:pt idx="301">
                  <c:v>4.4247</c:v>
                </c:pt>
                <c:pt idx="302">
                  <c:v>4.4394</c:v>
                </c:pt>
                <c:pt idx="303">
                  <c:v>4.4541</c:v>
                </c:pt>
                <c:pt idx="304">
                  <c:v>4.4688</c:v>
                </c:pt>
                <c:pt idx="305">
                  <c:v>4.4835</c:v>
                </c:pt>
                <c:pt idx="306">
                  <c:v>4.4982</c:v>
                </c:pt>
                <c:pt idx="307">
                  <c:v>4.5129</c:v>
                </c:pt>
                <c:pt idx="308">
                  <c:v>4.5276</c:v>
                </c:pt>
                <c:pt idx="309">
                  <c:v>4.5423</c:v>
                </c:pt>
                <c:pt idx="310">
                  <c:v>4.557</c:v>
                </c:pt>
                <c:pt idx="311">
                  <c:v>4.5717</c:v>
                </c:pt>
                <c:pt idx="312">
                  <c:v>4.5864</c:v>
                </c:pt>
                <c:pt idx="313">
                  <c:v>4.6011</c:v>
                </c:pt>
                <c:pt idx="314">
                  <c:v>4.6158</c:v>
                </c:pt>
                <c:pt idx="315">
                  <c:v>4.6305</c:v>
                </c:pt>
                <c:pt idx="316">
                  <c:v>4.6452</c:v>
                </c:pt>
                <c:pt idx="317">
                  <c:v>4.65990000000001</c:v>
                </c:pt>
                <c:pt idx="318">
                  <c:v>4.67460000000001</c:v>
                </c:pt>
                <c:pt idx="319">
                  <c:v>4.68930000000001</c:v>
                </c:pt>
                <c:pt idx="320">
                  <c:v>4.70400000000001</c:v>
                </c:pt>
                <c:pt idx="321">
                  <c:v>4.71870000000001</c:v>
                </c:pt>
                <c:pt idx="322">
                  <c:v>4.73340000000001</c:v>
                </c:pt>
                <c:pt idx="323">
                  <c:v>4.74810000000001</c:v>
                </c:pt>
                <c:pt idx="324">
                  <c:v>4.76280000000001</c:v>
                </c:pt>
                <c:pt idx="325">
                  <c:v>4.77750000000001</c:v>
                </c:pt>
                <c:pt idx="326">
                  <c:v>4.79220000000001</c:v>
                </c:pt>
                <c:pt idx="327">
                  <c:v>4.80690000000001</c:v>
                </c:pt>
                <c:pt idx="328">
                  <c:v>4.82160000000001</c:v>
                </c:pt>
                <c:pt idx="329">
                  <c:v>4.83630000000001</c:v>
                </c:pt>
                <c:pt idx="330">
                  <c:v>4.85100000000001</c:v>
                </c:pt>
                <c:pt idx="331">
                  <c:v>4.86570000000001</c:v>
                </c:pt>
                <c:pt idx="332">
                  <c:v>4.88040000000001</c:v>
                </c:pt>
                <c:pt idx="333">
                  <c:v>4.89510000000001</c:v>
                </c:pt>
                <c:pt idx="334">
                  <c:v>4.90980000000001</c:v>
                </c:pt>
                <c:pt idx="335">
                  <c:v>4.92450000000001</c:v>
                </c:pt>
                <c:pt idx="336">
                  <c:v>4.93920000000001</c:v>
                </c:pt>
                <c:pt idx="337">
                  <c:v>4.95390000000001</c:v>
                </c:pt>
                <c:pt idx="338">
                  <c:v>4.96860000000001</c:v>
                </c:pt>
                <c:pt idx="339">
                  <c:v>4.98330000000001</c:v>
                </c:pt>
                <c:pt idx="340">
                  <c:v>4.99800000000001</c:v>
                </c:pt>
                <c:pt idx="341">
                  <c:v>5.01270000000001</c:v>
                </c:pt>
                <c:pt idx="342">
                  <c:v>5.02740000000001</c:v>
                </c:pt>
                <c:pt idx="343">
                  <c:v>5.04210000000002</c:v>
                </c:pt>
                <c:pt idx="344">
                  <c:v>5.05680000000002</c:v>
                </c:pt>
                <c:pt idx="345">
                  <c:v>5.07150000000002</c:v>
                </c:pt>
                <c:pt idx="346">
                  <c:v>5.08620000000002</c:v>
                </c:pt>
                <c:pt idx="347">
                  <c:v>5.10090000000002</c:v>
                </c:pt>
                <c:pt idx="348">
                  <c:v>5.11560000000002</c:v>
                </c:pt>
                <c:pt idx="349">
                  <c:v>5.13030000000002</c:v>
                </c:pt>
                <c:pt idx="350">
                  <c:v>5.14500000000002</c:v>
                </c:pt>
                <c:pt idx="351">
                  <c:v>5.15970000000002</c:v>
                </c:pt>
                <c:pt idx="352">
                  <c:v>5.17440000000002</c:v>
                </c:pt>
                <c:pt idx="353">
                  <c:v>5.18910000000002</c:v>
                </c:pt>
                <c:pt idx="354">
                  <c:v>5.20380000000002</c:v>
                </c:pt>
                <c:pt idx="355">
                  <c:v>5.21850000000002</c:v>
                </c:pt>
                <c:pt idx="356">
                  <c:v>5.23320000000002</c:v>
                </c:pt>
                <c:pt idx="357">
                  <c:v>5.24790000000002</c:v>
                </c:pt>
                <c:pt idx="358">
                  <c:v>5.26260000000002</c:v>
                </c:pt>
                <c:pt idx="359">
                  <c:v>5.27730000000002</c:v>
                </c:pt>
                <c:pt idx="360">
                  <c:v>5.29200000000002</c:v>
                </c:pt>
                <c:pt idx="361">
                  <c:v>5.30670000000002</c:v>
                </c:pt>
                <c:pt idx="362">
                  <c:v>5.32140000000002</c:v>
                </c:pt>
                <c:pt idx="363">
                  <c:v>5.33610000000002</c:v>
                </c:pt>
                <c:pt idx="364">
                  <c:v>5.35080000000002</c:v>
                </c:pt>
                <c:pt idx="365">
                  <c:v>5.36550000000002</c:v>
                </c:pt>
                <c:pt idx="366">
                  <c:v>5.38020000000002</c:v>
                </c:pt>
                <c:pt idx="367">
                  <c:v>5.39490000000002</c:v>
                </c:pt>
                <c:pt idx="368">
                  <c:v>5.40960000000002</c:v>
                </c:pt>
                <c:pt idx="369">
                  <c:v>5.42430000000002</c:v>
                </c:pt>
                <c:pt idx="370">
                  <c:v>5.43900000000003</c:v>
                </c:pt>
                <c:pt idx="371">
                  <c:v>5.45370000000003</c:v>
                </c:pt>
                <c:pt idx="372">
                  <c:v>5.46840000000003</c:v>
                </c:pt>
                <c:pt idx="373">
                  <c:v>5.48310000000003</c:v>
                </c:pt>
                <c:pt idx="374">
                  <c:v>5.49780000000003</c:v>
                </c:pt>
                <c:pt idx="375">
                  <c:v>5.51250000000003</c:v>
                </c:pt>
                <c:pt idx="376">
                  <c:v>5.52720000000003</c:v>
                </c:pt>
                <c:pt idx="377">
                  <c:v>5.54190000000003</c:v>
                </c:pt>
                <c:pt idx="378">
                  <c:v>5.55660000000003</c:v>
                </c:pt>
                <c:pt idx="379">
                  <c:v>5.57130000000003</c:v>
                </c:pt>
                <c:pt idx="380">
                  <c:v>5.58600000000003</c:v>
                </c:pt>
                <c:pt idx="381">
                  <c:v>5.60070000000003</c:v>
                </c:pt>
                <c:pt idx="382">
                  <c:v>5.61540000000003</c:v>
                </c:pt>
                <c:pt idx="383">
                  <c:v>5.63010000000003</c:v>
                </c:pt>
                <c:pt idx="384">
                  <c:v>5.64480000000003</c:v>
                </c:pt>
                <c:pt idx="385">
                  <c:v>5.65950000000003</c:v>
                </c:pt>
                <c:pt idx="386">
                  <c:v>5.67420000000003</c:v>
                </c:pt>
                <c:pt idx="387">
                  <c:v>5.68890000000003</c:v>
                </c:pt>
                <c:pt idx="388">
                  <c:v>5.70360000000003</c:v>
                </c:pt>
                <c:pt idx="389">
                  <c:v>5.71830000000003</c:v>
                </c:pt>
                <c:pt idx="390">
                  <c:v>5.73300000000003</c:v>
                </c:pt>
                <c:pt idx="391">
                  <c:v>5.74770000000003</c:v>
                </c:pt>
                <c:pt idx="392">
                  <c:v>5.76240000000003</c:v>
                </c:pt>
                <c:pt idx="393">
                  <c:v>5.77710000000003</c:v>
                </c:pt>
                <c:pt idx="394">
                  <c:v>5.79180000000003</c:v>
                </c:pt>
                <c:pt idx="395">
                  <c:v>5.80650000000003</c:v>
                </c:pt>
                <c:pt idx="396">
                  <c:v>5.82120000000004</c:v>
                </c:pt>
                <c:pt idx="397">
                  <c:v>5.83590000000004</c:v>
                </c:pt>
                <c:pt idx="398">
                  <c:v>5.85060000000004</c:v>
                </c:pt>
                <c:pt idx="399">
                  <c:v>5.86530000000004</c:v>
                </c:pt>
                <c:pt idx="400">
                  <c:v>5.88000000000004</c:v>
                </c:pt>
                <c:pt idx="401">
                  <c:v>5.89470000000004</c:v>
                </c:pt>
                <c:pt idx="402">
                  <c:v>5.90940000000004</c:v>
                </c:pt>
                <c:pt idx="403">
                  <c:v>5.92410000000004</c:v>
                </c:pt>
                <c:pt idx="404">
                  <c:v>5.93880000000004</c:v>
                </c:pt>
                <c:pt idx="405">
                  <c:v>5.95350000000004</c:v>
                </c:pt>
                <c:pt idx="406">
                  <c:v>5.96820000000004</c:v>
                </c:pt>
                <c:pt idx="407">
                  <c:v>5.98290000000004</c:v>
                </c:pt>
                <c:pt idx="408">
                  <c:v>5.99760000000004</c:v>
                </c:pt>
                <c:pt idx="409">
                  <c:v>6.01230000000004</c:v>
                </c:pt>
                <c:pt idx="410">
                  <c:v>6.02700000000004</c:v>
                </c:pt>
                <c:pt idx="411">
                  <c:v>6.04170000000004</c:v>
                </c:pt>
                <c:pt idx="412">
                  <c:v>6.05640000000004</c:v>
                </c:pt>
                <c:pt idx="413">
                  <c:v>6.07110000000004</c:v>
                </c:pt>
                <c:pt idx="414">
                  <c:v>6.08580000000004</c:v>
                </c:pt>
                <c:pt idx="415">
                  <c:v>6.10050000000004</c:v>
                </c:pt>
                <c:pt idx="416">
                  <c:v>6.11520000000004</c:v>
                </c:pt>
                <c:pt idx="417">
                  <c:v>6.12990000000004</c:v>
                </c:pt>
                <c:pt idx="418">
                  <c:v>6.14460000000004</c:v>
                </c:pt>
                <c:pt idx="419">
                  <c:v>6.15930000000004</c:v>
                </c:pt>
                <c:pt idx="420">
                  <c:v>6.17400000000004</c:v>
                </c:pt>
                <c:pt idx="421">
                  <c:v>6.18870000000004</c:v>
                </c:pt>
                <c:pt idx="422">
                  <c:v>6.20340000000005</c:v>
                </c:pt>
                <c:pt idx="423">
                  <c:v>6.21810000000005</c:v>
                </c:pt>
                <c:pt idx="424">
                  <c:v>6.23280000000005</c:v>
                </c:pt>
                <c:pt idx="425">
                  <c:v>6.24750000000005</c:v>
                </c:pt>
                <c:pt idx="426">
                  <c:v>6.26220000000005</c:v>
                </c:pt>
                <c:pt idx="427">
                  <c:v>6.27690000000005</c:v>
                </c:pt>
                <c:pt idx="428">
                  <c:v>6.29160000000005</c:v>
                </c:pt>
                <c:pt idx="429">
                  <c:v>6.30630000000005</c:v>
                </c:pt>
                <c:pt idx="430">
                  <c:v>6.32100000000005</c:v>
                </c:pt>
                <c:pt idx="431">
                  <c:v>6.33570000000005</c:v>
                </c:pt>
                <c:pt idx="432">
                  <c:v>6.35040000000005</c:v>
                </c:pt>
                <c:pt idx="433">
                  <c:v>6.36510000000005</c:v>
                </c:pt>
                <c:pt idx="434">
                  <c:v>6.37980000000005</c:v>
                </c:pt>
                <c:pt idx="435">
                  <c:v>6.39450000000005</c:v>
                </c:pt>
                <c:pt idx="436">
                  <c:v>6.40920000000005</c:v>
                </c:pt>
                <c:pt idx="437">
                  <c:v>6.42390000000005</c:v>
                </c:pt>
                <c:pt idx="438">
                  <c:v>6.43860000000005</c:v>
                </c:pt>
                <c:pt idx="439">
                  <c:v>6.45330000000005</c:v>
                </c:pt>
                <c:pt idx="440">
                  <c:v>6.46800000000005</c:v>
                </c:pt>
                <c:pt idx="441">
                  <c:v>6.48270000000005</c:v>
                </c:pt>
                <c:pt idx="442">
                  <c:v>6.49740000000005</c:v>
                </c:pt>
                <c:pt idx="443">
                  <c:v>6.51210000000005</c:v>
                </c:pt>
                <c:pt idx="444">
                  <c:v>6.52680000000005</c:v>
                </c:pt>
                <c:pt idx="445">
                  <c:v>6.54150000000005</c:v>
                </c:pt>
                <c:pt idx="446">
                  <c:v>6.55620000000005</c:v>
                </c:pt>
                <c:pt idx="447">
                  <c:v>6.57090000000005</c:v>
                </c:pt>
                <c:pt idx="448">
                  <c:v>6.58560000000005</c:v>
                </c:pt>
                <c:pt idx="449">
                  <c:v>6.60030000000006</c:v>
                </c:pt>
                <c:pt idx="450">
                  <c:v>6.61500000000006</c:v>
                </c:pt>
                <c:pt idx="451">
                  <c:v>6.62970000000006</c:v>
                </c:pt>
                <c:pt idx="452">
                  <c:v>6.64440000000006</c:v>
                </c:pt>
                <c:pt idx="453">
                  <c:v>6.65910000000006</c:v>
                </c:pt>
                <c:pt idx="454">
                  <c:v>6.67380000000006</c:v>
                </c:pt>
                <c:pt idx="455">
                  <c:v>6.68850000000006</c:v>
                </c:pt>
                <c:pt idx="456">
                  <c:v>6.70320000000006</c:v>
                </c:pt>
                <c:pt idx="457">
                  <c:v>6.71790000000006</c:v>
                </c:pt>
                <c:pt idx="458">
                  <c:v>6.73260000000006</c:v>
                </c:pt>
                <c:pt idx="459">
                  <c:v>6.74730000000006</c:v>
                </c:pt>
                <c:pt idx="460">
                  <c:v>6.76200000000006</c:v>
                </c:pt>
                <c:pt idx="461">
                  <c:v>6.77670000000006</c:v>
                </c:pt>
                <c:pt idx="462">
                  <c:v>6.79140000000006</c:v>
                </c:pt>
                <c:pt idx="463">
                  <c:v>6.80610000000006</c:v>
                </c:pt>
                <c:pt idx="464">
                  <c:v>6.82080000000006</c:v>
                </c:pt>
                <c:pt idx="465">
                  <c:v>6.83550000000006</c:v>
                </c:pt>
                <c:pt idx="466">
                  <c:v>6.85020000000006</c:v>
                </c:pt>
                <c:pt idx="467">
                  <c:v>6.86490000000006</c:v>
                </c:pt>
                <c:pt idx="468">
                  <c:v>6.87960000000006</c:v>
                </c:pt>
                <c:pt idx="469">
                  <c:v>6.89430000000006</c:v>
                </c:pt>
                <c:pt idx="470">
                  <c:v>6.90900000000006</c:v>
                </c:pt>
                <c:pt idx="471">
                  <c:v>6.92370000000006</c:v>
                </c:pt>
                <c:pt idx="472">
                  <c:v>6.93840000000006</c:v>
                </c:pt>
                <c:pt idx="473">
                  <c:v>6.95310000000006</c:v>
                </c:pt>
                <c:pt idx="474">
                  <c:v>6.96780000000006</c:v>
                </c:pt>
                <c:pt idx="475">
                  <c:v>6.98250000000007</c:v>
                </c:pt>
                <c:pt idx="476">
                  <c:v>6.99720000000007</c:v>
                </c:pt>
                <c:pt idx="477">
                  <c:v>7.01190000000007</c:v>
                </c:pt>
                <c:pt idx="478">
                  <c:v>7.02660000000007</c:v>
                </c:pt>
                <c:pt idx="479">
                  <c:v>7.04130000000007</c:v>
                </c:pt>
                <c:pt idx="480">
                  <c:v>7.05600000000007</c:v>
                </c:pt>
                <c:pt idx="481">
                  <c:v>7.07070000000007</c:v>
                </c:pt>
                <c:pt idx="482">
                  <c:v>7.08540000000007</c:v>
                </c:pt>
                <c:pt idx="483">
                  <c:v>7.10010000000007</c:v>
                </c:pt>
                <c:pt idx="484">
                  <c:v>7.11480000000007</c:v>
                </c:pt>
                <c:pt idx="485">
                  <c:v>7.12950000000007</c:v>
                </c:pt>
                <c:pt idx="486">
                  <c:v>7.14420000000007</c:v>
                </c:pt>
                <c:pt idx="487">
                  <c:v>7.15890000000007</c:v>
                </c:pt>
                <c:pt idx="488">
                  <c:v>7.17360000000007</c:v>
                </c:pt>
                <c:pt idx="489">
                  <c:v>7.18830000000007</c:v>
                </c:pt>
                <c:pt idx="490">
                  <c:v>7.20300000000007</c:v>
                </c:pt>
                <c:pt idx="491">
                  <c:v>7.21770000000007</c:v>
                </c:pt>
                <c:pt idx="492">
                  <c:v>7.23240000000007</c:v>
                </c:pt>
                <c:pt idx="493">
                  <c:v>7.24710000000007</c:v>
                </c:pt>
                <c:pt idx="494">
                  <c:v>7.26180000000007</c:v>
                </c:pt>
                <c:pt idx="495">
                  <c:v>7.27650000000007</c:v>
                </c:pt>
                <c:pt idx="496">
                  <c:v>7.29120000000007</c:v>
                </c:pt>
                <c:pt idx="497">
                  <c:v>7.30590000000007</c:v>
                </c:pt>
                <c:pt idx="498">
                  <c:v>7.32060000000007</c:v>
                </c:pt>
                <c:pt idx="499">
                  <c:v>7.33530000000007</c:v>
                </c:pt>
                <c:pt idx="500">
                  <c:v>7.35000000000007</c:v>
                </c:pt>
                <c:pt idx="501">
                  <c:v>7.36470000000008</c:v>
                </c:pt>
                <c:pt idx="502">
                  <c:v>7.37940000000008</c:v>
                </c:pt>
                <c:pt idx="503">
                  <c:v>7.39410000000008</c:v>
                </c:pt>
                <c:pt idx="504">
                  <c:v>7.40880000000008</c:v>
                </c:pt>
                <c:pt idx="505">
                  <c:v>7.42350000000008</c:v>
                </c:pt>
                <c:pt idx="506">
                  <c:v>7.43820000000008</c:v>
                </c:pt>
                <c:pt idx="507">
                  <c:v>7.45290000000008</c:v>
                </c:pt>
                <c:pt idx="508">
                  <c:v>7.46760000000008</c:v>
                </c:pt>
                <c:pt idx="509">
                  <c:v>7.48230000000008</c:v>
                </c:pt>
                <c:pt idx="510">
                  <c:v>7.49700000000008</c:v>
                </c:pt>
                <c:pt idx="511">
                  <c:v>7.51170000000008</c:v>
                </c:pt>
                <c:pt idx="512">
                  <c:v>7.52640000000008</c:v>
                </c:pt>
                <c:pt idx="513">
                  <c:v>7.54110000000008</c:v>
                </c:pt>
                <c:pt idx="514">
                  <c:v>7.55580000000008</c:v>
                </c:pt>
                <c:pt idx="515">
                  <c:v>7.57050000000008</c:v>
                </c:pt>
                <c:pt idx="516">
                  <c:v>7.58520000000008</c:v>
                </c:pt>
                <c:pt idx="517">
                  <c:v>7.59990000000008</c:v>
                </c:pt>
                <c:pt idx="518">
                  <c:v>7.61460000000008</c:v>
                </c:pt>
                <c:pt idx="519">
                  <c:v>7.62930000000008</c:v>
                </c:pt>
                <c:pt idx="520">
                  <c:v>7.64400000000008</c:v>
                </c:pt>
                <c:pt idx="521">
                  <c:v>7.65870000000008</c:v>
                </c:pt>
                <c:pt idx="522">
                  <c:v>7.67340000000008</c:v>
                </c:pt>
                <c:pt idx="523">
                  <c:v>7.68810000000008</c:v>
                </c:pt>
                <c:pt idx="524">
                  <c:v>7.70280000000008</c:v>
                </c:pt>
                <c:pt idx="525">
                  <c:v>7.71750000000008</c:v>
                </c:pt>
                <c:pt idx="526">
                  <c:v>7.73220000000008</c:v>
                </c:pt>
                <c:pt idx="527">
                  <c:v>7.74690000000008</c:v>
                </c:pt>
                <c:pt idx="528">
                  <c:v>7.76160000000009</c:v>
                </c:pt>
                <c:pt idx="529">
                  <c:v>7.77630000000009</c:v>
                </c:pt>
                <c:pt idx="530">
                  <c:v>7.79100000000009</c:v>
                </c:pt>
                <c:pt idx="531">
                  <c:v>7.80570000000009</c:v>
                </c:pt>
                <c:pt idx="532">
                  <c:v>7.82040000000009</c:v>
                </c:pt>
                <c:pt idx="533">
                  <c:v>7.83510000000009</c:v>
                </c:pt>
                <c:pt idx="534">
                  <c:v>7.84980000000009</c:v>
                </c:pt>
                <c:pt idx="535">
                  <c:v>7.86450000000009</c:v>
                </c:pt>
                <c:pt idx="536">
                  <c:v>7.87920000000009</c:v>
                </c:pt>
                <c:pt idx="537">
                  <c:v>7.89390000000009</c:v>
                </c:pt>
                <c:pt idx="538">
                  <c:v>7.90860000000009</c:v>
                </c:pt>
                <c:pt idx="539">
                  <c:v>7.92330000000009</c:v>
                </c:pt>
                <c:pt idx="540">
                  <c:v>7.93800000000009</c:v>
                </c:pt>
                <c:pt idx="541">
                  <c:v>7.95270000000009</c:v>
                </c:pt>
                <c:pt idx="542">
                  <c:v>7.96740000000009</c:v>
                </c:pt>
                <c:pt idx="543">
                  <c:v>7.98210000000009</c:v>
                </c:pt>
                <c:pt idx="544">
                  <c:v>7.99680000000009</c:v>
                </c:pt>
                <c:pt idx="545">
                  <c:v>8.01150000000009</c:v>
                </c:pt>
                <c:pt idx="546">
                  <c:v>8.02620000000009</c:v>
                </c:pt>
                <c:pt idx="547">
                  <c:v>8.04090000000009</c:v>
                </c:pt>
                <c:pt idx="548">
                  <c:v>8.05560000000009</c:v>
                </c:pt>
                <c:pt idx="549">
                  <c:v>8.07030000000009</c:v>
                </c:pt>
                <c:pt idx="550">
                  <c:v>8.08500000000009</c:v>
                </c:pt>
                <c:pt idx="551">
                  <c:v>8.09970000000009</c:v>
                </c:pt>
                <c:pt idx="552">
                  <c:v>8.11440000000009</c:v>
                </c:pt>
                <c:pt idx="553">
                  <c:v>8.12910000000009</c:v>
                </c:pt>
                <c:pt idx="554">
                  <c:v>8.14380000000009</c:v>
                </c:pt>
                <c:pt idx="555">
                  <c:v>8.15850000000009</c:v>
                </c:pt>
                <c:pt idx="556">
                  <c:v>8.17320000000009</c:v>
                </c:pt>
                <c:pt idx="557">
                  <c:v>8.18790000000008</c:v>
                </c:pt>
                <c:pt idx="558">
                  <c:v>8.20260000000008</c:v>
                </c:pt>
                <c:pt idx="559">
                  <c:v>8.21730000000008</c:v>
                </c:pt>
                <c:pt idx="560">
                  <c:v>8.23200000000008</c:v>
                </c:pt>
                <c:pt idx="561">
                  <c:v>8.24670000000008</c:v>
                </c:pt>
                <c:pt idx="562">
                  <c:v>8.26140000000008</c:v>
                </c:pt>
                <c:pt idx="563">
                  <c:v>8.27610000000008</c:v>
                </c:pt>
                <c:pt idx="564">
                  <c:v>8.29080000000008</c:v>
                </c:pt>
                <c:pt idx="565">
                  <c:v>8.30550000000008</c:v>
                </c:pt>
                <c:pt idx="566">
                  <c:v>8.32020000000008</c:v>
                </c:pt>
                <c:pt idx="567">
                  <c:v>8.33490000000008</c:v>
                </c:pt>
                <c:pt idx="568">
                  <c:v>8.34960000000008</c:v>
                </c:pt>
                <c:pt idx="569">
                  <c:v>8.36430000000008</c:v>
                </c:pt>
                <c:pt idx="570">
                  <c:v>8.37900000000008</c:v>
                </c:pt>
                <c:pt idx="571">
                  <c:v>8.39370000000008</c:v>
                </c:pt>
                <c:pt idx="572">
                  <c:v>8.40840000000008</c:v>
                </c:pt>
                <c:pt idx="573">
                  <c:v>8.42310000000008</c:v>
                </c:pt>
                <c:pt idx="574">
                  <c:v>8.43780000000008</c:v>
                </c:pt>
                <c:pt idx="575">
                  <c:v>8.45250000000008</c:v>
                </c:pt>
                <c:pt idx="576">
                  <c:v>8.46720000000008</c:v>
                </c:pt>
                <c:pt idx="577">
                  <c:v>8.48190000000007</c:v>
                </c:pt>
                <c:pt idx="578">
                  <c:v>8.49660000000007</c:v>
                </c:pt>
                <c:pt idx="579">
                  <c:v>8.51130000000007</c:v>
                </c:pt>
                <c:pt idx="580">
                  <c:v>8.52600000000007</c:v>
                </c:pt>
                <c:pt idx="581">
                  <c:v>8.54070000000007</c:v>
                </c:pt>
                <c:pt idx="582">
                  <c:v>8.55540000000007</c:v>
                </c:pt>
                <c:pt idx="583">
                  <c:v>8.57010000000007</c:v>
                </c:pt>
                <c:pt idx="584">
                  <c:v>8.58480000000007</c:v>
                </c:pt>
                <c:pt idx="585">
                  <c:v>8.59950000000007</c:v>
                </c:pt>
                <c:pt idx="586">
                  <c:v>8.61420000000007</c:v>
                </c:pt>
                <c:pt idx="587">
                  <c:v>8.62890000000007</c:v>
                </c:pt>
                <c:pt idx="588">
                  <c:v>8.64360000000007</c:v>
                </c:pt>
                <c:pt idx="589">
                  <c:v>8.65830000000007</c:v>
                </c:pt>
                <c:pt idx="590">
                  <c:v>8.67300000000007</c:v>
                </c:pt>
                <c:pt idx="591">
                  <c:v>8.68770000000007</c:v>
                </c:pt>
                <c:pt idx="592">
                  <c:v>8.70240000000007</c:v>
                </c:pt>
                <c:pt idx="593">
                  <c:v>8.71710000000007</c:v>
                </c:pt>
                <c:pt idx="594">
                  <c:v>8.73180000000007</c:v>
                </c:pt>
                <c:pt idx="595">
                  <c:v>8.74650000000007</c:v>
                </c:pt>
                <c:pt idx="596">
                  <c:v>8.76120000000006</c:v>
                </c:pt>
                <c:pt idx="597">
                  <c:v>8.77590000000006</c:v>
                </c:pt>
                <c:pt idx="598">
                  <c:v>8.79060000000006</c:v>
                </c:pt>
                <c:pt idx="599">
                  <c:v>8.80530000000006</c:v>
                </c:pt>
                <c:pt idx="600">
                  <c:v>8.82000000000006</c:v>
                </c:pt>
                <c:pt idx="601">
                  <c:v>8.83470000000006</c:v>
                </c:pt>
                <c:pt idx="602">
                  <c:v>8.84940000000006</c:v>
                </c:pt>
                <c:pt idx="603">
                  <c:v>8.86410000000006</c:v>
                </c:pt>
                <c:pt idx="604">
                  <c:v>8.87880000000006</c:v>
                </c:pt>
                <c:pt idx="605">
                  <c:v>8.89350000000006</c:v>
                </c:pt>
                <c:pt idx="606">
                  <c:v>8.90820000000006</c:v>
                </c:pt>
                <c:pt idx="607">
                  <c:v>8.92290000000006</c:v>
                </c:pt>
                <c:pt idx="608">
                  <c:v>8.93760000000006</c:v>
                </c:pt>
                <c:pt idx="609">
                  <c:v>8.95230000000006</c:v>
                </c:pt>
                <c:pt idx="610">
                  <c:v>8.96700000000006</c:v>
                </c:pt>
                <c:pt idx="611">
                  <c:v>8.98170000000006</c:v>
                </c:pt>
                <c:pt idx="612">
                  <c:v>8.99640000000006</c:v>
                </c:pt>
                <c:pt idx="613">
                  <c:v>9.01110000000006</c:v>
                </c:pt>
                <c:pt idx="614">
                  <c:v>9.02580000000006</c:v>
                </c:pt>
                <c:pt idx="615">
                  <c:v>9.04050000000006</c:v>
                </c:pt>
                <c:pt idx="616">
                  <c:v>9.05520000000005</c:v>
                </c:pt>
                <c:pt idx="617">
                  <c:v>9.06990000000005</c:v>
                </c:pt>
                <c:pt idx="618">
                  <c:v>9.08460000000005</c:v>
                </c:pt>
                <c:pt idx="619">
                  <c:v>9.09930000000005</c:v>
                </c:pt>
                <c:pt idx="620">
                  <c:v>9.11400000000005</c:v>
                </c:pt>
                <c:pt idx="621">
                  <c:v>9.12870000000005</c:v>
                </c:pt>
                <c:pt idx="622">
                  <c:v>9.14340000000005</c:v>
                </c:pt>
                <c:pt idx="623">
                  <c:v>9.15810000000005</c:v>
                </c:pt>
                <c:pt idx="624">
                  <c:v>9.17280000000005</c:v>
                </c:pt>
                <c:pt idx="625">
                  <c:v>9.18750000000005</c:v>
                </c:pt>
                <c:pt idx="626">
                  <c:v>9.20220000000005</c:v>
                </c:pt>
                <c:pt idx="627">
                  <c:v>9.21690000000005</c:v>
                </c:pt>
                <c:pt idx="628">
                  <c:v>9.23160000000005</c:v>
                </c:pt>
                <c:pt idx="629">
                  <c:v>9.24630000000005</c:v>
                </c:pt>
                <c:pt idx="630">
                  <c:v>9.26100000000005</c:v>
                </c:pt>
                <c:pt idx="631">
                  <c:v>9.27570000000005</c:v>
                </c:pt>
                <c:pt idx="632">
                  <c:v>9.29040000000005</c:v>
                </c:pt>
                <c:pt idx="633">
                  <c:v>9.30510000000005</c:v>
                </c:pt>
                <c:pt idx="634">
                  <c:v>9.31980000000005</c:v>
                </c:pt>
                <c:pt idx="635">
                  <c:v>9.33450000000005</c:v>
                </c:pt>
                <c:pt idx="636">
                  <c:v>9.34920000000004</c:v>
                </c:pt>
                <c:pt idx="637">
                  <c:v>9.36390000000004</c:v>
                </c:pt>
                <c:pt idx="638">
                  <c:v>9.37860000000004</c:v>
                </c:pt>
                <c:pt idx="639">
                  <c:v>9.39330000000004</c:v>
                </c:pt>
                <c:pt idx="640">
                  <c:v>9.40800000000004</c:v>
                </c:pt>
                <c:pt idx="641">
                  <c:v>9.42270000000004</c:v>
                </c:pt>
                <c:pt idx="642">
                  <c:v>9.43740000000004</c:v>
                </c:pt>
                <c:pt idx="643">
                  <c:v>9.45210000000004</c:v>
                </c:pt>
                <c:pt idx="644">
                  <c:v>9.46680000000004</c:v>
                </c:pt>
                <c:pt idx="645">
                  <c:v>9.48150000000004</c:v>
                </c:pt>
                <c:pt idx="646">
                  <c:v>9.49620000000004</c:v>
                </c:pt>
                <c:pt idx="647">
                  <c:v>9.51090000000004</c:v>
                </c:pt>
                <c:pt idx="648">
                  <c:v>9.52560000000004</c:v>
                </c:pt>
                <c:pt idx="649">
                  <c:v>9.54030000000004</c:v>
                </c:pt>
                <c:pt idx="650">
                  <c:v>9.55500000000004</c:v>
                </c:pt>
                <c:pt idx="651">
                  <c:v>9.56970000000004</c:v>
                </c:pt>
                <c:pt idx="652">
                  <c:v>9.58440000000004</c:v>
                </c:pt>
                <c:pt idx="653">
                  <c:v>9.59910000000004</c:v>
                </c:pt>
                <c:pt idx="654">
                  <c:v>9.61380000000004</c:v>
                </c:pt>
                <c:pt idx="655">
                  <c:v>9.62850000000003</c:v>
                </c:pt>
                <c:pt idx="656">
                  <c:v>9.64320000000003</c:v>
                </c:pt>
                <c:pt idx="657">
                  <c:v>9.65790000000003</c:v>
                </c:pt>
                <c:pt idx="658">
                  <c:v>9.67260000000003</c:v>
                </c:pt>
                <c:pt idx="659">
                  <c:v>9.68730000000003</c:v>
                </c:pt>
                <c:pt idx="660">
                  <c:v>9.70200000000003</c:v>
                </c:pt>
                <c:pt idx="661">
                  <c:v>9.71670000000003</c:v>
                </c:pt>
                <c:pt idx="662">
                  <c:v>9.73140000000003</c:v>
                </c:pt>
                <c:pt idx="663">
                  <c:v>9.74610000000003</c:v>
                </c:pt>
                <c:pt idx="664">
                  <c:v>9.76080000000003</c:v>
                </c:pt>
                <c:pt idx="665">
                  <c:v>9.77550000000003</c:v>
                </c:pt>
                <c:pt idx="666">
                  <c:v>9.79020000000003</c:v>
                </c:pt>
                <c:pt idx="667">
                  <c:v>9.80490000000003</c:v>
                </c:pt>
                <c:pt idx="668">
                  <c:v>9.81960000000003</c:v>
                </c:pt>
                <c:pt idx="669">
                  <c:v>9.83430000000003</c:v>
                </c:pt>
                <c:pt idx="670">
                  <c:v>9.84900000000003</c:v>
                </c:pt>
                <c:pt idx="671">
                  <c:v>9.86370000000003</c:v>
                </c:pt>
                <c:pt idx="672">
                  <c:v>9.87840000000003</c:v>
                </c:pt>
                <c:pt idx="673">
                  <c:v>9.89310000000003</c:v>
                </c:pt>
                <c:pt idx="674">
                  <c:v>-4.95390000000001</c:v>
                </c:pt>
                <c:pt idx="675">
                  <c:v>-4.93920000000001</c:v>
                </c:pt>
                <c:pt idx="676">
                  <c:v>-4.92450000000001</c:v>
                </c:pt>
                <c:pt idx="677">
                  <c:v>-4.90980000000001</c:v>
                </c:pt>
                <c:pt idx="678">
                  <c:v>-4.89510000000001</c:v>
                </c:pt>
                <c:pt idx="679">
                  <c:v>-4.88040000000001</c:v>
                </c:pt>
                <c:pt idx="680">
                  <c:v>-4.86570000000001</c:v>
                </c:pt>
                <c:pt idx="681">
                  <c:v>-4.85100000000001</c:v>
                </c:pt>
                <c:pt idx="682">
                  <c:v>-4.83630000000001</c:v>
                </c:pt>
                <c:pt idx="683">
                  <c:v>-4.82160000000001</c:v>
                </c:pt>
                <c:pt idx="684">
                  <c:v>-4.80690000000001</c:v>
                </c:pt>
                <c:pt idx="685">
                  <c:v>-4.79220000000001</c:v>
                </c:pt>
                <c:pt idx="686">
                  <c:v>-4.77750000000001</c:v>
                </c:pt>
                <c:pt idx="687">
                  <c:v>-4.76280000000001</c:v>
                </c:pt>
                <c:pt idx="688">
                  <c:v>-4.74810000000001</c:v>
                </c:pt>
                <c:pt idx="689">
                  <c:v>-4.73340000000001</c:v>
                </c:pt>
                <c:pt idx="690">
                  <c:v>-4.71870000000001</c:v>
                </c:pt>
                <c:pt idx="691">
                  <c:v>-4.70400000000001</c:v>
                </c:pt>
                <c:pt idx="692">
                  <c:v>-4.68930000000001</c:v>
                </c:pt>
                <c:pt idx="693">
                  <c:v>-4.67460000000001</c:v>
                </c:pt>
                <c:pt idx="694">
                  <c:v>-4.65990000000001</c:v>
                </c:pt>
                <c:pt idx="695">
                  <c:v>-4.6452</c:v>
                </c:pt>
                <c:pt idx="696">
                  <c:v>-4.6305</c:v>
                </c:pt>
                <c:pt idx="697">
                  <c:v>-4.6158</c:v>
                </c:pt>
                <c:pt idx="698">
                  <c:v>-4.6011</c:v>
                </c:pt>
                <c:pt idx="699">
                  <c:v>-4.5864</c:v>
                </c:pt>
                <c:pt idx="700">
                  <c:v>-4.5717</c:v>
                </c:pt>
                <c:pt idx="701">
                  <c:v>-4.557</c:v>
                </c:pt>
                <c:pt idx="702">
                  <c:v>-4.5423</c:v>
                </c:pt>
                <c:pt idx="703">
                  <c:v>-4.5276</c:v>
                </c:pt>
                <c:pt idx="704">
                  <c:v>-4.5129</c:v>
                </c:pt>
                <c:pt idx="705">
                  <c:v>-4.4982</c:v>
                </c:pt>
                <c:pt idx="706">
                  <c:v>-4.4835</c:v>
                </c:pt>
                <c:pt idx="707">
                  <c:v>-4.4688</c:v>
                </c:pt>
                <c:pt idx="708">
                  <c:v>-4.4541</c:v>
                </c:pt>
                <c:pt idx="709">
                  <c:v>-4.4394</c:v>
                </c:pt>
                <c:pt idx="710">
                  <c:v>-4.4247</c:v>
                </c:pt>
                <c:pt idx="711">
                  <c:v>-4.41</c:v>
                </c:pt>
                <c:pt idx="712">
                  <c:v>-4.3953</c:v>
                </c:pt>
                <c:pt idx="713">
                  <c:v>-4.3806</c:v>
                </c:pt>
                <c:pt idx="714">
                  <c:v>-4.3659</c:v>
                </c:pt>
                <c:pt idx="715">
                  <c:v>-4.3512</c:v>
                </c:pt>
                <c:pt idx="716">
                  <c:v>-4.3365</c:v>
                </c:pt>
                <c:pt idx="717">
                  <c:v>-4.3218</c:v>
                </c:pt>
                <c:pt idx="718">
                  <c:v>-4.3071</c:v>
                </c:pt>
                <c:pt idx="719">
                  <c:v>-4.2924</c:v>
                </c:pt>
                <c:pt idx="720">
                  <c:v>-4.2777</c:v>
                </c:pt>
                <c:pt idx="721">
                  <c:v>-4.263</c:v>
                </c:pt>
                <c:pt idx="722">
                  <c:v>-4.24829999999999</c:v>
                </c:pt>
                <c:pt idx="723">
                  <c:v>-4.23359999999999</c:v>
                </c:pt>
                <c:pt idx="724">
                  <c:v>-4.21889999999999</c:v>
                </c:pt>
                <c:pt idx="725">
                  <c:v>-4.20419999999999</c:v>
                </c:pt>
                <c:pt idx="726">
                  <c:v>-4.18949999999999</c:v>
                </c:pt>
                <c:pt idx="727">
                  <c:v>-4.17479999999999</c:v>
                </c:pt>
                <c:pt idx="728">
                  <c:v>-4.16009999999999</c:v>
                </c:pt>
                <c:pt idx="729">
                  <c:v>-4.14539999999999</c:v>
                </c:pt>
                <c:pt idx="730">
                  <c:v>-4.13069999999999</c:v>
                </c:pt>
                <c:pt idx="731">
                  <c:v>-4.11599999999999</c:v>
                </c:pt>
                <c:pt idx="732">
                  <c:v>-4.10129999999999</c:v>
                </c:pt>
                <c:pt idx="733">
                  <c:v>-4.08659999999999</c:v>
                </c:pt>
                <c:pt idx="734">
                  <c:v>-4.07189999999999</c:v>
                </c:pt>
                <c:pt idx="735">
                  <c:v>-4.05719999999999</c:v>
                </c:pt>
                <c:pt idx="736">
                  <c:v>-4.04249999999999</c:v>
                </c:pt>
                <c:pt idx="737">
                  <c:v>-4.02779999999999</c:v>
                </c:pt>
                <c:pt idx="738">
                  <c:v>-4.01309999999999</c:v>
                </c:pt>
                <c:pt idx="739">
                  <c:v>-3.99839999999999</c:v>
                </c:pt>
                <c:pt idx="740">
                  <c:v>-3.98369999999999</c:v>
                </c:pt>
                <c:pt idx="741">
                  <c:v>-3.96899999999999</c:v>
                </c:pt>
                <c:pt idx="742">
                  <c:v>-3.95429999999999</c:v>
                </c:pt>
                <c:pt idx="743">
                  <c:v>-3.93959999999999</c:v>
                </c:pt>
                <c:pt idx="744">
                  <c:v>-3.92489999999999</c:v>
                </c:pt>
                <c:pt idx="745">
                  <c:v>-3.91019999999999</c:v>
                </c:pt>
                <c:pt idx="746">
                  <c:v>-3.89549999999999</c:v>
                </c:pt>
                <c:pt idx="747">
                  <c:v>-3.88079999999999</c:v>
                </c:pt>
                <c:pt idx="748">
                  <c:v>-3.86609999999999</c:v>
                </c:pt>
                <c:pt idx="749">
                  <c:v>-3.85139999999999</c:v>
                </c:pt>
                <c:pt idx="750">
                  <c:v>-3.83669999999999</c:v>
                </c:pt>
                <c:pt idx="751">
                  <c:v>-3.82199999999999</c:v>
                </c:pt>
                <c:pt idx="752">
                  <c:v>-3.80729999999999</c:v>
                </c:pt>
                <c:pt idx="753">
                  <c:v>-3.79259999999999</c:v>
                </c:pt>
                <c:pt idx="754">
                  <c:v>-3.77789999999999</c:v>
                </c:pt>
                <c:pt idx="755">
                  <c:v>-3.76319999999999</c:v>
                </c:pt>
                <c:pt idx="756">
                  <c:v>-3.74849999999999</c:v>
                </c:pt>
                <c:pt idx="757">
                  <c:v>-3.73379999999999</c:v>
                </c:pt>
                <c:pt idx="758">
                  <c:v>-3.71909999999999</c:v>
                </c:pt>
                <c:pt idx="759">
                  <c:v>-3.70439999999999</c:v>
                </c:pt>
                <c:pt idx="760">
                  <c:v>-3.68969999999999</c:v>
                </c:pt>
                <c:pt idx="761">
                  <c:v>-3.67499999999999</c:v>
                </c:pt>
                <c:pt idx="762">
                  <c:v>-3.66029999999999</c:v>
                </c:pt>
                <c:pt idx="763">
                  <c:v>-3.64559999999999</c:v>
                </c:pt>
                <c:pt idx="764">
                  <c:v>-3.63089999999999</c:v>
                </c:pt>
                <c:pt idx="765">
                  <c:v>-3.61619999999999</c:v>
                </c:pt>
                <c:pt idx="766">
                  <c:v>-3.60149999999999</c:v>
                </c:pt>
                <c:pt idx="767">
                  <c:v>-3.58679999999999</c:v>
                </c:pt>
                <c:pt idx="768">
                  <c:v>-3.57209999999999</c:v>
                </c:pt>
                <c:pt idx="769">
                  <c:v>-3.55739999999999</c:v>
                </c:pt>
                <c:pt idx="770">
                  <c:v>-3.54269999999999</c:v>
                </c:pt>
                <c:pt idx="771">
                  <c:v>-3.52799999999999</c:v>
                </c:pt>
                <c:pt idx="772">
                  <c:v>-3.51329999999999</c:v>
                </c:pt>
                <c:pt idx="773">
                  <c:v>-3.49859999999999</c:v>
                </c:pt>
                <c:pt idx="774">
                  <c:v>-3.48389999999999</c:v>
                </c:pt>
                <c:pt idx="775">
                  <c:v>-3.46919999999999</c:v>
                </c:pt>
                <c:pt idx="776">
                  <c:v>-3.45449999999999</c:v>
                </c:pt>
                <c:pt idx="777">
                  <c:v>-3.43979999999999</c:v>
                </c:pt>
                <c:pt idx="778">
                  <c:v>-3.42509999999999</c:v>
                </c:pt>
                <c:pt idx="779">
                  <c:v>-3.41039999999999</c:v>
                </c:pt>
                <c:pt idx="780">
                  <c:v>-3.39569999999999</c:v>
                </c:pt>
                <c:pt idx="781">
                  <c:v>-3.38099999999999</c:v>
                </c:pt>
                <c:pt idx="782">
                  <c:v>-3.36629999999999</c:v>
                </c:pt>
                <c:pt idx="783">
                  <c:v>-3.35159999999999</c:v>
                </c:pt>
                <c:pt idx="784">
                  <c:v>-3.33689999999999</c:v>
                </c:pt>
                <c:pt idx="785">
                  <c:v>-3.32219999999999</c:v>
                </c:pt>
                <c:pt idx="786">
                  <c:v>-3.30749999999999</c:v>
                </c:pt>
                <c:pt idx="787">
                  <c:v>-3.29279999999999</c:v>
                </c:pt>
                <c:pt idx="788">
                  <c:v>-3.27809999999999</c:v>
                </c:pt>
                <c:pt idx="789">
                  <c:v>-3.26339999999999</c:v>
                </c:pt>
                <c:pt idx="790">
                  <c:v>-3.24869999999999</c:v>
                </c:pt>
                <c:pt idx="791">
                  <c:v>-3.23399999999999</c:v>
                </c:pt>
                <c:pt idx="792">
                  <c:v>-3.21929999999999</c:v>
                </c:pt>
                <c:pt idx="793">
                  <c:v>-3.20459999999999</c:v>
                </c:pt>
                <c:pt idx="794">
                  <c:v>-3.18989999999999</c:v>
                </c:pt>
                <c:pt idx="795">
                  <c:v>-3.17519999999999</c:v>
                </c:pt>
                <c:pt idx="796">
                  <c:v>-3.16049999999999</c:v>
                </c:pt>
                <c:pt idx="797">
                  <c:v>-3.14579999999999</c:v>
                </c:pt>
                <c:pt idx="798">
                  <c:v>-3.13109999999999</c:v>
                </c:pt>
                <c:pt idx="799">
                  <c:v>-3.11639999999999</c:v>
                </c:pt>
                <c:pt idx="800">
                  <c:v>-3.10169999999999</c:v>
                </c:pt>
                <c:pt idx="801">
                  <c:v>-3.08699999999999</c:v>
                </c:pt>
                <c:pt idx="802">
                  <c:v>-3.07229999999999</c:v>
                </c:pt>
                <c:pt idx="803">
                  <c:v>-3.05759999999999</c:v>
                </c:pt>
                <c:pt idx="804">
                  <c:v>-3.04289999999999</c:v>
                </c:pt>
                <c:pt idx="805">
                  <c:v>-3.02819999999999</c:v>
                </c:pt>
                <c:pt idx="806">
                  <c:v>-3.01349999999999</c:v>
                </c:pt>
                <c:pt idx="807">
                  <c:v>-2.99879999999999</c:v>
                </c:pt>
                <c:pt idx="808">
                  <c:v>-2.98409999999999</c:v>
                </c:pt>
                <c:pt idx="809">
                  <c:v>-2.96939999999999</c:v>
                </c:pt>
                <c:pt idx="810">
                  <c:v>-2.95469999999999</c:v>
                </c:pt>
                <c:pt idx="811">
                  <c:v>-2.93999999999999</c:v>
                </c:pt>
                <c:pt idx="812">
                  <c:v>-2.92529999999999</c:v>
                </c:pt>
                <c:pt idx="813">
                  <c:v>-2.91059999999999</c:v>
                </c:pt>
                <c:pt idx="814">
                  <c:v>-2.89589999999999</c:v>
                </c:pt>
                <c:pt idx="815">
                  <c:v>-2.88119999999999</c:v>
                </c:pt>
                <c:pt idx="816">
                  <c:v>-2.86649999999999</c:v>
                </c:pt>
                <c:pt idx="817">
                  <c:v>-2.85179999999999</c:v>
                </c:pt>
                <c:pt idx="818">
                  <c:v>-2.83709999999999</c:v>
                </c:pt>
                <c:pt idx="819">
                  <c:v>-2.82239999999999</c:v>
                </c:pt>
                <c:pt idx="820">
                  <c:v>-2.80769999999999</c:v>
                </c:pt>
                <c:pt idx="821">
                  <c:v>-2.79299999999999</c:v>
                </c:pt>
                <c:pt idx="822">
                  <c:v>-2.77829999999999</c:v>
                </c:pt>
                <c:pt idx="823">
                  <c:v>-2.76359999999999</c:v>
                </c:pt>
                <c:pt idx="824">
                  <c:v>-2.74889999999999</c:v>
                </c:pt>
                <c:pt idx="825">
                  <c:v>-2.73419999999999</c:v>
                </c:pt>
                <c:pt idx="826">
                  <c:v>-2.71949999999999</c:v>
                </c:pt>
                <c:pt idx="827">
                  <c:v>-2.70479999999999</c:v>
                </c:pt>
                <c:pt idx="828">
                  <c:v>-2.69009999999999</c:v>
                </c:pt>
                <c:pt idx="829">
                  <c:v>-2.67539999999999</c:v>
                </c:pt>
                <c:pt idx="830">
                  <c:v>-2.66069999999999</c:v>
                </c:pt>
                <c:pt idx="831">
                  <c:v>-2.64599999999999</c:v>
                </c:pt>
                <c:pt idx="832">
                  <c:v>-2.63129999999999</c:v>
                </c:pt>
                <c:pt idx="833">
                  <c:v>-2.61659999999999</c:v>
                </c:pt>
                <c:pt idx="834">
                  <c:v>-2.60189999999999</c:v>
                </c:pt>
                <c:pt idx="835">
                  <c:v>-2.58719999999999</c:v>
                </c:pt>
                <c:pt idx="836">
                  <c:v>-2.57249999999999</c:v>
                </c:pt>
                <c:pt idx="837">
                  <c:v>-2.55779999999999</c:v>
                </c:pt>
                <c:pt idx="838">
                  <c:v>-2.54309999999999</c:v>
                </c:pt>
                <c:pt idx="839">
                  <c:v>-2.52839999999999</c:v>
                </c:pt>
                <c:pt idx="840">
                  <c:v>-2.51369999999999</c:v>
                </c:pt>
                <c:pt idx="841">
                  <c:v>-2.499</c:v>
                </c:pt>
                <c:pt idx="842">
                  <c:v>-2.4843</c:v>
                </c:pt>
                <c:pt idx="843">
                  <c:v>-2.4696</c:v>
                </c:pt>
                <c:pt idx="844">
                  <c:v>-2.4549</c:v>
                </c:pt>
                <c:pt idx="845">
                  <c:v>-2.4402</c:v>
                </c:pt>
                <c:pt idx="846">
                  <c:v>-2.4255</c:v>
                </c:pt>
                <c:pt idx="847">
                  <c:v>-2.4108</c:v>
                </c:pt>
                <c:pt idx="848">
                  <c:v>-2.3961</c:v>
                </c:pt>
                <c:pt idx="849">
                  <c:v>-2.3814</c:v>
                </c:pt>
                <c:pt idx="850">
                  <c:v>-2.3667</c:v>
                </c:pt>
                <c:pt idx="851">
                  <c:v>-2.352</c:v>
                </c:pt>
                <c:pt idx="852">
                  <c:v>-2.3373</c:v>
                </c:pt>
                <c:pt idx="853">
                  <c:v>-2.3226</c:v>
                </c:pt>
                <c:pt idx="854">
                  <c:v>-2.3079</c:v>
                </c:pt>
                <c:pt idx="855">
                  <c:v>-2.2932</c:v>
                </c:pt>
                <c:pt idx="856">
                  <c:v>-2.2785</c:v>
                </c:pt>
                <c:pt idx="857">
                  <c:v>-2.2638</c:v>
                </c:pt>
                <c:pt idx="858">
                  <c:v>-2.2491</c:v>
                </c:pt>
                <c:pt idx="859">
                  <c:v>-2.2344</c:v>
                </c:pt>
                <c:pt idx="860">
                  <c:v>-2.2197</c:v>
                </c:pt>
                <c:pt idx="861">
                  <c:v>-2.205</c:v>
                </c:pt>
                <c:pt idx="862">
                  <c:v>-2.1903</c:v>
                </c:pt>
                <c:pt idx="863">
                  <c:v>-2.1756</c:v>
                </c:pt>
                <c:pt idx="864">
                  <c:v>-2.1609</c:v>
                </c:pt>
                <c:pt idx="865">
                  <c:v>-2.1462</c:v>
                </c:pt>
                <c:pt idx="866">
                  <c:v>-2.1315</c:v>
                </c:pt>
                <c:pt idx="867">
                  <c:v>-2.1168</c:v>
                </c:pt>
                <c:pt idx="868">
                  <c:v>-2.1021</c:v>
                </c:pt>
                <c:pt idx="869">
                  <c:v>-2.0874</c:v>
                </c:pt>
                <c:pt idx="870">
                  <c:v>-2.0727</c:v>
                </c:pt>
                <c:pt idx="871">
                  <c:v>-2.058</c:v>
                </c:pt>
                <c:pt idx="872">
                  <c:v>-2.0433</c:v>
                </c:pt>
                <c:pt idx="873">
                  <c:v>-2.0286</c:v>
                </c:pt>
                <c:pt idx="874">
                  <c:v>-2.0139</c:v>
                </c:pt>
                <c:pt idx="875">
                  <c:v>-1.9992</c:v>
                </c:pt>
                <c:pt idx="876">
                  <c:v>-1.9845</c:v>
                </c:pt>
                <c:pt idx="877">
                  <c:v>-1.9698</c:v>
                </c:pt>
                <c:pt idx="878">
                  <c:v>-1.9551</c:v>
                </c:pt>
                <c:pt idx="879">
                  <c:v>-1.9404</c:v>
                </c:pt>
                <c:pt idx="880">
                  <c:v>-1.9257</c:v>
                </c:pt>
                <c:pt idx="881">
                  <c:v>-1.911</c:v>
                </c:pt>
                <c:pt idx="882">
                  <c:v>-1.8963</c:v>
                </c:pt>
                <c:pt idx="883">
                  <c:v>-1.8816</c:v>
                </c:pt>
                <c:pt idx="884">
                  <c:v>-1.8669</c:v>
                </c:pt>
                <c:pt idx="885">
                  <c:v>-1.8522</c:v>
                </c:pt>
                <c:pt idx="886">
                  <c:v>-1.8375</c:v>
                </c:pt>
                <c:pt idx="887">
                  <c:v>-1.8228</c:v>
                </c:pt>
                <c:pt idx="888">
                  <c:v>-1.8081</c:v>
                </c:pt>
                <c:pt idx="889">
                  <c:v>-1.7934</c:v>
                </c:pt>
                <c:pt idx="890">
                  <c:v>-1.7787</c:v>
                </c:pt>
                <c:pt idx="891">
                  <c:v>-1.764</c:v>
                </c:pt>
                <c:pt idx="892">
                  <c:v>-1.7493</c:v>
                </c:pt>
                <c:pt idx="893">
                  <c:v>-1.7346</c:v>
                </c:pt>
                <c:pt idx="894">
                  <c:v>-1.7199</c:v>
                </c:pt>
                <c:pt idx="895">
                  <c:v>-1.7052</c:v>
                </c:pt>
                <c:pt idx="896">
                  <c:v>-1.6905</c:v>
                </c:pt>
                <c:pt idx="897">
                  <c:v>-1.6758</c:v>
                </c:pt>
                <c:pt idx="898">
                  <c:v>-1.6611</c:v>
                </c:pt>
                <c:pt idx="899">
                  <c:v>-1.6464</c:v>
                </c:pt>
                <c:pt idx="900">
                  <c:v>-1.6317</c:v>
                </c:pt>
                <c:pt idx="901">
                  <c:v>-1.617</c:v>
                </c:pt>
                <c:pt idx="902">
                  <c:v>-1.6023</c:v>
                </c:pt>
                <c:pt idx="903">
                  <c:v>-1.5876</c:v>
                </c:pt>
                <c:pt idx="904">
                  <c:v>-1.5729</c:v>
                </c:pt>
                <c:pt idx="905">
                  <c:v>-1.5582</c:v>
                </c:pt>
                <c:pt idx="906">
                  <c:v>-1.5435</c:v>
                </c:pt>
                <c:pt idx="907">
                  <c:v>-1.5288</c:v>
                </c:pt>
                <c:pt idx="908">
                  <c:v>-1.5141</c:v>
                </c:pt>
                <c:pt idx="909">
                  <c:v>-1.4994</c:v>
                </c:pt>
                <c:pt idx="910">
                  <c:v>-1.4847</c:v>
                </c:pt>
                <c:pt idx="911">
                  <c:v>-1.47</c:v>
                </c:pt>
                <c:pt idx="912">
                  <c:v>-1.4553</c:v>
                </c:pt>
                <c:pt idx="913">
                  <c:v>-1.4406</c:v>
                </c:pt>
                <c:pt idx="914">
                  <c:v>-1.4259</c:v>
                </c:pt>
                <c:pt idx="915">
                  <c:v>-1.4112</c:v>
                </c:pt>
                <c:pt idx="916">
                  <c:v>-1.3965</c:v>
                </c:pt>
                <c:pt idx="917">
                  <c:v>-1.3818</c:v>
                </c:pt>
                <c:pt idx="918">
                  <c:v>-1.3671</c:v>
                </c:pt>
                <c:pt idx="919">
                  <c:v>-1.3524</c:v>
                </c:pt>
                <c:pt idx="920">
                  <c:v>-1.3377</c:v>
                </c:pt>
                <c:pt idx="921">
                  <c:v>-1.323</c:v>
                </c:pt>
                <c:pt idx="922">
                  <c:v>-1.3083</c:v>
                </c:pt>
                <c:pt idx="923">
                  <c:v>-1.2936</c:v>
                </c:pt>
                <c:pt idx="924">
                  <c:v>-1.2789</c:v>
                </c:pt>
                <c:pt idx="925">
                  <c:v>-1.2642</c:v>
                </c:pt>
                <c:pt idx="926">
                  <c:v>-1.2495</c:v>
                </c:pt>
                <c:pt idx="927">
                  <c:v>-1.2348</c:v>
                </c:pt>
                <c:pt idx="928">
                  <c:v>-1.2201</c:v>
                </c:pt>
                <c:pt idx="929">
                  <c:v>-1.2054</c:v>
                </c:pt>
                <c:pt idx="930">
                  <c:v>-1.1907</c:v>
                </c:pt>
                <c:pt idx="931">
                  <c:v>-1.176</c:v>
                </c:pt>
                <c:pt idx="932">
                  <c:v>-1.1613</c:v>
                </c:pt>
                <c:pt idx="933">
                  <c:v>-1.1466</c:v>
                </c:pt>
                <c:pt idx="934">
                  <c:v>-1.1319</c:v>
                </c:pt>
                <c:pt idx="935">
                  <c:v>-1.1172</c:v>
                </c:pt>
                <c:pt idx="936">
                  <c:v>-1.1025</c:v>
                </c:pt>
                <c:pt idx="937">
                  <c:v>-1.0878</c:v>
                </c:pt>
                <c:pt idx="938">
                  <c:v>-1.0731</c:v>
                </c:pt>
                <c:pt idx="939">
                  <c:v>-1.0584</c:v>
                </c:pt>
                <c:pt idx="940">
                  <c:v>-1.0437</c:v>
                </c:pt>
                <c:pt idx="941">
                  <c:v>-1.029</c:v>
                </c:pt>
                <c:pt idx="942">
                  <c:v>-1.0143</c:v>
                </c:pt>
                <c:pt idx="943">
                  <c:v>-0.999600000000001</c:v>
                </c:pt>
                <c:pt idx="944">
                  <c:v>-0.984900000000001</c:v>
                </c:pt>
                <c:pt idx="945">
                  <c:v>-0.970200000000001</c:v>
                </c:pt>
                <c:pt idx="946">
                  <c:v>-0.955500000000001</c:v>
                </c:pt>
                <c:pt idx="947">
                  <c:v>-0.940800000000001</c:v>
                </c:pt>
                <c:pt idx="948">
                  <c:v>-0.926100000000001</c:v>
                </c:pt>
                <c:pt idx="949">
                  <c:v>-0.911400000000001</c:v>
                </c:pt>
                <c:pt idx="950">
                  <c:v>-0.896700000000001</c:v>
                </c:pt>
                <c:pt idx="951">
                  <c:v>-0.882000000000001</c:v>
                </c:pt>
                <c:pt idx="952">
                  <c:v>-0.867300000000001</c:v>
                </c:pt>
                <c:pt idx="953">
                  <c:v>-0.852600000000001</c:v>
                </c:pt>
                <c:pt idx="954">
                  <c:v>-0.837900000000001</c:v>
                </c:pt>
                <c:pt idx="955">
                  <c:v>-0.823200000000001</c:v>
                </c:pt>
                <c:pt idx="956">
                  <c:v>-0.808500000000001</c:v>
                </c:pt>
                <c:pt idx="957">
                  <c:v>-0.793800000000001</c:v>
                </c:pt>
                <c:pt idx="958">
                  <c:v>-0.779100000000001</c:v>
                </c:pt>
                <c:pt idx="959">
                  <c:v>-0.764400000000001</c:v>
                </c:pt>
                <c:pt idx="960">
                  <c:v>-0.749700000000001</c:v>
                </c:pt>
                <c:pt idx="961">
                  <c:v>-0.735</c:v>
                </c:pt>
                <c:pt idx="962">
                  <c:v>-0.7203</c:v>
                </c:pt>
                <c:pt idx="963">
                  <c:v>-0.7056</c:v>
                </c:pt>
                <c:pt idx="964">
                  <c:v>-0.6909</c:v>
                </c:pt>
                <c:pt idx="965">
                  <c:v>-0.6762</c:v>
                </c:pt>
                <c:pt idx="966">
                  <c:v>-0.6615</c:v>
                </c:pt>
                <c:pt idx="967">
                  <c:v>-0.6468</c:v>
                </c:pt>
                <c:pt idx="968">
                  <c:v>-0.6321</c:v>
                </c:pt>
                <c:pt idx="969">
                  <c:v>-0.6174</c:v>
                </c:pt>
                <c:pt idx="970">
                  <c:v>-0.6027</c:v>
                </c:pt>
                <c:pt idx="971">
                  <c:v>-0.588</c:v>
                </c:pt>
                <c:pt idx="972">
                  <c:v>-0.5733</c:v>
                </c:pt>
                <c:pt idx="973">
                  <c:v>-0.5586</c:v>
                </c:pt>
                <c:pt idx="974">
                  <c:v>-0.5439</c:v>
                </c:pt>
                <c:pt idx="975">
                  <c:v>-0.5292</c:v>
                </c:pt>
                <c:pt idx="976">
                  <c:v>-0.5145</c:v>
                </c:pt>
                <c:pt idx="977">
                  <c:v>-0.4998</c:v>
                </c:pt>
                <c:pt idx="978">
                  <c:v>-0.4851</c:v>
                </c:pt>
                <c:pt idx="979">
                  <c:v>-0.4704</c:v>
                </c:pt>
                <c:pt idx="980">
                  <c:v>-0.4557</c:v>
                </c:pt>
                <c:pt idx="981">
                  <c:v>-0.441</c:v>
                </c:pt>
                <c:pt idx="982">
                  <c:v>-0.4263</c:v>
                </c:pt>
                <c:pt idx="983">
                  <c:v>-0.4116</c:v>
                </c:pt>
                <c:pt idx="984">
                  <c:v>-0.3969</c:v>
                </c:pt>
                <c:pt idx="985">
                  <c:v>-0.3822</c:v>
                </c:pt>
                <c:pt idx="986">
                  <c:v>-0.3675</c:v>
                </c:pt>
                <c:pt idx="987">
                  <c:v>-0.3528</c:v>
                </c:pt>
                <c:pt idx="988">
                  <c:v>-0.3381</c:v>
                </c:pt>
                <c:pt idx="989">
                  <c:v>-0.3234</c:v>
                </c:pt>
                <c:pt idx="990">
                  <c:v>-0.3087</c:v>
                </c:pt>
                <c:pt idx="991">
                  <c:v>-0.294</c:v>
                </c:pt>
                <c:pt idx="992">
                  <c:v>-0.2793</c:v>
                </c:pt>
                <c:pt idx="993">
                  <c:v>-0.2646</c:v>
                </c:pt>
                <c:pt idx="994">
                  <c:v>-0.2499</c:v>
                </c:pt>
                <c:pt idx="995">
                  <c:v>-0.2352</c:v>
                </c:pt>
                <c:pt idx="996">
                  <c:v>-0.2205</c:v>
                </c:pt>
                <c:pt idx="997">
                  <c:v>-0.2058</c:v>
                </c:pt>
                <c:pt idx="998">
                  <c:v>-0.1911</c:v>
                </c:pt>
                <c:pt idx="999">
                  <c:v>-0.1764</c:v>
                </c:pt>
                <c:pt idx="1000">
                  <c:v>-0.1617</c:v>
                </c:pt>
                <c:pt idx="1001">
                  <c:v>-0.147</c:v>
                </c:pt>
                <c:pt idx="1002">
                  <c:v>-0.1323</c:v>
                </c:pt>
                <c:pt idx="1003">
                  <c:v>-0.1176</c:v>
                </c:pt>
                <c:pt idx="1004">
                  <c:v>-0.1029</c:v>
                </c:pt>
                <c:pt idx="1005">
                  <c:v>-0.0882</c:v>
                </c:pt>
                <c:pt idx="1006">
                  <c:v>-0.0735</c:v>
                </c:pt>
                <c:pt idx="1007">
                  <c:v>-0.0588</c:v>
                </c:pt>
                <c:pt idx="1008">
                  <c:v>-0.0440999999999999</c:v>
                </c:pt>
                <c:pt idx="1009">
                  <c:v>-0.0293999999999999</c:v>
                </c:pt>
                <c:pt idx="1010">
                  <c:v>-0.0146999999999999</c:v>
                </c:pt>
                <c:pt idx="1011">
                  <c:v>5.89805981832114E-017</c:v>
                </c:pt>
                <c:pt idx="1012">
                  <c:v>0.0147000000000001</c:v>
                </c:pt>
                <c:pt idx="1013">
                  <c:v>0.0294000000000001</c:v>
                </c:pt>
                <c:pt idx="1014">
                  <c:v>0.0441000000000001</c:v>
                </c:pt>
                <c:pt idx="1015">
                  <c:v>0.0588000000000001</c:v>
                </c:pt>
                <c:pt idx="1016">
                  <c:v>0.0735000000000001</c:v>
                </c:pt>
                <c:pt idx="1017">
                  <c:v>0.0882000000000001</c:v>
                </c:pt>
                <c:pt idx="1018">
                  <c:v>0.1029</c:v>
                </c:pt>
                <c:pt idx="1019">
                  <c:v>0.1176</c:v>
                </c:pt>
                <c:pt idx="1020">
                  <c:v>0.1323</c:v>
                </c:pt>
                <c:pt idx="1021">
                  <c:v>0.147</c:v>
                </c:pt>
                <c:pt idx="1022">
                  <c:v>0.1617</c:v>
                </c:pt>
                <c:pt idx="1023">
                  <c:v>0.1764</c:v>
                </c:pt>
                <c:pt idx="1024">
                  <c:v>0.1911</c:v>
                </c:pt>
                <c:pt idx="1025">
                  <c:v>0.2058</c:v>
                </c:pt>
                <c:pt idx="1026">
                  <c:v>0.2205</c:v>
                </c:pt>
                <c:pt idx="1027">
                  <c:v>0.2352</c:v>
                </c:pt>
                <c:pt idx="1028">
                  <c:v>0.2499</c:v>
                </c:pt>
                <c:pt idx="1029">
                  <c:v>0.2646</c:v>
                </c:pt>
                <c:pt idx="1030">
                  <c:v>0.2793</c:v>
                </c:pt>
                <c:pt idx="1031">
                  <c:v>0.294</c:v>
                </c:pt>
                <c:pt idx="1032">
                  <c:v>0.3087</c:v>
                </c:pt>
                <c:pt idx="1033">
                  <c:v>0.3234</c:v>
                </c:pt>
                <c:pt idx="1034">
                  <c:v>0.3381</c:v>
                </c:pt>
                <c:pt idx="1035">
                  <c:v>0.3528</c:v>
                </c:pt>
                <c:pt idx="1036">
                  <c:v>0.3675</c:v>
                </c:pt>
                <c:pt idx="1037">
                  <c:v>0.3822</c:v>
                </c:pt>
                <c:pt idx="1038">
                  <c:v>0.3969</c:v>
                </c:pt>
                <c:pt idx="1039">
                  <c:v>0.4116</c:v>
                </c:pt>
                <c:pt idx="1040">
                  <c:v>0.4263</c:v>
                </c:pt>
                <c:pt idx="1041">
                  <c:v>0.441</c:v>
                </c:pt>
                <c:pt idx="1042">
                  <c:v>0.4557</c:v>
                </c:pt>
                <c:pt idx="1043">
                  <c:v>0.4704</c:v>
                </c:pt>
                <c:pt idx="1044">
                  <c:v>0.4851</c:v>
                </c:pt>
                <c:pt idx="1045">
                  <c:v>0.4998</c:v>
                </c:pt>
                <c:pt idx="1046">
                  <c:v>0.5145</c:v>
                </c:pt>
                <c:pt idx="1047">
                  <c:v>0.5292</c:v>
                </c:pt>
                <c:pt idx="1048">
                  <c:v>0.5439</c:v>
                </c:pt>
                <c:pt idx="1049">
                  <c:v>0.5586</c:v>
                </c:pt>
                <c:pt idx="1050">
                  <c:v>0.5733</c:v>
                </c:pt>
                <c:pt idx="1051">
                  <c:v>0.588</c:v>
                </c:pt>
                <c:pt idx="1052">
                  <c:v>0.6027</c:v>
                </c:pt>
                <c:pt idx="1053">
                  <c:v>0.6174</c:v>
                </c:pt>
                <c:pt idx="1054">
                  <c:v>0.6321</c:v>
                </c:pt>
                <c:pt idx="1055">
                  <c:v>0.6468</c:v>
                </c:pt>
                <c:pt idx="1056">
                  <c:v>0.6615</c:v>
                </c:pt>
                <c:pt idx="1057">
                  <c:v>0.6762</c:v>
                </c:pt>
                <c:pt idx="1058">
                  <c:v>0.6909</c:v>
                </c:pt>
                <c:pt idx="1059">
                  <c:v>0.7056</c:v>
                </c:pt>
                <c:pt idx="1060">
                  <c:v>0.720300000000001</c:v>
                </c:pt>
                <c:pt idx="1061">
                  <c:v>0.735000000000001</c:v>
                </c:pt>
                <c:pt idx="1062">
                  <c:v>0.749700000000001</c:v>
                </c:pt>
                <c:pt idx="1063">
                  <c:v>0.764400000000001</c:v>
                </c:pt>
                <c:pt idx="1064">
                  <c:v>0.779100000000001</c:v>
                </c:pt>
                <c:pt idx="1065">
                  <c:v>0.793800000000001</c:v>
                </c:pt>
                <c:pt idx="1066">
                  <c:v>0.808500000000001</c:v>
                </c:pt>
                <c:pt idx="1067">
                  <c:v>0.823200000000001</c:v>
                </c:pt>
                <c:pt idx="1068">
                  <c:v>0.837900000000001</c:v>
                </c:pt>
                <c:pt idx="1069">
                  <c:v>0.852600000000001</c:v>
                </c:pt>
                <c:pt idx="1070">
                  <c:v>0.867300000000001</c:v>
                </c:pt>
                <c:pt idx="1071">
                  <c:v>0.882000000000001</c:v>
                </c:pt>
                <c:pt idx="1072">
                  <c:v>0.896700000000001</c:v>
                </c:pt>
                <c:pt idx="1073">
                  <c:v>0.911400000000001</c:v>
                </c:pt>
                <c:pt idx="1074">
                  <c:v>0.926100000000001</c:v>
                </c:pt>
                <c:pt idx="1075">
                  <c:v>0.940800000000001</c:v>
                </c:pt>
                <c:pt idx="1076">
                  <c:v>0.955500000000001</c:v>
                </c:pt>
                <c:pt idx="1077">
                  <c:v>0.970200000000001</c:v>
                </c:pt>
                <c:pt idx="1078">
                  <c:v>0.984900000000001</c:v>
                </c:pt>
                <c:pt idx="1079">
                  <c:v>0.999600000000001</c:v>
                </c:pt>
                <c:pt idx="1080">
                  <c:v>1.0143</c:v>
                </c:pt>
                <c:pt idx="1081">
                  <c:v>1.029</c:v>
                </c:pt>
                <c:pt idx="1082">
                  <c:v>1.0437</c:v>
                </c:pt>
                <c:pt idx="1083">
                  <c:v>1.0584</c:v>
                </c:pt>
                <c:pt idx="1084">
                  <c:v>1.0731</c:v>
                </c:pt>
                <c:pt idx="1085">
                  <c:v>1.0878</c:v>
                </c:pt>
                <c:pt idx="1086">
                  <c:v>1.1025</c:v>
                </c:pt>
                <c:pt idx="1087">
                  <c:v>1.1172</c:v>
                </c:pt>
                <c:pt idx="1088">
                  <c:v>1.1319</c:v>
                </c:pt>
                <c:pt idx="1089">
                  <c:v>1.1466</c:v>
                </c:pt>
                <c:pt idx="1090">
                  <c:v>1.1613</c:v>
                </c:pt>
                <c:pt idx="1091">
                  <c:v>1.176</c:v>
                </c:pt>
                <c:pt idx="1092">
                  <c:v>1.1907</c:v>
                </c:pt>
                <c:pt idx="1093">
                  <c:v>1.2054</c:v>
                </c:pt>
                <c:pt idx="1094">
                  <c:v>1.2201</c:v>
                </c:pt>
                <c:pt idx="1095">
                  <c:v>1.2348</c:v>
                </c:pt>
                <c:pt idx="1096">
                  <c:v>1.2495</c:v>
                </c:pt>
                <c:pt idx="1097">
                  <c:v>1.2642</c:v>
                </c:pt>
                <c:pt idx="1098">
                  <c:v>1.2789</c:v>
                </c:pt>
                <c:pt idx="1099">
                  <c:v>1.2936</c:v>
                </c:pt>
                <c:pt idx="1100">
                  <c:v>1.3083</c:v>
                </c:pt>
                <c:pt idx="1101">
                  <c:v>1.323</c:v>
                </c:pt>
                <c:pt idx="1102">
                  <c:v>1.3377</c:v>
                </c:pt>
                <c:pt idx="1103">
                  <c:v>1.3524</c:v>
                </c:pt>
                <c:pt idx="1104">
                  <c:v>1.3671</c:v>
                </c:pt>
                <c:pt idx="1105">
                  <c:v>1.3818</c:v>
                </c:pt>
                <c:pt idx="1106">
                  <c:v>1.3965</c:v>
                </c:pt>
                <c:pt idx="1107">
                  <c:v>1.4112</c:v>
                </c:pt>
                <c:pt idx="1108">
                  <c:v>1.4259</c:v>
                </c:pt>
                <c:pt idx="1109">
                  <c:v>1.4406</c:v>
                </c:pt>
                <c:pt idx="1110">
                  <c:v>1.4553</c:v>
                </c:pt>
                <c:pt idx="1111">
                  <c:v>1.47</c:v>
                </c:pt>
                <c:pt idx="1112">
                  <c:v>1.4847</c:v>
                </c:pt>
                <c:pt idx="1113">
                  <c:v>1.4994</c:v>
                </c:pt>
                <c:pt idx="1114">
                  <c:v>1.5141</c:v>
                </c:pt>
                <c:pt idx="1115">
                  <c:v>1.5288</c:v>
                </c:pt>
                <c:pt idx="1116">
                  <c:v>1.5435</c:v>
                </c:pt>
                <c:pt idx="1117">
                  <c:v>1.5582</c:v>
                </c:pt>
                <c:pt idx="1118">
                  <c:v>1.5729</c:v>
                </c:pt>
                <c:pt idx="1119">
                  <c:v>1.5876</c:v>
                </c:pt>
                <c:pt idx="1120">
                  <c:v>1.6023</c:v>
                </c:pt>
                <c:pt idx="1121">
                  <c:v>1.617</c:v>
                </c:pt>
                <c:pt idx="1122">
                  <c:v>1.6317</c:v>
                </c:pt>
                <c:pt idx="1123">
                  <c:v>1.6464</c:v>
                </c:pt>
                <c:pt idx="1124">
                  <c:v>1.6611</c:v>
                </c:pt>
                <c:pt idx="1125">
                  <c:v>1.6758</c:v>
                </c:pt>
                <c:pt idx="1126">
                  <c:v>1.6905</c:v>
                </c:pt>
                <c:pt idx="1127">
                  <c:v>1.7052</c:v>
                </c:pt>
                <c:pt idx="1128">
                  <c:v>1.7199</c:v>
                </c:pt>
                <c:pt idx="1129">
                  <c:v>1.7346</c:v>
                </c:pt>
                <c:pt idx="1130">
                  <c:v>1.7493</c:v>
                </c:pt>
                <c:pt idx="1131">
                  <c:v>1.764</c:v>
                </c:pt>
                <c:pt idx="1132">
                  <c:v>1.7787</c:v>
                </c:pt>
                <c:pt idx="1133">
                  <c:v>1.7934</c:v>
                </c:pt>
                <c:pt idx="1134">
                  <c:v>1.8081</c:v>
                </c:pt>
                <c:pt idx="1135">
                  <c:v>1.8228</c:v>
                </c:pt>
                <c:pt idx="1136">
                  <c:v>1.8375</c:v>
                </c:pt>
                <c:pt idx="1137">
                  <c:v>1.8522</c:v>
                </c:pt>
                <c:pt idx="1138">
                  <c:v>1.8669</c:v>
                </c:pt>
                <c:pt idx="1139">
                  <c:v>1.8816</c:v>
                </c:pt>
                <c:pt idx="1140">
                  <c:v>1.8963</c:v>
                </c:pt>
                <c:pt idx="1141">
                  <c:v>1.911</c:v>
                </c:pt>
                <c:pt idx="1142">
                  <c:v>1.9257</c:v>
                </c:pt>
                <c:pt idx="1143">
                  <c:v>1.9404</c:v>
                </c:pt>
                <c:pt idx="1144">
                  <c:v>1.9551</c:v>
                </c:pt>
                <c:pt idx="1145">
                  <c:v>1.9698</c:v>
                </c:pt>
                <c:pt idx="1146">
                  <c:v>1.9845</c:v>
                </c:pt>
                <c:pt idx="1147">
                  <c:v>1.9992</c:v>
                </c:pt>
                <c:pt idx="1148">
                  <c:v>2.0139</c:v>
                </c:pt>
                <c:pt idx="1149">
                  <c:v>2.0286</c:v>
                </c:pt>
                <c:pt idx="1150">
                  <c:v>2.0433</c:v>
                </c:pt>
                <c:pt idx="1151">
                  <c:v>2.058</c:v>
                </c:pt>
                <c:pt idx="1152">
                  <c:v>2.0727</c:v>
                </c:pt>
                <c:pt idx="1153">
                  <c:v>2.0874</c:v>
                </c:pt>
                <c:pt idx="1154">
                  <c:v>2.1021</c:v>
                </c:pt>
                <c:pt idx="1155">
                  <c:v>2.1168</c:v>
                </c:pt>
                <c:pt idx="1156">
                  <c:v>2.1315</c:v>
                </c:pt>
                <c:pt idx="1157">
                  <c:v>2.1462</c:v>
                </c:pt>
                <c:pt idx="1158">
                  <c:v>2.1609</c:v>
                </c:pt>
                <c:pt idx="1159">
                  <c:v>2.1756</c:v>
                </c:pt>
                <c:pt idx="1160">
                  <c:v>2.1903</c:v>
                </c:pt>
                <c:pt idx="1161">
                  <c:v>2.205</c:v>
                </c:pt>
                <c:pt idx="1162">
                  <c:v>2.2197</c:v>
                </c:pt>
                <c:pt idx="1163">
                  <c:v>2.2344</c:v>
                </c:pt>
                <c:pt idx="1164">
                  <c:v>2.2491</c:v>
                </c:pt>
                <c:pt idx="1165">
                  <c:v>2.2638</c:v>
                </c:pt>
                <c:pt idx="1166">
                  <c:v>2.2785</c:v>
                </c:pt>
                <c:pt idx="1167">
                  <c:v>2.2932</c:v>
                </c:pt>
                <c:pt idx="1168">
                  <c:v>2.3079</c:v>
                </c:pt>
                <c:pt idx="1169">
                  <c:v>2.3226</c:v>
                </c:pt>
                <c:pt idx="1170">
                  <c:v>2.3373</c:v>
                </c:pt>
                <c:pt idx="1171">
                  <c:v>2.352</c:v>
                </c:pt>
                <c:pt idx="1172">
                  <c:v>2.3667</c:v>
                </c:pt>
                <c:pt idx="1173">
                  <c:v>2.3814</c:v>
                </c:pt>
                <c:pt idx="1174">
                  <c:v>2.3961</c:v>
                </c:pt>
                <c:pt idx="1175">
                  <c:v>2.4108</c:v>
                </c:pt>
                <c:pt idx="1176">
                  <c:v>2.4255</c:v>
                </c:pt>
                <c:pt idx="1177">
                  <c:v>2.4402</c:v>
                </c:pt>
                <c:pt idx="1178">
                  <c:v>2.4549</c:v>
                </c:pt>
                <c:pt idx="1179">
                  <c:v>2.4696</c:v>
                </c:pt>
                <c:pt idx="1180">
                  <c:v>2.4843</c:v>
                </c:pt>
                <c:pt idx="1181">
                  <c:v>2.499</c:v>
                </c:pt>
                <c:pt idx="1182">
                  <c:v>2.51369999999999</c:v>
                </c:pt>
                <c:pt idx="1183">
                  <c:v>2.52839999999999</c:v>
                </c:pt>
                <c:pt idx="1184">
                  <c:v>2.54309999999999</c:v>
                </c:pt>
                <c:pt idx="1185">
                  <c:v>2.55779999999999</c:v>
                </c:pt>
                <c:pt idx="1186">
                  <c:v>2.57249999999999</c:v>
                </c:pt>
                <c:pt idx="1187">
                  <c:v>2.58719999999999</c:v>
                </c:pt>
                <c:pt idx="1188">
                  <c:v>2.60189999999999</c:v>
                </c:pt>
                <c:pt idx="1189">
                  <c:v>2.61659999999999</c:v>
                </c:pt>
                <c:pt idx="1190">
                  <c:v>2.63129999999999</c:v>
                </c:pt>
                <c:pt idx="1191">
                  <c:v>2.64599999999999</c:v>
                </c:pt>
                <c:pt idx="1192">
                  <c:v>2.66069999999999</c:v>
                </c:pt>
                <c:pt idx="1193">
                  <c:v>2.67539999999999</c:v>
                </c:pt>
                <c:pt idx="1194">
                  <c:v>2.69009999999999</c:v>
                </c:pt>
                <c:pt idx="1195">
                  <c:v>2.70479999999999</c:v>
                </c:pt>
                <c:pt idx="1196">
                  <c:v>2.71949999999999</c:v>
                </c:pt>
                <c:pt idx="1197">
                  <c:v>2.73419999999999</c:v>
                </c:pt>
                <c:pt idx="1198">
                  <c:v>2.74889999999999</c:v>
                </c:pt>
                <c:pt idx="1199">
                  <c:v>2.76359999999999</c:v>
                </c:pt>
                <c:pt idx="1200">
                  <c:v>2.77829999999999</c:v>
                </c:pt>
                <c:pt idx="1201">
                  <c:v>2.79299999999999</c:v>
                </c:pt>
                <c:pt idx="1202">
                  <c:v>2.80769999999999</c:v>
                </c:pt>
                <c:pt idx="1203">
                  <c:v>2.82239999999999</c:v>
                </c:pt>
                <c:pt idx="1204">
                  <c:v>2.83709999999999</c:v>
                </c:pt>
                <c:pt idx="1205">
                  <c:v>2.85179999999999</c:v>
                </c:pt>
                <c:pt idx="1206">
                  <c:v>2.86649999999999</c:v>
                </c:pt>
                <c:pt idx="1207">
                  <c:v>2.88119999999999</c:v>
                </c:pt>
                <c:pt idx="1208">
                  <c:v>2.89589999999999</c:v>
                </c:pt>
                <c:pt idx="1209">
                  <c:v>2.91059999999999</c:v>
                </c:pt>
                <c:pt idx="1210">
                  <c:v>2.92529999999999</c:v>
                </c:pt>
                <c:pt idx="1211">
                  <c:v>2.93999999999999</c:v>
                </c:pt>
                <c:pt idx="1212">
                  <c:v>2.95469999999999</c:v>
                </c:pt>
                <c:pt idx="1213">
                  <c:v>2.96939999999999</c:v>
                </c:pt>
                <c:pt idx="1214">
                  <c:v>2.98409999999999</c:v>
                </c:pt>
                <c:pt idx="1215">
                  <c:v>2.99879999999999</c:v>
                </c:pt>
                <c:pt idx="1216">
                  <c:v>3.01349999999999</c:v>
                </c:pt>
                <c:pt idx="1217">
                  <c:v>3.02819999999999</c:v>
                </c:pt>
                <c:pt idx="1218">
                  <c:v>3.04289999999999</c:v>
                </c:pt>
                <c:pt idx="1219">
                  <c:v>3.05759999999999</c:v>
                </c:pt>
                <c:pt idx="1220">
                  <c:v>3.07229999999999</c:v>
                </c:pt>
                <c:pt idx="1221">
                  <c:v>3.08699999999999</c:v>
                </c:pt>
                <c:pt idx="1222">
                  <c:v>3.10169999999999</c:v>
                </c:pt>
                <c:pt idx="1223">
                  <c:v>3.11639999999999</c:v>
                </c:pt>
                <c:pt idx="1224">
                  <c:v>3.13109999999999</c:v>
                </c:pt>
                <c:pt idx="1225">
                  <c:v>3.14579999999999</c:v>
                </c:pt>
                <c:pt idx="1226">
                  <c:v>3.16049999999999</c:v>
                </c:pt>
                <c:pt idx="1227">
                  <c:v>3.17519999999999</c:v>
                </c:pt>
                <c:pt idx="1228">
                  <c:v>3.18989999999999</c:v>
                </c:pt>
                <c:pt idx="1229">
                  <c:v>3.20459999999999</c:v>
                </c:pt>
                <c:pt idx="1230">
                  <c:v>3.21929999999999</c:v>
                </c:pt>
                <c:pt idx="1231">
                  <c:v>3.23399999999999</c:v>
                </c:pt>
                <c:pt idx="1232">
                  <c:v>3.24869999999999</c:v>
                </c:pt>
                <c:pt idx="1233">
                  <c:v>3.26339999999999</c:v>
                </c:pt>
                <c:pt idx="1234">
                  <c:v>3.27809999999999</c:v>
                </c:pt>
                <c:pt idx="1235">
                  <c:v>3.29279999999999</c:v>
                </c:pt>
                <c:pt idx="1236">
                  <c:v>3.30749999999999</c:v>
                </c:pt>
                <c:pt idx="1237">
                  <c:v>3.32219999999999</c:v>
                </c:pt>
                <c:pt idx="1238">
                  <c:v>3.33689999999999</c:v>
                </c:pt>
                <c:pt idx="1239">
                  <c:v>3.35159999999999</c:v>
                </c:pt>
                <c:pt idx="1240">
                  <c:v>3.36629999999999</c:v>
                </c:pt>
                <c:pt idx="1241">
                  <c:v>3.38099999999999</c:v>
                </c:pt>
                <c:pt idx="1242">
                  <c:v>3.39569999999999</c:v>
                </c:pt>
                <c:pt idx="1243">
                  <c:v>3.41039999999999</c:v>
                </c:pt>
                <c:pt idx="1244">
                  <c:v>3.42509999999999</c:v>
                </c:pt>
                <c:pt idx="1245">
                  <c:v>3.43979999999999</c:v>
                </c:pt>
                <c:pt idx="1246">
                  <c:v>3.45449999999999</c:v>
                </c:pt>
                <c:pt idx="1247">
                  <c:v>3.46919999999999</c:v>
                </c:pt>
                <c:pt idx="1248">
                  <c:v>3.48389999999999</c:v>
                </c:pt>
                <c:pt idx="1249">
                  <c:v>3.49859999999999</c:v>
                </c:pt>
                <c:pt idx="1250">
                  <c:v>3.51329999999999</c:v>
                </c:pt>
                <c:pt idx="1251">
                  <c:v>3.52799999999999</c:v>
                </c:pt>
                <c:pt idx="1252">
                  <c:v>3.54269999999999</c:v>
                </c:pt>
                <c:pt idx="1253">
                  <c:v>3.55739999999999</c:v>
                </c:pt>
                <c:pt idx="1254">
                  <c:v>3.57209999999999</c:v>
                </c:pt>
                <c:pt idx="1255">
                  <c:v>3.58679999999999</c:v>
                </c:pt>
                <c:pt idx="1256">
                  <c:v>3.60149999999999</c:v>
                </c:pt>
                <c:pt idx="1257">
                  <c:v>3.61619999999999</c:v>
                </c:pt>
                <c:pt idx="1258">
                  <c:v>3.63089999999999</c:v>
                </c:pt>
                <c:pt idx="1259">
                  <c:v>3.64559999999999</c:v>
                </c:pt>
                <c:pt idx="1260">
                  <c:v>3.66029999999999</c:v>
                </c:pt>
                <c:pt idx="1261">
                  <c:v>3.67499999999999</c:v>
                </c:pt>
                <c:pt idx="1262">
                  <c:v>3.68969999999999</c:v>
                </c:pt>
                <c:pt idx="1263">
                  <c:v>3.70439999999999</c:v>
                </c:pt>
                <c:pt idx="1264">
                  <c:v>3.71909999999999</c:v>
                </c:pt>
                <c:pt idx="1265">
                  <c:v>3.73379999999999</c:v>
                </c:pt>
                <c:pt idx="1266">
                  <c:v>3.74849999999999</c:v>
                </c:pt>
                <c:pt idx="1267">
                  <c:v>3.76319999999999</c:v>
                </c:pt>
                <c:pt idx="1268">
                  <c:v>3.77789999999999</c:v>
                </c:pt>
                <c:pt idx="1269">
                  <c:v>3.79259999999999</c:v>
                </c:pt>
                <c:pt idx="1270">
                  <c:v>3.80729999999999</c:v>
                </c:pt>
                <c:pt idx="1271">
                  <c:v>3.82199999999999</c:v>
                </c:pt>
                <c:pt idx="1272">
                  <c:v>3.83669999999999</c:v>
                </c:pt>
                <c:pt idx="1273">
                  <c:v>3.85139999999999</c:v>
                </c:pt>
                <c:pt idx="1274">
                  <c:v>3.86609999999999</c:v>
                </c:pt>
                <c:pt idx="1275">
                  <c:v>3.88079999999999</c:v>
                </c:pt>
                <c:pt idx="1276">
                  <c:v>3.89549999999999</c:v>
                </c:pt>
                <c:pt idx="1277">
                  <c:v>3.91019999999999</c:v>
                </c:pt>
                <c:pt idx="1278">
                  <c:v>3.92489999999999</c:v>
                </c:pt>
                <c:pt idx="1279">
                  <c:v>3.93959999999999</c:v>
                </c:pt>
                <c:pt idx="1280">
                  <c:v>3.95429999999999</c:v>
                </c:pt>
                <c:pt idx="1281">
                  <c:v>3.96899999999999</c:v>
                </c:pt>
                <c:pt idx="1282">
                  <c:v>3.98369999999999</c:v>
                </c:pt>
                <c:pt idx="1283">
                  <c:v>3.99839999999999</c:v>
                </c:pt>
                <c:pt idx="1284">
                  <c:v>4.01309999999999</c:v>
                </c:pt>
                <c:pt idx="1285">
                  <c:v>4.02779999999999</c:v>
                </c:pt>
                <c:pt idx="1286">
                  <c:v>4.04249999999999</c:v>
                </c:pt>
                <c:pt idx="1287">
                  <c:v>4.05719999999999</c:v>
                </c:pt>
                <c:pt idx="1288">
                  <c:v>4.07189999999999</c:v>
                </c:pt>
                <c:pt idx="1289">
                  <c:v>4.08659999999999</c:v>
                </c:pt>
                <c:pt idx="1290">
                  <c:v>4.10129999999999</c:v>
                </c:pt>
                <c:pt idx="1291">
                  <c:v>4.11599999999999</c:v>
                </c:pt>
                <c:pt idx="1292">
                  <c:v>4.13069999999999</c:v>
                </c:pt>
                <c:pt idx="1293">
                  <c:v>4.14539999999999</c:v>
                </c:pt>
                <c:pt idx="1294">
                  <c:v>4.16009999999999</c:v>
                </c:pt>
                <c:pt idx="1295">
                  <c:v>4.17479999999999</c:v>
                </c:pt>
                <c:pt idx="1296">
                  <c:v>4.18949999999999</c:v>
                </c:pt>
                <c:pt idx="1297">
                  <c:v>4.20419999999999</c:v>
                </c:pt>
                <c:pt idx="1298">
                  <c:v>4.21889999999999</c:v>
                </c:pt>
                <c:pt idx="1299">
                  <c:v>4.23359999999999</c:v>
                </c:pt>
                <c:pt idx="1300">
                  <c:v>4.24829999999999</c:v>
                </c:pt>
                <c:pt idx="1301">
                  <c:v>4.263</c:v>
                </c:pt>
                <c:pt idx="1302">
                  <c:v>4.2777</c:v>
                </c:pt>
                <c:pt idx="1303">
                  <c:v>4.2924</c:v>
                </c:pt>
                <c:pt idx="1304">
                  <c:v>4.3071</c:v>
                </c:pt>
                <c:pt idx="1305">
                  <c:v>4.3218</c:v>
                </c:pt>
                <c:pt idx="1306">
                  <c:v>4.3365</c:v>
                </c:pt>
                <c:pt idx="1307">
                  <c:v>4.3512</c:v>
                </c:pt>
                <c:pt idx="1308">
                  <c:v>4.3659</c:v>
                </c:pt>
                <c:pt idx="1309">
                  <c:v>4.3806</c:v>
                </c:pt>
                <c:pt idx="1310">
                  <c:v>4.3953</c:v>
                </c:pt>
                <c:pt idx="1311">
                  <c:v>4.41</c:v>
                </c:pt>
                <c:pt idx="1312">
                  <c:v>4.4247</c:v>
                </c:pt>
                <c:pt idx="1313">
                  <c:v>4.4394</c:v>
                </c:pt>
                <c:pt idx="1314">
                  <c:v>4.4541</c:v>
                </c:pt>
                <c:pt idx="1315">
                  <c:v>4.4688</c:v>
                </c:pt>
                <c:pt idx="1316">
                  <c:v>4.4835</c:v>
                </c:pt>
                <c:pt idx="1317">
                  <c:v>4.4982</c:v>
                </c:pt>
                <c:pt idx="1318">
                  <c:v>4.5129</c:v>
                </c:pt>
                <c:pt idx="1319">
                  <c:v>4.5276</c:v>
                </c:pt>
                <c:pt idx="1320">
                  <c:v>4.5423</c:v>
                </c:pt>
                <c:pt idx="1321">
                  <c:v>4.557</c:v>
                </c:pt>
                <c:pt idx="1322">
                  <c:v>4.5717</c:v>
                </c:pt>
                <c:pt idx="1323">
                  <c:v>4.5864</c:v>
                </c:pt>
                <c:pt idx="1324">
                  <c:v>4.6011</c:v>
                </c:pt>
                <c:pt idx="1325">
                  <c:v>4.6158</c:v>
                </c:pt>
                <c:pt idx="1326">
                  <c:v>4.6305</c:v>
                </c:pt>
                <c:pt idx="1327">
                  <c:v>4.6452</c:v>
                </c:pt>
                <c:pt idx="1328">
                  <c:v>4.65990000000001</c:v>
                </c:pt>
                <c:pt idx="1329">
                  <c:v>4.67460000000001</c:v>
                </c:pt>
                <c:pt idx="1330">
                  <c:v>4.68930000000001</c:v>
                </c:pt>
                <c:pt idx="1331">
                  <c:v>4.70400000000001</c:v>
                </c:pt>
                <c:pt idx="1332">
                  <c:v>4.71870000000001</c:v>
                </c:pt>
                <c:pt idx="1333">
                  <c:v>4.73340000000001</c:v>
                </c:pt>
                <c:pt idx="1334">
                  <c:v>4.74810000000001</c:v>
                </c:pt>
                <c:pt idx="1335">
                  <c:v>4.76280000000001</c:v>
                </c:pt>
                <c:pt idx="1336">
                  <c:v>4.77750000000001</c:v>
                </c:pt>
                <c:pt idx="1337">
                  <c:v>4.79220000000001</c:v>
                </c:pt>
                <c:pt idx="1338">
                  <c:v>4.80690000000001</c:v>
                </c:pt>
                <c:pt idx="1339">
                  <c:v>4.82160000000001</c:v>
                </c:pt>
                <c:pt idx="1340">
                  <c:v>4.83630000000001</c:v>
                </c:pt>
                <c:pt idx="1341">
                  <c:v>4.85100000000001</c:v>
                </c:pt>
                <c:pt idx="1342">
                  <c:v>4.86570000000001</c:v>
                </c:pt>
                <c:pt idx="1343">
                  <c:v>4.88040000000001</c:v>
                </c:pt>
                <c:pt idx="1344">
                  <c:v>4.89510000000001</c:v>
                </c:pt>
                <c:pt idx="1345">
                  <c:v>4.90980000000001</c:v>
                </c:pt>
                <c:pt idx="1346">
                  <c:v>4.92450000000001</c:v>
                </c:pt>
                <c:pt idx="1347">
                  <c:v>4.93920000000001</c:v>
                </c:pt>
                <c:pt idx="1348">
                  <c:v>4.95390000000001</c:v>
                </c:pt>
                <c:pt idx="1349">
                  <c:v>-2.48430000000001</c:v>
                </c:pt>
                <c:pt idx="1350">
                  <c:v>-2.46960000000001</c:v>
                </c:pt>
                <c:pt idx="1351">
                  <c:v>-2.45490000000001</c:v>
                </c:pt>
                <c:pt idx="1352">
                  <c:v>-2.44020000000001</c:v>
                </c:pt>
                <c:pt idx="1353">
                  <c:v>-2.42550000000001</c:v>
                </c:pt>
                <c:pt idx="1354">
                  <c:v>-2.41080000000001</c:v>
                </c:pt>
                <c:pt idx="1355">
                  <c:v>-2.39610000000001</c:v>
                </c:pt>
                <c:pt idx="1356">
                  <c:v>-2.38140000000001</c:v>
                </c:pt>
                <c:pt idx="1357">
                  <c:v>-2.36670000000001</c:v>
                </c:pt>
                <c:pt idx="1358">
                  <c:v>-2.35200000000001</c:v>
                </c:pt>
                <c:pt idx="1359">
                  <c:v>-2.33730000000001</c:v>
                </c:pt>
                <c:pt idx="1360">
                  <c:v>-2.32260000000001</c:v>
                </c:pt>
                <c:pt idx="1361">
                  <c:v>-2.30790000000001</c:v>
                </c:pt>
                <c:pt idx="1362">
                  <c:v>-2.29320000000001</c:v>
                </c:pt>
                <c:pt idx="1363">
                  <c:v>-2.27850000000001</c:v>
                </c:pt>
                <c:pt idx="1364">
                  <c:v>-2.26380000000001</c:v>
                </c:pt>
                <c:pt idx="1365">
                  <c:v>-2.24910000000001</c:v>
                </c:pt>
                <c:pt idx="1366">
                  <c:v>-2.23440000000001</c:v>
                </c:pt>
                <c:pt idx="1367">
                  <c:v>-2.21970000000001</c:v>
                </c:pt>
                <c:pt idx="1368">
                  <c:v>-2.20500000000001</c:v>
                </c:pt>
                <c:pt idx="1369">
                  <c:v>-2.19030000000001</c:v>
                </c:pt>
                <c:pt idx="1370">
                  <c:v>-2.17560000000001</c:v>
                </c:pt>
                <c:pt idx="1371">
                  <c:v>-2.16090000000001</c:v>
                </c:pt>
                <c:pt idx="1372">
                  <c:v>-2.14620000000001</c:v>
                </c:pt>
                <c:pt idx="1373">
                  <c:v>-2.13150000000001</c:v>
                </c:pt>
                <c:pt idx="1374">
                  <c:v>-2.11680000000001</c:v>
                </c:pt>
                <c:pt idx="1375">
                  <c:v>-2.10210000000001</c:v>
                </c:pt>
                <c:pt idx="1376">
                  <c:v>-2.08740000000001</c:v>
                </c:pt>
                <c:pt idx="1377">
                  <c:v>-2.07270000000001</c:v>
                </c:pt>
                <c:pt idx="1378">
                  <c:v>-2.05800000000001</c:v>
                </c:pt>
                <c:pt idx="1379">
                  <c:v>-2.04330000000001</c:v>
                </c:pt>
                <c:pt idx="1380">
                  <c:v>-2.02860000000001</c:v>
                </c:pt>
                <c:pt idx="1381">
                  <c:v>-2.01390000000001</c:v>
                </c:pt>
                <c:pt idx="1382">
                  <c:v>-1.99920000000001</c:v>
                </c:pt>
                <c:pt idx="1383">
                  <c:v>-1.98450000000001</c:v>
                </c:pt>
                <c:pt idx="1384">
                  <c:v>-1.96980000000001</c:v>
                </c:pt>
                <c:pt idx="1385">
                  <c:v>-1.95510000000001</c:v>
                </c:pt>
                <c:pt idx="1386">
                  <c:v>-1.94040000000001</c:v>
                </c:pt>
                <c:pt idx="1387">
                  <c:v>-1.92570000000001</c:v>
                </c:pt>
                <c:pt idx="1388">
                  <c:v>-1.91100000000001</c:v>
                </c:pt>
                <c:pt idx="1389">
                  <c:v>-1.89630000000001</c:v>
                </c:pt>
                <c:pt idx="1390">
                  <c:v>-1.88160000000001</c:v>
                </c:pt>
                <c:pt idx="1391">
                  <c:v>-1.86690000000001</c:v>
                </c:pt>
                <c:pt idx="1392">
                  <c:v>-1.85220000000001</c:v>
                </c:pt>
                <c:pt idx="1393">
                  <c:v>-1.83750000000001</c:v>
                </c:pt>
                <c:pt idx="1394">
                  <c:v>-1.82280000000001</c:v>
                </c:pt>
                <c:pt idx="1395">
                  <c:v>-1.80810000000001</c:v>
                </c:pt>
                <c:pt idx="1396">
                  <c:v>-1.79340000000001</c:v>
                </c:pt>
                <c:pt idx="1397">
                  <c:v>-1.77870000000001</c:v>
                </c:pt>
                <c:pt idx="1398">
                  <c:v>-1.76400000000001</c:v>
                </c:pt>
                <c:pt idx="1399">
                  <c:v>-1.74930000000001</c:v>
                </c:pt>
                <c:pt idx="1400">
                  <c:v>-1.73460000000001</c:v>
                </c:pt>
                <c:pt idx="1401">
                  <c:v>-1.71990000000001</c:v>
                </c:pt>
                <c:pt idx="1402">
                  <c:v>-1.70520000000001</c:v>
                </c:pt>
                <c:pt idx="1403">
                  <c:v>-1.69050000000001</c:v>
                </c:pt>
                <c:pt idx="1404">
                  <c:v>-1.67580000000001</c:v>
                </c:pt>
                <c:pt idx="1405">
                  <c:v>-1.66110000000001</c:v>
                </c:pt>
                <c:pt idx="1406">
                  <c:v>-1.64640000000001</c:v>
                </c:pt>
                <c:pt idx="1407">
                  <c:v>-1.63170000000001</c:v>
                </c:pt>
                <c:pt idx="1408">
                  <c:v>-1.61700000000001</c:v>
                </c:pt>
                <c:pt idx="1409">
                  <c:v>-1.60230000000001</c:v>
                </c:pt>
                <c:pt idx="1410">
                  <c:v>-1.58760000000001</c:v>
                </c:pt>
                <c:pt idx="1411">
                  <c:v>-1.57290000000001</c:v>
                </c:pt>
                <c:pt idx="1412">
                  <c:v>-1.55820000000001</c:v>
                </c:pt>
                <c:pt idx="1413">
                  <c:v>-1.54350000000001</c:v>
                </c:pt>
                <c:pt idx="1414">
                  <c:v>-1.52880000000001</c:v>
                </c:pt>
                <c:pt idx="1415">
                  <c:v>-1.51410000000001</c:v>
                </c:pt>
                <c:pt idx="1416">
                  <c:v>-1.49940000000001</c:v>
                </c:pt>
                <c:pt idx="1417">
                  <c:v>-1.48470000000001</c:v>
                </c:pt>
                <c:pt idx="1418">
                  <c:v>-1.47000000000001</c:v>
                </c:pt>
                <c:pt idx="1419">
                  <c:v>-1.45530000000001</c:v>
                </c:pt>
                <c:pt idx="1420">
                  <c:v>-1.44060000000001</c:v>
                </c:pt>
                <c:pt idx="1421">
                  <c:v>-1.42590000000001</c:v>
                </c:pt>
                <c:pt idx="1422">
                  <c:v>-1.41120000000001</c:v>
                </c:pt>
                <c:pt idx="1423">
                  <c:v>-1.39650000000001</c:v>
                </c:pt>
                <c:pt idx="1424">
                  <c:v>-1.38180000000001</c:v>
                </c:pt>
                <c:pt idx="1425">
                  <c:v>-1.36710000000001</c:v>
                </c:pt>
                <c:pt idx="1426">
                  <c:v>-1.35240000000001</c:v>
                </c:pt>
                <c:pt idx="1427">
                  <c:v>-1.33770000000001</c:v>
                </c:pt>
                <c:pt idx="1428">
                  <c:v>-1.32300000000001</c:v>
                </c:pt>
                <c:pt idx="1429">
                  <c:v>-1.30830000000001</c:v>
                </c:pt>
                <c:pt idx="1430">
                  <c:v>-1.29360000000001</c:v>
                </c:pt>
                <c:pt idx="1431">
                  <c:v>-1.27890000000001</c:v>
                </c:pt>
                <c:pt idx="1432">
                  <c:v>-1.26420000000001</c:v>
                </c:pt>
                <c:pt idx="1433">
                  <c:v>-1.24950000000001</c:v>
                </c:pt>
                <c:pt idx="1434">
                  <c:v>-1.23480000000001</c:v>
                </c:pt>
                <c:pt idx="1435">
                  <c:v>-1.22010000000001</c:v>
                </c:pt>
                <c:pt idx="1436">
                  <c:v>-1.20540000000001</c:v>
                </c:pt>
                <c:pt idx="1437">
                  <c:v>-1.19070000000001</c:v>
                </c:pt>
                <c:pt idx="1438">
                  <c:v>-1.17600000000001</c:v>
                </c:pt>
                <c:pt idx="1439">
                  <c:v>-1.16130000000001</c:v>
                </c:pt>
                <c:pt idx="1440">
                  <c:v>-1.14660000000001</c:v>
                </c:pt>
                <c:pt idx="1441">
                  <c:v>-1.13190000000001</c:v>
                </c:pt>
                <c:pt idx="1442">
                  <c:v>-1.11720000000001</c:v>
                </c:pt>
                <c:pt idx="1443">
                  <c:v>-1.10250000000001</c:v>
                </c:pt>
                <c:pt idx="1444">
                  <c:v>-1.08780000000001</c:v>
                </c:pt>
                <c:pt idx="1445">
                  <c:v>-1.07310000000001</c:v>
                </c:pt>
                <c:pt idx="1446">
                  <c:v>-1.05840000000001</c:v>
                </c:pt>
                <c:pt idx="1447">
                  <c:v>-1.04370000000001</c:v>
                </c:pt>
                <c:pt idx="1448">
                  <c:v>-1.02900000000001</c:v>
                </c:pt>
                <c:pt idx="1449">
                  <c:v>-1.01430000000001</c:v>
                </c:pt>
                <c:pt idx="1450">
                  <c:v>-0.999600000000013</c:v>
                </c:pt>
                <c:pt idx="1451">
                  <c:v>-0.984900000000013</c:v>
                </c:pt>
                <c:pt idx="1452">
                  <c:v>-0.970200000000013</c:v>
                </c:pt>
                <c:pt idx="1453">
                  <c:v>-0.955500000000013</c:v>
                </c:pt>
                <c:pt idx="1454">
                  <c:v>-0.940800000000013</c:v>
                </c:pt>
                <c:pt idx="1455">
                  <c:v>-0.926100000000013</c:v>
                </c:pt>
                <c:pt idx="1456">
                  <c:v>-0.911400000000013</c:v>
                </c:pt>
                <c:pt idx="1457">
                  <c:v>-0.896700000000013</c:v>
                </c:pt>
                <c:pt idx="1458">
                  <c:v>-0.882000000000012</c:v>
                </c:pt>
                <c:pt idx="1459">
                  <c:v>-0.867300000000012</c:v>
                </c:pt>
                <c:pt idx="1460">
                  <c:v>-0.852600000000012</c:v>
                </c:pt>
                <c:pt idx="1461">
                  <c:v>-0.837900000000012</c:v>
                </c:pt>
                <c:pt idx="1462">
                  <c:v>-0.823200000000012</c:v>
                </c:pt>
                <c:pt idx="1463">
                  <c:v>-0.808500000000012</c:v>
                </c:pt>
                <c:pt idx="1464">
                  <c:v>-0.793800000000012</c:v>
                </c:pt>
                <c:pt idx="1465">
                  <c:v>-0.779100000000012</c:v>
                </c:pt>
                <c:pt idx="1466">
                  <c:v>-0.764400000000012</c:v>
                </c:pt>
                <c:pt idx="1467">
                  <c:v>-0.749700000000012</c:v>
                </c:pt>
                <c:pt idx="1468">
                  <c:v>-0.735000000000012</c:v>
                </c:pt>
                <c:pt idx="1469">
                  <c:v>-0.720300000000012</c:v>
                </c:pt>
                <c:pt idx="1470">
                  <c:v>-0.705600000000012</c:v>
                </c:pt>
                <c:pt idx="1471">
                  <c:v>-0.690900000000012</c:v>
                </c:pt>
                <c:pt idx="1472">
                  <c:v>-0.676200000000012</c:v>
                </c:pt>
                <c:pt idx="1473">
                  <c:v>-0.661500000000012</c:v>
                </c:pt>
                <c:pt idx="1474">
                  <c:v>-0.646800000000012</c:v>
                </c:pt>
                <c:pt idx="1475">
                  <c:v>-0.632100000000012</c:v>
                </c:pt>
                <c:pt idx="1476">
                  <c:v>-0.617400000000012</c:v>
                </c:pt>
                <c:pt idx="1477">
                  <c:v>-0.602700000000012</c:v>
                </c:pt>
                <c:pt idx="1478">
                  <c:v>-0.588000000000012</c:v>
                </c:pt>
                <c:pt idx="1479">
                  <c:v>-0.573300000000012</c:v>
                </c:pt>
                <c:pt idx="1480">
                  <c:v>-0.558600000000011</c:v>
                </c:pt>
                <c:pt idx="1481">
                  <c:v>-0.543900000000011</c:v>
                </c:pt>
                <c:pt idx="1482">
                  <c:v>-0.529200000000011</c:v>
                </c:pt>
                <c:pt idx="1483">
                  <c:v>-0.514500000000011</c:v>
                </c:pt>
                <c:pt idx="1484">
                  <c:v>-0.499800000000011</c:v>
                </c:pt>
                <c:pt idx="1485">
                  <c:v>-0.485100000000011</c:v>
                </c:pt>
                <c:pt idx="1486">
                  <c:v>-0.470400000000011</c:v>
                </c:pt>
                <c:pt idx="1487">
                  <c:v>-0.455700000000011</c:v>
                </c:pt>
                <c:pt idx="1488">
                  <c:v>-0.441000000000011</c:v>
                </c:pt>
                <c:pt idx="1489">
                  <c:v>-0.426300000000011</c:v>
                </c:pt>
                <c:pt idx="1490">
                  <c:v>-0.411600000000011</c:v>
                </c:pt>
                <c:pt idx="1491">
                  <c:v>-0.396900000000011</c:v>
                </c:pt>
                <c:pt idx="1492">
                  <c:v>-0.382200000000011</c:v>
                </c:pt>
                <c:pt idx="1493">
                  <c:v>-0.367500000000011</c:v>
                </c:pt>
                <c:pt idx="1494">
                  <c:v>-0.352800000000011</c:v>
                </c:pt>
                <c:pt idx="1495">
                  <c:v>-0.338100000000011</c:v>
                </c:pt>
                <c:pt idx="1496">
                  <c:v>-0.323400000000011</c:v>
                </c:pt>
                <c:pt idx="1497">
                  <c:v>-0.308700000000011</c:v>
                </c:pt>
                <c:pt idx="1498">
                  <c:v>-0.294000000000011</c:v>
                </c:pt>
                <c:pt idx="1499">
                  <c:v>-0.279300000000011</c:v>
                </c:pt>
                <c:pt idx="1500">
                  <c:v>-0.264600000000011</c:v>
                </c:pt>
                <c:pt idx="1501">
                  <c:v>-0.249900000000011</c:v>
                </c:pt>
                <c:pt idx="1502">
                  <c:v>-0.235200000000011</c:v>
                </c:pt>
                <c:pt idx="1503">
                  <c:v>-0.220500000000011</c:v>
                </c:pt>
                <c:pt idx="1504">
                  <c:v>-0.205800000000011</c:v>
                </c:pt>
                <c:pt idx="1505">
                  <c:v>-0.191100000000011</c:v>
                </c:pt>
                <c:pt idx="1506">
                  <c:v>-0.176400000000012</c:v>
                </c:pt>
                <c:pt idx="1507">
                  <c:v>-0.161700000000012</c:v>
                </c:pt>
                <c:pt idx="1508">
                  <c:v>-0.147000000000012</c:v>
                </c:pt>
                <c:pt idx="1509">
                  <c:v>-0.132300000000012</c:v>
                </c:pt>
                <c:pt idx="1510">
                  <c:v>-0.117600000000012</c:v>
                </c:pt>
                <c:pt idx="1511">
                  <c:v>-0.102900000000012</c:v>
                </c:pt>
                <c:pt idx="1512">
                  <c:v>-0.0882000000000115</c:v>
                </c:pt>
                <c:pt idx="1513">
                  <c:v>-0.0735000000000115</c:v>
                </c:pt>
                <c:pt idx="1514">
                  <c:v>-0.0588000000000115</c:v>
                </c:pt>
                <c:pt idx="1515">
                  <c:v>-0.0441000000000115</c:v>
                </c:pt>
                <c:pt idx="1516">
                  <c:v>-0.0294000000000115</c:v>
                </c:pt>
                <c:pt idx="1517">
                  <c:v>-0.0147000000000115</c:v>
                </c:pt>
                <c:pt idx="1518">
                  <c:v>-1.14873388579184E-014</c:v>
                </c:pt>
                <c:pt idx="1519">
                  <c:v>0.0146999999999885</c:v>
                </c:pt>
                <c:pt idx="1520">
                  <c:v>0.0293999999999885</c:v>
                </c:pt>
                <c:pt idx="1521">
                  <c:v>0.0440999999999885</c:v>
                </c:pt>
                <c:pt idx="1522">
                  <c:v>0.0587999999999885</c:v>
                </c:pt>
                <c:pt idx="1523">
                  <c:v>0.0734999999999885</c:v>
                </c:pt>
                <c:pt idx="1524">
                  <c:v>0.0881999999999885</c:v>
                </c:pt>
                <c:pt idx="1525">
                  <c:v>0.102899999999989</c:v>
                </c:pt>
                <c:pt idx="1526">
                  <c:v>0.117599999999989</c:v>
                </c:pt>
                <c:pt idx="1527">
                  <c:v>0.132299999999989</c:v>
                </c:pt>
                <c:pt idx="1528">
                  <c:v>0.146999999999989</c:v>
                </c:pt>
                <c:pt idx="1529">
                  <c:v>0.161699999999989</c:v>
                </c:pt>
                <c:pt idx="1530">
                  <c:v>0.176399999999989</c:v>
                </c:pt>
                <c:pt idx="1531">
                  <c:v>0.191099999999989</c:v>
                </c:pt>
                <c:pt idx="1532">
                  <c:v>0.205799999999989</c:v>
                </c:pt>
                <c:pt idx="1533">
                  <c:v>0.220499999999988</c:v>
                </c:pt>
                <c:pt idx="1534">
                  <c:v>0.235199999999988</c:v>
                </c:pt>
                <c:pt idx="1535">
                  <c:v>0.249899999999988</c:v>
                </c:pt>
                <c:pt idx="1536">
                  <c:v>0.264599999999988</c:v>
                </c:pt>
                <c:pt idx="1537">
                  <c:v>0.279299999999988</c:v>
                </c:pt>
                <c:pt idx="1538">
                  <c:v>0.293999999999988</c:v>
                </c:pt>
                <c:pt idx="1539">
                  <c:v>0.308699999999988</c:v>
                </c:pt>
                <c:pt idx="1540">
                  <c:v>0.323399999999988</c:v>
                </c:pt>
                <c:pt idx="1541">
                  <c:v>0.338099999999988</c:v>
                </c:pt>
                <c:pt idx="1542">
                  <c:v>0.352799999999988</c:v>
                </c:pt>
                <c:pt idx="1543">
                  <c:v>0.367499999999988</c:v>
                </c:pt>
                <c:pt idx="1544">
                  <c:v>0.382199999999988</c:v>
                </c:pt>
                <c:pt idx="1545">
                  <c:v>0.396899999999988</c:v>
                </c:pt>
                <c:pt idx="1546">
                  <c:v>0.411599999999988</c:v>
                </c:pt>
                <c:pt idx="1547">
                  <c:v>0.426299999999988</c:v>
                </c:pt>
                <c:pt idx="1548">
                  <c:v>0.440999999999988</c:v>
                </c:pt>
                <c:pt idx="1549">
                  <c:v>0.455699999999988</c:v>
                </c:pt>
                <c:pt idx="1550">
                  <c:v>0.470399999999988</c:v>
                </c:pt>
                <c:pt idx="1551">
                  <c:v>0.485099999999988</c:v>
                </c:pt>
                <c:pt idx="1552">
                  <c:v>0.499799999999988</c:v>
                </c:pt>
                <c:pt idx="1553">
                  <c:v>0.514499999999988</c:v>
                </c:pt>
                <c:pt idx="1554">
                  <c:v>0.529199999999988</c:v>
                </c:pt>
                <c:pt idx="1555">
                  <c:v>0.543899999999988</c:v>
                </c:pt>
                <c:pt idx="1556">
                  <c:v>0.558599999999988</c:v>
                </c:pt>
                <c:pt idx="1557">
                  <c:v>0.573299999999989</c:v>
                </c:pt>
                <c:pt idx="1558">
                  <c:v>0.587999999999989</c:v>
                </c:pt>
                <c:pt idx="1559">
                  <c:v>0.602699999999989</c:v>
                </c:pt>
                <c:pt idx="1560">
                  <c:v>0.617399999999989</c:v>
                </c:pt>
                <c:pt idx="1561">
                  <c:v>0.632099999999989</c:v>
                </c:pt>
                <c:pt idx="1562">
                  <c:v>0.646799999999989</c:v>
                </c:pt>
                <c:pt idx="1563">
                  <c:v>0.661499999999989</c:v>
                </c:pt>
                <c:pt idx="1564">
                  <c:v>0.676199999999989</c:v>
                </c:pt>
                <c:pt idx="1565">
                  <c:v>0.690899999999989</c:v>
                </c:pt>
                <c:pt idx="1566">
                  <c:v>0.705599999999989</c:v>
                </c:pt>
                <c:pt idx="1567">
                  <c:v>0.720299999999989</c:v>
                </c:pt>
                <c:pt idx="1568">
                  <c:v>0.734999999999989</c:v>
                </c:pt>
                <c:pt idx="1569">
                  <c:v>0.749699999999989</c:v>
                </c:pt>
                <c:pt idx="1570">
                  <c:v>0.764399999999989</c:v>
                </c:pt>
                <c:pt idx="1571">
                  <c:v>0.779099999999989</c:v>
                </c:pt>
                <c:pt idx="1572">
                  <c:v>0.793799999999989</c:v>
                </c:pt>
                <c:pt idx="1573">
                  <c:v>0.808499999999989</c:v>
                </c:pt>
                <c:pt idx="1574">
                  <c:v>0.823199999999989</c:v>
                </c:pt>
                <c:pt idx="1575">
                  <c:v>0.837899999999989</c:v>
                </c:pt>
                <c:pt idx="1576">
                  <c:v>0.852599999999989</c:v>
                </c:pt>
                <c:pt idx="1577">
                  <c:v>0.867299999999989</c:v>
                </c:pt>
                <c:pt idx="1578">
                  <c:v>0.88199999999999</c:v>
                </c:pt>
                <c:pt idx="1579">
                  <c:v>0.89669999999999</c:v>
                </c:pt>
                <c:pt idx="1580">
                  <c:v>0.91139999999999</c:v>
                </c:pt>
                <c:pt idx="1581">
                  <c:v>0.92609999999999</c:v>
                </c:pt>
                <c:pt idx="1582">
                  <c:v>0.94079999999999</c:v>
                </c:pt>
                <c:pt idx="1583">
                  <c:v>0.95549999999999</c:v>
                </c:pt>
                <c:pt idx="1584">
                  <c:v>0.97019999999999</c:v>
                </c:pt>
                <c:pt idx="1585">
                  <c:v>0.98489999999999</c:v>
                </c:pt>
                <c:pt idx="1586">
                  <c:v>0.99959999999999</c:v>
                </c:pt>
                <c:pt idx="1587">
                  <c:v>1.01429999999999</c:v>
                </c:pt>
                <c:pt idx="1588">
                  <c:v>1.02899999999999</c:v>
                </c:pt>
                <c:pt idx="1589">
                  <c:v>1.04369999999999</c:v>
                </c:pt>
                <c:pt idx="1590">
                  <c:v>1.05839999999999</c:v>
                </c:pt>
                <c:pt idx="1591">
                  <c:v>1.07309999999999</c:v>
                </c:pt>
                <c:pt idx="1592">
                  <c:v>1.08779999999999</c:v>
                </c:pt>
                <c:pt idx="1593">
                  <c:v>1.10249999999999</c:v>
                </c:pt>
                <c:pt idx="1594">
                  <c:v>1.11719999999999</c:v>
                </c:pt>
                <c:pt idx="1595">
                  <c:v>1.13189999999999</c:v>
                </c:pt>
                <c:pt idx="1596">
                  <c:v>1.14659999999999</c:v>
                </c:pt>
                <c:pt idx="1597">
                  <c:v>1.16129999999999</c:v>
                </c:pt>
                <c:pt idx="1598">
                  <c:v>1.17599999999999</c:v>
                </c:pt>
                <c:pt idx="1599">
                  <c:v>1.19069999999999</c:v>
                </c:pt>
                <c:pt idx="1600">
                  <c:v>1.20539999999999</c:v>
                </c:pt>
                <c:pt idx="1601">
                  <c:v>1.22009999999999</c:v>
                </c:pt>
                <c:pt idx="1602">
                  <c:v>1.23479999999999</c:v>
                </c:pt>
                <c:pt idx="1603">
                  <c:v>1.24949999999999</c:v>
                </c:pt>
                <c:pt idx="1604">
                  <c:v>1.26419999999999</c:v>
                </c:pt>
                <c:pt idx="1605">
                  <c:v>1.27889999999999</c:v>
                </c:pt>
                <c:pt idx="1606">
                  <c:v>1.29359999999999</c:v>
                </c:pt>
                <c:pt idx="1607">
                  <c:v>1.30829999999999</c:v>
                </c:pt>
                <c:pt idx="1608">
                  <c:v>1.32299999999999</c:v>
                </c:pt>
                <c:pt idx="1609">
                  <c:v>1.33769999999999</c:v>
                </c:pt>
                <c:pt idx="1610">
                  <c:v>1.35239999999999</c:v>
                </c:pt>
                <c:pt idx="1611">
                  <c:v>1.36709999999999</c:v>
                </c:pt>
                <c:pt idx="1612">
                  <c:v>1.38179999999999</c:v>
                </c:pt>
                <c:pt idx="1613">
                  <c:v>1.39649999999999</c:v>
                </c:pt>
                <c:pt idx="1614">
                  <c:v>1.41119999999999</c:v>
                </c:pt>
                <c:pt idx="1615">
                  <c:v>1.42589999999999</c:v>
                </c:pt>
                <c:pt idx="1616">
                  <c:v>1.44059999999999</c:v>
                </c:pt>
                <c:pt idx="1617">
                  <c:v>1.45529999999999</c:v>
                </c:pt>
                <c:pt idx="1618">
                  <c:v>1.46999999999999</c:v>
                </c:pt>
                <c:pt idx="1619">
                  <c:v>1.48469999999999</c:v>
                </c:pt>
                <c:pt idx="1620">
                  <c:v>1.49939999999999</c:v>
                </c:pt>
                <c:pt idx="1621">
                  <c:v>1.51409999999999</c:v>
                </c:pt>
                <c:pt idx="1622">
                  <c:v>1.52879999999999</c:v>
                </c:pt>
                <c:pt idx="1623">
                  <c:v>1.54349999999999</c:v>
                </c:pt>
                <c:pt idx="1624">
                  <c:v>1.55819999999999</c:v>
                </c:pt>
                <c:pt idx="1625">
                  <c:v>1.57289999999999</c:v>
                </c:pt>
                <c:pt idx="1626">
                  <c:v>1.58759999999999</c:v>
                </c:pt>
                <c:pt idx="1627">
                  <c:v>1.60229999999999</c:v>
                </c:pt>
                <c:pt idx="1628">
                  <c:v>1.61699999999999</c:v>
                </c:pt>
                <c:pt idx="1629">
                  <c:v>1.63169999999999</c:v>
                </c:pt>
                <c:pt idx="1630">
                  <c:v>1.64639999999999</c:v>
                </c:pt>
                <c:pt idx="1631">
                  <c:v>1.66109999999999</c:v>
                </c:pt>
                <c:pt idx="1632">
                  <c:v>1.67579999999999</c:v>
                </c:pt>
                <c:pt idx="1633">
                  <c:v>1.69049999999999</c:v>
                </c:pt>
                <c:pt idx="1634">
                  <c:v>1.70519999999999</c:v>
                </c:pt>
                <c:pt idx="1635">
                  <c:v>1.71989999999999</c:v>
                </c:pt>
                <c:pt idx="1636">
                  <c:v>1.73459999999999</c:v>
                </c:pt>
                <c:pt idx="1637">
                  <c:v>1.74929999999999</c:v>
                </c:pt>
                <c:pt idx="1638">
                  <c:v>1.76399999999999</c:v>
                </c:pt>
                <c:pt idx="1639">
                  <c:v>1.77869999999999</c:v>
                </c:pt>
                <c:pt idx="1640">
                  <c:v>1.79339999999999</c:v>
                </c:pt>
                <c:pt idx="1641">
                  <c:v>1.80809999999999</c:v>
                </c:pt>
                <c:pt idx="1642">
                  <c:v>1.82279999999999</c:v>
                </c:pt>
                <c:pt idx="1643">
                  <c:v>1.83749999999999</c:v>
                </c:pt>
                <c:pt idx="1644">
                  <c:v>1.85219999999999</c:v>
                </c:pt>
                <c:pt idx="1645">
                  <c:v>1.86689999999999</c:v>
                </c:pt>
                <c:pt idx="1646">
                  <c:v>1.88159999999999</c:v>
                </c:pt>
                <c:pt idx="1647">
                  <c:v>1.89629999999999</c:v>
                </c:pt>
                <c:pt idx="1648">
                  <c:v>1.91099999999999</c:v>
                </c:pt>
                <c:pt idx="1649">
                  <c:v>1.92569999999999</c:v>
                </c:pt>
                <c:pt idx="1650">
                  <c:v>1.94039999999999</c:v>
                </c:pt>
                <c:pt idx="1651">
                  <c:v>1.95509999999999</c:v>
                </c:pt>
                <c:pt idx="1652">
                  <c:v>1.96979999999999</c:v>
                </c:pt>
                <c:pt idx="1653">
                  <c:v>1.98449999999999</c:v>
                </c:pt>
                <c:pt idx="1654">
                  <c:v>1.99919999999999</c:v>
                </c:pt>
                <c:pt idx="1655">
                  <c:v>2.01389999999999</c:v>
                </c:pt>
                <c:pt idx="1656">
                  <c:v>2.02859999999999</c:v>
                </c:pt>
                <c:pt idx="1657">
                  <c:v>2.04329999999999</c:v>
                </c:pt>
                <c:pt idx="1658">
                  <c:v>2.05799999999999</c:v>
                </c:pt>
                <c:pt idx="1659">
                  <c:v>2.07269999999999</c:v>
                </c:pt>
                <c:pt idx="1660">
                  <c:v>2.08739999999999</c:v>
                </c:pt>
                <c:pt idx="1661">
                  <c:v>2.10209999999999</c:v>
                </c:pt>
                <c:pt idx="1662">
                  <c:v>2.11679999999999</c:v>
                </c:pt>
                <c:pt idx="1663">
                  <c:v>2.13149999999999</c:v>
                </c:pt>
                <c:pt idx="1664">
                  <c:v>2.14619999999999</c:v>
                </c:pt>
                <c:pt idx="1665">
                  <c:v>2.16089999999998</c:v>
                </c:pt>
                <c:pt idx="1666">
                  <c:v>2.17559999999998</c:v>
                </c:pt>
                <c:pt idx="1667">
                  <c:v>2.19029999999998</c:v>
                </c:pt>
                <c:pt idx="1668">
                  <c:v>2.20499999999998</c:v>
                </c:pt>
                <c:pt idx="1669">
                  <c:v>2.21969999999998</c:v>
                </c:pt>
                <c:pt idx="1670">
                  <c:v>2.23439999999998</c:v>
                </c:pt>
                <c:pt idx="1671">
                  <c:v>2.24909999999998</c:v>
                </c:pt>
                <c:pt idx="1672">
                  <c:v>2.26379999999998</c:v>
                </c:pt>
                <c:pt idx="1673">
                  <c:v>2.27849999999998</c:v>
                </c:pt>
                <c:pt idx="1674">
                  <c:v>2.29319999999998</c:v>
                </c:pt>
                <c:pt idx="1675">
                  <c:v>2.30789999999998</c:v>
                </c:pt>
                <c:pt idx="1676">
                  <c:v>2.32259999999998</c:v>
                </c:pt>
                <c:pt idx="1677">
                  <c:v>2.33729999999998</c:v>
                </c:pt>
                <c:pt idx="1678">
                  <c:v>2.35199999999998</c:v>
                </c:pt>
                <c:pt idx="1679">
                  <c:v>2.36669999999998</c:v>
                </c:pt>
                <c:pt idx="1680">
                  <c:v>2.38139999999998</c:v>
                </c:pt>
                <c:pt idx="1681">
                  <c:v>2.39609999999998</c:v>
                </c:pt>
                <c:pt idx="1682">
                  <c:v>2.41079999999998</c:v>
                </c:pt>
                <c:pt idx="1683">
                  <c:v>2.42549999999998</c:v>
                </c:pt>
                <c:pt idx="1684">
                  <c:v>2.44019999999998</c:v>
                </c:pt>
                <c:pt idx="1685">
                  <c:v>2.45489999999998</c:v>
                </c:pt>
                <c:pt idx="1686">
                  <c:v>2.46959999999998</c:v>
                </c:pt>
                <c:pt idx="1687">
                  <c:v>2.48429999999998</c:v>
                </c:pt>
                <c:pt idx="1688">
                  <c:v>-1.24949999999999</c:v>
                </c:pt>
                <c:pt idx="1689">
                  <c:v>-1.23479999999999</c:v>
                </c:pt>
                <c:pt idx="1690">
                  <c:v>-1.22009999999999</c:v>
                </c:pt>
                <c:pt idx="1691">
                  <c:v>-1.20539999999999</c:v>
                </c:pt>
                <c:pt idx="1692">
                  <c:v>-1.19069999999999</c:v>
                </c:pt>
                <c:pt idx="1693">
                  <c:v>-1.17599999999999</c:v>
                </c:pt>
                <c:pt idx="1694">
                  <c:v>-1.16129999999999</c:v>
                </c:pt>
                <c:pt idx="1695">
                  <c:v>-1.14659999999999</c:v>
                </c:pt>
                <c:pt idx="1696">
                  <c:v>-1.13189999999999</c:v>
                </c:pt>
                <c:pt idx="1697">
                  <c:v>-1.11719999999999</c:v>
                </c:pt>
                <c:pt idx="1698">
                  <c:v>-1.10249999999999</c:v>
                </c:pt>
                <c:pt idx="1699">
                  <c:v>-1.08779999999999</c:v>
                </c:pt>
                <c:pt idx="1700">
                  <c:v>-1.07309999999999</c:v>
                </c:pt>
                <c:pt idx="1701">
                  <c:v>-1.05839999999999</c:v>
                </c:pt>
                <c:pt idx="1702">
                  <c:v>-1.04369999999999</c:v>
                </c:pt>
                <c:pt idx="1703">
                  <c:v>-1.02899999999999</c:v>
                </c:pt>
                <c:pt idx="1704">
                  <c:v>-1.01429999999999</c:v>
                </c:pt>
                <c:pt idx="1705">
                  <c:v>-0.999599999999993</c:v>
                </c:pt>
                <c:pt idx="1706">
                  <c:v>-0.984899999999993</c:v>
                </c:pt>
                <c:pt idx="1707">
                  <c:v>-0.970199999999993</c:v>
                </c:pt>
                <c:pt idx="1708">
                  <c:v>-0.955499999999993</c:v>
                </c:pt>
                <c:pt idx="1709">
                  <c:v>-0.940799999999992</c:v>
                </c:pt>
                <c:pt idx="1710">
                  <c:v>-0.926099999999992</c:v>
                </c:pt>
                <c:pt idx="1711">
                  <c:v>-0.911399999999992</c:v>
                </c:pt>
                <c:pt idx="1712">
                  <c:v>-0.896699999999992</c:v>
                </c:pt>
                <c:pt idx="1713">
                  <c:v>-0.881999999999992</c:v>
                </c:pt>
                <c:pt idx="1714">
                  <c:v>-0.867299999999992</c:v>
                </c:pt>
                <c:pt idx="1715">
                  <c:v>-0.852599999999992</c:v>
                </c:pt>
                <c:pt idx="1716">
                  <c:v>-0.837899999999992</c:v>
                </c:pt>
                <c:pt idx="1717">
                  <c:v>-0.823199999999992</c:v>
                </c:pt>
                <c:pt idx="1718">
                  <c:v>-0.808499999999992</c:v>
                </c:pt>
                <c:pt idx="1719">
                  <c:v>-0.793799999999992</c:v>
                </c:pt>
                <c:pt idx="1720">
                  <c:v>-0.779099999999992</c:v>
                </c:pt>
                <c:pt idx="1721">
                  <c:v>-0.764399999999992</c:v>
                </c:pt>
                <c:pt idx="1722">
                  <c:v>-0.749699999999992</c:v>
                </c:pt>
                <c:pt idx="1723">
                  <c:v>-0.734999999999992</c:v>
                </c:pt>
                <c:pt idx="1724">
                  <c:v>-0.720299999999992</c:v>
                </c:pt>
                <c:pt idx="1725">
                  <c:v>-0.705599999999992</c:v>
                </c:pt>
                <c:pt idx="1726">
                  <c:v>-0.690899999999992</c:v>
                </c:pt>
                <c:pt idx="1727">
                  <c:v>-0.676199999999992</c:v>
                </c:pt>
                <c:pt idx="1728">
                  <c:v>-0.661499999999992</c:v>
                </c:pt>
                <c:pt idx="1729">
                  <c:v>-0.646799999999992</c:v>
                </c:pt>
                <c:pt idx="1730">
                  <c:v>-0.632099999999991</c:v>
                </c:pt>
                <c:pt idx="1731">
                  <c:v>-0.617399999999991</c:v>
                </c:pt>
                <c:pt idx="1732">
                  <c:v>-0.602699999999991</c:v>
                </c:pt>
                <c:pt idx="1733">
                  <c:v>-0.587999999999991</c:v>
                </c:pt>
                <c:pt idx="1734">
                  <c:v>-0.573299999999991</c:v>
                </c:pt>
                <c:pt idx="1735">
                  <c:v>-0.558599999999991</c:v>
                </c:pt>
                <c:pt idx="1736">
                  <c:v>-0.543899999999991</c:v>
                </c:pt>
                <c:pt idx="1737">
                  <c:v>-0.529199999999991</c:v>
                </c:pt>
                <c:pt idx="1738">
                  <c:v>-0.514499999999991</c:v>
                </c:pt>
                <c:pt idx="1739">
                  <c:v>-0.499799999999991</c:v>
                </c:pt>
                <c:pt idx="1740">
                  <c:v>-0.485099999999991</c:v>
                </c:pt>
                <c:pt idx="1741">
                  <c:v>-0.470399999999991</c:v>
                </c:pt>
                <c:pt idx="1742">
                  <c:v>-0.455699999999991</c:v>
                </c:pt>
                <c:pt idx="1743">
                  <c:v>-0.440999999999991</c:v>
                </c:pt>
                <c:pt idx="1744">
                  <c:v>-0.426299999999991</c:v>
                </c:pt>
                <c:pt idx="1745">
                  <c:v>-0.411599999999991</c:v>
                </c:pt>
                <c:pt idx="1746">
                  <c:v>-0.396899999999991</c:v>
                </c:pt>
                <c:pt idx="1747">
                  <c:v>-0.382199999999991</c:v>
                </c:pt>
                <c:pt idx="1748">
                  <c:v>-0.367499999999991</c:v>
                </c:pt>
                <c:pt idx="1749">
                  <c:v>-0.352799999999991</c:v>
                </c:pt>
                <c:pt idx="1750">
                  <c:v>-0.338099999999991</c:v>
                </c:pt>
                <c:pt idx="1751">
                  <c:v>-0.323399999999991</c:v>
                </c:pt>
                <c:pt idx="1752">
                  <c:v>-0.308699999999991</c:v>
                </c:pt>
                <c:pt idx="1753">
                  <c:v>-0.293999999999991</c:v>
                </c:pt>
                <c:pt idx="1754">
                  <c:v>-0.279299999999991</c:v>
                </c:pt>
                <c:pt idx="1755">
                  <c:v>-0.264599999999991</c:v>
                </c:pt>
                <c:pt idx="1756">
                  <c:v>-0.249899999999991</c:v>
                </c:pt>
                <c:pt idx="1757">
                  <c:v>-0.235199999999991</c:v>
                </c:pt>
                <c:pt idx="1758">
                  <c:v>-0.220499999999991</c:v>
                </c:pt>
                <c:pt idx="1759">
                  <c:v>-0.205799999999991</c:v>
                </c:pt>
                <c:pt idx="1760">
                  <c:v>-0.191099999999991</c:v>
                </c:pt>
                <c:pt idx="1761">
                  <c:v>-0.176399999999991</c:v>
                </c:pt>
                <c:pt idx="1762">
                  <c:v>-0.161699999999991</c:v>
                </c:pt>
                <c:pt idx="1763">
                  <c:v>-0.146999999999991</c:v>
                </c:pt>
                <c:pt idx="1764">
                  <c:v>-0.132299999999991</c:v>
                </c:pt>
                <c:pt idx="1765">
                  <c:v>-0.117599999999991</c:v>
                </c:pt>
                <c:pt idx="1766">
                  <c:v>-0.102899999999991</c:v>
                </c:pt>
                <c:pt idx="1767">
                  <c:v>-0.0881999999999913</c:v>
                </c:pt>
                <c:pt idx="1768">
                  <c:v>-0.0734999999999913</c:v>
                </c:pt>
                <c:pt idx="1769">
                  <c:v>-0.0587999999999913</c:v>
                </c:pt>
                <c:pt idx="1770">
                  <c:v>-0.0440999999999913</c:v>
                </c:pt>
                <c:pt idx="1771">
                  <c:v>-0.0293999999999913</c:v>
                </c:pt>
                <c:pt idx="1772">
                  <c:v>-0.0146999999999913</c:v>
                </c:pt>
                <c:pt idx="1773">
                  <c:v>8.71872019025943E-015</c:v>
                </c:pt>
                <c:pt idx="1774">
                  <c:v>0.0147000000000087</c:v>
                </c:pt>
                <c:pt idx="1775">
                  <c:v>0.0294000000000087</c:v>
                </c:pt>
                <c:pt idx="1776">
                  <c:v>0.0441000000000087</c:v>
                </c:pt>
                <c:pt idx="1777">
                  <c:v>0.0588000000000087</c:v>
                </c:pt>
                <c:pt idx="1778">
                  <c:v>0.0735000000000087</c:v>
                </c:pt>
                <c:pt idx="1779">
                  <c:v>0.0882000000000087</c:v>
                </c:pt>
                <c:pt idx="1780">
                  <c:v>0.102900000000009</c:v>
                </c:pt>
                <c:pt idx="1781">
                  <c:v>0.117600000000009</c:v>
                </c:pt>
                <c:pt idx="1782">
                  <c:v>0.132300000000009</c:v>
                </c:pt>
                <c:pt idx="1783">
                  <c:v>0.147000000000009</c:v>
                </c:pt>
                <c:pt idx="1784">
                  <c:v>0.161700000000009</c:v>
                </c:pt>
                <c:pt idx="1785">
                  <c:v>0.176400000000009</c:v>
                </c:pt>
                <c:pt idx="1786">
                  <c:v>0.191100000000009</c:v>
                </c:pt>
                <c:pt idx="1787">
                  <c:v>0.205800000000009</c:v>
                </c:pt>
                <c:pt idx="1788">
                  <c:v>0.220500000000009</c:v>
                </c:pt>
                <c:pt idx="1789">
                  <c:v>0.235200000000009</c:v>
                </c:pt>
                <c:pt idx="1790">
                  <c:v>0.249900000000009</c:v>
                </c:pt>
                <c:pt idx="1791">
                  <c:v>0.264600000000009</c:v>
                </c:pt>
                <c:pt idx="1792">
                  <c:v>0.279300000000009</c:v>
                </c:pt>
                <c:pt idx="1793">
                  <c:v>0.294000000000009</c:v>
                </c:pt>
                <c:pt idx="1794">
                  <c:v>0.308700000000009</c:v>
                </c:pt>
                <c:pt idx="1795">
                  <c:v>0.323400000000009</c:v>
                </c:pt>
                <c:pt idx="1796">
                  <c:v>0.338100000000009</c:v>
                </c:pt>
                <c:pt idx="1797">
                  <c:v>0.352800000000009</c:v>
                </c:pt>
                <c:pt idx="1798">
                  <c:v>0.367500000000009</c:v>
                </c:pt>
                <c:pt idx="1799">
                  <c:v>0.382200000000009</c:v>
                </c:pt>
                <c:pt idx="1800">
                  <c:v>0.396900000000009</c:v>
                </c:pt>
                <c:pt idx="1801">
                  <c:v>0.411600000000009</c:v>
                </c:pt>
                <c:pt idx="1802">
                  <c:v>0.426300000000009</c:v>
                </c:pt>
                <c:pt idx="1803">
                  <c:v>0.441000000000009</c:v>
                </c:pt>
                <c:pt idx="1804">
                  <c:v>0.455700000000009</c:v>
                </c:pt>
                <c:pt idx="1805">
                  <c:v>0.470400000000009</c:v>
                </c:pt>
                <c:pt idx="1806">
                  <c:v>0.485100000000009</c:v>
                </c:pt>
                <c:pt idx="1807">
                  <c:v>0.499800000000009</c:v>
                </c:pt>
                <c:pt idx="1808">
                  <c:v>0.514500000000009</c:v>
                </c:pt>
                <c:pt idx="1809">
                  <c:v>0.529200000000009</c:v>
                </c:pt>
                <c:pt idx="1810">
                  <c:v>0.543900000000009</c:v>
                </c:pt>
                <c:pt idx="1811">
                  <c:v>0.558600000000009</c:v>
                </c:pt>
                <c:pt idx="1812">
                  <c:v>0.573300000000009</c:v>
                </c:pt>
                <c:pt idx="1813">
                  <c:v>0.588000000000009</c:v>
                </c:pt>
                <c:pt idx="1814">
                  <c:v>0.602700000000009</c:v>
                </c:pt>
                <c:pt idx="1815">
                  <c:v>0.617400000000009</c:v>
                </c:pt>
                <c:pt idx="1816">
                  <c:v>0.632100000000009</c:v>
                </c:pt>
                <c:pt idx="1817">
                  <c:v>0.646800000000009</c:v>
                </c:pt>
                <c:pt idx="1818">
                  <c:v>0.661500000000009</c:v>
                </c:pt>
                <c:pt idx="1819">
                  <c:v>0.676200000000009</c:v>
                </c:pt>
                <c:pt idx="1820">
                  <c:v>0.690900000000009</c:v>
                </c:pt>
                <c:pt idx="1821">
                  <c:v>0.705600000000009</c:v>
                </c:pt>
                <c:pt idx="1822">
                  <c:v>0.720300000000009</c:v>
                </c:pt>
                <c:pt idx="1823">
                  <c:v>0.735000000000009</c:v>
                </c:pt>
                <c:pt idx="1824">
                  <c:v>0.749700000000009</c:v>
                </c:pt>
                <c:pt idx="1825">
                  <c:v>0.764400000000009</c:v>
                </c:pt>
                <c:pt idx="1826">
                  <c:v>0.779100000000009</c:v>
                </c:pt>
                <c:pt idx="1827">
                  <c:v>0.793800000000009</c:v>
                </c:pt>
                <c:pt idx="1828">
                  <c:v>0.808500000000009</c:v>
                </c:pt>
                <c:pt idx="1829">
                  <c:v>0.82320000000001</c:v>
                </c:pt>
                <c:pt idx="1830">
                  <c:v>0.83790000000001</c:v>
                </c:pt>
                <c:pt idx="1831">
                  <c:v>0.85260000000001</c:v>
                </c:pt>
                <c:pt idx="1832">
                  <c:v>0.86730000000001</c:v>
                </c:pt>
                <c:pt idx="1833">
                  <c:v>0.88200000000001</c:v>
                </c:pt>
                <c:pt idx="1834">
                  <c:v>0.89670000000001</c:v>
                </c:pt>
                <c:pt idx="1835">
                  <c:v>0.91140000000001</c:v>
                </c:pt>
                <c:pt idx="1836">
                  <c:v>0.92610000000001</c:v>
                </c:pt>
                <c:pt idx="1837">
                  <c:v>0.94080000000001</c:v>
                </c:pt>
                <c:pt idx="1838">
                  <c:v>0.95550000000001</c:v>
                </c:pt>
                <c:pt idx="1839">
                  <c:v>0.97020000000001</c:v>
                </c:pt>
                <c:pt idx="1840">
                  <c:v>0.98490000000001</c:v>
                </c:pt>
                <c:pt idx="1841">
                  <c:v>0.99960000000001</c:v>
                </c:pt>
                <c:pt idx="1842">
                  <c:v>1.01430000000001</c:v>
                </c:pt>
                <c:pt idx="1843">
                  <c:v>1.02900000000001</c:v>
                </c:pt>
                <c:pt idx="1844">
                  <c:v>1.04370000000001</c:v>
                </c:pt>
                <c:pt idx="1845">
                  <c:v>1.05840000000001</c:v>
                </c:pt>
                <c:pt idx="1846">
                  <c:v>1.07310000000001</c:v>
                </c:pt>
                <c:pt idx="1847">
                  <c:v>1.08780000000001</c:v>
                </c:pt>
                <c:pt idx="1848">
                  <c:v>1.10250000000001</c:v>
                </c:pt>
                <c:pt idx="1849">
                  <c:v>1.11720000000001</c:v>
                </c:pt>
                <c:pt idx="1850">
                  <c:v>1.13190000000001</c:v>
                </c:pt>
                <c:pt idx="1851">
                  <c:v>1.14660000000001</c:v>
                </c:pt>
                <c:pt idx="1852">
                  <c:v>1.16130000000001</c:v>
                </c:pt>
                <c:pt idx="1853">
                  <c:v>1.17600000000001</c:v>
                </c:pt>
                <c:pt idx="1854">
                  <c:v>1.19070000000001</c:v>
                </c:pt>
                <c:pt idx="1855">
                  <c:v>1.20540000000001</c:v>
                </c:pt>
                <c:pt idx="1856">
                  <c:v>1.22010000000001</c:v>
                </c:pt>
                <c:pt idx="1857">
                  <c:v>1.23480000000001</c:v>
                </c:pt>
                <c:pt idx="1858">
                  <c:v>1.24950000000001</c:v>
                </c:pt>
                <c:pt idx="1859">
                  <c:v>-0.632100000000004</c:v>
                </c:pt>
                <c:pt idx="1860">
                  <c:v>-0.617400000000004</c:v>
                </c:pt>
                <c:pt idx="1861">
                  <c:v>-0.602700000000004</c:v>
                </c:pt>
                <c:pt idx="1862">
                  <c:v>-0.588000000000004</c:v>
                </c:pt>
                <c:pt idx="1863">
                  <c:v>-0.573300000000004</c:v>
                </c:pt>
                <c:pt idx="1864">
                  <c:v>-0.558600000000004</c:v>
                </c:pt>
                <c:pt idx="1865">
                  <c:v>-0.543900000000004</c:v>
                </c:pt>
                <c:pt idx="1866">
                  <c:v>-0.529200000000004</c:v>
                </c:pt>
                <c:pt idx="1867">
                  <c:v>-0.514500000000004</c:v>
                </c:pt>
                <c:pt idx="1868">
                  <c:v>-0.499800000000004</c:v>
                </c:pt>
                <c:pt idx="1869">
                  <c:v>-0.485100000000004</c:v>
                </c:pt>
                <c:pt idx="1870">
                  <c:v>-0.470400000000004</c:v>
                </c:pt>
                <c:pt idx="1871">
                  <c:v>-0.455700000000004</c:v>
                </c:pt>
                <c:pt idx="1872">
                  <c:v>-0.441000000000004</c:v>
                </c:pt>
                <c:pt idx="1873">
                  <c:v>-0.426300000000004</c:v>
                </c:pt>
                <c:pt idx="1874">
                  <c:v>-0.411600000000004</c:v>
                </c:pt>
                <c:pt idx="1875">
                  <c:v>-0.396900000000004</c:v>
                </c:pt>
                <c:pt idx="1876">
                  <c:v>-0.382200000000004</c:v>
                </c:pt>
                <c:pt idx="1877">
                  <c:v>-0.367500000000004</c:v>
                </c:pt>
                <c:pt idx="1878">
                  <c:v>-0.352800000000004</c:v>
                </c:pt>
                <c:pt idx="1879">
                  <c:v>-0.338100000000004</c:v>
                </c:pt>
                <c:pt idx="1880">
                  <c:v>-0.323400000000004</c:v>
                </c:pt>
                <c:pt idx="1881">
                  <c:v>-0.308700000000004</c:v>
                </c:pt>
                <c:pt idx="1882">
                  <c:v>-0.294000000000004</c:v>
                </c:pt>
                <c:pt idx="1883">
                  <c:v>-0.279300000000004</c:v>
                </c:pt>
                <c:pt idx="1884">
                  <c:v>-0.264600000000004</c:v>
                </c:pt>
                <c:pt idx="1885">
                  <c:v>-0.249900000000004</c:v>
                </c:pt>
                <c:pt idx="1886">
                  <c:v>-0.235200000000004</c:v>
                </c:pt>
                <c:pt idx="1887">
                  <c:v>-0.220500000000004</c:v>
                </c:pt>
                <c:pt idx="1888">
                  <c:v>-0.205800000000004</c:v>
                </c:pt>
                <c:pt idx="1889">
                  <c:v>-0.191100000000004</c:v>
                </c:pt>
                <c:pt idx="1890">
                  <c:v>-0.176400000000004</c:v>
                </c:pt>
                <c:pt idx="1891">
                  <c:v>-0.161700000000004</c:v>
                </c:pt>
                <c:pt idx="1892">
                  <c:v>-0.147000000000004</c:v>
                </c:pt>
                <c:pt idx="1893">
                  <c:v>-0.132300000000004</c:v>
                </c:pt>
                <c:pt idx="1894">
                  <c:v>-0.117600000000004</c:v>
                </c:pt>
                <c:pt idx="1895">
                  <c:v>-0.102900000000004</c:v>
                </c:pt>
                <c:pt idx="1896">
                  <c:v>-0.0882000000000043</c:v>
                </c:pt>
                <c:pt idx="1897">
                  <c:v>-0.0735000000000043</c:v>
                </c:pt>
                <c:pt idx="1898">
                  <c:v>-0.0588000000000043</c:v>
                </c:pt>
                <c:pt idx="1899">
                  <c:v>-0.0441000000000043</c:v>
                </c:pt>
                <c:pt idx="1900">
                  <c:v>-0.0294000000000043</c:v>
                </c:pt>
                <c:pt idx="1901">
                  <c:v>-0.0147000000000043</c:v>
                </c:pt>
                <c:pt idx="1902">
                  <c:v>-4.2708891978549E-015</c:v>
                </c:pt>
                <c:pt idx="1903">
                  <c:v>0.0146999999999957</c:v>
                </c:pt>
                <c:pt idx="1904">
                  <c:v>0.0293999999999957</c:v>
                </c:pt>
                <c:pt idx="1905">
                  <c:v>0.0440999999999957</c:v>
                </c:pt>
                <c:pt idx="1906">
                  <c:v>0.0587999999999957</c:v>
                </c:pt>
                <c:pt idx="1907">
                  <c:v>0.0734999999999957</c:v>
                </c:pt>
                <c:pt idx="1908">
                  <c:v>0.0881999999999957</c:v>
                </c:pt>
                <c:pt idx="1909">
                  <c:v>0.102899999999996</c:v>
                </c:pt>
                <c:pt idx="1910">
                  <c:v>0.117599999999996</c:v>
                </c:pt>
                <c:pt idx="1911">
                  <c:v>0.132299999999996</c:v>
                </c:pt>
                <c:pt idx="1912">
                  <c:v>0.146999999999996</c:v>
                </c:pt>
                <c:pt idx="1913">
                  <c:v>0.161699999999996</c:v>
                </c:pt>
                <c:pt idx="1914">
                  <c:v>0.176399999999996</c:v>
                </c:pt>
                <c:pt idx="1915">
                  <c:v>0.191099999999996</c:v>
                </c:pt>
                <c:pt idx="1916">
                  <c:v>0.205799999999996</c:v>
                </c:pt>
                <c:pt idx="1917">
                  <c:v>0.220499999999996</c:v>
                </c:pt>
                <c:pt idx="1918">
                  <c:v>0.235199999999996</c:v>
                </c:pt>
                <c:pt idx="1919">
                  <c:v>0.249899999999996</c:v>
                </c:pt>
                <c:pt idx="1920">
                  <c:v>0.264599999999996</c:v>
                </c:pt>
                <c:pt idx="1921">
                  <c:v>0.279299999999996</c:v>
                </c:pt>
                <c:pt idx="1922">
                  <c:v>0.293999999999996</c:v>
                </c:pt>
                <c:pt idx="1923">
                  <c:v>0.308699999999996</c:v>
                </c:pt>
                <c:pt idx="1924">
                  <c:v>0.323399999999996</c:v>
                </c:pt>
                <c:pt idx="1925">
                  <c:v>0.338099999999996</c:v>
                </c:pt>
                <c:pt idx="1926">
                  <c:v>0.352799999999996</c:v>
                </c:pt>
                <c:pt idx="1927">
                  <c:v>0.367499999999996</c:v>
                </c:pt>
                <c:pt idx="1928">
                  <c:v>0.382199999999996</c:v>
                </c:pt>
                <c:pt idx="1929">
                  <c:v>0.396899999999996</c:v>
                </c:pt>
                <c:pt idx="1930">
                  <c:v>0.411599999999996</c:v>
                </c:pt>
                <c:pt idx="1931">
                  <c:v>0.426299999999996</c:v>
                </c:pt>
                <c:pt idx="1932">
                  <c:v>0.440999999999996</c:v>
                </c:pt>
                <c:pt idx="1933">
                  <c:v>0.455699999999996</c:v>
                </c:pt>
                <c:pt idx="1934">
                  <c:v>0.470399999999996</c:v>
                </c:pt>
                <c:pt idx="1935">
                  <c:v>0.485099999999996</c:v>
                </c:pt>
                <c:pt idx="1936">
                  <c:v>0.499799999999996</c:v>
                </c:pt>
                <c:pt idx="1937">
                  <c:v>0.514499999999996</c:v>
                </c:pt>
                <c:pt idx="1938">
                  <c:v>0.529199999999996</c:v>
                </c:pt>
                <c:pt idx="1939">
                  <c:v>0.543899999999996</c:v>
                </c:pt>
                <c:pt idx="1940">
                  <c:v>0.558599999999996</c:v>
                </c:pt>
                <c:pt idx="1941">
                  <c:v>0.573299999999996</c:v>
                </c:pt>
                <c:pt idx="1942">
                  <c:v>0.587999999999996</c:v>
                </c:pt>
                <c:pt idx="1943">
                  <c:v>0.602699999999996</c:v>
                </c:pt>
                <c:pt idx="1944">
                  <c:v>0.617399999999996</c:v>
                </c:pt>
                <c:pt idx="1945">
                  <c:v>0.632099999999996</c:v>
                </c:pt>
                <c:pt idx="1946">
                  <c:v>-0.323399999999998</c:v>
                </c:pt>
                <c:pt idx="1947">
                  <c:v>-0.308699999999998</c:v>
                </c:pt>
                <c:pt idx="1948">
                  <c:v>-0.293999999999998</c:v>
                </c:pt>
                <c:pt idx="1949">
                  <c:v>-0.279299999999998</c:v>
                </c:pt>
                <c:pt idx="1950">
                  <c:v>-0.264599999999998</c:v>
                </c:pt>
                <c:pt idx="1951">
                  <c:v>-0.249899999999998</c:v>
                </c:pt>
                <c:pt idx="1952">
                  <c:v>-0.235199999999998</c:v>
                </c:pt>
                <c:pt idx="1953">
                  <c:v>-0.220499999999998</c:v>
                </c:pt>
                <c:pt idx="1954">
                  <c:v>-0.205799999999998</c:v>
                </c:pt>
                <c:pt idx="1955">
                  <c:v>-0.191099999999998</c:v>
                </c:pt>
                <c:pt idx="1956">
                  <c:v>-0.176399999999998</c:v>
                </c:pt>
                <c:pt idx="1957">
                  <c:v>-0.161699999999998</c:v>
                </c:pt>
                <c:pt idx="1958">
                  <c:v>-0.146999999999998</c:v>
                </c:pt>
                <c:pt idx="1959">
                  <c:v>-0.132299999999998</c:v>
                </c:pt>
                <c:pt idx="1960">
                  <c:v>-0.117599999999998</c:v>
                </c:pt>
                <c:pt idx="1961">
                  <c:v>-0.102899999999998</c:v>
                </c:pt>
                <c:pt idx="1962">
                  <c:v>-0.0881999999999981</c:v>
                </c:pt>
                <c:pt idx="1963">
                  <c:v>-0.0734999999999981</c:v>
                </c:pt>
                <c:pt idx="1964">
                  <c:v>-0.0587999999999981</c:v>
                </c:pt>
                <c:pt idx="1965">
                  <c:v>-0.0440999999999981</c:v>
                </c:pt>
                <c:pt idx="1966">
                  <c:v>-0.0293999999999981</c:v>
                </c:pt>
                <c:pt idx="1967">
                  <c:v>-0.0146999999999981</c:v>
                </c:pt>
                <c:pt idx="1968">
                  <c:v>1.94635974004598E-015</c:v>
                </c:pt>
                <c:pt idx="1969">
                  <c:v>0.0147000000000019</c:v>
                </c:pt>
                <c:pt idx="1970">
                  <c:v>0.029400000000002</c:v>
                </c:pt>
                <c:pt idx="1971">
                  <c:v>0.044100000000002</c:v>
                </c:pt>
                <c:pt idx="1972">
                  <c:v>0.058800000000002</c:v>
                </c:pt>
                <c:pt idx="1973">
                  <c:v>0.073500000000002</c:v>
                </c:pt>
                <c:pt idx="1974">
                  <c:v>0.088200000000002</c:v>
                </c:pt>
                <c:pt idx="1975">
                  <c:v>0.102900000000002</c:v>
                </c:pt>
                <c:pt idx="1976">
                  <c:v>0.117600000000002</c:v>
                </c:pt>
                <c:pt idx="1977">
                  <c:v>0.132300000000002</c:v>
                </c:pt>
                <c:pt idx="1978">
                  <c:v>0.147000000000002</c:v>
                </c:pt>
                <c:pt idx="1979">
                  <c:v>0.161700000000002</c:v>
                </c:pt>
                <c:pt idx="1980">
                  <c:v>0.176400000000002</c:v>
                </c:pt>
                <c:pt idx="1981">
                  <c:v>0.191100000000002</c:v>
                </c:pt>
                <c:pt idx="1982">
                  <c:v>0.205800000000002</c:v>
                </c:pt>
                <c:pt idx="1983">
                  <c:v>0.220500000000002</c:v>
                </c:pt>
                <c:pt idx="1984">
                  <c:v>0.235200000000002</c:v>
                </c:pt>
                <c:pt idx="1985">
                  <c:v>0.249900000000002</c:v>
                </c:pt>
                <c:pt idx="1986">
                  <c:v>0.264600000000002</c:v>
                </c:pt>
                <c:pt idx="1987">
                  <c:v>0.279300000000002</c:v>
                </c:pt>
                <c:pt idx="1988">
                  <c:v>0.294000000000002</c:v>
                </c:pt>
                <c:pt idx="1989">
                  <c:v>0.308700000000002</c:v>
                </c:pt>
                <c:pt idx="1990">
                  <c:v>0.323400000000002</c:v>
                </c:pt>
                <c:pt idx="1991">
                  <c:v>-0.169050000000001</c:v>
                </c:pt>
                <c:pt idx="1992">
                  <c:v>-0.154350000000001</c:v>
                </c:pt>
                <c:pt idx="1993">
                  <c:v>-0.139650000000001</c:v>
                </c:pt>
                <c:pt idx="1994">
                  <c:v>-0.124950000000001</c:v>
                </c:pt>
                <c:pt idx="1995">
                  <c:v>-0.110250000000001</c:v>
                </c:pt>
                <c:pt idx="1996">
                  <c:v>-0.0955500000000009</c:v>
                </c:pt>
                <c:pt idx="1997">
                  <c:v>-0.0808500000000009</c:v>
                </c:pt>
                <c:pt idx="1998">
                  <c:v>-0.0661500000000009</c:v>
                </c:pt>
              </c:numCache>
            </c:numRef>
          </c:yVal>
          <c:smooth val="0"/>
        </c:ser>
        <c:axId val="69861559"/>
        <c:axId val="52444622"/>
      </c:scatterChart>
      <c:valAx>
        <c:axId val="6986155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4622"/>
        <c:crossesAt val="0"/>
        <c:crossBetween val="midCat"/>
      </c:valAx>
      <c:valAx>
        <c:axId val="52444622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/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1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000</c:f>
              <c:numCache>
                <c:formatCode>General</c:formatCode>
                <c:ptCount val="1999"/>
                <c:pt idx="0">
                  <c:v>0</c:v>
                </c:pt>
                <c:pt idx="1">
                  <c:v>0.0015</c:v>
                </c:pt>
                <c:pt idx="2">
                  <c:v>0.003</c:v>
                </c:pt>
                <c:pt idx="3">
                  <c:v>0.0045</c:v>
                </c:pt>
                <c:pt idx="4">
                  <c:v>0.006</c:v>
                </c:pt>
                <c:pt idx="5">
                  <c:v>0.0075</c:v>
                </c:pt>
                <c:pt idx="6">
                  <c:v>0.009</c:v>
                </c:pt>
                <c:pt idx="7">
                  <c:v>0.0105</c:v>
                </c:pt>
                <c:pt idx="8">
                  <c:v>0.012</c:v>
                </c:pt>
                <c:pt idx="9">
                  <c:v>0.0135</c:v>
                </c:pt>
                <c:pt idx="10">
                  <c:v>0.015</c:v>
                </c:pt>
                <c:pt idx="11">
                  <c:v>0.0165</c:v>
                </c:pt>
                <c:pt idx="12">
                  <c:v>0.018</c:v>
                </c:pt>
                <c:pt idx="13">
                  <c:v>0.0195</c:v>
                </c:pt>
                <c:pt idx="14">
                  <c:v>0.021</c:v>
                </c:pt>
                <c:pt idx="15">
                  <c:v>0.0225</c:v>
                </c:pt>
                <c:pt idx="16">
                  <c:v>0.024</c:v>
                </c:pt>
                <c:pt idx="17">
                  <c:v>0.0255</c:v>
                </c:pt>
                <c:pt idx="18">
                  <c:v>0.027</c:v>
                </c:pt>
                <c:pt idx="19">
                  <c:v>0.0285</c:v>
                </c:pt>
                <c:pt idx="20">
                  <c:v>0.03</c:v>
                </c:pt>
                <c:pt idx="21">
                  <c:v>0.0315</c:v>
                </c:pt>
                <c:pt idx="22">
                  <c:v>0.033</c:v>
                </c:pt>
                <c:pt idx="23">
                  <c:v>0.0345</c:v>
                </c:pt>
                <c:pt idx="24">
                  <c:v>0.036</c:v>
                </c:pt>
                <c:pt idx="25">
                  <c:v>0.0375</c:v>
                </c:pt>
                <c:pt idx="26">
                  <c:v>0.039</c:v>
                </c:pt>
                <c:pt idx="27">
                  <c:v>0.0405</c:v>
                </c:pt>
                <c:pt idx="28">
                  <c:v>0.042</c:v>
                </c:pt>
                <c:pt idx="29">
                  <c:v>0.0435</c:v>
                </c:pt>
                <c:pt idx="30">
                  <c:v>0.045</c:v>
                </c:pt>
                <c:pt idx="31">
                  <c:v>0.0465</c:v>
                </c:pt>
                <c:pt idx="32">
                  <c:v>0.048</c:v>
                </c:pt>
                <c:pt idx="33">
                  <c:v>0.0495</c:v>
                </c:pt>
                <c:pt idx="34">
                  <c:v>0.051</c:v>
                </c:pt>
                <c:pt idx="35">
                  <c:v>0.0525</c:v>
                </c:pt>
                <c:pt idx="36">
                  <c:v>0.054</c:v>
                </c:pt>
                <c:pt idx="37">
                  <c:v>0.0555</c:v>
                </c:pt>
                <c:pt idx="38">
                  <c:v>0.057</c:v>
                </c:pt>
                <c:pt idx="39">
                  <c:v>0.0585</c:v>
                </c:pt>
                <c:pt idx="40">
                  <c:v>0.06</c:v>
                </c:pt>
                <c:pt idx="41">
                  <c:v>0.0615</c:v>
                </c:pt>
                <c:pt idx="42">
                  <c:v>0.063</c:v>
                </c:pt>
                <c:pt idx="43">
                  <c:v>0.0645</c:v>
                </c:pt>
                <c:pt idx="44">
                  <c:v>0.066</c:v>
                </c:pt>
                <c:pt idx="45">
                  <c:v>0.0675</c:v>
                </c:pt>
                <c:pt idx="46">
                  <c:v>0.069</c:v>
                </c:pt>
                <c:pt idx="47">
                  <c:v>0.0705</c:v>
                </c:pt>
                <c:pt idx="48">
                  <c:v>0.072</c:v>
                </c:pt>
                <c:pt idx="49">
                  <c:v>0.0735</c:v>
                </c:pt>
                <c:pt idx="50">
                  <c:v>0.075</c:v>
                </c:pt>
                <c:pt idx="51">
                  <c:v>0.0765</c:v>
                </c:pt>
                <c:pt idx="52">
                  <c:v>0.078</c:v>
                </c:pt>
                <c:pt idx="53">
                  <c:v>0.0795</c:v>
                </c:pt>
                <c:pt idx="54">
                  <c:v>0.081</c:v>
                </c:pt>
                <c:pt idx="55">
                  <c:v>0.0825000000000001</c:v>
                </c:pt>
                <c:pt idx="56">
                  <c:v>0.0840000000000001</c:v>
                </c:pt>
                <c:pt idx="57">
                  <c:v>0.0855000000000001</c:v>
                </c:pt>
                <c:pt idx="58">
                  <c:v>0.0870000000000001</c:v>
                </c:pt>
                <c:pt idx="59">
                  <c:v>0.0885000000000001</c:v>
                </c:pt>
                <c:pt idx="60">
                  <c:v>0.0900000000000001</c:v>
                </c:pt>
                <c:pt idx="61">
                  <c:v>0.0915000000000001</c:v>
                </c:pt>
                <c:pt idx="62">
                  <c:v>0.0930000000000001</c:v>
                </c:pt>
                <c:pt idx="63">
                  <c:v>0.0945000000000001</c:v>
                </c:pt>
                <c:pt idx="64">
                  <c:v>0.0960000000000001</c:v>
                </c:pt>
                <c:pt idx="65">
                  <c:v>0.0975000000000001</c:v>
                </c:pt>
                <c:pt idx="66">
                  <c:v>0.0990000000000001</c:v>
                </c:pt>
                <c:pt idx="67">
                  <c:v>0.1005</c:v>
                </c:pt>
                <c:pt idx="68">
                  <c:v>0.102</c:v>
                </c:pt>
                <c:pt idx="69">
                  <c:v>0.1035</c:v>
                </c:pt>
                <c:pt idx="70">
                  <c:v>0.105</c:v>
                </c:pt>
                <c:pt idx="71">
                  <c:v>0.1065</c:v>
                </c:pt>
                <c:pt idx="72">
                  <c:v>0.108</c:v>
                </c:pt>
                <c:pt idx="73">
                  <c:v>0.1095</c:v>
                </c:pt>
                <c:pt idx="74">
                  <c:v>0.111</c:v>
                </c:pt>
                <c:pt idx="75">
                  <c:v>0.1125</c:v>
                </c:pt>
                <c:pt idx="76">
                  <c:v>0.114</c:v>
                </c:pt>
                <c:pt idx="77">
                  <c:v>0.1155</c:v>
                </c:pt>
                <c:pt idx="78">
                  <c:v>0.117</c:v>
                </c:pt>
                <c:pt idx="79">
                  <c:v>0.1185</c:v>
                </c:pt>
                <c:pt idx="80">
                  <c:v>0.12</c:v>
                </c:pt>
                <c:pt idx="81">
                  <c:v>0.1215</c:v>
                </c:pt>
                <c:pt idx="82">
                  <c:v>0.123</c:v>
                </c:pt>
                <c:pt idx="83">
                  <c:v>0.1245</c:v>
                </c:pt>
                <c:pt idx="84">
                  <c:v>0.126</c:v>
                </c:pt>
                <c:pt idx="85">
                  <c:v>0.1275</c:v>
                </c:pt>
                <c:pt idx="86">
                  <c:v>0.129</c:v>
                </c:pt>
                <c:pt idx="87">
                  <c:v>0.1305</c:v>
                </c:pt>
                <c:pt idx="88">
                  <c:v>0.132</c:v>
                </c:pt>
                <c:pt idx="89">
                  <c:v>0.1335</c:v>
                </c:pt>
                <c:pt idx="90">
                  <c:v>0.135</c:v>
                </c:pt>
                <c:pt idx="91">
                  <c:v>0.1365</c:v>
                </c:pt>
                <c:pt idx="92">
                  <c:v>0.138</c:v>
                </c:pt>
                <c:pt idx="93">
                  <c:v>0.1395</c:v>
                </c:pt>
                <c:pt idx="94">
                  <c:v>0.141</c:v>
                </c:pt>
                <c:pt idx="95">
                  <c:v>0.1425</c:v>
                </c:pt>
                <c:pt idx="96">
                  <c:v>0.144</c:v>
                </c:pt>
                <c:pt idx="97">
                  <c:v>0.1455</c:v>
                </c:pt>
                <c:pt idx="98">
                  <c:v>0.147</c:v>
                </c:pt>
                <c:pt idx="99">
                  <c:v>0.1485</c:v>
                </c:pt>
                <c:pt idx="100">
                  <c:v>0.15</c:v>
                </c:pt>
                <c:pt idx="101">
                  <c:v>0.1515</c:v>
                </c:pt>
                <c:pt idx="102">
                  <c:v>0.153</c:v>
                </c:pt>
                <c:pt idx="103">
                  <c:v>0.1545</c:v>
                </c:pt>
                <c:pt idx="104">
                  <c:v>0.156</c:v>
                </c:pt>
                <c:pt idx="105">
                  <c:v>0.1575</c:v>
                </c:pt>
                <c:pt idx="106">
                  <c:v>0.159</c:v>
                </c:pt>
                <c:pt idx="107">
                  <c:v>0.1605</c:v>
                </c:pt>
                <c:pt idx="108">
                  <c:v>0.162</c:v>
                </c:pt>
                <c:pt idx="109">
                  <c:v>0.1635</c:v>
                </c:pt>
                <c:pt idx="110">
                  <c:v>0.165</c:v>
                </c:pt>
                <c:pt idx="111">
                  <c:v>0.1665</c:v>
                </c:pt>
                <c:pt idx="112">
                  <c:v>0.168</c:v>
                </c:pt>
                <c:pt idx="113">
                  <c:v>0.1695</c:v>
                </c:pt>
                <c:pt idx="114">
                  <c:v>0.171</c:v>
                </c:pt>
                <c:pt idx="115">
                  <c:v>0.1725</c:v>
                </c:pt>
                <c:pt idx="116">
                  <c:v>0.174</c:v>
                </c:pt>
                <c:pt idx="117">
                  <c:v>0.1755</c:v>
                </c:pt>
                <c:pt idx="118">
                  <c:v>0.177</c:v>
                </c:pt>
                <c:pt idx="119">
                  <c:v>0.1785</c:v>
                </c:pt>
                <c:pt idx="120">
                  <c:v>0.18</c:v>
                </c:pt>
                <c:pt idx="121">
                  <c:v>0.1815</c:v>
                </c:pt>
                <c:pt idx="122">
                  <c:v>0.183</c:v>
                </c:pt>
                <c:pt idx="123">
                  <c:v>0.1845</c:v>
                </c:pt>
                <c:pt idx="124">
                  <c:v>0.186</c:v>
                </c:pt>
                <c:pt idx="125">
                  <c:v>0.1875</c:v>
                </c:pt>
                <c:pt idx="126">
                  <c:v>0.189</c:v>
                </c:pt>
                <c:pt idx="127">
                  <c:v>0.1905</c:v>
                </c:pt>
                <c:pt idx="128">
                  <c:v>0.192</c:v>
                </c:pt>
                <c:pt idx="129">
                  <c:v>0.1935</c:v>
                </c:pt>
                <c:pt idx="130">
                  <c:v>0.195</c:v>
                </c:pt>
                <c:pt idx="131">
                  <c:v>0.1965</c:v>
                </c:pt>
                <c:pt idx="132">
                  <c:v>0.198</c:v>
                </c:pt>
                <c:pt idx="133">
                  <c:v>0.1995</c:v>
                </c:pt>
                <c:pt idx="134">
                  <c:v>0.201</c:v>
                </c:pt>
                <c:pt idx="135">
                  <c:v>0.2025</c:v>
                </c:pt>
                <c:pt idx="136">
                  <c:v>0.204</c:v>
                </c:pt>
                <c:pt idx="137">
                  <c:v>0.2055</c:v>
                </c:pt>
                <c:pt idx="138">
                  <c:v>0.207</c:v>
                </c:pt>
                <c:pt idx="139">
                  <c:v>0.2085</c:v>
                </c:pt>
                <c:pt idx="140">
                  <c:v>0.21</c:v>
                </c:pt>
                <c:pt idx="141">
                  <c:v>0.2115</c:v>
                </c:pt>
                <c:pt idx="142">
                  <c:v>0.213</c:v>
                </c:pt>
                <c:pt idx="143">
                  <c:v>0.2145</c:v>
                </c:pt>
                <c:pt idx="144">
                  <c:v>0.216</c:v>
                </c:pt>
                <c:pt idx="145">
                  <c:v>0.2175</c:v>
                </c:pt>
                <c:pt idx="146">
                  <c:v>0.219</c:v>
                </c:pt>
                <c:pt idx="147">
                  <c:v>0.2205</c:v>
                </c:pt>
                <c:pt idx="148">
                  <c:v>0.222</c:v>
                </c:pt>
                <c:pt idx="149">
                  <c:v>0.2235</c:v>
                </c:pt>
                <c:pt idx="150">
                  <c:v>0.225</c:v>
                </c:pt>
                <c:pt idx="151">
                  <c:v>0.2265</c:v>
                </c:pt>
                <c:pt idx="152">
                  <c:v>0.228</c:v>
                </c:pt>
                <c:pt idx="153">
                  <c:v>0.2295</c:v>
                </c:pt>
                <c:pt idx="154">
                  <c:v>0.231</c:v>
                </c:pt>
                <c:pt idx="155">
                  <c:v>0.2325</c:v>
                </c:pt>
                <c:pt idx="156">
                  <c:v>0.234</c:v>
                </c:pt>
                <c:pt idx="157">
                  <c:v>0.2355</c:v>
                </c:pt>
                <c:pt idx="158">
                  <c:v>0.237</c:v>
                </c:pt>
                <c:pt idx="159">
                  <c:v>0.2385</c:v>
                </c:pt>
                <c:pt idx="160">
                  <c:v>0.24</c:v>
                </c:pt>
                <c:pt idx="161">
                  <c:v>0.2415</c:v>
                </c:pt>
                <c:pt idx="162">
                  <c:v>0.243</c:v>
                </c:pt>
                <c:pt idx="163">
                  <c:v>0.2445</c:v>
                </c:pt>
                <c:pt idx="164">
                  <c:v>0.246</c:v>
                </c:pt>
                <c:pt idx="165">
                  <c:v>0.2475</c:v>
                </c:pt>
                <c:pt idx="166">
                  <c:v>0.249</c:v>
                </c:pt>
                <c:pt idx="167">
                  <c:v>0.2505</c:v>
                </c:pt>
                <c:pt idx="168">
                  <c:v>0.252</c:v>
                </c:pt>
                <c:pt idx="169">
                  <c:v>0.2535</c:v>
                </c:pt>
                <c:pt idx="170">
                  <c:v>0.255</c:v>
                </c:pt>
                <c:pt idx="171">
                  <c:v>0.2565</c:v>
                </c:pt>
                <c:pt idx="172">
                  <c:v>0.258</c:v>
                </c:pt>
                <c:pt idx="173">
                  <c:v>0.2595</c:v>
                </c:pt>
                <c:pt idx="174">
                  <c:v>0.261</c:v>
                </c:pt>
                <c:pt idx="175">
                  <c:v>0.2625</c:v>
                </c:pt>
                <c:pt idx="176">
                  <c:v>0.264</c:v>
                </c:pt>
                <c:pt idx="177">
                  <c:v>0.2655</c:v>
                </c:pt>
                <c:pt idx="178">
                  <c:v>0.267</c:v>
                </c:pt>
                <c:pt idx="179">
                  <c:v>0.2685</c:v>
                </c:pt>
                <c:pt idx="180">
                  <c:v>0.27</c:v>
                </c:pt>
                <c:pt idx="181">
                  <c:v>0.2715</c:v>
                </c:pt>
                <c:pt idx="182">
                  <c:v>0.273</c:v>
                </c:pt>
                <c:pt idx="183">
                  <c:v>0.2745</c:v>
                </c:pt>
                <c:pt idx="184">
                  <c:v>0.276</c:v>
                </c:pt>
                <c:pt idx="185">
                  <c:v>0.2775</c:v>
                </c:pt>
                <c:pt idx="186">
                  <c:v>0.279</c:v>
                </c:pt>
                <c:pt idx="187">
                  <c:v>0.2805</c:v>
                </c:pt>
                <c:pt idx="188">
                  <c:v>0.282</c:v>
                </c:pt>
                <c:pt idx="189">
                  <c:v>0.2835</c:v>
                </c:pt>
                <c:pt idx="190">
                  <c:v>0.285</c:v>
                </c:pt>
                <c:pt idx="191">
                  <c:v>0.2865</c:v>
                </c:pt>
                <c:pt idx="192">
                  <c:v>0.288</c:v>
                </c:pt>
                <c:pt idx="193">
                  <c:v>0.2895</c:v>
                </c:pt>
                <c:pt idx="194">
                  <c:v>0.291</c:v>
                </c:pt>
                <c:pt idx="195">
                  <c:v>0.2925</c:v>
                </c:pt>
                <c:pt idx="196">
                  <c:v>0.294</c:v>
                </c:pt>
                <c:pt idx="197">
                  <c:v>0.2955</c:v>
                </c:pt>
                <c:pt idx="198">
                  <c:v>0.297</c:v>
                </c:pt>
                <c:pt idx="199">
                  <c:v>0.2985</c:v>
                </c:pt>
                <c:pt idx="200">
                  <c:v>0.3</c:v>
                </c:pt>
                <c:pt idx="201">
                  <c:v>0.3015</c:v>
                </c:pt>
                <c:pt idx="202">
                  <c:v>0.303</c:v>
                </c:pt>
                <c:pt idx="203">
                  <c:v>0.3045</c:v>
                </c:pt>
                <c:pt idx="204">
                  <c:v>0.306</c:v>
                </c:pt>
                <c:pt idx="205">
                  <c:v>0.3075</c:v>
                </c:pt>
                <c:pt idx="206">
                  <c:v>0.309</c:v>
                </c:pt>
                <c:pt idx="207">
                  <c:v>0.3105</c:v>
                </c:pt>
                <c:pt idx="208">
                  <c:v>0.312</c:v>
                </c:pt>
                <c:pt idx="209">
                  <c:v>0.3135</c:v>
                </c:pt>
                <c:pt idx="210">
                  <c:v>0.315</c:v>
                </c:pt>
                <c:pt idx="211">
                  <c:v>0.3165</c:v>
                </c:pt>
                <c:pt idx="212">
                  <c:v>0.318</c:v>
                </c:pt>
                <c:pt idx="213">
                  <c:v>0.3195</c:v>
                </c:pt>
                <c:pt idx="214">
                  <c:v>0.321</c:v>
                </c:pt>
                <c:pt idx="215">
                  <c:v>0.3225</c:v>
                </c:pt>
                <c:pt idx="216">
                  <c:v>0.324</c:v>
                </c:pt>
                <c:pt idx="217">
                  <c:v>0.3255</c:v>
                </c:pt>
                <c:pt idx="218">
                  <c:v>0.327</c:v>
                </c:pt>
                <c:pt idx="219">
                  <c:v>0.3285</c:v>
                </c:pt>
                <c:pt idx="220">
                  <c:v>0.33</c:v>
                </c:pt>
                <c:pt idx="221">
                  <c:v>0.3315</c:v>
                </c:pt>
                <c:pt idx="222">
                  <c:v>0.333</c:v>
                </c:pt>
                <c:pt idx="223">
                  <c:v>0.3345</c:v>
                </c:pt>
                <c:pt idx="224">
                  <c:v>0.336</c:v>
                </c:pt>
                <c:pt idx="225">
                  <c:v>0.3375</c:v>
                </c:pt>
                <c:pt idx="226">
                  <c:v>0.339</c:v>
                </c:pt>
                <c:pt idx="227">
                  <c:v>0.3405</c:v>
                </c:pt>
                <c:pt idx="228">
                  <c:v>0.342</c:v>
                </c:pt>
                <c:pt idx="229">
                  <c:v>0.3435</c:v>
                </c:pt>
                <c:pt idx="230">
                  <c:v>0.345</c:v>
                </c:pt>
                <c:pt idx="231">
                  <c:v>0.3465</c:v>
                </c:pt>
                <c:pt idx="232">
                  <c:v>0.348</c:v>
                </c:pt>
                <c:pt idx="233">
                  <c:v>0.3495</c:v>
                </c:pt>
                <c:pt idx="234">
                  <c:v>0.351</c:v>
                </c:pt>
                <c:pt idx="235">
                  <c:v>0.3525</c:v>
                </c:pt>
                <c:pt idx="236">
                  <c:v>0.354</c:v>
                </c:pt>
                <c:pt idx="237">
                  <c:v>0.3555</c:v>
                </c:pt>
                <c:pt idx="238">
                  <c:v>0.357</c:v>
                </c:pt>
                <c:pt idx="239">
                  <c:v>0.3585</c:v>
                </c:pt>
                <c:pt idx="240">
                  <c:v>0.36</c:v>
                </c:pt>
                <c:pt idx="241">
                  <c:v>0.3615</c:v>
                </c:pt>
                <c:pt idx="242">
                  <c:v>0.363</c:v>
                </c:pt>
                <c:pt idx="243">
                  <c:v>0.3645</c:v>
                </c:pt>
                <c:pt idx="244">
                  <c:v>0.366</c:v>
                </c:pt>
                <c:pt idx="245">
                  <c:v>0.3675</c:v>
                </c:pt>
                <c:pt idx="246">
                  <c:v>0.369</c:v>
                </c:pt>
                <c:pt idx="247">
                  <c:v>0.3705</c:v>
                </c:pt>
                <c:pt idx="248">
                  <c:v>0.372</c:v>
                </c:pt>
                <c:pt idx="249">
                  <c:v>0.3735</c:v>
                </c:pt>
                <c:pt idx="250">
                  <c:v>0.375</c:v>
                </c:pt>
                <c:pt idx="251">
                  <c:v>0.3765</c:v>
                </c:pt>
                <c:pt idx="252">
                  <c:v>0.378</c:v>
                </c:pt>
                <c:pt idx="253">
                  <c:v>0.3795</c:v>
                </c:pt>
                <c:pt idx="254">
                  <c:v>0.381</c:v>
                </c:pt>
                <c:pt idx="255">
                  <c:v>0.3825</c:v>
                </c:pt>
                <c:pt idx="256">
                  <c:v>0.384</c:v>
                </c:pt>
                <c:pt idx="257">
                  <c:v>0.3855</c:v>
                </c:pt>
                <c:pt idx="258">
                  <c:v>0.387</c:v>
                </c:pt>
                <c:pt idx="259">
                  <c:v>0.3885</c:v>
                </c:pt>
                <c:pt idx="260">
                  <c:v>0.39</c:v>
                </c:pt>
                <c:pt idx="261">
                  <c:v>0.3915</c:v>
                </c:pt>
                <c:pt idx="262">
                  <c:v>0.393</c:v>
                </c:pt>
                <c:pt idx="263">
                  <c:v>0.3945</c:v>
                </c:pt>
                <c:pt idx="264">
                  <c:v>0.396</c:v>
                </c:pt>
                <c:pt idx="265">
                  <c:v>0.3975</c:v>
                </c:pt>
                <c:pt idx="266">
                  <c:v>0.399</c:v>
                </c:pt>
                <c:pt idx="267">
                  <c:v>0.4005</c:v>
                </c:pt>
                <c:pt idx="268">
                  <c:v>0.402</c:v>
                </c:pt>
                <c:pt idx="269">
                  <c:v>0.4035</c:v>
                </c:pt>
                <c:pt idx="270">
                  <c:v>0.405</c:v>
                </c:pt>
                <c:pt idx="271">
                  <c:v>0.4065</c:v>
                </c:pt>
                <c:pt idx="272">
                  <c:v>0.408</c:v>
                </c:pt>
                <c:pt idx="273">
                  <c:v>0.4095</c:v>
                </c:pt>
                <c:pt idx="274">
                  <c:v>0.411</c:v>
                </c:pt>
                <c:pt idx="275">
                  <c:v>0.4125</c:v>
                </c:pt>
                <c:pt idx="276">
                  <c:v>0.414</c:v>
                </c:pt>
                <c:pt idx="277">
                  <c:v>0.4155</c:v>
                </c:pt>
                <c:pt idx="278">
                  <c:v>0.417</c:v>
                </c:pt>
                <c:pt idx="279">
                  <c:v>0.4185</c:v>
                </c:pt>
                <c:pt idx="280">
                  <c:v>0.42</c:v>
                </c:pt>
                <c:pt idx="281">
                  <c:v>0.4215</c:v>
                </c:pt>
                <c:pt idx="282">
                  <c:v>0.423</c:v>
                </c:pt>
                <c:pt idx="283">
                  <c:v>0.4245</c:v>
                </c:pt>
                <c:pt idx="284">
                  <c:v>0.426</c:v>
                </c:pt>
                <c:pt idx="285">
                  <c:v>0.4275</c:v>
                </c:pt>
                <c:pt idx="286">
                  <c:v>0.429</c:v>
                </c:pt>
                <c:pt idx="287">
                  <c:v>0.4305</c:v>
                </c:pt>
                <c:pt idx="288">
                  <c:v>0.432</c:v>
                </c:pt>
                <c:pt idx="289">
                  <c:v>0.4335</c:v>
                </c:pt>
                <c:pt idx="290">
                  <c:v>0.435</c:v>
                </c:pt>
                <c:pt idx="291">
                  <c:v>0.4365</c:v>
                </c:pt>
                <c:pt idx="292">
                  <c:v>0.438</c:v>
                </c:pt>
                <c:pt idx="293">
                  <c:v>0.4395</c:v>
                </c:pt>
                <c:pt idx="294">
                  <c:v>0.441</c:v>
                </c:pt>
                <c:pt idx="295">
                  <c:v>0.4425</c:v>
                </c:pt>
                <c:pt idx="296">
                  <c:v>0.444</c:v>
                </c:pt>
                <c:pt idx="297">
                  <c:v>0.4455</c:v>
                </c:pt>
                <c:pt idx="298">
                  <c:v>0.447</c:v>
                </c:pt>
                <c:pt idx="299">
                  <c:v>0.4485</c:v>
                </c:pt>
                <c:pt idx="300">
                  <c:v>0.45</c:v>
                </c:pt>
                <c:pt idx="301">
                  <c:v>0.4515</c:v>
                </c:pt>
                <c:pt idx="302">
                  <c:v>0.453</c:v>
                </c:pt>
                <c:pt idx="303">
                  <c:v>0.4545</c:v>
                </c:pt>
                <c:pt idx="304">
                  <c:v>0.456</c:v>
                </c:pt>
                <c:pt idx="305">
                  <c:v>0.4575</c:v>
                </c:pt>
                <c:pt idx="306">
                  <c:v>0.459</c:v>
                </c:pt>
                <c:pt idx="307">
                  <c:v>0.4605</c:v>
                </c:pt>
                <c:pt idx="308">
                  <c:v>0.462</c:v>
                </c:pt>
                <c:pt idx="309">
                  <c:v>0.4635</c:v>
                </c:pt>
                <c:pt idx="310">
                  <c:v>0.465</c:v>
                </c:pt>
                <c:pt idx="311">
                  <c:v>0.4665</c:v>
                </c:pt>
                <c:pt idx="312">
                  <c:v>0.468</c:v>
                </c:pt>
                <c:pt idx="313">
                  <c:v>0.4695</c:v>
                </c:pt>
                <c:pt idx="314">
                  <c:v>0.471</c:v>
                </c:pt>
                <c:pt idx="315">
                  <c:v>0.4725</c:v>
                </c:pt>
                <c:pt idx="316">
                  <c:v>0.474</c:v>
                </c:pt>
                <c:pt idx="317">
                  <c:v>0.4755</c:v>
                </c:pt>
                <c:pt idx="318">
                  <c:v>0.477</c:v>
                </c:pt>
                <c:pt idx="319">
                  <c:v>0.4785</c:v>
                </c:pt>
                <c:pt idx="320">
                  <c:v>0.48</c:v>
                </c:pt>
                <c:pt idx="321">
                  <c:v>0.4815</c:v>
                </c:pt>
                <c:pt idx="322">
                  <c:v>0.483</c:v>
                </c:pt>
                <c:pt idx="323">
                  <c:v>0.4845</c:v>
                </c:pt>
                <c:pt idx="324">
                  <c:v>0.486</c:v>
                </c:pt>
                <c:pt idx="325">
                  <c:v>0.4875</c:v>
                </c:pt>
                <c:pt idx="326">
                  <c:v>0.489</c:v>
                </c:pt>
                <c:pt idx="327">
                  <c:v>0.4905</c:v>
                </c:pt>
                <c:pt idx="328">
                  <c:v>0.492</c:v>
                </c:pt>
                <c:pt idx="329">
                  <c:v>0.4935</c:v>
                </c:pt>
                <c:pt idx="330">
                  <c:v>0.495</c:v>
                </c:pt>
                <c:pt idx="331">
                  <c:v>0.4965</c:v>
                </c:pt>
                <c:pt idx="332">
                  <c:v>0.498</c:v>
                </c:pt>
                <c:pt idx="333">
                  <c:v>0.4995</c:v>
                </c:pt>
                <c:pt idx="334">
                  <c:v>0.501</c:v>
                </c:pt>
                <c:pt idx="335">
                  <c:v>0.5025</c:v>
                </c:pt>
                <c:pt idx="336">
                  <c:v>0.504</c:v>
                </c:pt>
                <c:pt idx="337">
                  <c:v>0.5055</c:v>
                </c:pt>
                <c:pt idx="338">
                  <c:v>0.507</c:v>
                </c:pt>
                <c:pt idx="339">
                  <c:v>0.5085</c:v>
                </c:pt>
                <c:pt idx="340">
                  <c:v>0.51</c:v>
                </c:pt>
                <c:pt idx="341">
                  <c:v>0.5115</c:v>
                </c:pt>
                <c:pt idx="342">
                  <c:v>0.513</c:v>
                </c:pt>
                <c:pt idx="343">
                  <c:v>0.5145</c:v>
                </c:pt>
                <c:pt idx="344">
                  <c:v>0.516</c:v>
                </c:pt>
                <c:pt idx="345">
                  <c:v>0.5175</c:v>
                </c:pt>
                <c:pt idx="346">
                  <c:v>0.519</c:v>
                </c:pt>
                <c:pt idx="347">
                  <c:v>0.5205</c:v>
                </c:pt>
                <c:pt idx="348">
                  <c:v>0.522</c:v>
                </c:pt>
                <c:pt idx="349">
                  <c:v>0.5235</c:v>
                </c:pt>
                <c:pt idx="350">
                  <c:v>0.525</c:v>
                </c:pt>
                <c:pt idx="351">
                  <c:v>0.526499999999999</c:v>
                </c:pt>
                <c:pt idx="352">
                  <c:v>0.527999999999999</c:v>
                </c:pt>
                <c:pt idx="353">
                  <c:v>0.529499999999999</c:v>
                </c:pt>
                <c:pt idx="354">
                  <c:v>0.530999999999999</c:v>
                </c:pt>
                <c:pt idx="355">
                  <c:v>0.532499999999999</c:v>
                </c:pt>
                <c:pt idx="356">
                  <c:v>0.533999999999999</c:v>
                </c:pt>
                <c:pt idx="357">
                  <c:v>0.535499999999999</c:v>
                </c:pt>
                <c:pt idx="358">
                  <c:v>0.536999999999999</c:v>
                </c:pt>
                <c:pt idx="359">
                  <c:v>0.538499999999999</c:v>
                </c:pt>
                <c:pt idx="360">
                  <c:v>0.539999999999999</c:v>
                </c:pt>
                <c:pt idx="361">
                  <c:v>0.541499999999999</c:v>
                </c:pt>
                <c:pt idx="362">
                  <c:v>0.542999999999999</c:v>
                </c:pt>
                <c:pt idx="363">
                  <c:v>0.544499999999999</c:v>
                </c:pt>
                <c:pt idx="364">
                  <c:v>0.545999999999999</c:v>
                </c:pt>
                <c:pt idx="365">
                  <c:v>0.547499999999999</c:v>
                </c:pt>
                <c:pt idx="366">
                  <c:v>0.548999999999999</c:v>
                </c:pt>
                <c:pt idx="367">
                  <c:v>0.550499999999999</c:v>
                </c:pt>
                <c:pt idx="368">
                  <c:v>0.551999999999999</c:v>
                </c:pt>
                <c:pt idx="369">
                  <c:v>0.553499999999998</c:v>
                </c:pt>
                <c:pt idx="370">
                  <c:v>0.554999999999998</c:v>
                </c:pt>
                <c:pt idx="371">
                  <c:v>0.556499999999998</c:v>
                </c:pt>
                <c:pt idx="372">
                  <c:v>0.557999999999998</c:v>
                </c:pt>
                <c:pt idx="373">
                  <c:v>0.559499999999998</c:v>
                </c:pt>
                <c:pt idx="374">
                  <c:v>0.560999999999998</c:v>
                </c:pt>
                <c:pt idx="375">
                  <c:v>0.562499999999998</c:v>
                </c:pt>
                <c:pt idx="376">
                  <c:v>0.563999999999998</c:v>
                </c:pt>
                <c:pt idx="377">
                  <c:v>0.565499999999998</c:v>
                </c:pt>
                <c:pt idx="378">
                  <c:v>0.566999999999998</c:v>
                </c:pt>
                <c:pt idx="379">
                  <c:v>0.568499999999998</c:v>
                </c:pt>
                <c:pt idx="380">
                  <c:v>0.569999999999998</c:v>
                </c:pt>
                <c:pt idx="381">
                  <c:v>0.571499999999998</c:v>
                </c:pt>
                <c:pt idx="382">
                  <c:v>0.572999999999998</c:v>
                </c:pt>
                <c:pt idx="383">
                  <c:v>0.574499999999998</c:v>
                </c:pt>
                <c:pt idx="384">
                  <c:v>0.575999999999998</c:v>
                </c:pt>
                <c:pt idx="385">
                  <c:v>0.577499999999998</c:v>
                </c:pt>
                <c:pt idx="386">
                  <c:v>0.578999999999998</c:v>
                </c:pt>
                <c:pt idx="387">
                  <c:v>0.580499999999998</c:v>
                </c:pt>
                <c:pt idx="388">
                  <c:v>0.581999999999997</c:v>
                </c:pt>
                <c:pt idx="389">
                  <c:v>0.583499999999997</c:v>
                </c:pt>
                <c:pt idx="390">
                  <c:v>0.584999999999997</c:v>
                </c:pt>
                <c:pt idx="391">
                  <c:v>0.586499999999997</c:v>
                </c:pt>
                <c:pt idx="392">
                  <c:v>0.587999999999997</c:v>
                </c:pt>
                <c:pt idx="393">
                  <c:v>0.589499999999997</c:v>
                </c:pt>
                <c:pt idx="394">
                  <c:v>0.590999999999997</c:v>
                </c:pt>
                <c:pt idx="395">
                  <c:v>0.592499999999997</c:v>
                </c:pt>
                <c:pt idx="396">
                  <c:v>0.593999999999997</c:v>
                </c:pt>
                <c:pt idx="397">
                  <c:v>0.595499999999997</c:v>
                </c:pt>
                <c:pt idx="398">
                  <c:v>0.596999999999997</c:v>
                </c:pt>
                <c:pt idx="399">
                  <c:v>0.598499999999997</c:v>
                </c:pt>
                <c:pt idx="400">
                  <c:v>0.599999999999997</c:v>
                </c:pt>
                <c:pt idx="401">
                  <c:v>0.601499999999997</c:v>
                </c:pt>
                <c:pt idx="402">
                  <c:v>0.602999999999997</c:v>
                </c:pt>
                <c:pt idx="403">
                  <c:v>0.604499999999997</c:v>
                </c:pt>
                <c:pt idx="404">
                  <c:v>0.605999999999997</c:v>
                </c:pt>
                <c:pt idx="405">
                  <c:v>0.607499999999997</c:v>
                </c:pt>
                <c:pt idx="406">
                  <c:v>0.608999999999996</c:v>
                </c:pt>
                <c:pt idx="407">
                  <c:v>0.610499999999996</c:v>
                </c:pt>
                <c:pt idx="408">
                  <c:v>0.611999999999996</c:v>
                </c:pt>
                <c:pt idx="409">
                  <c:v>0.613499999999996</c:v>
                </c:pt>
                <c:pt idx="410">
                  <c:v>0.614999999999996</c:v>
                </c:pt>
                <c:pt idx="411">
                  <c:v>0.616499999999996</c:v>
                </c:pt>
                <c:pt idx="412">
                  <c:v>0.617999999999996</c:v>
                </c:pt>
                <c:pt idx="413">
                  <c:v>0.619499999999996</c:v>
                </c:pt>
                <c:pt idx="414">
                  <c:v>0.620999999999996</c:v>
                </c:pt>
                <c:pt idx="415">
                  <c:v>0.622499999999996</c:v>
                </c:pt>
                <c:pt idx="416">
                  <c:v>0.623999999999996</c:v>
                </c:pt>
                <c:pt idx="417">
                  <c:v>0.625499999999996</c:v>
                </c:pt>
                <c:pt idx="418">
                  <c:v>0.626999999999996</c:v>
                </c:pt>
                <c:pt idx="419">
                  <c:v>0.628499999999996</c:v>
                </c:pt>
                <c:pt idx="420">
                  <c:v>0.629999999999996</c:v>
                </c:pt>
                <c:pt idx="421">
                  <c:v>0.631499999999996</c:v>
                </c:pt>
                <c:pt idx="422">
                  <c:v>0.632999999999996</c:v>
                </c:pt>
                <c:pt idx="423">
                  <c:v>0.634499999999996</c:v>
                </c:pt>
                <c:pt idx="424">
                  <c:v>0.635999999999996</c:v>
                </c:pt>
                <c:pt idx="425">
                  <c:v>0.637499999999995</c:v>
                </c:pt>
                <c:pt idx="426">
                  <c:v>0.638999999999995</c:v>
                </c:pt>
                <c:pt idx="427">
                  <c:v>0.640499999999995</c:v>
                </c:pt>
                <c:pt idx="428">
                  <c:v>0.641999999999995</c:v>
                </c:pt>
                <c:pt idx="429">
                  <c:v>0.643499999999995</c:v>
                </c:pt>
                <c:pt idx="430">
                  <c:v>0.644999999999995</c:v>
                </c:pt>
                <c:pt idx="431">
                  <c:v>0.646499999999995</c:v>
                </c:pt>
                <c:pt idx="432">
                  <c:v>0.647999999999995</c:v>
                </c:pt>
                <c:pt idx="433">
                  <c:v>0.649499999999995</c:v>
                </c:pt>
                <c:pt idx="434">
                  <c:v>0.650999999999995</c:v>
                </c:pt>
                <c:pt idx="435">
                  <c:v>0.652499999999995</c:v>
                </c:pt>
                <c:pt idx="436">
                  <c:v>0.653999999999995</c:v>
                </c:pt>
                <c:pt idx="437">
                  <c:v>0.655499999999995</c:v>
                </c:pt>
                <c:pt idx="438">
                  <c:v>0.656999999999995</c:v>
                </c:pt>
                <c:pt idx="439">
                  <c:v>0.658499999999995</c:v>
                </c:pt>
                <c:pt idx="440">
                  <c:v>0.659999999999995</c:v>
                </c:pt>
                <c:pt idx="441">
                  <c:v>0.661499999999995</c:v>
                </c:pt>
                <c:pt idx="442">
                  <c:v>0.662999999999995</c:v>
                </c:pt>
                <c:pt idx="443">
                  <c:v>0.664499999999994</c:v>
                </c:pt>
                <c:pt idx="444">
                  <c:v>0.665999999999994</c:v>
                </c:pt>
                <c:pt idx="445">
                  <c:v>0.667499999999994</c:v>
                </c:pt>
                <c:pt idx="446">
                  <c:v>0.668999999999994</c:v>
                </c:pt>
                <c:pt idx="447">
                  <c:v>0.670499999999994</c:v>
                </c:pt>
                <c:pt idx="448">
                  <c:v>0.671999999999994</c:v>
                </c:pt>
                <c:pt idx="449">
                  <c:v>0.673499999999994</c:v>
                </c:pt>
                <c:pt idx="450">
                  <c:v>0.674999999999994</c:v>
                </c:pt>
                <c:pt idx="451">
                  <c:v>0.676499999999994</c:v>
                </c:pt>
                <c:pt idx="452">
                  <c:v>0.677999999999994</c:v>
                </c:pt>
                <c:pt idx="453">
                  <c:v>0.679499999999994</c:v>
                </c:pt>
                <c:pt idx="454">
                  <c:v>0.680999999999994</c:v>
                </c:pt>
                <c:pt idx="455">
                  <c:v>0.682499999999994</c:v>
                </c:pt>
                <c:pt idx="456">
                  <c:v>0.683999999999994</c:v>
                </c:pt>
                <c:pt idx="457">
                  <c:v>0.685499999999994</c:v>
                </c:pt>
                <c:pt idx="458">
                  <c:v>0.686999999999994</c:v>
                </c:pt>
                <c:pt idx="459">
                  <c:v>0.688499999999994</c:v>
                </c:pt>
                <c:pt idx="460">
                  <c:v>0.689999999999994</c:v>
                </c:pt>
                <c:pt idx="461">
                  <c:v>0.691499999999994</c:v>
                </c:pt>
                <c:pt idx="462">
                  <c:v>0.692999999999993</c:v>
                </c:pt>
                <c:pt idx="463">
                  <c:v>0.694499999999993</c:v>
                </c:pt>
                <c:pt idx="464">
                  <c:v>0.695999999999993</c:v>
                </c:pt>
                <c:pt idx="465">
                  <c:v>0.697499999999993</c:v>
                </c:pt>
                <c:pt idx="466">
                  <c:v>0.698999999999993</c:v>
                </c:pt>
                <c:pt idx="467">
                  <c:v>0.700499999999993</c:v>
                </c:pt>
                <c:pt idx="468">
                  <c:v>0.701999999999993</c:v>
                </c:pt>
                <c:pt idx="469">
                  <c:v>0.703499999999993</c:v>
                </c:pt>
                <c:pt idx="470">
                  <c:v>0.704999999999993</c:v>
                </c:pt>
                <c:pt idx="471">
                  <c:v>0.706499999999993</c:v>
                </c:pt>
                <c:pt idx="472">
                  <c:v>0.707999999999993</c:v>
                </c:pt>
                <c:pt idx="473">
                  <c:v>0.709499999999993</c:v>
                </c:pt>
                <c:pt idx="474">
                  <c:v>0.710999999999993</c:v>
                </c:pt>
                <c:pt idx="475">
                  <c:v>0.712499999999993</c:v>
                </c:pt>
                <c:pt idx="476">
                  <c:v>0.713999999999993</c:v>
                </c:pt>
                <c:pt idx="477">
                  <c:v>0.715499999999993</c:v>
                </c:pt>
                <c:pt idx="478">
                  <c:v>0.716999999999993</c:v>
                </c:pt>
                <c:pt idx="479">
                  <c:v>0.718499999999993</c:v>
                </c:pt>
                <c:pt idx="480">
                  <c:v>0.719999999999992</c:v>
                </c:pt>
                <c:pt idx="481">
                  <c:v>0.721499999999992</c:v>
                </c:pt>
                <c:pt idx="482">
                  <c:v>0.722999999999992</c:v>
                </c:pt>
                <c:pt idx="483">
                  <c:v>0.724499999999992</c:v>
                </c:pt>
                <c:pt idx="484">
                  <c:v>0.725999999999992</c:v>
                </c:pt>
                <c:pt idx="485">
                  <c:v>0.727499999999992</c:v>
                </c:pt>
                <c:pt idx="486">
                  <c:v>0.728999999999992</c:v>
                </c:pt>
                <c:pt idx="487">
                  <c:v>0.730499999999992</c:v>
                </c:pt>
                <c:pt idx="488">
                  <c:v>0.731999999999992</c:v>
                </c:pt>
                <c:pt idx="489">
                  <c:v>0.733499999999992</c:v>
                </c:pt>
                <c:pt idx="490">
                  <c:v>0.734999999999992</c:v>
                </c:pt>
                <c:pt idx="491">
                  <c:v>0.736499999999992</c:v>
                </c:pt>
                <c:pt idx="492">
                  <c:v>0.737999999999992</c:v>
                </c:pt>
                <c:pt idx="493">
                  <c:v>0.739499999999992</c:v>
                </c:pt>
                <c:pt idx="494">
                  <c:v>0.740999999999992</c:v>
                </c:pt>
                <c:pt idx="495">
                  <c:v>0.742499999999992</c:v>
                </c:pt>
                <c:pt idx="496">
                  <c:v>0.743999999999992</c:v>
                </c:pt>
                <c:pt idx="497">
                  <c:v>0.745499999999992</c:v>
                </c:pt>
                <c:pt idx="498">
                  <c:v>0.746999999999991</c:v>
                </c:pt>
                <c:pt idx="499">
                  <c:v>0.748499999999991</c:v>
                </c:pt>
                <c:pt idx="500">
                  <c:v>0.749999999999991</c:v>
                </c:pt>
                <c:pt idx="501">
                  <c:v>0.751499999999991</c:v>
                </c:pt>
                <c:pt idx="502">
                  <c:v>0.752999999999991</c:v>
                </c:pt>
                <c:pt idx="503">
                  <c:v>0.754499999999991</c:v>
                </c:pt>
                <c:pt idx="504">
                  <c:v>0.755999999999991</c:v>
                </c:pt>
                <c:pt idx="505">
                  <c:v>0.757499999999991</c:v>
                </c:pt>
                <c:pt idx="506">
                  <c:v>0.758999999999991</c:v>
                </c:pt>
                <c:pt idx="507">
                  <c:v>0.760499999999991</c:v>
                </c:pt>
                <c:pt idx="508">
                  <c:v>0.761999999999991</c:v>
                </c:pt>
                <c:pt idx="509">
                  <c:v>0.763499999999991</c:v>
                </c:pt>
                <c:pt idx="510">
                  <c:v>0.764999999999991</c:v>
                </c:pt>
                <c:pt idx="511">
                  <c:v>0.766499999999991</c:v>
                </c:pt>
                <c:pt idx="512">
                  <c:v>0.767999999999991</c:v>
                </c:pt>
                <c:pt idx="513">
                  <c:v>0.769499999999991</c:v>
                </c:pt>
                <c:pt idx="514">
                  <c:v>0.770999999999991</c:v>
                </c:pt>
                <c:pt idx="515">
                  <c:v>0.772499999999991</c:v>
                </c:pt>
                <c:pt idx="516">
                  <c:v>0.773999999999991</c:v>
                </c:pt>
                <c:pt idx="517">
                  <c:v>0.77549999999999</c:v>
                </c:pt>
                <c:pt idx="518">
                  <c:v>0.77699999999999</c:v>
                </c:pt>
                <c:pt idx="519">
                  <c:v>0.77849999999999</c:v>
                </c:pt>
                <c:pt idx="520">
                  <c:v>0.77999999999999</c:v>
                </c:pt>
                <c:pt idx="521">
                  <c:v>0.78149999999999</c:v>
                </c:pt>
                <c:pt idx="522">
                  <c:v>0.78299999999999</c:v>
                </c:pt>
                <c:pt idx="523">
                  <c:v>0.78449999999999</c:v>
                </c:pt>
                <c:pt idx="524">
                  <c:v>0.78599999999999</c:v>
                </c:pt>
                <c:pt idx="525">
                  <c:v>0.78749999999999</c:v>
                </c:pt>
                <c:pt idx="526">
                  <c:v>0.78899999999999</c:v>
                </c:pt>
                <c:pt idx="527">
                  <c:v>0.79049999999999</c:v>
                </c:pt>
                <c:pt idx="528">
                  <c:v>0.79199999999999</c:v>
                </c:pt>
                <c:pt idx="529">
                  <c:v>0.79349999999999</c:v>
                </c:pt>
                <c:pt idx="530">
                  <c:v>0.79499999999999</c:v>
                </c:pt>
                <c:pt idx="531">
                  <c:v>0.79649999999999</c:v>
                </c:pt>
                <c:pt idx="532">
                  <c:v>0.79799999999999</c:v>
                </c:pt>
                <c:pt idx="533">
                  <c:v>0.79949999999999</c:v>
                </c:pt>
                <c:pt idx="534">
                  <c:v>0.80099999999999</c:v>
                </c:pt>
                <c:pt idx="535">
                  <c:v>0.802499999999989</c:v>
                </c:pt>
                <c:pt idx="536">
                  <c:v>0.803999999999989</c:v>
                </c:pt>
                <c:pt idx="537">
                  <c:v>0.805499999999989</c:v>
                </c:pt>
                <c:pt idx="538">
                  <c:v>0.806999999999989</c:v>
                </c:pt>
                <c:pt idx="539">
                  <c:v>0.808499999999989</c:v>
                </c:pt>
                <c:pt idx="540">
                  <c:v>0.809999999999989</c:v>
                </c:pt>
                <c:pt idx="541">
                  <c:v>0.811499999999989</c:v>
                </c:pt>
                <c:pt idx="542">
                  <c:v>0.812999999999989</c:v>
                </c:pt>
                <c:pt idx="543">
                  <c:v>0.814499999999989</c:v>
                </c:pt>
                <c:pt idx="544">
                  <c:v>0.815999999999989</c:v>
                </c:pt>
                <c:pt idx="545">
                  <c:v>0.817499999999989</c:v>
                </c:pt>
                <c:pt idx="546">
                  <c:v>0.818999999999989</c:v>
                </c:pt>
                <c:pt idx="547">
                  <c:v>0.820499999999989</c:v>
                </c:pt>
                <c:pt idx="548">
                  <c:v>0.821999999999989</c:v>
                </c:pt>
                <c:pt idx="549">
                  <c:v>0.823499999999989</c:v>
                </c:pt>
                <c:pt idx="550">
                  <c:v>0.824999999999989</c:v>
                </c:pt>
                <c:pt idx="551">
                  <c:v>0.826499999999989</c:v>
                </c:pt>
                <c:pt idx="552">
                  <c:v>0.827999999999989</c:v>
                </c:pt>
                <c:pt idx="553">
                  <c:v>0.829499999999989</c:v>
                </c:pt>
                <c:pt idx="554">
                  <c:v>0.830999999999988</c:v>
                </c:pt>
                <c:pt idx="555">
                  <c:v>0.832499999999988</c:v>
                </c:pt>
                <c:pt idx="556">
                  <c:v>0.833999999999988</c:v>
                </c:pt>
                <c:pt idx="557">
                  <c:v>0.835499999999988</c:v>
                </c:pt>
                <c:pt idx="558">
                  <c:v>0.836999999999988</c:v>
                </c:pt>
                <c:pt idx="559">
                  <c:v>0.838499999999988</c:v>
                </c:pt>
                <c:pt idx="560">
                  <c:v>0.839999999999988</c:v>
                </c:pt>
                <c:pt idx="561">
                  <c:v>0.841499999999988</c:v>
                </c:pt>
                <c:pt idx="562">
                  <c:v>0.842999999999988</c:v>
                </c:pt>
                <c:pt idx="563">
                  <c:v>0.844499999999988</c:v>
                </c:pt>
                <c:pt idx="564">
                  <c:v>0.845999999999988</c:v>
                </c:pt>
                <c:pt idx="565">
                  <c:v>0.847499999999988</c:v>
                </c:pt>
                <c:pt idx="566">
                  <c:v>0.848999999999988</c:v>
                </c:pt>
                <c:pt idx="567">
                  <c:v>0.850499999999988</c:v>
                </c:pt>
                <c:pt idx="568">
                  <c:v>0.851999999999988</c:v>
                </c:pt>
                <c:pt idx="569">
                  <c:v>0.853499999999988</c:v>
                </c:pt>
                <c:pt idx="570">
                  <c:v>0.854999999999988</c:v>
                </c:pt>
                <c:pt idx="571">
                  <c:v>0.856499999999988</c:v>
                </c:pt>
                <c:pt idx="572">
                  <c:v>0.857999999999987</c:v>
                </c:pt>
                <c:pt idx="573">
                  <c:v>0.859499999999987</c:v>
                </c:pt>
                <c:pt idx="574">
                  <c:v>0.860999999999987</c:v>
                </c:pt>
                <c:pt idx="575">
                  <c:v>0.862499999999987</c:v>
                </c:pt>
                <c:pt idx="576">
                  <c:v>0.863999999999987</c:v>
                </c:pt>
                <c:pt idx="577">
                  <c:v>0.865499999999987</c:v>
                </c:pt>
                <c:pt idx="578">
                  <c:v>0.866999999999987</c:v>
                </c:pt>
                <c:pt idx="579">
                  <c:v>0.868499999999987</c:v>
                </c:pt>
                <c:pt idx="580">
                  <c:v>0.869999999999987</c:v>
                </c:pt>
                <c:pt idx="581">
                  <c:v>0.871499999999987</c:v>
                </c:pt>
                <c:pt idx="582">
                  <c:v>0.872999999999987</c:v>
                </c:pt>
                <c:pt idx="583">
                  <c:v>0.874499999999987</c:v>
                </c:pt>
                <c:pt idx="584">
                  <c:v>0.875999999999987</c:v>
                </c:pt>
                <c:pt idx="585">
                  <c:v>0.877499999999987</c:v>
                </c:pt>
                <c:pt idx="586">
                  <c:v>0.878999999999987</c:v>
                </c:pt>
                <c:pt idx="587">
                  <c:v>0.880499999999987</c:v>
                </c:pt>
                <c:pt idx="588">
                  <c:v>0.881999999999987</c:v>
                </c:pt>
                <c:pt idx="589">
                  <c:v>0.883499999999987</c:v>
                </c:pt>
                <c:pt idx="590">
                  <c:v>0.884999999999987</c:v>
                </c:pt>
                <c:pt idx="591">
                  <c:v>0.886499999999986</c:v>
                </c:pt>
                <c:pt idx="592">
                  <c:v>0.887999999999986</c:v>
                </c:pt>
                <c:pt idx="593">
                  <c:v>0.889499999999986</c:v>
                </c:pt>
                <c:pt idx="594">
                  <c:v>0.890999999999986</c:v>
                </c:pt>
                <c:pt idx="595">
                  <c:v>0.892499999999986</c:v>
                </c:pt>
                <c:pt idx="596">
                  <c:v>0.893999999999986</c:v>
                </c:pt>
                <c:pt idx="597">
                  <c:v>0.895499999999986</c:v>
                </c:pt>
                <c:pt idx="598">
                  <c:v>0.896999999999986</c:v>
                </c:pt>
                <c:pt idx="599">
                  <c:v>0.898499999999986</c:v>
                </c:pt>
                <c:pt idx="600">
                  <c:v>0.899999999999986</c:v>
                </c:pt>
                <c:pt idx="601">
                  <c:v>0.901499999999986</c:v>
                </c:pt>
                <c:pt idx="602">
                  <c:v>0.902999999999986</c:v>
                </c:pt>
                <c:pt idx="603">
                  <c:v>0.904499999999986</c:v>
                </c:pt>
                <c:pt idx="604">
                  <c:v>0.905999999999986</c:v>
                </c:pt>
                <c:pt idx="605">
                  <c:v>0.907499999999986</c:v>
                </c:pt>
                <c:pt idx="606">
                  <c:v>0.908999999999986</c:v>
                </c:pt>
                <c:pt idx="607">
                  <c:v>0.910499999999986</c:v>
                </c:pt>
                <c:pt idx="608">
                  <c:v>0.911999999999986</c:v>
                </c:pt>
                <c:pt idx="609">
                  <c:v>0.913499999999985</c:v>
                </c:pt>
                <c:pt idx="610">
                  <c:v>0.914999999999985</c:v>
                </c:pt>
                <c:pt idx="611">
                  <c:v>0.916499999999985</c:v>
                </c:pt>
                <c:pt idx="612">
                  <c:v>0.917999999999985</c:v>
                </c:pt>
                <c:pt idx="613">
                  <c:v>0.919499999999985</c:v>
                </c:pt>
                <c:pt idx="614">
                  <c:v>0.920999999999985</c:v>
                </c:pt>
                <c:pt idx="615">
                  <c:v>0.922499999999985</c:v>
                </c:pt>
                <c:pt idx="616">
                  <c:v>0.923999999999985</c:v>
                </c:pt>
                <c:pt idx="617">
                  <c:v>0.925499999999985</c:v>
                </c:pt>
                <c:pt idx="618">
                  <c:v>0.926999999999985</c:v>
                </c:pt>
                <c:pt idx="619">
                  <c:v>0.928499999999985</c:v>
                </c:pt>
                <c:pt idx="620">
                  <c:v>0.929999999999985</c:v>
                </c:pt>
                <c:pt idx="621">
                  <c:v>0.931499999999985</c:v>
                </c:pt>
                <c:pt idx="622">
                  <c:v>0.932999999999985</c:v>
                </c:pt>
                <c:pt idx="623">
                  <c:v>0.934499999999985</c:v>
                </c:pt>
                <c:pt idx="624">
                  <c:v>0.935999999999985</c:v>
                </c:pt>
                <c:pt idx="625">
                  <c:v>0.937499999999985</c:v>
                </c:pt>
                <c:pt idx="626">
                  <c:v>0.938999999999985</c:v>
                </c:pt>
                <c:pt idx="627">
                  <c:v>0.940499999999985</c:v>
                </c:pt>
                <c:pt idx="628">
                  <c:v>0.941999999999984</c:v>
                </c:pt>
                <c:pt idx="629">
                  <c:v>0.943499999999984</c:v>
                </c:pt>
                <c:pt idx="630">
                  <c:v>0.944999999999984</c:v>
                </c:pt>
                <c:pt idx="631">
                  <c:v>0.946499999999984</c:v>
                </c:pt>
                <c:pt idx="632">
                  <c:v>0.947999999999984</c:v>
                </c:pt>
                <c:pt idx="633">
                  <c:v>0.949499999999984</c:v>
                </c:pt>
                <c:pt idx="634">
                  <c:v>0.950999999999984</c:v>
                </c:pt>
                <c:pt idx="635">
                  <c:v>0.952499999999984</c:v>
                </c:pt>
                <c:pt idx="636">
                  <c:v>0.953999999999984</c:v>
                </c:pt>
                <c:pt idx="637">
                  <c:v>0.955499999999984</c:v>
                </c:pt>
                <c:pt idx="638">
                  <c:v>0.956999999999984</c:v>
                </c:pt>
                <c:pt idx="639">
                  <c:v>0.958499999999984</c:v>
                </c:pt>
                <c:pt idx="640">
                  <c:v>0.959999999999984</c:v>
                </c:pt>
                <c:pt idx="641">
                  <c:v>0.961499999999984</c:v>
                </c:pt>
                <c:pt idx="642">
                  <c:v>0.962999999999984</c:v>
                </c:pt>
                <c:pt idx="643">
                  <c:v>0.964499999999984</c:v>
                </c:pt>
                <c:pt idx="644">
                  <c:v>0.965999999999984</c:v>
                </c:pt>
                <c:pt idx="645">
                  <c:v>0.967499999999984</c:v>
                </c:pt>
                <c:pt idx="646">
                  <c:v>0.968999999999983</c:v>
                </c:pt>
                <c:pt idx="647">
                  <c:v>0.970499999999983</c:v>
                </c:pt>
                <c:pt idx="648">
                  <c:v>0.971999999999983</c:v>
                </c:pt>
                <c:pt idx="649">
                  <c:v>0.973499999999983</c:v>
                </c:pt>
                <c:pt idx="650">
                  <c:v>0.974999999999983</c:v>
                </c:pt>
                <c:pt idx="651">
                  <c:v>0.976499999999983</c:v>
                </c:pt>
                <c:pt idx="652">
                  <c:v>0.977999999999983</c:v>
                </c:pt>
                <c:pt idx="653">
                  <c:v>0.979499999999983</c:v>
                </c:pt>
                <c:pt idx="654">
                  <c:v>0.980999999999983</c:v>
                </c:pt>
                <c:pt idx="655">
                  <c:v>0.982499999999983</c:v>
                </c:pt>
                <c:pt idx="656">
                  <c:v>0.983999999999983</c:v>
                </c:pt>
                <c:pt idx="657">
                  <c:v>0.985499999999983</c:v>
                </c:pt>
                <c:pt idx="658">
                  <c:v>0.986999999999983</c:v>
                </c:pt>
                <c:pt idx="659">
                  <c:v>0.988499999999983</c:v>
                </c:pt>
                <c:pt idx="660">
                  <c:v>0.989999999999983</c:v>
                </c:pt>
                <c:pt idx="661">
                  <c:v>0.991499999999983</c:v>
                </c:pt>
                <c:pt idx="662">
                  <c:v>0.992999999999983</c:v>
                </c:pt>
                <c:pt idx="663">
                  <c:v>0.994499999999983</c:v>
                </c:pt>
                <c:pt idx="664">
                  <c:v>0.995999999999983</c:v>
                </c:pt>
                <c:pt idx="665">
                  <c:v>0.997499999999982</c:v>
                </c:pt>
                <c:pt idx="666">
                  <c:v>0.998999999999982</c:v>
                </c:pt>
                <c:pt idx="667">
                  <c:v>1.00049999999998</c:v>
                </c:pt>
                <c:pt idx="668">
                  <c:v>1.00199999999998</c:v>
                </c:pt>
                <c:pt idx="669">
                  <c:v>1.00349999999998</c:v>
                </c:pt>
                <c:pt idx="670">
                  <c:v>1.00499999999998</c:v>
                </c:pt>
                <c:pt idx="671">
                  <c:v>1.00649999999998</c:v>
                </c:pt>
                <c:pt idx="672">
                  <c:v>1.00799999999998</c:v>
                </c:pt>
                <c:pt idx="673">
                  <c:v>1.00949999999998</c:v>
                </c:pt>
                <c:pt idx="674">
                  <c:v>1.01099999999998</c:v>
                </c:pt>
                <c:pt idx="675">
                  <c:v>1.01249999999998</c:v>
                </c:pt>
                <c:pt idx="676">
                  <c:v>1.01399999999998</c:v>
                </c:pt>
                <c:pt idx="677">
                  <c:v>1.01549999999998</c:v>
                </c:pt>
                <c:pt idx="678">
                  <c:v>1.01699999999998</c:v>
                </c:pt>
                <c:pt idx="679">
                  <c:v>1.01849999999998</c:v>
                </c:pt>
                <c:pt idx="680">
                  <c:v>1.01999999999998</c:v>
                </c:pt>
                <c:pt idx="681">
                  <c:v>1.02149999999998</c:v>
                </c:pt>
                <c:pt idx="682">
                  <c:v>1.02299999999998</c:v>
                </c:pt>
                <c:pt idx="683">
                  <c:v>1.02449999999998</c:v>
                </c:pt>
                <c:pt idx="684">
                  <c:v>1.02599999999998</c:v>
                </c:pt>
                <c:pt idx="685">
                  <c:v>1.02749999999998</c:v>
                </c:pt>
                <c:pt idx="686">
                  <c:v>1.02899999999998</c:v>
                </c:pt>
                <c:pt idx="687">
                  <c:v>1.03049999999998</c:v>
                </c:pt>
                <c:pt idx="688">
                  <c:v>1.03199999999998</c:v>
                </c:pt>
                <c:pt idx="689">
                  <c:v>1.03349999999998</c:v>
                </c:pt>
                <c:pt idx="690">
                  <c:v>1.03499999999998</c:v>
                </c:pt>
                <c:pt idx="691">
                  <c:v>1.03649999999998</c:v>
                </c:pt>
                <c:pt idx="692">
                  <c:v>1.03799999999998</c:v>
                </c:pt>
                <c:pt idx="693">
                  <c:v>1.03949999999998</c:v>
                </c:pt>
                <c:pt idx="694">
                  <c:v>1.04099999999998</c:v>
                </c:pt>
                <c:pt idx="695">
                  <c:v>1.04249999999998</c:v>
                </c:pt>
                <c:pt idx="696">
                  <c:v>1.04399999999998</c:v>
                </c:pt>
                <c:pt idx="697">
                  <c:v>1.04549999999998</c:v>
                </c:pt>
                <c:pt idx="698">
                  <c:v>1.04699999999998</c:v>
                </c:pt>
                <c:pt idx="699">
                  <c:v>1.04849999999998</c:v>
                </c:pt>
                <c:pt idx="700">
                  <c:v>1.04999999999998</c:v>
                </c:pt>
                <c:pt idx="701">
                  <c:v>1.05149999999998</c:v>
                </c:pt>
                <c:pt idx="702">
                  <c:v>1.05299999999998</c:v>
                </c:pt>
                <c:pt idx="703">
                  <c:v>1.05449999999998</c:v>
                </c:pt>
                <c:pt idx="704">
                  <c:v>1.05599999999998</c:v>
                </c:pt>
                <c:pt idx="705">
                  <c:v>1.05749999999998</c:v>
                </c:pt>
                <c:pt idx="706">
                  <c:v>1.05899999999998</c:v>
                </c:pt>
                <c:pt idx="707">
                  <c:v>1.06049999999998</c:v>
                </c:pt>
                <c:pt idx="708">
                  <c:v>1.06199999999998</c:v>
                </c:pt>
                <c:pt idx="709">
                  <c:v>1.06349999999998</c:v>
                </c:pt>
                <c:pt idx="710">
                  <c:v>1.06499999999998</c:v>
                </c:pt>
                <c:pt idx="711">
                  <c:v>1.06649999999999</c:v>
                </c:pt>
                <c:pt idx="712">
                  <c:v>1.06799999999999</c:v>
                </c:pt>
                <c:pt idx="713">
                  <c:v>1.06949999999999</c:v>
                </c:pt>
                <c:pt idx="714">
                  <c:v>1.07099999999999</c:v>
                </c:pt>
                <c:pt idx="715">
                  <c:v>1.07249999999999</c:v>
                </c:pt>
                <c:pt idx="716">
                  <c:v>1.07399999999999</c:v>
                </c:pt>
                <c:pt idx="717">
                  <c:v>1.07549999999999</c:v>
                </c:pt>
                <c:pt idx="718">
                  <c:v>1.07699999999999</c:v>
                </c:pt>
                <c:pt idx="719">
                  <c:v>1.07849999999999</c:v>
                </c:pt>
                <c:pt idx="720">
                  <c:v>1.07999999999999</c:v>
                </c:pt>
                <c:pt idx="721">
                  <c:v>1.08149999999999</c:v>
                </c:pt>
                <c:pt idx="722">
                  <c:v>1.08299999999999</c:v>
                </c:pt>
                <c:pt idx="723">
                  <c:v>1.08449999999999</c:v>
                </c:pt>
                <c:pt idx="724">
                  <c:v>1.08599999999999</c:v>
                </c:pt>
                <c:pt idx="725">
                  <c:v>1.08749999999999</c:v>
                </c:pt>
                <c:pt idx="726">
                  <c:v>1.08899999999999</c:v>
                </c:pt>
                <c:pt idx="727">
                  <c:v>1.09049999999999</c:v>
                </c:pt>
                <c:pt idx="728">
                  <c:v>1.09199999999999</c:v>
                </c:pt>
                <c:pt idx="729">
                  <c:v>1.09349999999999</c:v>
                </c:pt>
                <c:pt idx="730">
                  <c:v>1.09499999999999</c:v>
                </c:pt>
                <c:pt idx="731">
                  <c:v>1.09649999999999</c:v>
                </c:pt>
                <c:pt idx="732">
                  <c:v>1.09799999999999</c:v>
                </c:pt>
                <c:pt idx="733">
                  <c:v>1.09949999999999</c:v>
                </c:pt>
                <c:pt idx="734">
                  <c:v>1.10099999999999</c:v>
                </c:pt>
                <c:pt idx="735">
                  <c:v>1.10249999999999</c:v>
                </c:pt>
                <c:pt idx="736">
                  <c:v>1.10399999999999</c:v>
                </c:pt>
                <c:pt idx="737">
                  <c:v>1.10549999999999</c:v>
                </c:pt>
                <c:pt idx="738">
                  <c:v>1.10699999999999</c:v>
                </c:pt>
                <c:pt idx="739">
                  <c:v>1.10849999999999</c:v>
                </c:pt>
                <c:pt idx="740">
                  <c:v>1.10999999999999</c:v>
                </c:pt>
                <c:pt idx="741">
                  <c:v>1.11149999999999</c:v>
                </c:pt>
                <c:pt idx="742">
                  <c:v>1.11299999999999</c:v>
                </c:pt>
                <c:pt idx="743">
                  <c:v>1.11449999999999</c:v>
                </c:pt>
                <c:pt idx="744">
                  <c:v>1.11599999999999</c:v>
                </c:pt>
                <c:pt idx="745">
                  <c:v>1.11749999999999</c:v>
                </c:pt>
                <c:pt idx="746">
                  <c:v>1.11899999999999</c:v>
                </c:pt>
                <c:pt idx="747">
                  <c:v>1.12049999999999</c:v>
                </c:pt>
                <c:pt idx="748">
                  <c:v>1.12199999999999</c:v>
                </c:pt>
                <c:pt idx="749">
                  <c:v>1.12349999999999</c:v>
                </c:pt>
                <c:pt idx="750">
                  <c:v>1.12499999999999</c:v>
                </c:pt>
                <c:pt idx="751">
                  <c:v>1.12649999999999</c:v>
                </c:pt>
                <c:pt idx="752">
                  <c:v>1.12799999999999</c:v>
                </c:pt>
                <c:pt idx="753">
                  <c:v>1.12949999999999</c:v>
                </c:pt>
                <c:pt idx="754">
                  <c:v>1.13099999999999</c:v>
                </c:pt>
                <c:pt idx="755">
                  <c:v>1.13249999999999</c:v>
                </c:pt>
                <c:pt idx="756">
                  <c:v>1.13399999999999</c:v>
                </c:pt>
                <c:pt idx="757">
                  <c:v>1.13549999999999</c:v>
                </c:pt>
                <c:pt idx="758">
                  <c:v>1.13699999999999</c:v>
                </c:pt>
                <c:pt idx="759">
                  <c:v>1.13849999999999</c:v>
                </c:pt>
                <c:pt idx="760">
                  <c:v>1.13999999999999</c:v>
                </c:pt>
                <c:pt idx="761">
                  <c:v>1.14149999999999</c:v>
                </c:pt>
                <c:pt idx="762">
                  <c:v>1.14299999999999</c:v>
                </c:pt>
                <c:pt idx="763">
                  <c:v>1.14449999999999</c:v>
                </c:pt>
                <c:pt idx="764">
                  <c:v>1.14599999999999</c:v>
                </c:pt>
                <c:pt idx="765">
                  <c:v>1.14749999999999</c:v>
                </c:pt>
                <c:pt idx="766">
                  <c:v>1.14899999999999</c:v>
                </c:pt>
                <c:pt idx="767">
                  <c:v>1.15049999999999</c:v>
                </c:pt>
                <c:pt idx="768">
                  <c:v>1.15199999999999</c:v>
                </c:pt>
                <c:pt idx="769">
                  <c:v>1.15349999999999</c:v>
                </c:pt>
                <c:pt idx="770">
                  <c:v>1.15499999999999</c:v>
                </c:pt>
                <c:pt idx="771">
                  <c:v>1.15649999999999</c:v>
                </c:pt>
                <c:pt idx="772">
                  <c:v>1.15799999999999</c:v>
                </c:pt>
                <c:pt idx="773">
                  <c:v>1.15949999999999</c:v>
                </c:pt>
                <c:pt idx="774">
                  <c:v>1.16099999999999</c:v>
                </c:pt>
                <c:pt idx="775">
                  <c:v>1.16249999999999</c:v>
                </c:pt>
                <c:pt idx="776">
                  <c:v>1.16399999999999</c:v>
                </c:pt>
                <c:pt idx="777">
                  <c:v>1.16549999999999</c:v>
                </c:pt>
                <c:pt idx="778">
                  <c:v>1.16699999999999</c:v>
                </c:pt>
                <c:pt idx="779">
                  <c:v>1.16849999999999</c:v>
                </c:pt>
                <c:pt idx="780">
                  <c:v>1.16999999999999</c:v>
                </c:pt>
                <c:pt idx="781">
                  <c:v>1.17149999999999</c:v>
                </c:pt>
                <c:pt idx="782">
                  <c:v>1.17299999999999</c:v>
                </c:pt>
                <c:pt idx="783">
                  <c:v>1.17449999999999</c:v>
                </c:pt>
                <c:pt idx="784">
                  <c:v>1.17599999999999</c:v>
                </c:pt>
                <c:pt idx="785">
                  <c:v>1.17749999999999</c:v>
                </c:pt>
                <c:pt idx="786">
                  <c:v>1.17899999999999</c:v>
                </c:pt>
                <c:pt idx="787">
                  <c:v>1.18049999999999</c:v>
                </c:pt>
                <c:pt idx="788">
                  <c:v>1.18199999999999</c:v>
                </c:pt>
                <c:pt idx="789">
                  <c:v>1.18349999999999</c:v>
                </c:pt>
                <c:pt idx="790">
                  <c:v>1.18499999999999</c:v>
                </c:pt>
                <c:pt idx="791">
                  <c:v>1.18649999999999</c:v>
                </c:pt>
                <c:pt idx="792">
                  <c:v>1.18799999999999</c:v>
                </c:pt>
                <c:pt idx="793">
                  <c:v>1.18949999999999</c:v>
                </c:pt>
                <c:pt idx="794">
                  <c:v>1.19099999999999</c:v>
                </c:pt>
                <c:pt idx="795">
                  <c:v>1.19249999999999</c:v>
                </c:pt>
                <c:pt idx="796">
                  <c:v>1.19399999999999</c:v>
                </c:pt>
                <c:pt idx="797">
                  <c:v>1.19549999999999</c:v>
                </c:pt>
                <c:pt idx="798">
                  <c:v>1.19699999999999</c:v>
                </c:pt>
                <c:pt idx="799">
                  <c:v>1.19849999999999</c:v>
                </c:pt>
                <c:pt idx="800">
                  <c:v>1.19999999999999</c:v>
                </c:pt>
                <c:pt idx="801">
                  <c:v>1.20149999999999</c:v>
                </c:pt>
                <c:pt idx="802">
                  <c:v>1.20299999999999</c:v>
                </c:pt>
                <c:pt idx="803">
                  <c:v>1.20449999999999</c:v>
                </c:pt>
                <c:pt idx="804">
                  <c:v>1.20599999999999</c:v>
                </c:pt>
                <c:pt idx="805">
                  <c:v>1.20749999999999</c:v>
                </c:pt>
                <c:pt idx="806">
                  <c:v>1.20899999999999</c:v>
                </c:pt>
                <c:pt idx="807">
                  <c:v>1.21049999999999</c:v>
                </c:pt>
                <c:pt idx="808">
                  <c:v>1.21199999999999</c:v>
                </c:pt>
                <c:pt idx="809">
                  <c:v>1.21349999999999</c:v>
                </c:pt>
                <c:pt idx="810">
                  <c:v>1.21499999999999</c:v>
                </c:pt>
                <c:pt idx="811">
                  <c:v>1.21649999999999</c:v>
                </c:pt>
                <c:pt idx="812">
                  <c:v>1.21799999999999</c:v>
                </c:pt>
                <c:pt idx="813">
                  <c:v>1.21949999999999</c:v>
                </c:pt>
                <c:pt idx="814">
                  <c:v>1.22099999999999</c:v>
                </c:pt>
                <c:pt idx="815">
                  <c:v>1.22249999999999</c:v>
                </c:pt>
                <c:pt idx="816">
                  <c:v>1.22399999999999</c:v>
                </c:pt>
                <c:pt idx="817">
                  <c:v>1.22549999999999</c:v>
                </c:pt>
                <c:pt idx="818">
                  <c:v>1.22699999999999</c:v>
                </c:pt>
                <c:pt idx="819">
                  <c:v>1.22849999999999</c:v>
                </c:pt>
                <c:pt idx="820">
                  <c:v>1.22999999999999</c:v>
                </c:pt>
                <c:pt idx="821">
                  <c:v>1.23149999999999</c:v>
                </c:pt>
                <c:pt idx="822">
                  <c:v>1.23299999999999</c:v>
                </c:pt>
                <c:pt idx="823">
                  <c:v>1.23449999999999</c:v>
                </c:pt>
                <c:pt idx="824">
                  <c:v>1.23599999999999</c:v>
                </c:pt>
                <c:pt idx="825">
                  <c:v>1.23749999999999</c:v>
                </c:pt>
                <c:pt idx="826">
                  <c:v>1.23899999999999</c:v>
                </c:pt>
                <c:pt idx="827">
                  <c:v>1.24049999999999</c:v>
                </c:pt>
                <c:pt idx="828">
                  <c:v>1.24199999999999</c:v>
                </c:pt>
                <c:pt idx="829">
                  <c:v>1.24349999999999</c:v>
                </c:pt>
                <c:pt idx="830">
                  <c:v>1.24499999999999</c:v>
                </c:pt>
                <c:pt idx="831">
                  <c:v>1.24649999999999</c:v>
                </c:pt>
                <c:pt idx="832">
                  <c:v>1.24799999999999</c:v>
                </c:pt>
                <c:pt idx="833">
                  <c:v>1.24949999999999</c:v>
                </c:pt>
                <c:pt idx="834">
                  <c:v>1.25099999999999</c:v>
                </c:pt>
                <c:pt idx="835">
                  <c:v>1.25249999999999</c:v>
                </c:pt>
                <c:pt idx="836">
                  <c:v>1.25399999999999</c:v>
                </c:pt>
                <c:pt idx="837">
                  <c:v>1.25549999999999</c:v>
                </c:pt>
                <c:pt idx="838">
                  <c:v>1.25699999999999</c:v>
                </c:pt>
                <c:pt idx="839">
                  <c:v>1.25849999999999</c:v>
                </c:pt>
                <c:pt idx="840">
                  <c:v>1.25999999999999</c:v>
                </c:pt>
                <c:pt idx="841">
                  <c:v>1.26149999999999</c:v>
                </c:pt>
                <c:pt idx="842">
                  <c:v>1.26299999999999</c:v>
                </c:pt>
                <c:pt idx="843">
                  <c:v>1.26449999999999</c:v>
                </c:pt>
                <c:pt idx="844">
                  <c:v>1.26599999999999</c:v>
                </c:pt>
                <c:pt idx="845">
                  <c:v>1.26749999999999</c:v>
                </c:pt>
                <c:pt idx="846">
                  <c:v>1.26899999999999</c:v>
                </c:pt>
                <c:pt idx="847">
                  <c:v>1.27049999999999</c:v>
                </c:pt>
                <c:pt idx="848">
                  <c:v>1.27199999999999</c:v>
                </c:pt>
                <c:pt idx="849">
                  <c:v>1.27349999999999</c:v>
                </c:pt>
                <c:pt idx="850">
                  <c:v>1.27499999999999</c:v>
                </c:pt>
                <c:pt idx="851">
                  <c:v>1.27649999999999</c:v>
                </c:pt>
                <c:pt idx="852">
                  <c:v>1.27799999999999</c:v>
                </c:pt>
                <c:pt idx="853">
                  <c:v>1.27949999999999</c:v>
                </c:pt>
                <c:pt idx="854">
                  <c:v>1.28099999999999</c:v>
                </c:pt>
                <c:pt idx="855">
                  <c:v>1.28249999999999</c:v>
                </c:pt>
                <c:pt idx="856">
                  <c:v>1.28399999999999</c:v>
                </c:pt>
                <c:pt idx="857">
                  <c:v>1.28549999999999</c:v>
                </c:pt>
                <c:pt idx="858">
                  <c:v>1.28699999999999</c:v>
                </c:pt>
                <c:pt idx="859">
                  <c:v>1.28849999999999</c:v>
                </c:pt>
                <c:pt idx="860">
                  <c:v>1.28999999999999</c:v>
                </c:pt>
                <c:pt idx="861">
                  <c:v>1.29149999999999</c:v>
                </c:pt>
                <c:pt idx="862">
                  <c:v>1.29299999999999</c:v>
                </c:pt>
                <c:pt idx="863">
                  <c:v>1.29449999999999</c:v>
                </c:pt>
                <c:pt idx="864">
                  <c:v>1.29599999999999</c:v>
                </c:pt>
                <c:pt idx="865">
                  <c:v>1.29749999999999</c:v>
                </c:pt>
                <c:pt idx="866">
                  <c:v>1.29899999999999</c:v>
                </c:pt>
                <c:pt idx="867">
                  <c:v>1.30049999999999</c:v>
                </c:pt>
                <c:pt idx="868">
                  <c:v>1.30199999999999</c:v>
                </c:pt>
                <c:pt idx="869">
                  <c:v>1.30349999999999</c:v>
                </c:pt>
                <c:pt idx="870">
                  <c:v>1.30499999999999</c:v>
                </c:pt>
                <c:pt idx="871">
                  <c:v>1.30649999999999</c:v>
                </c:pt>
                <c:pt idx="872">
                  <c:v>1.30799999999999</c:v>
                </c:pt>
                <c:pt idx="873">
                  <c:v>1.30949999999999</c:v>
                </c:pt>
                <c:pt idx="874">
                  <c:v>1.31099999999999</c:v>
                </c:pt>
                <c:pt idx="875">
                  <c:v>1.31249999999999</c:v>
                </c:pt>
                <c:pt idx="876">
                  <c:v>1.31399999999999</c:v>
                </c:pt>
                <c:pt idx="877">
                  <c:v>1.31549999999999</c:v>
                </c:pt>
                <c:pt idx="878">
                  <c:v>1.31699999999999</c:v>
                </c:pt>
                <c:pt idx="879">
                  <c:v>1.31849999999999</c:v>
                </c:pt>
                <c:pt idx="880">
                  <c:v>1.31999999999999</c:v>
                </c:pt>
                <c:pt idx="881">
                  <c:v>1.32149999999999</c:v>
                </c:pt>
                <c:pt idx="882">
                  <c:v>1.32299999999999</c:v>
                </c:pt>
                <c:pt idx="883">
                  <c:v>1.32449999999999</c:v>
                </c:pt>
                <c:pt idx="884">
                  <c:v>1.32599999999999</c:v>
                </c:pt>
                <c:pt idx="885">
                  <c:v>1.32749999999999</c:v>
                </c:pt>
                <c:pt idx="886">
                  <c:v>1.32899999999999</c:v>
                </c:pt>
                <c:pt idx="887">
                  <c:v>1.3305</c:v>
                </c:pt>
                <c:pt idx="888">
                  <c:v>1.332</c:v>
                </c:pt>
                <c:pt idx="889">
                  <c:v>1.3335</c:v>
                </c:pt>
                <c:pt idx="890">
                  <c:v>1.335</c:v>
                </c:pt>
                <c:pt idx="891">
                  <c:v>1.3365</c:v>
                </c:pt>
                <c:pt idx="892">
                  <c:v>1.338</c:v>
                </c:pt>
                <c:pt idx="893">
                  <c:v>1.3395</c:v>
                </c:pt>
                <c:pt idx="894">
                  <c:v>1.341</c:v>
                </c:pt>
                <c:pt idx="895">
                  <c:v>1.3425</c:v>
                </c:pt>
                <c:pt idx="896">
                  <c:v>1.344</c:v>
                </c:pt>
                <c:pt idx="897">
                  <c:v>1.3455</c:v>
                </c:pt>
                <c:pt idx="898">
                  <c:v>1.347</c:v>
                </c:pt>
                <c:pt idx="899">
                  <c:v>1.3485</c:v>
                </c:pt>
                <c:pt idx="900">
                  <c:v>1.35</c:v>
                </c:pt>
                <c:pt idx="901">
                  <c:v>1.3515</c:v>
                </c:pt>
                <c:pt idx="902">
                  <c:v>1.353</c:v>
                </c:pt>
                <c:pt idx="903">
                  <c:v>1.3545</c:v>
                </c:pt>
                <c:pt idx="904">
                  <c:v>1.356</c:v>
                </c:pt>
                <c:pt idx="905">
                  <c:v>1.3575</c:v>
                </c:pt>
                <c:pt idx="906">
                  <c:v>1.359</c:v>
                </c:pt>
                <c:pt idx="907">
                  <c:v>1.3605</c:v>
                </c:pt>
                <c:pt idx="908">
                  <c:v>1.362</c:v>
                </c:pt>
                <c:pt idx="909">
                  <c:v>1.3635</c:v>
                </c:pt>
                <c:pt idx="910">
                  <c:v>1.365</c:v>
                </c:pt>
                <c:pt idx="911">
                  <c:v>1.3665</c:v>
                </c:pt>
                <c:pt idx="912">
                  <c:v>1.368</c:v>
                </c:pt>
                <c:pt idx="913">
                  <c:v>1.3695</c:v>
                </c:pt>
                <c:pt idx="914">
                  <c:v>1.371</c:v>
                </c:pt>
                <c:pt idx="915">
                  <c:v>1.3725</c:v>
                </c:pt>
                <c:pt idx="916">
                  <c:v>1.374</c:v>
                </c:pt>
                <c:pt idx="917">
                  <c:v>1.3755</c:v>
                </c:pt>
                <c:pt idx="918">
                  <c:v>1.377</c:v>
                </c:pt>
                <c:pt idx="919">
                  <c:v>1.3785</c:v>
                </c:pt>
                <c:pt idx="920">
                  <c:v>1.38</c:v>
                </c:pt>
                <c:pt idx="921">
                  <c:v>1.3815</c:v>
                </c:pt>
                <c:pt idx="922">
                  <c:v>1.383</c:v>
                </c:pt>
                <c:pt idx="923">
                  <c:v>1.3845</c:v>
                </c:pt>
                <c:pt idx="924">
                  <c:v>1.386</c:v>
                </c:pt>
                <c:pt idx="925">
                  <c:v>1.3875</c:v>
                </c:pt>
                <c:pt idx="926">
                  <c:v>1.389</c:v>
                </c:pt>
                <c:pt idx="927">
                  <c:v>1.3905</c:v>
                </c:pt>
                <c:pt idx="928">
                  <c:v>1.392</c:v>
                </c:pt>
                <c:pt idx="929">
                  <c:v>1.3935</c:v>
                </c:pt>
                <c:pt idx="930">
                  <c:v>1.395</c:v>
                </c:pt>
                <c:pt idx="931">
                  <c:v>1.3965</c:v>
                </c:pt>
                <c:pt idx="932">
                  <c:v>1.398</c:v>
                </c:pt>
                <c:pt idx="933">
                  <c:v>1.3995</c:v>
                </c:pt>
                <c:pt idx="934">
                  <c:v>1.401</c:v>
                </c:pt>
                <c:pt idx="935">
                  <c:v>1.4025</c:v>
                </c:pt>
                <c:pt idx="936">
                  <c:v>1.404</c:v>
                </c:pt>
                <c:pt idx="937">
                  <c:v>1.4055</c:v>
                </c:pt>
                <c:pt idx="938">
                  <c:v>1.407</c:v>
                </c:pt>
                <c:pt idx="939">
                  <c:v>1.4085</c:v>
                </c:pt>
                <c:pt idx="940">
                  <c:v>1.41</c:v>
                </c:pt>
                <c:pt idx="941">
                  <c:v>1.4115</c:v>
                </c:pt>
                <c:pt idx="942">
                  <c:v>1.413</c:v>
                </c:pt>
                <c:pt idx="943">
                  <c:v>1.4145</c:v>
                </c:pt>
                <c:pt idx="944">
                  <c:v>1.416</c:v>
                </c:pt>
                <c:pt idx="945">
                  <c:v>1.4175</c:v>
                </c:pt>
                <c:pt idx="946">
                  <c:v>1.419</c:v>
                </c:pt>
                <c:pt idx="947">
                  <c:v>1.4205</c:v>
                </c:pt>
                <c:pt idx="948">
                  <c:v>1.422</c:v>
                </c:pt>
                <c:pt idx="949">
                  <c:v>1.4235</c:v>
                </c:pt>
                <c:pt idx="950">
                  <c:v>1.425</c:v>
                </c:pt>
                <c:pt idx="951">
                  <c:v>1.4265</c:v>
                </c:pt>
                <c:pt idx="952">
                  <c:v>1.428</c:v>
                </c:pt>
                <c:pt idx="953">
                  <c:v>1.4295</c:v>
                </c:pt>
                <c:pt idx="954">
                  <c:v>1.431</c:v>
                </c:pt>
                <c:pt idx="955">
                  <c:v>1.4325</c:v>
                </c:pt>
                <c:pt idx="956">
                  <c:v>1.434</c:v>
                </c:pt>
                <c:pt idx="957">
                  <c:v>1.4355</c:v>
                </c:pt>
                <c:pt idx="958">
                  <c:v>1.437</c:v>
                </c:pt>
                <c:pt idx="959">
                  <c:v>1.4385</c:v>
                </c:pt>
                <c:pt idx="960">
                  <c:v>1.44</c:v>
                </c:pt>
                <c:pt idx="961">
                  <c:v>1.4415</c:v>
                </c:pt>
                <c:pt idx="962">
                  <c:v>1.443</c:v>
                </c:pt>
                <c:pt idx="963">
                  <c:v>1.4445</c:v>
                </c:pt>
                <c:pt idx="964">
                  <c:v>1.446</c:v>
                </c:pt>
                <c:pt idx="965">
                  <c:v>1.4475</c:v>
                </c:pt>
                <c:pt idx="966">
                  <c:v>1.449</c:v>
                </c:pt>
                <c:pt idx="967">
                  <c:v>1.4505</c:v>
                </c:pt>
                <c:pt idx="968">
                  <c:v>1.452</c:v>
                </c:pt>
                <c:pt idx="969">
                  <c:v>1.4535</c:v>
                </c:pt>
                <c:pt idx="970">
                  <c:v>1.455</c:v>
                </c:pt>
                <c:pt idx="971">
                  <c:v>1.4565</c:v>
                </c:pt>
                <c:pt idx="972">
                  <c:v>1.458</c:v>
                </c:pt>
                <c:pt idx="973">
                  <c:v>1.4595</c:v>
                </c:pt>
                <c:pt idx="974">
                  <c:v>1.461</c:v>
                </c:pt>
                <c:pt idx="975">
                  <c:v>1.4625</c:v>
                </c:pt>
                <c:pt idx="976">
                  <c:v>1.464</c:v>
                </c:pt>
                <c:pt idx="977">
                  <c:v>1.4655</c:v>
                </c:pt>
                <c:pt idx="978">
                  <c:v>1.467</c:v>
                </c:pt>
                <c:pt idx="979">
                  <c:v>1.4685</c:v>
                </c:pt>
                <c:pt idx="980">
                  <c:v>1.47</c:v>
                </c:pt>
                <c:pt idx="981">
                  <c:v>1.4715</c:v>
                </c:pt>
                <c:pt idx="982">
                  <c:v>1.473</c:v>
                </c:pt>
                <c:pt idx="983">
                  <c:v>1.4745</c:v>
                </c:pt>
                <c:pt idx="984">
                  <c:v>1.476</c:v>
                </c:pt>
                <c:pt idx="985">
                  <c:v>1.4775</c:v>
                </c:pt>
                <c:pt idx="986">
                  <c:v>1.479</c:v>
                </c:pt>
                <c:pt idx="987">
                  <c:v>1.4805</c:v>
                </c:pt>
                <c:pt idx="988">
                  <c:v>1.482</c:v>
                </c:pt>
                <c:pt idx="989">
                  <c:v>1.4835</c:v>
                </c:pt>
                <c:pt idx="990">
                  <c:v>1.485</c:v>
                </c:pt>
                <c:pt idx="991">
                  <c:v>1.4865</c:v>
                </c:pt>
                <c:pt idx="992">
                  <c:v>1.488</c:v>
                </c:pt>
                <c:pt idx="993">
                  <c:v>1.4895</c:v>
                </c:pt>
                <c:pt idx="994">
                  <c:v>1.491</c:v>
                </c:pt>
                <c:pt idx="995">
                  <c:v>1.4925</c:v>
                </c:pt>
                <c:pt idx="996">
                  <c:v>1.494</c:v>
                </c:pt>
                <c:pt idx="997">
                  <c:v>1.4955</c:v>
                </c:pt>
                <c:pt idx="998">
                  <c:v>1.497</c:v>
                </c:pt>
                <c:pt idx="999">
                  <c:v>1.4985</c:v>
                </c:pt>
                <c:pt idx="1000">
                  <c:v>1.5</c:v>
                </c:pt>
                <c:pt idx="1001">
                  <c:v>1.5015</c:v>
                </c:pt>
                <c:pt idx="1002">
                  <c:v>1.503</c:v>
                </c:pt>
                <c:pt idx="1003">
                  <c:v>1.5045</c:v>
                </c:pt>
                <c:pt idx="1004">
                  <c:v>1.506</c:v>
                </c:pt>
                <c:pt idx="1005">
                  <c:v>1.5075</c:v>
                </c:pt>
                <c:pt idx="1006">
                  <c:v>1.509</c:v>
                </c:pt>
                <c:pt idx="1007">
                  <c:v>1.5105</c:v>
                </c:pt>
                <c:pt idx="1008">
                  <c:v>1.512</c:v>
                </c:pt>
                <c:pt idx="1009">
                  <c:v>1.5135</c:v>
                </c:pt>
                <c:pt idx="1010">
                  <c:v>1.515</c:v>
                </c:pt>
                <c:pt idx="1011">
                  <c:v>1.5165</c:v>
                </c:pt>
                <c:pt idx="1012">
                  <c:v>1.518</c:v>
                </c:pt>
                <c:pt idx="1013">
                  <c:v>1.5195</c:v>
                </c:pt>
                <c:pt idx="1014">
                  <c:v>1.521</c:v>
                </c:pt>
                <c:pt idx="1015">
                  <c:v>1.5225</c:v>
                </c:pt>
                <c:pt idx="1016">
                  <c:v>1.524</c:v>
                </c:pt>
                <c:pt idx="1017">
                  <c:v>1.5255</c:v>
                </c:pt>
                <c:pt idx="1018">
                  <c:v>1.527</c:v>
                </c:pt>
                <c:pt idx="1019">
                  <c:v>1.5285</c:v>
                </c:pt>
                <c:pt idx="1020">
                  <c:v>1.53</c:v>
                </c:pt>
                <c:pt idx="1021">
                  <c:v>1.5315</c:v>
                </c:pt>
                <c:pt idx="1022">
                  <c:v>1.533</c:v>
                </c:pt>
                <c:pt idx="1023">
                  <c:v>1.5345</c:v>
                </c:pt>
                <c:pt idx="1024">
                  <c:v>1.536</c:v>
                </c:pt>
                <c:pt idx="1025">
                  <c:v>1.5375</c:v>
                </c:pt>
                <c:pt idx="1026">
                  <c:v>1.539</c:v>
                </c:pt>
                <c:pt idx="1027">
                  <c:v>1.5405</c:v>
                </c:pt>
                <c:pt idx="1028">
                  <c:v>1.542</c:v>
                </c:pt>
                <c:pt idx="1029">
                  <c:v>1.5435</c:v>
                </c:pt>
                <c:pt idx="1030">
                  <c:v>1.545</c:v>
                </c:pt>
                <c:pt idx="1031">
                  <c:v>1.5465</c:v>
                </c:pt>
                <c:pt idx="1032">
                  <c:v>1.548</c:v>
                </c:pt>
                <c:pt idx="1033">
                  <c:v>1.5495</c:v>
                </c:pt>
                <c:pt idx="1034">
                  <c:v>1.551</c:v>
                </c:pt>
                <c:pt idx="1035">
                  <c:v>1.5525</c:v>
                </c:pt>
                <c:pt idx="1036">
                  <c:v>1.554</c:v>
                </c:pt>
                <c:pt idx="1037">
                  <c:v>1.5555</c:v>
                </c:pt>
                <c:pt idx="1038">
                  <c:v>1.557</c:v>
                </c:pt>
                <c:pt idx="1039">
                  <c:v>1.5585</c:v>
                </c:pt>
                <c:pt idx="1040">
                  <c:v>1.56</c:v>
                </c:pt>
                <c:pt idx="1041">
                  <c:v>1.5615</c:v>
                </c:pt>
                <c:pt idx="1042">
                  <c:v>1.563</c:v>
                </c:pt>
                <c:pt idx="1043">
                  <c:v>1.5645</c:v>
                </c:pt>
                <c:pt idx="1044">
                  <c:v>1.566</c:v>
                </c:pt>
                <c:pt idx="1045">
                  <c:v>1.5675</c:v>
                </c:pt>
                <c:pt idx="1046">
                  <c:v>1.569</c:v>
                </c:pt>
                <c:pt idx="1047">
                  <c:v>1.5705</c:v>
                </c:pt>
                <c:pt idx="1048">
                  <c:v>1.572</c:v>
                </c:pt>
                <c:pt idx="1049">
                  <c:v>1.5735</c:v>
                </c:pt>
                <c:pt idx="1050">
                  <c:v>1.575</c:v>
                </c:pt>
                <c:pt idx="1051">
                  <c:v>1.5765</c:v>
                </c:pt>
                <c:pt idx="1052">
                  <c:v>1.578</c:v>
                </c:pt>
                <c:pt idx="1053">
                  <c:v>1.5795</c:v>
                </c:pt>
                <c:pt idx="1054">
                  <c:v>1.581</c:v>
                </c:pt>
                <c:pt idx="1055">
                  <c:v>1.5825</c:v>
                </c:pt>
                <c:pt idx="1056">
                  <c:v>1.584</c:v>
                </c:pt>
                <c:pt idx="1057">
                  <c:v>1.5855</c:v>
                </c:pt>
                <c:pt idx="1058">
                  <c:v>1.587</c:v>
                </c:pt>
                <c:pt idx="1059">
                  <c:v>1.5885</c:v>
                </c:pt>
                <c:pt idx="1060">
                  <c:v>1.59</c:v>
                </c:pt>
                <c:pt idx="1061">
                  <c:v>1.5915</c:v>
                </c:pt>
                <c:pt idx="1062">
                  <c:v>1.593</c:v>
                </c:pt>
                <c:pt idx="1063">
                  <c:v>1.59450000000001</c:v>
                </c:pt>
                <c:pt idx="1064">
                  <c:v>1.59600000000001</c:v>
                </c:pt>
                <c:pt idx="1065">
                  <c:v>1.59750000000001</c:v>
                </c:pt>
                <c:pt idx="1066">
                  <c:v>1.59900000000001</c:v>
                </c:pt>
                <c:pt idx="1067">
                  <c:v>1.60050000000001</c:v>
                </c:pt>
                <c:pt idx="1068">
                  <c:v>1.60200000000001</c:v>
                </c:pt>
                <c:pt idx="1069">
                  <c:v>1.60350000000001</c:v>
                </c:pt>
                <c:pt idx="1070">
                  <c:v>1.60500000000001</c:v>
                </c:pt>
                <c:pt idx="1071">
                  <c:v>1.60650000000001</c:v>
                </c:pt>
                <c:pt idx="1072">
                  <c:v>1.60800000000001</c:v>
                </c:pt>
                <c:pt idx="1073">
                  <c:v>1.60950000000001</c:v>
                </c:pt>
                <c:pt idx="1074">
                  <c:v>1.61100000000001</c:v>
                </c:pt>
                <c:pt idx="1075">
                  <c:v>1.61250000000001</c:v>
                </c:pt>
                <c:pt idx="1076">
                  <c:v>1.61400000000001</c:v>
                </c:pt>
                <c:pt idx="1077">
                  <c:v>1.61550000000001</c:v>
                </c:pt>
                <c:pt idx="1078">
                  <c:v>1.61700000000001</c:v>
                </c:pt>
                <c:pt idx="1079">
                  <c:v>1.61850000000001</c:v>
                </c:pt>
                <c:pt idx="1080">
                  <c:v>1.62000000000001</c:v>
                </c:pt>
                <c:pt idx="1081">
                  <c:v>1.62150000000001</c:v>
                </c:pt>
                <c:pt idx="1082">
                  <c:v>1.62300000000001</c:v>
                </c:pt>
                <c:pt idx="1083">
                  <c:v>1.62450000000001</c:v>
                </c:pt>
                <c:pt idx="1084">
                  <c:v>1.62600000000001</c:v>
                </c:pt>
                <c:pt idx="1085">
                  <c:v>1.62750000000001</c:v>
                </c:pt>
                <c:pt idx="1086">
                  <c:v>1.62900000000001</c:v>
                </c:pt>
                <c:pt idx="1087">
                  <c:v>1.63050000000001</c:v>
                </c:pt>
                <c:pt idx="1088">
                  <c:v>1.63200000000001</c:v>
                </c:pt>
                <c:pt idx="1089">
                  <c:v>1.63350000000001</c:v>
                </c:pt>
                <c:pt idx="1090">
                  <c:v>1.63500000000001</c:v>
                </c:pt>
                <c:pt idx="1091">
                  <c:v>1.63650000000001</c:v>
                </c:pt>
                <c:pt idx="1092">
                  <c:v>1.63800000000001</c:v>
                </c:pt>
                <c:pt idx="1093">
                  <c:v>1.63950000000001</c:v>
                </c:pt>
                <c:pt idx="1094">
                  <c:v>1.64100000000001</c:v>
                </c:pt>
                <c:pt idx="1095">
                  <c:v>1.64250000000001</c:v>
                </c:pt>
                <c:pt idx="1096">
                  <c:v>1.64400000000001</c:v>
                </c:pt>
                <c:pt idx="1097">
                  <c:v>1.64550000000001</c:v>
                </c:pt>
                <c:pt idx="1098">
                  <c:v>1.64700000000001</c:v>
                </c:pt>
                <c:pt idx="1099">
                  <c:v>1.64850000000001</c:v>
                </c:pt>
                <c:pt idx="1100">
                  <c:v>1.65000000000001</c:v>
                </c:pt>
                <c:pt idx="1101">
                  <c:v>1.65150000000001</c:v>
                </c:pt>
                <c:pt idx="1102">
                  <c:v>1.65300000000001</c:v>
                </c:pt>
                <c:pt idx="1103">
                  <c:v>1.65450000000001</c:v>
                </c:pt>
                <c:pt idx="1104">
                  <c:v>1.65600000000001</c:v>
                </c:pt>
                <c:pt idx="1105">
                  <c:v>1.65750000000001</c:v>
                </c:pt>
                <c:pt idx="1106">
                  <c:v>1.65900000000001</c:v>
                </c:pt>
                <c:pt idx="1107">
                  <c:v>1.66050000000001</c:v>
                </c:pt>
                <c:pt idx="1108">
                  <c:v>1.66200000000001</c:v>
                </c:pt>
                <c:pt idx="1109">
                  <c:v>1.66350000000001</c:v>
                </c:pt>
                <c:pt idx="1110">
                  <c:v>1.66500000000001</c:v>
                </c:pt>
                <c:pt idx="1111">
                  <c:v>1.66650000000001</c:v>
                </c:pt>
                <c:pt idx="1112">
                  <c:v>1.66800000000001</c:v>
                </c:pt>
                <c:pt idx="1113">
                  <c:v>1.66950000000001</c:v>
                </c:pt>
                <c:pt idx="1114">
                  <c:v>1.67100000000001</c:v>
                </c:pt>
                <c:pt idx="1115">
                  <c:v>1.67250000000001</c:v>
                </c:pt>
                <c:pt idx="1116">
                  <c:v>1.67400000000001</c:v>
                </c:pt>
                <c:pt idx="1117">
                  <c:v>1.67550000000001</c:v>
                </c:pt>
                <c:pt idx="1118">
                  <c:v>1.67700000000001</c:v>
                </c:pt>
                <c:pt idx="1119">
                  <c:v>1.67850000000001</c:v>
                </c:pt>
                <c:pt idx="1120">
                  <c:v>1.68000000000001</c:v>
                </c:pt>
                <c:pt idx="1121">
                  <c:v>1.68150000000001</c:v>
                </c:pt>
                <c:pt idx="1122">
                  <c:v>1.68300000000001</c:v>
                </c:pt>
                <c:pt idx="1123">
                  <c:v>1.68450000000001</c:v>
                </c:pt>
                <c:pt idx="1124">
                  <c:v>1.68600000000001</c:v>
                </c:pt>
                <c:pt idx="1125">
                  <c:v>1.68750000000001</c:v>
                </c:pt>
                <c:pt idx="1126">
                  <c:v>1.68900000000001</c:v>
                </c:pt>
                <c:pt idx="1127">
                  <c:v>1.69050000000001</c:v>
                </c:pt>
                <c:pt idx="1128">
                  <c:v>1.69200000000001</c:v>
                </c:pt>
                <c:pt idx="1129">
                  <c:v>1.69350000000001</c:v>
                </c:pt>
                <c:pt idx="1130">
                  <c:v>1.69500000000001</c:v>
                </c:pt>
                <c:pt idx="1131">
                  <c:v>1.69650000000001</c:v>
                </c:pt>
                <c:pt idx="1132">
                  <c:v>1.69800000000001</c:v>
                </c:pt>
                <c:pt idx="1133">
                  <c:v>1.69950000000001</c:v>
                </c:pt>
                <c:pt idx="1134">
                  <c:v>1.70100000000001</c:v>
                </c:pt>
                <c:pt idx="1135">
                  <c:v>1.70250000000001</c:v>
                </c:pt>
                <c:pt idx="1136">
                  <c:v>1.70400000000001</c:v>
                </c:pt>
                <c:pt idx="1137">
                  <c:v>1.70550000000001</c:v>
                </c:pt>
                <c:pt idx="1138">
                  <c:v>1.70700000000001</c:v>
                </c:pt>
                <c:pt idx="1139">
                  <c:v>1.70850000000001</c:v>
                </c:pt>
                <c:pt idx="1140">
                  <c:v>1.71000000000001</c:v>
                </c:pt>
                <c:pt idx="1141">
                  <c:v>1.71150000000001</c:v>
                </c:pt>
                <c:pt idx="1142">
                  <c:v>1.71300000000001</c:v>
                </c:pt>
                <c:pt idx="1143">
                  <c:v>1.71450000000001</c:v>
                </c:pt>
                <c:pt idx="1144">
                  <c:v>1.71600000000001</c:v>
                </c:pt>
                <c:pt idx="1145">
                  <c:v>1.71750000000001</c:v>
                </c:pt>
                <c:pt idx="1146">
                  <c:v>1.71900000000001</c:v>
                </c:pt>
                <c:pt idx="1147">
                  <c:v>1.72050000000001</c:v>
                </c:pt>
                <c:pt idx="1148">
                  <c:v>1.72200000000001</c:v>
                </c:pt>
                <c:pt idx="1149">
                  <c:v>1.72350000000001</c:v>
                </c:pt>
                <c:pt idx="1150">
                  <c:v>1.72500000000001</c:v>
                </c:pt>
                <c:pt idx="1151">
                  <c:v>1.72650000000001</c:v>
                </c:pt>
                <c:pt idx="1152">
                  <c:v>1.72800000000001</c:v>
                </c:pt>
                <c:pt idx="1153">
                  <c:v>1.72950000000001</c:v>
                </c:pt>
                <c:pt idx="1154">
                  <c:v>1.73100000000001</c:v>
                </c:pt>
                <c:pt idx="1155">
                  <c:v>1.73250000000001</c:v>
                </c:pt>
                <c:pt idx="1156">
                  <c:v>1.73400000000001</c:v>
                </c:pt>
                <c:pt idx="1157">
                  <c:v>1.73550000000001</c:v>
                </c:pt>
                <c:pt idx="1158">
                  <c:v>1.73700000000001</c:v>
                </c:pt>
                <c:pt idx="1159">
                  <c:v>1.73850000000001</c:v>
                </c:pt>
                <c:pt idx="1160">
                  <c:v>1.74000000000001</c:v>
                </c:pt>
                <c:pt idx="1161">
                  <c:v>1.74150000000001</c:v>
                </c:pt>
                <c:pt idx="1162">
                  <c:v>1.74300000000001</c:v>
                </c:pt>
                <c:pt idx="1163">
                  <c:v>1.74450000000001</c:v>
                </c:pt>
                <c:pt idx="1164">
                  <c:v>1.74600000000001</c:v>
                </c:pt>
                <c:pt idx="1165">
                  <c:v>1.74750000000001</c:v>
                </c:pt>
                <c:pt idx="1166">
                  <c:v>1.74900000000001</c:v>
                </c:pt>
                <c:pt idx="1167">
                  <c:v>1.75050000000001</c:v>
                </c:pt>
                <c:pt idx="1168">
                  <c:v>1.75200000000001</c:v>
                </c:pt>
                <c:pt idx="1169">
                  <c:v>1.75350000000001</c:v>
                </c:pt>
                <c:pt idx="1170">
                  <c:v>1.75500000000001</c:v>
                </c:pt>
                <c:pt idx="1171">
                  <c:v>1.75650000000001</c:v>
                </c:pt>
                <c:pt idx="1172">
                  <c:v>1.75800000000001</c:v>
                </c:pt>
                <c:pt idx="1173">
                  <c:v>1.75950000000001</c:v>
                </c:pt>
                <c:pt idx="1174">
                  <c:v>1.76100000000001</c:v>
                </c:pt>
                <c:pt idx="1175">
                  <c:v>1.76250000000001</c:v>
                </c:pt>
                <c:pt idx="1176">
                  <c:v>1.76400000000001</c:v>
                </c:pt>
                <c:pt idx="1177">
                  <c:v>1.76550000000001</c:v>
                </c:pt>
                <c:pt idx="1178">
                  <c:v>1.76700000000001</c:v>
                </c:pt>
                <c:pt idx="1179">
                  <c:v>1.76850000000001</c:v>
                </c:pt>
                <c:pt idx="1180">
                  <c:v>1.77000000000001</c:v>
                </c:pt>
                <c:pt idx="1181">
                  <c:v>1.77150000000001</c:v>
                </c:pt>
                <c:pt idx="1182">
                  <c:v>1.77300000000001</c:v>
                </c:pt>
                <c:pt idx="1183">
                  <c:v>1.77450000000001</c:v>
                </c:pt>
                <c:pt idx="1184">
                  <c:v>1.77600000000001</c:v>
                </c:pt>
                <c:pt idx="1185">
                  <c:v>1.77750000000001</c:v>
                </c:pt>
                <c:pt idx="1186">
                  <c:v>1.77900000000001</c:v>
                </c:pt>
                <c:pt idx="1187">
                  <c:v>1.78050000000001</c:v>
                </c:pt>
                <c:pt idx="1188">
                  <c:v>1.78200000000001</c:v>
                </c:pt>
                <c:pt idx="1189">
                  <c:v>1.78350000000001</c:v>
                </c:pt>
                <c:pt idx="1190">
                  <c:v>1.78500000000001</c:v>
                </c:pt>
                <c:pt idx="1191">
                  <c:v>1.78650000000001</c:v>
                </c:pt>
                <c:pt idx="1192">
                  <c:v>1.78800000000001</c:v>
                </c:pt>
                <c:pt idx="1193">
                  <c:v>1.78950000000001</c:v>
                </c:pt>
                <c:pt idx="1194">
                  <c:v>1.79100000000001</c:v>
                </c:pt>
                <c:pt idx="1195">
                  <c:v>1.79250000000001</c:v>
                </c:pt>
                <c:pt idx="1196">
                  <c:v>1.79400000000001</c:v>
                </c:pt>
                <c:pt idx="1197">
                  <c:v>1.79550000000001</c:v>
                </c:pt>
                <c:pt idx="1198">
                  <c:v>1.79700000000001</c:v>
                </c:pt>
                <c:pt idx="1199">
                  <c:v>1.79850000000001</c:v>
                </c:pt>
                <c:pt idx="1200">
                  <c:v>1.80000000000001</c:v>
                </c:pt>
                <c:pt idx="1201">
                  <c:v>1.80150000000001</c:v>
                </c:pt>
                <c:pt idx="1202">
                  <c:v>1.80300000000001</c:v>
                </c:pt>
                <c:pt idx="1203">
                  <c:v>1.80450000000001</c:v>
                </c:pt>
                <c:pt idx="1204">
                  <c:v>1.80600000000001</c:v>
                </c:pt>
                <c:pt idx="1205">
                  <c:v>1.80750000000001</c:v>
                </c:pt>
                <c:pt idx="1206">
                  <c:v>1.80900000000001</c:v>
                </c:pt>
                <c:pt idx="1207">
                  <c:v>1.81050000000001</c:v>
                </c:pt>
                <c:pt idx="1208">
                  <c:v>1.81200000000001</c:v>
                </c:pt>
                <c:pt idx="1209">
                  <c:v>1.81350000000001</c:v>
                </c:pt>
                <c:pt idx="1210">
                  <c:v>1.81500000000001</c:v>
                </c:pt>
                <c:pt idx="1211">
                  <c:v>1.81650000000001</c:v>
                </c:pt>
                <c:pt idx="1212">
                  <c:v>1.81800000000001</c:v>
                </c:pt>
                <c:pt idx="1213">
                  <c:v>1.81950000000001</c:v>
                </c:pt>
                <c:pt idx="1214">
                  <c:v>1.82100000000001</c:v>
                </c:pt>
                <c:pt idx="1215">
                  <c:v>1.82250000000001</c:v>
                </c:pt>
                <c:pt idx="1216">
                  <c:v>1.82400000000001</c:v>
                </c:pt>
                <c:pt idx="1217">
                  <c:v>1.82550000000001</c:v>
                </c:pt>
                <c:pt idx="1218">
                  <c:v>1.82700000000001</c:v>
                </c:pt>
                <c:pt idx="1219">
                  <c:v>1.82850000000001</c:v>
                </c:pt>
                <c:pt idx="1220">
                  <c:v>1.83000000000001</c:v>
                </c:pt>
                <c:pt idx="1221">
                  <c:v>1.83150000000001</c:v>
                </c:pt>
                <c:pt idx="1222">
                  <c:v>1.83300000000001</c:v>
                </c:pt>
                <c:pt idx="1223">
                  <c:v>1.83450000000001</c:v>
                </c:pt>
                <c:pt idx="1224">
                  <c:v>1.83600000000001</c:v>
                </c:pt>
                <c:pt idx="1225">
                  <c:v>1.83750000000001</c:v>
                </c:pt>
                <c:pt idx="1226">
                  <c:v>1.83900000000001</c:v>
                </c:pt>
                <c:pt idx="1227">
                  <c:v>1.84050000000001</c:v>
                </c:pt>
                <c:pt idx="1228">
                  <c:v>1.84200000000001</c:v>
                </c:pt>
                <c:pt idx="1229">
                  <c:v>1.84350000000001</c:v>
                </c:pt>
                <c:pt idx="1230">
                  <c:v>1.84500000000001</c:v>
                </c:pt>
                <c:pt idx="1231">
                  <c:v>1.84650000000001</c:v>
                </c:pt>
                <c:pt idx="1232">
                  <c:v>1.84800000000001</c:v>
                </c:pt>
                <c:pt idx="1233">
                  <c:v>1.84950000000001</c:v>
                </c:pt>
                <c:pt idx="1234">
                  <c:v>1.85100000000001</c:v>
                </c:pt>
                <c:pt idx="1235">
                  <c:v>1.85250000000001</c:v>
                </c:pt>
                <c:pt idx="1236">
                  <c:v>1.85400000000001</c:v>
                </c:pt>
                <c:pt idx="1237">
                  <c:v>1.85550000000001</c:v>
                </c:pt>
                <c:pt idx="1238">
                  <c:v>1.85700000000001</c:v>
                </c:pt>
                <c:pt idx="1239">
                  <c:v>1.85850000000002</c:v>
                </c:pt>
                <c:pt idx="1240">
                  <c:v>1.86000000000002</c:v>
                </c:pt>
                <c:pt idx="1241">
                  <c:v>1.86150000000002</c:v>
                </c:pt>
                <c:pt idx="1242">
                  <c:v>1.86300000000002</c:v>
                </c:pt>
                <c:pt idx="1243">
                  <c:v>1.86450000000002</c:v>
                </c:pt>
                <c:pt idx="1244">
                  <c:v>1.86600000000002</c:v>
                </c:pt>
                <c:pt idx="1245">
                  <c:v>1.86750000000002</c:v>
                </c:pt>
                <c:pt idx="1246">
                  <c:v>1.86900000000002</c:v>
                </c:pt>
                <c:pt idx="1247">
                  <c:v>1.87050000000002</c:v>
                </c:pt>
                <c:pt idx="1248">
                  <c:v>1.87200000000002</c:v>
                </c:pt>
                <c:pt idx="1249">
                  <c:v>1.87350000000002</c:v>
                </c:pt>
                <c:pt idx="1250">
                  <c:v>1.87500000000002</c:v>
                </c:pt>
                <c:pt idx="1251">
                  <c:v>1.87650000000002</c:v>
                </c:pt>
                <c:pt idx="1252">
                  <c:v>1.87800000000002</c:v>
                </c:pt>
                <c:pt idx="1253">
                  <c:v>1.87950000000002</c:v>
                </c:pt>
                <c:pt idx="1254">
                  <c:v>1.88100000000002</c:v>
                </c:pt>
                <c:pt idx="1255">
                  <c:v>1.88250000000002</c:v>
                </c:pt>
                <c:pt idx="1256">
                  <c:v>1.88400000000002</c:v>
                </c:pt>
                <c:pt idx="1257">
                  <c:v>1.88550000000002</c:v>
                </c:pt>
                <c:pt idx="1258">
                  <c:v>1.88700000000002</c:v>
                </c:pt>
                <c:pt idx="1259">
                  <c:v>1.88850000000002</c:v>
                </c:pt>
                <c:pt idx="1260">
                  <c:v>1.89000000000002</c:v>
                </c:pt>
                <c:pt idx="1261">
                  <c:v>1.89150000000002</c:v>
                </c:pt>
                <c:pt idx="1262">
                  <c:v>1.89300000000002</c:v>
                </c:pt>
                <c:pt idx="1263">
                  <c:v>1.89450000000002</c:v>
                </c:pt>
                <c:pt idx="1264">
                  <c:v>1.89600000000002</c:v>
                </c:pt>
                <c:pt idx="1265">
                  <c:v>1.89750000000002</c:v>
                </c:pt>
                <c:pt idx="1266">
                  <c:v>1.89900000000002</c:v>
                </c:pt>
                <c:pt idx="1267">
                  <c:v>1.90050000000002</c:v>
                </c:pt>
                <c:pt idx="1268">
                  <c:v>1.90200000000002</c:v>
                </c:pt>
                <c:pt idx="1269">
                  <c:v>1.90350000000002</c:v>
                </c:pt>
                <c:pt idx="1270">
                  <c:v>1.90500000000002</c:v>
                </c:pt>
                <c:pt idx="1271">
                  <c:v>1.90650000000002</c:v>
                </c:pt>
                <c:pt idx="1272">
                  <c:v>1.90800000000002</c:v>
                </c:pt>
                <c:pt idx="1273">
                  <c:v>1.90950000000002</c:v>
                </c:pt>
                <c:pt idx="1274">
                  <c:v>1.91100000000002</c:v>
                </c:pt>
                <c:pt idx="1275">
                  <c:v>1.91250000000002</c:v>
                </c:pt>
                <c:pt idx="1276">
                  <c:v>1.91400000000002</c:v>
                </c:pt>
                <c:pt idx="1277">
                  <c:v>1.91550000000002</c:v>
                </c:pt>
                <c:pt idx="1278">
                  <c:v>1.91700000000002</c:v>
                </c:pt>
                <c:pt idx="1279">
                  <c:v>1.91850000000002</c:v>
                </c:pt>
                <c:pt idx="1280">
                  <c:v>1.92000000000002</c:v>
                </c:pt>
                <c:pt idx="1281">
                  <c:v>1.92150000000002</c:v>
                </c:pt>
                <c:pt idx="1282">
                  <c:v>1.92300000000002</c:v>
                </c:pt>
                <c:pt idx="1283">
                  <c:v>1.92450000000002</c:v>
                </c:pt>
                <c:pt idx="1284">
                  <c:v>1.92600000000002</c:v>
                </c:pt>
                <c:pt idx="1285">
                  <c:v>1.92750000000002</c:v>
                </c:pt>
                <c:pt idx="1286">
                  <c:v>1.92900000000002</c:v>
                </c:pt>
                <c:pt idx="1287">
                  <c:v>1.93050000000002</c:v>
                </c:pt>
                <c:pt idx="1288">
                  <c:v>1.93200000000002</c:v>
                </c:pt>
                <c:pt idx="1289">
                  <c:v>1.93350000000002</c:v>
                </c:pt>
                <c:pt idx="1290">
                  <c:v>1.93500000000002</c:v>
                </c:pt>
                <c:pt idx="1291">
                  <c:v>1.93650000000002</c:v>
                </c:pt>
                <c:pt idx="1292">
                  <c:v>1.93800000000002</c:v>
                </c:pt>
                <c:pt idx="1293">
                  <c:v>1.93950000000002</c:v>
                </c:pt>
                <c:pt idx="1294">
                  <c:v>1.94100000000002</c:v>
                </c:pt>
                <c:pt idx="1295">
                  <c:v>1.94250000000002</c:v>
                </c:pt>
                <c:pt idx="1296">
                  <c:v>1.94400000000002</c:v>
                </c:pt>
                <c:pt idx="1297">
                  <c:v>1.94550000000002</c:v>
                </c:pt>
                <c:pt idx="1298">
                  <c:v>1.94700000000002</c:v>
                </c:pt>
                <c:pt idx="1299">
                  <c:v>1.94850000000002</c:v>
                </c:pt>
                <c:pt idx="1300">
                  <c:v>1.95000000000002</c:v>
                </c:pt>
                <c:pt idx="1301">
                  <c:v>1.95150000000002</c:v>
                </c:pt>
                <c:pt idx="1302">
                  <c:v>1.95300000000002</c:v>
                </c:pt>
                <c:pt idx="1303">
                  <c:v>1.95450000000002</c:v>
                </c:pt>
                <c:pt idx="1304">
                  <c:v>1.95600000000002</c:v>
                </c:pt>
                <c:pt idx="1305">
                  <c:v>1.95750000000002</c:v>
                </c:pt>
                <c:pt idx="1306">
                  <c:v>1.95900000000002</c:v>
                </c:pt>
                <c:pt idx="1307">
                  <c:v>1.96050000000002</c:v>
                </c:pt>
                <c:pt idx="1308">
                  <c:v>1.96200000000002</c:v>
                </c:pt>
                <c:pt idx="1309">
                  <c:v>1.96350000000002</c:v>
                </c:pt>
                <c:pt idx="1310">
                  <c:v>1.96500000000002</c:v>
                </c:pt>
                <c:pt idx="1311">
                  <c:v>1.96650000000002</c:v>
                </c:pt>
                <c:pt idx="1312">
                  <c:v>1.96800000000002</c:v>
                </c:pt>
                <c:pt idx="1313">
                  <c:v>1.96950000000002</c:v>
                </c:pt>
                <c:pt idx="1314">
                  <c:v>1.97100000000002</c:v>
                </c:pt>
                <c:pt idx="1315">
                  <c:v>1.97250000000002</c:v>
                </c:pt>
                <c:pt idx="1316">
                  <c:v>1.97400000000002</c:v>
                </c:pt>
                <c:pt idx="1317">
                  <c:v>1.97550000000002</c:v>
                </c:pt>
                <c:pt idx="1318">
                  <c:v>1.97700000000002</c:v>
                </c:pt>
                <c:pt idx="1319">
                  <c:v>1.97850000000002</c:v>
                </c:pt>
                <c:pt idx="1320">
                  <c:v>1.98000000000002</c:v>
                </c:pt>
                <c:pt idx="1321">
                  <c:v>1.98150000000002</c:v>
                </c:pt>
                <c:pt idx="1322">
                  <c:v>1.98300000000002</c:v>
                </c:pt>
                <c:pt idx="1323">
                  <c:v>1.98450000000002</c:v>
                </c:pt>
                <c:pt idx="1324">
                  <c:v>1.98600000000002</c:v>
                </c:pt>
                <c:pt idx="1325">
                  <c:v>1.98750000000002</c:v>
                </c:pt>
                <c:pt idx="1326">
                  <c:v>1.98900000000002</c:v>
                </c:pt>
                <c:pt idx="1327">
                  <c:v>1.99050000000002</c:v>
                </c:pt>
                <c:pt idx="1328">
                  <c:v>1.99200000000002</c:v>
                </c:pt>
                <c:pt idx="1329">
                  <c:v>1.99350000000002</c:v>
                </c:pt>
                <c:pt idx="1330">
                  <c:v>1.99500000000002</c:v>
                </c:pt>
                <c:pt idx="1331">
                  <c:v>1.99650000000002</c:v>
                </c:pt>
                <c:pt idx="1332">
                  <c:v>1.99800000000002</c:v>
                </c:pt>
                <c:pt idx="1333">
                  <c:v>1.99950000000002</c:v>
                </c:pt>
                <c:pt idx="1334">
                  <c:v>2.00100000000002</c:v>
                </c:pt>
                <c:pt idx="1335">
                  <c:v>2.00250000000002</c:v>
                </c:pt>
                <c:pt idx="1336">
                  <c:v>2.00400000000002</c:v>
                </c:pt>
                <c:pt idx="1337">
                  <c:v>2.00550000000002</c:v>
                </c:pt>
                <c:pt idx="1338">
                  <c:v>2.00700000000002</c:v>
                </c:pt>
                <c:pt idx="1339">
                  <c:v>2.00850000000002</c:v>
                </c:pt>
                <c:pt idx="1340">
                  <c:v>2.01000000000002</c:v>
                </c:pt>
                <c:pt idx="1341">
                  <c:v>2.01150000000002</c:v>
                </c:pt>
                <c:pt idx="1342">
                  <c:v>2.01300000000002</c:v>
                </c:pt>
                <c:pt idx="1343">
                  <c:v>2.01450000000002</c:v>
                </c:pt>
                <c:pt idx="1344">
                  <c:v>2.01600000000002</c:v>
                </c:pt>
                <c:pt idx="1345">
                  <c:v>2.01750000000002</c:v>
                </c:pt>
                <c:pt idx="1346">
                  <c:v>2.01900000000002</c:v>
                </c:pt>
                <c:pt idx="1347">
                  <c:v>2.02050000000002</c:v>
                </c:pt>
                <c:pt idx="1348">
                  <c:v>2.02200000000002</c:v>
                </c:pt>
                <c:pt idx="1349">
                  <c:v>2.02350000000002</c:v>
                </c:pt>
                <c:pt idx="1350">
                  <c:v>2.02500000000002</c:v>
                </c:pt>
                <c:pt idx="1351">
                  <c:v>2.02650000000002</c:v>
                </c:pt>
                <c:pt idx="1352">
                  <c:v>2.02800000000002</c:v>
                </c:pt>
                <c:pt idx="1353">
                  <c:v>2.02950000000002</c:v>
                </c:pt>
                <c:pt idx="1354">
                  <c:v>2.03100000000002</c:v>
                </c:pt>
                <c:pt idx="1355">
                  <c:v>2.03250000000002</c:v>
                </c:pt>
                <c:pt idx="1356">
                  <c:v>2.03400000000002</c:v>
                </c:pt>
                <c:pt idx="1357">
                  <c:v>2.03550000000002</c:v>
                </c:pt>
                <c:pt idx="1358">
                  <c:v>2.03700000000002</c:v>
                </c:pt>
                <c:pt idx="1359">
                  <c:v>2.03850000000002</c:v>
                </c:pt>
                <c:pt idx="1360">
                  <c:v>2.04000000000002</c:v>
                </c:pt>
                <c:pt idx="1361">
                  <c:v>2.04150000000002</c:v>
                </c:pt>
                <c:pt idx="1362">
                  <c:v>2.04300000000002</c:v>
                </c:pt>
                <c:pt idx="1363">
                  <c:v>2.04450000000002</c:v>
                </c:pt>
                <c:pt idx="1364">
                  <c:v>2.04600000000002</c:v>
                </c:pt>
                <c:pt idx="1365">
                  <c:v>2.04750000000002</c:v>
                </c:pt>
                <c:pt idx="1366">
                  <c:v>2.04900000000002</c:v>
                </c:pt>
                <c:pt idx="1367">
                  <c:v>2.05050000000002</c:v>
                </c:pt>
                <c:pt idx="1368">
                  <c:v>2.05200000000002</c:v>
                </c:pt>
                <c:pt idx="1369">
                  <c:v>2.05350000000002</c:v>
                </c:pt>
                <c:pt idx="1370">
                  <c:v>2.05500000000002</c:v>
                </c:pt>
                <c:pt idx="1371">
                  <c:v>2.05650000000002</c:v>
                </c:pt>
                <c:pt idx="1372">
                  <c:v>2.05800000000002</c:v>
                </c:pt>
                <c:pt idx="1373">
                  <c:v>2.05950000000002</c:v>
                </c:pt>
                <c:pt idx="1374">
                  <c:v>2.06100000000002</c:v>
                </c:pt>
                <c:pt idx="1375">
                  <c:v>2.06250000000002</c:v>
                </c:pt>
                <c:pt idx="1376">
                  <c:v>2.06400000000002</c:v>
                </c:pt>
                <c:pt idx="1377">
                  <c:v>2.06550000000002</c:v>
                </c:pt>
                <c:pt idx="1378">
                  <c:v>2.06700000000002</c:v>
                </c:pt>
                <c:pt idx="1379">
                  <c:v>2.06850000000002</c:v>
                </c:pt>
                <c:pt idx="1380">
                  <c:v>2.07000000000002</c:v>
                </c:pt>
                <c:pt idx="1381">
                  <c:v>2.07150000000002</c:v>
                </c:pt>
                <c:pt idx="1382">
                  <c:v>2.07300000000002</c:v>
                </c:pt>
                <c:pt idx="1383">
                  <c:v>2.07450000000002</c:v>
                </c:pt>
                <c:pt idx="1384">
                  <c:v>2.07600000000002</c:v>
                </c:pt>
                <c:pt idx="1385">
                  <c:v>2.07750000000002</c:v>
                </c:pt>
                <c:pt idx="1386">
                  <c:v>2.07900000000002</c:v>
                </c:pt>
                <c:pt idx="1387">
                  <c:v>2.08050000000002</c:v>
                </c:pt>
                <c:pt idx="1388">
                  <c:v>2.08200000000002</c:v>
                </c:pt>
                <c:pt idx="1389">
                  <c:v>2.08350000000002</c:v>
                </c:pt>
                <c:pt idx="1390">
                  <c:v>2.08500000000002</c:v>
                </c:pt>
                <c:pt idx="1391">
                  <c:v>2.08650000000002</c:v>
                </c:pt>
                <c:pt idx="1392">
                  <c:v>2.08800000000002</c:v>
                </c:pt>
                <c:pt idx="1393">
                  <c:v>2.08950000000002</c:v>
                </c:pt>
                <c:pt idx="1394">
                  <c:v>2.09100000000002</c:v>
                </c:pt>
                <c:pt idx="1395">
                  <c:v>2.09250000000002</c:v>
                </c:pt>
                <c:pt idx="1396">
                  <c:v>2.09400000000002</c:v>
                </c:pt>
                <c:pt idx="1397">
                  <c:v>2.09550000000002</c:v>
                </c:pt>
                <c:pt idx="1398">
                  <c:v>2.09700000000002</c:v>
                </c:pt>
                <c:pt idx="1399">
                  <c:v>2.09850000000002</c:v>
                </c:pt>
                <c:pt idx="1400">
                  <c:v>2.10000000000002</c:v>
                </c:pt>
                <c:pt idx="1401">
                  <c:v>2.10150000000002</c:v>
                </c:pt>
                <c:pt idx="1402">
                  <c:v>2.10300000000002</c:v>
                </c:pt>
                <c:pt idx="1403">
                  <c:v>2.10450000000002</c:v>
                </c:pt>
                <c:pt idx="1404">
                  <c:v>2.10600000000002</c:v>
                </c:pt>
                <c:pt idx="1405">
                  <c:v>2.10750000000002</c:v>
                </c:pt>
                <c:pt idx="1406">
                  <c:v>2.10900000000002</c:v>
                </c:pt>
                <c:pt idx="1407">
                  <c:v>2.11050000000002</c:v>
                </c:pt>
                <c:pt idx="1408">
                  <c:v>2.11200000000002</c:v>
                </c:pt>
                <c:pt idx="1409">
                  <c:v>2.11350000000002</c:v>
                </c:pt>
                <c:pt idx="1410">
                  <c:v>2.11500000000002</c:v>
                </c:pt>
                <c:pt idx="1411">
                  <c:v>2.11650000000002</c:v>
                </c:pt>
                <c:pt idx="1412">
                  <c:v>2.11800000000002</c:v>
                </c:pt>
                <c:pt idx="1413">
                  <c:v>2.11950000000003</c:v>
                </c:pt>
                <c:pt idx="1414">
                  <c:v>2.12100000000003</c:v>
                </c:pt>
                <c:pt idx="1415">
                  <c:v>2.12250000000003</c:v>
                </c:pt>
                <c:pt idx="1416">
                  <c:v>2.12400000000003</c:v>
                </c:pt>
                <c:pt idx="1417">
                  <c:v>2.12550000000003</c:v>
                </c:pt>
                <c:pt idx="1418">
                  <c:v>2.12700000000003</c:v>
                </c:pt>
                <c:pt idx="1419">
                  <c:v>2.12850000000003</c:v>
                </c:pt>
                <c:pt idx="1420">
                  <c:v>2.13000000000003</c:v>
                </c:pt>
                <c:pt idx="1421">
                  <c:v>2.13150000000003</c:v>
                </c:pt>
                <c:pt idx="1422">
                  <c:v>2.13300000000003</c:v>
                </c:pt>
                <c:pt idx="1423">
                  <c:v>2.13450000000003</c:v>
                </c:pt>
                <c:pt idx="1424">
                  <c:v>2.13600000000003</c:v>
                </c:pt>
                <c:pt idx="1425">
                  <c:v>2.13750000000003</c:v>
                </c:pt>
                <c:pt idx="1426">
                  <c:v>2.13900000000003</c:v>
                </c:pt>
                <c:pt idx="1427">
                  <c:v>2.14050000000003</c:v>
                </c:pt>
                <c:pt idx="1428">
                  <c:v>2.14200000000003</c:v>
                </c:pt>
                <c:pt idx="1429">
                  <c:v>2.14350000000003</c:v>
                </c:pt>
                <c:pt idx="1430">
                  <c:v>2.14500000000003</c:v>
                </c:pt>
                <c:pt idx="1431">
                  <c:v>2.14650000000003</c:v>
                </c:pt>
                <c:pt idx="1432">
                  <c:v>2.14800000000003</c:v>
                </c:pt>
                <c:pt idx="1433">
                  <c:v>2.14950000000003</c:v>
                </c:pt>
                <c:pt idx="1434">
                  <c:v>2.15100000000003</c:v>
                </c:pt>
                <c:pt idx="1435">
                  <c:v>2.15250000000003</c:v>
                </c:pt>
                <c:pt idx="1436">
                  <c:v>2.15400000000003</c:v>
                </c:pt>
                <c:pt idx="1437">
                  <c:v>2.15550000000003</c:v>
                </c:pt>
                <c:pt idx="1438">
                  <c:v>2.15700000000003</c:v>
                </c:pt>
                <c:pt idx="1439">
                  <c:v>2.15850000000003</c:v>
                </c:pt>
                <c:pt idx="1440">
                  <c:v>2.16000000000003</c:v>
                </c:pt>
                <c:pt idx="1441">
                  <c:v>2.16150000000003</c:v>
                </c:pt>
                <c:pt idx="1442">
                  <c:v>2.16300000000003</c:v>
                </c:pt>
                <c:pt idx="1443">
                  <c:v>2.16450000000003</c:v>
                </c:pt>
                <c:pt idx="1444">
                  <c:v>2.16600000000003</c:v>
                </c:pt>
                <c:pt idx="1445">
                  <c:v>2.16750000000003</c:v>
                </c:pt>
                <c:pt idx="1446">
                  <c:v>2.16900000000003</c:v>
                </c:pt>
                <c:pt idx="1447">
                  <c:v>2.17050000000003</c:v>
                </c:pt>
                <c:pt idx="1448">
                  <c:v>2.17200000000003</c:v>
                </c:pt>
                <c:pt idx="1449">
                  <c:v>2.17350000000003</c:v>
                </c:pt>
                <c:pt idx="1450">
                  <c:v>2.17500000000003</c:v>
                </c:pt>
                <c:pt idx="1451">
                  <c:v>2.17650000000003</c:v>
                </c:pt>
                <c:pt idx="1452">
                  <c:v>2.17800000000003</c:v>
                </c:pt>
                <c:pt idx="1453">
                  <c:v>2.17950000000003</c:v>
                </c:pt>
                <c:pt idx="1454">
                  <c:v>2.18100000000003</c:v>
                </c:pt>
                <c:pt idx="1455">
                  <c:v>2.18250000000003</c:v>
                </c:pt>
                <c:pt idx="1456">
                  <c:v>2.18400000000003</c:v>
                </c:pt>
                <c:pt idx="1457">
                  <c:v>2.18550000000003</c:v>
                </c:pt>
                <c:pt idx="1458">
                  <c:v>2.18700000000003</c:v>
                </c:pt>
                <c:pt idx="1459">
                  <c:v>2.18850000000003</c:v>
                </c:pt>
                <c:pt idx="1460">
                  <c:v>2.19000000000003</c:v>
                </c:pt>
                <c:pt idx="1461">
                  <c:v>2.19150000000003</c:v>
                </c:pt>
                <c:pt idx="1462">
                  <c:v>2.19300000000003</c:v>
                </c:pt>
                <c:pt idx="1463">
                  <c:v>2.19450000000003</c:v>
                </c:pt>
                <c:pt idx="1464">
                  <c:v>2.19600000000003</c:v>
                </c:pt>
                <c:pt idx="1465">
                  <c:v>2.19750000000003</c:v>
                </c:pt>
                <c:pt idx="1466">
                  <c:v>2.19900000000003</c:v>
                </c:pt>
                <c:pt idx="1467">
                  <c:v>2.20050000000003</c:v>
                </c:pt>
                <c:pt idx="1468">
                  <c:v>2.20200000000003</c:v>
                </c:pt>
                <c:pt idx="1469">
                  <c:v>2.20350000000003</c:v>
                </c:pt>
                <c:pt idx="1470">
                  <c:v>2.20500000000003</c:v>
                </c:pt>
                <c:pt idx="1471">
                  <c:v>2.20650000000003</c:v>
                </c:pt>
                <c:pt idx="1472">
                  <c:v>2.20800000000003</c:v>
                </c:pt>
                <c:pt idx="1473">
                  <c:v>2.20950000000003</c:v>
                </c:pt>
                <c:pt idx="1474">
                  <c:v>2.21100000000003</c:v>
                </c:pt>
                <c:pt idx="1475">
                  <c:v>2.21250000000003</c:v>
                </c:pt>
                <c:pt idx="1476">
                  <c:v>2.21400000000003</c:v>
                </c:pt>
                <c:pt idx="1477">
                  <c:v>2.21550000000003</c:v>
                </c:pt>
                <c:pt idx="1478">
                  <c:v>2.21700000000003</c:v>
                </c:pt>
                <c:pt idx="1479">
                  <c:v>2.21850000000003</c:v>
                </c:pt>
                <c:pt idx="1480">
                  <c:v>2.22000000000003</c:v>
                </c:pt>
                <c:pt idx="1481">
                  <c:v>2.22150000000003</c:v>
                </c:pt>
                <c:pt idx="1482">
                  <c:v>2.22300000000003</c:v>
                </c:pt>
                <c:pt idx="1483">
                  <c:v>2.22450000000003</c:v>
                </c:pt>
                <c:pt idx="1484">
                  <c:v>2.22600000000003</c:v>
                </c:pt>
                <c:pt idx="1485">
                  <c:v>2.22750000000003</c:v>
                </c:pt>
                <c:pt idx="1486">
                  <c:v>2.22900000000003</c:v>
                </c:pt>
                <c:pt idx="1487">
                  <c:v>2.23050000000003</c:v>
                </c:pt>
                <c:pt idx="1488">
                  <c:v>2.23200000000003</c:v>
                </c:pt>
                <c:pt idx="1489">
                  <c:v>2.23350000000003</c:v>
                </c:pt>
                <c:pt idx="1490">
                  <c:v>2.23500000000003</c:v>
                </c:pt>
                <c:pt idx="1491">
                  <c:v>2.23650000000003</c:v>
                </c:pt>
                <c:pt idx="1492">
                  <c:v>2.23800000000003</c:v>
                </c:pt>
                <c:pt idx="1493">
                  <c:v>2.23950000000003</c:v>
                </c:pt>
                <c:pt idx="1494">
                  <c:v>2.24100000000003</c:v>
                </c:pt>
                <c:pt idx="1495">
                  <c:v>2.24250000000003</c:v>
                </c:pt>
                <c:pt idx="1496">
                  <c:v>2.24400000000003</c:v>
                </c:pt>
                <c:pt idx="1497">
                  <c:v>2.24550000000003</c:v>
                </c:pt>
                <c:pt idx="1498">
                  <c:v>2.24700000000003</c:v>
                </c:pt>
                <c:pt idx="1499">
                  <c:v>2.24850000000003</c:v>
                </c:pt>
                <c:pt idx="1500">
                  <c:v>2.25000000000003</c:v>
                </c:pt>
                <c:pt idx="1501">
                  <c:v>2.25150000000003</c:v>
                </c:pt>
                <c:pt idx="1502">
                  <c:v>2.25300000000003</c:v>
                </c:pt>
                <c:pt idx="1503">
                  <c:v>2.25450000000003</c:v>
                </c:pt>
                <c:pt idx="1504">
                  <c:v>2.25600000000003</c:v>
                </c:pt>
                <c:pt idx="1505">
                  <c:v>2.25750000000003</c:v>
                </c:pt>
                <c:pt idx="1506">
                  <c:v>2.25900000000003</c:v>
                </c:pt>
                <c:pt idx="1507">
                  <c:v>2.26050000000003</c:v>
                </c:pt>
                <c:pt idx="1508">
                  <c:v>2.26200000000003</c:v>
                </c:pt>
                <c:pt idx="1509">
                  <c:v>2.26350000000003</c:v>
                </c:pt>
                <c:pt idx="1510">
                  <c:v>2.26500000000003</c:v>
                </c:pt>
                <c:pt idx="1511">
                  <c:v>2.26650000000003</c:v>
                </c:pt>
                <c:pt idx="1512">
                  <c:v>2.26800000000003</c:v>
                </c:pt>
                <c:pt idx="1513">
                  <c:v>2.26950000000003</c:v>
                </c:pt>
                <c:pt idx="1514">
                  <c:v>2.27100000000003</c:v>
                </c:pt>
                <c:pt idx="1515">
                  <c:v>2.27250000000003</c:v>
                </c:pt>
                <c:pt idx="1516">
                  <c:v>2.27400000000003</c:v>
                </c:pt>
                <c:pt idx="1517">
                  <c:v>2.27550000000003</c:v>
                </c:pt>
                <c:pt idx="1518">
                  <c:v>2.27700000000003</c:v>
                </c:pt>
                <c:pt idx="1519">
                  <c:v>2.27850000000003</c:v>
                </c:pt>
                <c:pt idx="1520">
                  <c:v>2.28000000000003</c:v>
                </c:pt>
                <c:pt idx="1521">
                  <c:v>2.28150000000003</c:v>
                </c:pt>
                <c:pt idx="1522">
                  <c:v>2.28300000000003</c:v>
                </c:pt>
                <c:pt idx="1523">
                  <c:v>2.28450000000003</c:v>
                </c:pt>
                <c:pt idx="1524">
                  <c:v>2.28600000000003</c:v>
                </c:pt>
                <c:pt idx="1525">
                  <c:v>2.28750000000003</c:v>
                </c:pt>
                <c:pt idx="1526">
                  <c:v>2.28900000000003</c:v>
                </c:pt>
                <c:pt idx="1527">
                  <c:v>2.29050000000003</c:v>
                </c:pt>
                <c:pt idx="1528">
                  <c:v>2.29200000000003</c:v>
                </c:pt>
                <c:pt idx="1529">
                  <c:v>2.29350000000003</c:v>
                </c:pt>
                <c:pt idx="1530">
                  <c:v>2.29500000000003</c:v>
                </c:pt>
                <c:pt idx="1531">
                  <c:v>2.29650000000003</c:v>
                </c:pt>
                <c:pt idx="1532">
                  <c:v>2.29800000000003</c:v>
                </c:pt>
                <c:pt idx="1533">
                  <c:v>2.29950000000003</c:v>
                </c:pt>
                <c:pt idx="1534">
                  <c:v>2.30100000000003</c:v>
                </c:pt>
                <c:pt idx="1535">
                  <c:v>2.30250000000003</c:v>
                </c:pt>
                <c:pt idx="1536">
                  <c:v>2.30400000000003</c:v>
                </c:pt>
                <c:pt idx="1537">
                  <c:v>2.30550000000003</c:v>
                </c:pt>
                <c:pt idx="1538">
                  <c:v>2.30700000000003</c:v>
                </c:pt>
                <c:pt idx="1539">
                  <c:v>2.30850000000003</c:v>
                </c:pt>
                <c:pt idx="1540">
                  <c:v>2.31000000000003</c:v>
                </c:pt>
                <c:pt idx="1541">
                  <c:v>2.31150000000003</c:v>
                </c:pt>
                <c:pt idx="1542">
                  <c:v>2.31300000000003</c:v>
                </c:pt>
                <c:pt idx="1543">
                  <c:v>2.31450000000003</c:v>
                </c:pt>
                <c:pt idx="1544">
                  <c:v>2.31600000000003</c:v>
                </c:pt>
                <c:pt idx="1545">
                  <c:v>2.31750000000003</c:v>
                </c:pt>
                <c:pt idx="1546">
                  <c:v>2.31900000000003</c:v>
                </c:pt>
                <c:pt idx="1547">
                  <c:v>2.32050000000003</c:v>
                </c:pt>
                <c:pt idx="1548">
                  <c:v>2.32200000000003</c:v>
                </c:pt>
                <c:pt idx="1549">
                  <c:v>2.32350000000003</c:v>
                </c:pt>
                <c:pt idx="1550">
                  <c:v>2.32500000000003</c:v>
                </c:pt>
                <c:pt idx="1551">
                  <c:v>2.32650000000003</c:v>
                </c:pt>
                <c:pt idx="1552">
                  <c:v>2.32800000000003</c:v>
                </c:pt>
                <c:pt idx="1553">
                  <c:v>2.32950000000003</c:v>
                </c:pt>
                <c:pt idx="1554">
                  <c:v>2.33100000000003</c:v>
                </c:pt>
                <c:pt idx="1555">
                  <c:v>2.33250000000003</c:v>
                </c:pt>
                <c:pt idx="1556">
                  <c:v>2.33400000000003</c:v>
                </c:pt>
                <c:pt idx="1557">
                  <c:v>2.33550000000003</c:v>
                </c:pt>
                <c:pt idx="1558">
                  <c:v>2.33700000000003</c:v>
                </c:pt>
                <c:pt idx="1559">
                  <c:v>2.33850000000003</c:v>
                </c:pt>
                <c:pt idx="1560">
                  <c:v>2.34000000000003</c:v>
                </c:pt>
                <c:pt idx="1561">
                  <c:v>2.34150000000003</c:v>
                </c:pt>
                <c:pt idx="1562">
                  <c:v>2.34300000000003</c:v>
                </c:pt>
                <c:pt idx="1563">
                  <c:v>2.34450000000003</c:v>
                </c:pt>
                <c:pt idx="1564">
                  <c:v>2.34600000000003</c:v>
                </c:pt>
                <c:pt idx="1565">
                  <c:v>2.34750000000003</c:v>
                </c:pt>
                <c:pt idx="1566">
                  <c:v>2.34900000000003</c:v>
                </c:pt>
                <c:pt idx="1567">
                  <c:v>2.35050000000003</c:v>
                </c:pt>
                <c:pt idx="1568">
                  <c:v>2.35200000000003</c:v>
                </c:pt>
                <c:pt idx="1569">
                  <c:v>2.35350000000003</c:v>
                </c:pt>
                <c:pt idx="1570">
                  <c:v>2.35500000000003</c:v>
                </c:pt>
                <c:pt idx="1571">
                  <c:v>2.35650000000003</c:v>
                </c:pt>
                <c:pt idx="1572">
                  <c:v>2.35800000000003</c:v>
                </c:pt>
                <c:pt idx="1573">
                  <c:v>2.35950000000003</c:v>
                </c:pt>
                <c:pt idx="1574">
                  <c:v>2.36100000000003</c:v>
                </c:pt>
                <c:pt idx="1575">
                  <c:v>2.36250000000003</c:v>
                </c:pt>
                <c:pt idx="1576">
                  <c:v>2.36400000000003</c:v>
                </c:pt>
                <c:pt idx="1577">
                  <c:v>2.36550000000003</c:v>
                </c:pt>
                <c:pt idx="1578">
                  <c:v>2.36700000000003</c:v>
                </c:pt>
                <c:pt idx="1579">
                  <c:v>2.36850000000003</c:v>
                </c:pt>
                <c:pt idx="1580">
                  <c:v>2.37000000000003</c:v>
                </c:pt>
                <c:pt idx="1581">
                  <c:v>2.37150000000003</c:v>
                </c:pt>
                <c:pt idx="1582">
                  <c:v>2.37300000000003</c:v>
                </c:pt>
                <c:pt idx="1583">
                  <c:v>2.37450000000003</c:v>
                </c:pt>
                <c:pt idx="1584">
                  <c:v>2.37600000000003</c:v>
                </c:pt>
                <c:pt idx="1585">
                  <c:v>2.37750000000003</c:v>
                </c:pt>
                <c:pt idx="1586">
                  <c:v>2.37900000000003</c:v>
                </c:pt>
                <c:pt idx="1587">
                  <c:v>2.38050000000003</c:v>
                </c:pt>
                <c:pt idx="1588">
                  <c:v>2.38200000000003</c:v>
                </c:pt>
                <c:pt idx="1589">
                  <c:v>2.38350000000004</c:v>
                </c:pt>
                <c:pt idx="1590">
                  <c:v>2.38500000000004</c:v>
                </c:pt>
                <c:pt idx="1591">
                  <c:v>2.38650000000004</c:v>
                </c:pt>
                <c:pt idx="1592">
                  <c:v>2.38800000000004</c:v>
                </c:pt>
                <c:pt idx="1593">
                  <c:v>2.38950000000004</c:v>
                </c:pt>
                <c:pt idx="1594">
                  <c:v>2.39100000000004</c:v>
                </c:pt>
                <c:pt idx="1595">
                  <c:v>2.39250000000004</c:v>
                </c:pt>
                <c:pt idx="1596">
                  <c:v>2.39400000000004</c:v>
                </c:pt>
                <c:pt idx="1597">
                  <c:v>2.39550000000004</c:v>
                </c:pt>
                <c:pt idx="1598">
                  <c:v>2.39700000000004</c:v>
                </c:pt>
                <c:pt idx="1599">
                  <c:v>2.39850000000004</c:v>
                </c:pt>
                <c:pt idx="1600">
                  <c:v>2.40000000000004</c:v>
                </c:pt>
                <c:pt idx="1601">
                  <c:v>2.40150000000004</c:v>
                </c:pt>
                <c:pt idx="1602">
                  <c:v>2.40300000000004</c:v>
                </c:pt>
                <c:pt idx="1603">
                  <c:v>2.40450000000004</c:v>
                </c:pt>
                <c:pt idx="1604">
                  <c:v>2.40600000000004</c:v>
                </c:pt>
                <c:pt idx="1605">
                  <c:v>2.40750000000004</c:v>
                </c:pt>
                <c:pt idx="1606">
                  <c:v>2.40900000000004</c:v>
                </c:pt>
                <c:pt idx="1607">
                  <c:v>2.41050000000004</c:v>
                </c:pt>
                <c:pt idx="1608">
                  <c:v>2.41200000000004</c:v>
                </c:pt>
                <c:pt idx="1609">
                  <c:v>2.41350000000004</c:v>
                </c:pt>
                <c:pt idx="1610">
                  <c:v>2.41500000000004</c:v>
                </c:pt>
                <c:pt idx="1611">
                  <c:v>2.41650000000004</c:v>
                </c:pt>
                <c:pt idx="1612">
                  <c:v>2.41800000000004</c:v>
                </c:pt>
                <c:pt idx="1613">
                  <c:v>2.41950000000004</c:v>
                </c:pt>
                <c:pt idx="1614">
                  <c:v>2.42100000000004</c:v>
                </c:pt>
                <c:pt idx="1615">
                  <c:v>2.42250000000004</c:v>
                </c:pt>
                <c:pt idx="1616">
                  <c:v>2.42400000000004</c:v>
                </c:pt>
                <c:pt idx="1617">
                  <c:v>2.42550000000004</c:v>
                </c:pt>
                <c:pt idx="1618">
                  <c:v>2.42700000000004</c:v>
                </c:pt>
                <c:pt idx="1619">
                  <c:v>2.42850000000004</c:v>
                </c:pt>
                <c:pt idx="1620">
                  <c:v>2.43000000000004</c:v>
                </c:pt>
                <c:pt idx="1621">
                  <c:v>2.43150000000004</c:v>
                </c:pt>
                <c:pt idx="1622">
                  <c:v>2.43300000000004</c:v>
                </c:pt>
                <c:pt idx="1623">
                  <c:v>2.43450000000004</c:v>
                </c:pt>
                <c:pt idx="1624">
                  <c:v>2.43600000000004</c:v>
                </c:pt>
                <c:pt idx="1625">
                  <c:v>2.43750000000004</c:v>
                </c:pt>
                <c:pt idx="1626">
                  <c:v>2.43900000000004</c:v>
                </c:pt>
                <c:pt idx="1627">
                  <c:v>2.44050000000004</c:v>
                </c:pt>
                <c:pt idx="1628">
                  <c:v>2.44200000000004</c:v>
                </c:pt>
                <c:pt idx="1629">
                  <c:v>2.44350000000004</c:v>
                </c:pt>
                <c:pt idx="1630">
                  <c:v>2.44500000000004</c:v>
                </c:pt>
                <c:pt idx="1631">
                  <c:v>2.44650000000004</c:v>
                </c:pt>
                <c:pt idx="1632">
                  <c:v>2.44800000000004</c:v>
                </c:pt>
                <c:pt idx="1633">
                  <c:v>2.44950000000004</c:v>
                </c:pt>
                <c:pt idx="1634">
                  <c:v>2.45100000000004</c:v>
                </c:pt>
                <c:pt idx="1635">
                  <c:v>2.45250000000004</c:v>
                </c:pt>
                <c:pt idx="1636">
                  <c:v>2.45400000000004</c:v>
                </c:pt>
                <c:pt idx="1637">
                  <c:v>2.45550000000004</c:v>
                </c:pt>
                <c:pt idx="1638">
                  <c:v>2.45700000000004</c:v>
                </c:pt>
                <c:pt idx="1639">
                  <c:v>2.45850000000004</c:v>
                </c:pt>
                <c:pt idx="1640">
                  <c:v>2.46000000000004</c:v>
                </c:pt>
                <c:pt idx="1641">
                  <c:v>2.46150000000004</c:v>
                </c:pt>
                <c:pt idx="1642">
                  <c:v>2.46300000000004</c:v>
                </c:pt>
                <c:pt idx="1643">
                  <c:v>2.46450000000004</c:v>
                </c:pt>
                <c:pt idx="1644">
                  <c:v>2.46600000000004</c:v>
                </c:pt>
                <c:pt idx="1645">
                  <c:v>2.46750000000004</c:v>
                </c:pt>
                <c:pt idx="1646">
                  <c:v>2.46900000000004</c:v>
                </c:pt>
                <c:pt idx="1647">
                  <c:v>2.47050000000004</c:v>
                </c:pt>
                <c:pt idx="1648">
                  <c:v>2.47200000000004</c:v>
                </c:pt>
                <c:pt idx="1649">
                  <c:v>2.47350000000004</c:v>
                </c:pt>
                <c:pt idx="1650">
                  <c:v>2.47500000000004</c:v>
                </c:pt>
                <c:pt idx="1651">
                  <c:v>2.47650000000004</c:v>
                </c:pt>
                <c:pt idx="1652">
                  <c:v>2.47800000000004</c:v>
                </c:pt>
                <c:pt idx="1653">
                  <c:v>2.47950000000004</c:v>
                </c:pt>
                <c:pt idx="1654">
                  <c:v>2.48100000000004</c:v>
                </c:pt>
                <c:pt idx="1655">
                  <c:v>2.48250000000004</c:v>
                </c:pt>
                <c:pt idx="1656">
                  <c:v>2.48400000000004</c:v>
                </c:pt>
                <c:pt idx="1657">
                  <c:v>2.48550000000004</c:v>
                </c:pt>
                <c:pt idx="1658">
                  <c:v>2.48700000000004</c:v>
                </c:pt>
                <c:pt idx="1659">
                  <c:v>2.48850000000004</c:v>
                </c:pt>
                <c:pt idx="1660">
                  <c:v>2.49000000000004</c:v>
                </c:pt>
                <c:pt idx="1661">
                  <c:v>2.49150000000004</c:v>
                </c:pt>
                <c:pt idx="1662">
                  <c:v>2.49300000000004</c:v>
                </c:pt>
                <c:pt idx="1663">
                  <c:v>2.49450000000004</c:v>
                </c:pt>
                <c:pt idx="1664">
                  <c:v>2.49600000000004</c:v>
                </c:pt>
                <c:pt idx="1665">
                  <c:v>2.49750000000004</c:v>
                </c:pt>
                <c:pt idx="1666">
                  <c:v>2.49900000000004</c:v>
                </c:pt>
                <c:pt idx="1667">
                  <c:v>2.50050000000004</c:v>
                </c:pt>
                <c:pt idx="1668">
                  <c:v>2.50200000000004</c:v>
                </c:pt>
                <c:pt idx="1669">
                  <c:v>2.50350000000004</c:v>
                </c:pt>
                <c:pt idx="1670">
                  <c:v>2.50500000000004</c:v>
                </c:pt>
                <c:pt idx="1671">
                  <c:v>2.50650000000004</c:v>
                </c:pt>
                <c:pt idx="1672">
                  <c:v>2.50800000000004</c:v>
                </c:pt>
                <c:pt idx="1673">
                  <c:v>2.50950000000004</c:v>
                </c:pt>
                <c:pt idx="1674">
                  <c:v>2.51100000000004</c:v>
                </c:pt>
                <c:pt idx="1675">
                  <c:v>2.51250000000004</c:v>
                </c:pt>
                <c:pt idx="1676">
                  <c:v>2.51400000000004</c:v>
                </c:pt>
                <c:pt idx="1677">
                  <c:v>2.51550000000004</c:v>
                </c:pt>
                <c:pt idx="1678">
                  <c:v>2.51700000000004</c:v>
                </c:pt>
                <c:pt idx="1679">
                  <c:v>2.51850000000004</c:v>
                </c:pt>
                <c:pt idx="1680">
                  <c:v>2.52000000000004</c:v>
                </c:pt>
                <c:pt idx="1681">
                  <c:v>2.52150000000004</c:v>
                </c:pt>
                <c:pt idx="1682">
                  <c:v>2.52300000000004</c:v>
                </c:pt>
                <c:pt idx="1683">
                  <c:v>2.52450000000004</c:v>
                </c:pt>
                <c:pt idx="1684">
                  <c:v>2.52600000000004</c:v>
                </c:pt>
                <c:pt idx="1685">
                  <c:v>2.52750000000004</c:v>
                </c:pt>
                <c:pt idx="1686">
                  <c:v>2.52900000000004</c:v>
                </c:pt>
                <c:pt idx="1687">
                  <c:v>2.53050000000004</c:v>
                </c:pt>
                <c:pt idx="1688">
                  <c:v>2.53200000000004</c:v>
                </c:pt>
                <c:pt idx="1689">
                  <c:v>2.53350000000004</c:v>
                </c:pt>
                <c:pt idx="1690">
                  <c:v>2.53500000000004</c:v>
                </c:pt>
                <c:pt idx="1691">
                  <c:v>2.53650000000004</c:v>
                </c:pt>
                <c:pt idx="1692">
                  <c:v>2.53800000000004</c:v>
                </c:pt>
                <c:pt idx="1693">
                  <c:v>2.53950000000004</c:v>
                </c:pt>
                <c:pt idx="1694">
                  <c:v>2.54100000000004</c:v>
                </c:pt>
                <c:pt idx="1695">
                  <c:v>2.54250000000004</c:v>
                </c:pt>
                <c:pt idx="1696">
                  <c:v>2.54400000000004</c:v>
                </c:pt>
                <c:pt idx="1697">
                  <c:v>2.54550000000004</c:v>
                </c:pt>
                <c:pt idx="1698">
                  <c:v>2.54700000000004</c:v>
                </c:pt>
                <c:pt idx="1699">
                  <c:v>2.54850000000004</c:v>
                </c:pt>
                <c:pt idx="1700">
                  <c:v>2.55000000000004</c:v>
                </c:pt>
                <c:pt idx="1701">
                  <c:v>2.55150000000004</c:v>
                </c:pt>
                <c:pt idx="1702">
                  <c:v>2.55300000000004</c:v>
                </c:pt>
                <c:pt idx="1703">
                  <c:v>2.55450000000004</c:v>
                </c:pt>
                <c:pt idx="1704">
                  <c:v>2.55600000000004</c:v>
                </c:pt>
                <c:pt idx="1705">
                  <c:v>2.55750000000004</c:v>
                </c:pt>
                <c:pt idx="1706">
                  <c:v>2.55900000000004</c:v>
                </c:pt>
                <c:pt idx="1707">
                  <c:v>2.56050000000004</c:v>
                </c:pt>
                <c:pt idx="1708">
                  <c:v>2.56200000000004</c:v>
                </c:pt>
                <c:pt idx="1709">
                  <c:v>2.56350000000004</c:v>
                </c:pt>
                <c:pt idx="1710">
                  <c:v>2.56500000000004</c:v>
                </c:pt>
                <c:pt idx="1711">
                  <c:v>2.56650000000004</c:v>
                </c:pt>
                <c:pt idx="1712">
                  <c:v>2.56800000000004</c:v>
                </c:pt>
                <c:pt idx="1713">
                  <c:v>2.56950000000004</c:v>
                </c:pt>
                <c:pt idx="1714">
                  <c:v>2.57100000000004</c:v>
                </c:pt>
                <c:pt idx="1715">
                  <c:v>2.57250000000004</c:v>
                </c:pt>
                <c:pt idx="1716">
                  <c:v>2.57400000000004</c:v>
                </c:pt>
                <c:pt idx="1717">
                  <c:v>2.57550000000004</c:v>
                </c:pt>
                <c:pt idx="1718">
                  <c:v>2.57700000000004</c:v>
                </c:pt>
                <c:pt idx="1719">
                  <c:v>2.57850000000004</c:v>
                </c:pt>
                <c:pt idx="1720">
                  <c:v>2.58000000000004</c:v>
                </c:pt>
                <c:pt idx="1721">
                  <c:v>2.58150000000004</c:v>
                </c:pt>
                <c:pt idx="1722">
                  <c:v>2.58300000000004</c:v>
                </c:pt>
                <c:pt idx="1723">
                  <c:v>2.58450000000004</c:v>
                </c:pt>
                <c:pt idx="1724">
                  <c:v>2.58600000000004</c:v>
                </c:pt>
                <c:pt idx="1725">
                  <c:v>2.58750000000004</c:v>
                </c:pt>
                <c:pt idx="1726">
                  <c:v>2.58900000000004</c:v>
                </c:pt>
                <c:pt idx="1727">
                  <c:v>2.59050000000004</c:v>
                </c:pt>
                <c:pt idx="1728">
                  <c:v>2.59200000000004</c:v>
                </c:pt>
                <c:pt idx="1729">
                  <c:v>2.59350000000004</c:v>
                </c:pt>
                <c:pt idx="1730">
                  <c:v>2.59500000000004</c:v>
                </c:pt>
                <c:pt idx="1731">
                  <c:v>2.59650000000004</c:v>
                </c:pt>
                <c:pt idx="1732">
                  <c:v>2.59800000000004</c:v>
                </c:pt>
                <c:pt idx="1733">
                  <c:v>2.59950000000004</c:v>
                </c:pt>
                <c:pt idx="1734">
                  <c:v>2.60100000000004</c:v>
                </c:pt>
                <c:pt idx="1735">
                  <c:v>2.60250000000004</c:v>
                </c:pt>
                <c:pt idx="1736">
                  <c:v>2.60400000000004</c:v>
                </c:pt>
                <c:pt idx="1737">
                  <c:v>2.60550000000004</c:v>
                </c:pt>
                <c:pt idx="1738">
                  <c:v>2.60700000000004</c:v>
                </c:pt>
                <c:pt idx="1739">
                  <c:v>2.60850000000004</c:v>
                </c:pt>
                <c:pt idx="1740">
                  <c:v>2.61000000000004</c:v>
                </c:pt>
                <c:pt idx="1741">
                  <c:v>2.61150000000004</c:v>
                </c:pt>
                <c:pt idx="1742">
                  <c:v>2.61300000000004</c:v>
                </c:pt>
                <c:pt idx="1743">
                  <c:v>2.61450000000004</c:v>
                </c:pt>
                <c:pt idx="1744">
                  <c:v>2.61600000000004</c:v>
                </c:pt>
                <c:pt idx="1745">
                  <c:v>2.61750000000004</c:v>
                </c:pt>
                <c:pt idx="1746">
                  <c:v>2.61900000000004</c:v>
                </c:pt>
                <c:pt idx="1747">
                  <c:v>2.62050000000004</c:v>
                </c:pt>
                <c:pt idx="1748">
                  <c:v>2.62200000000004</c:v>
                </c:pt>
                <c:pt idx="1749">
                  <c:v>2.62350000000004</c:v>
                </c:pt>
                <c:pt idx="1750">
                  <c:v>2.62500000000004</c:v>
                </c:pt>
                <c:pt idx="1751">
                  <c:v>2.62650000000004</c:v>
                </c:pt>
                <c:pt idx="1752">
                  <c:v>2.62800000000004</c:v>
                </c:pt>
                <c:pt idx="1753">
                  <c:v>2.62950000000004</c:v>
                </c:pt>
                <c:pt idx="1754">
                  <c:v>2.63100000000004</c:v>
                </c:pt>
                <c:pt idx="1755">
                  <c:v>2.63250000000004</c:v>
                </c:pt>
                <c:pt idx="1756">
                  <c:v>2.63400000000004</c:v>
                </c:pt>
                <c:pt idx="1757">
                  <c:v>2.63550000000004</c:v>
                </c:pt>
                <c:pt idx="1758">
                  <c:v>2.63700000000004</c:v>
                </c:pt>
                <c:pt idx="1759">
                  <c:v>2.63850000000004</c:v>
                </c:pt>
                <c:pt idx="1760">
                  <c:v>2.64000000000004</c:v>
                </c:pt>
                <c:pt idx="1761">
                  <c:v>2.64150000000004</c:v>
                </c:pt>
                <c:pt idx="1762">
                  <c:v>2.64300000000004</c:v>
                </c:pt>
                <c:pt idx="1763">
                  <c:v>2.64450000000004</c:v>
                </c:pt>
                <c:pt idx="1764">
                  <c:v>2.64600000000004</c:v>
                </c:pt>
                <c:pt idx="1765">
                  <c:v>2.64750000000005</c:v>
                </c:pt>
                <c:pt idx="1766">
                  <c:v>2.64900000000005</c:v>
                </c:pt>
                <c:pt idx="1767">
                  <c:v>2.65050000000005</c:v>
                </c:pt>
                <c:pt idx="1768">
                  <c:v>2.65200000000005</c:v>
                </c:pt>
                <c:pt idx="1769">
                  <c:v>2.65350000000005</c:v>
                </c:pt>
                <c:pt idx="1770">
                  <c:v>2.65500000000005</c:v>
                </c:pt>
                <c:pt idx="1771">
                  <c:v>2.65650000000005</c:v>
                </c:pt>
                <c:pt idx="1772">
                  <c:v>2.65800000000005</c:v>
                </c:pt>
                <c:pt idx="1773">
                  <c:v>2.65950000000005</c:v>
                </c:pt>
                <c:pt idx="1774">
                  <c:v>2.66100000000005</c:v>
                </c:pt>
                <c:pt idx="1775">
                  <c:v>2.66250000000005</c:v>
                </c:pt>
                <c:pt idx="1776">
                  <c:v>2.66400000000005</c:v>
                </c:pt>
                <c:pt idx="1777">
                  <c:v>2.66550000000005</c:v>
                </c:pt>
                <c:pt idx="1778">
                  <c:v>2.66700000000005</c:v>
                </c:pt>
                <c:pt idx="1779">
                  <c:v>2.66850000000005</c:v>
                </c:pt>
                <c:pt idx="1780">
                  <c:v>2.67000000000005</c:v>
                </c:pt>
                <c:pt idx="1781">
                  <c:v>2.67150000000005</c:v>
                </c:pt>
                <c:pt idx="1782">
                  <c:v>2.67300000000005</c:v>
                </c:pt>
                <c:pt idx="1783">
                  <c:v>2.67450000000005</c:v>
                </c:pt>
                <c:pt idx="1784">
                  <c:v>2.67600000000005</c:v>
                </c:pt>
                <c:pt idx="1785">
                  <c:v>2.67750000000005</c:v>
                </c:pt>
                <c:pt idx="1786">
                  <c:v>2.67900000000005</c:v>
                </c:pt>
                <c:pt idx="1787">
                  <c:v>2.68050000000005</c:v>
                </c:pt>
                <c:pt idx="1788">
                  <c:v>2.68200000000005</c:v>
                </c:pt>
                <c:pt idx="1789">
                  <c:v>2.68350000000005</c:v>
                </c:pt>
                <c:pt idx="1790">
                  <c:v>2.68500000000005</c:v>
                </c:pt>
                <c:pt idx="1791">
                  <c:v>2.68650000000005</c:v>
                </c:pt>
                <c:pt idx="1792">
                  <c:v>2.68800000000005</c:v>
                </c:pt>
                <c:pt idx="1793">
                  <c:v>2.68950000000005</c:v>
                </c:pt>
                <c:pt idx="1794">
                  <c:v>2.69100000000005</c:v>
                </c:pt>
                <c:pt idx="1795">
                  <c:v>2.69250000000005</c:v>
                </c:pt>
                <c:pt idx="1796">
                  <c:v>2.69400000000005</c:v>
                </c:pt>
                <c:pt idx="1797">
                  <c:v>2.69550000000005</c:v>
                </c:pt>
                <c:pt idx="1798">
                  <c:v>2.69700000000005</c:v>
                </c:pt>
                <c:pt idx="1799">
                  <c:v>2.69850000000005</c:v>
                </c:pt>
                <c:pt idx="1800">
                  <c:v>2.70000000000005</c:v>
                </c:pt>
                <c:pt idx="1801">
                  <c:v>2.70150000000005</c:v>
                </c:pt>
                <c:pt idx="1802">
                  <c:v>2.70300000000005</c:v>
                </c:pt>
                <c:pt idx="1803">
                  <c:v>2.70450000000005</c:v>
                </c:pt>
                <c:pt idx="1804">
                  <c:v>2.70600000000005</c:v>
                </c:pt>
                <c:pt idx="1805">
                  <c:v>2.70750000000005</c:v>
                </c:pt>
                <c:pt idx="1806">
                  <c:v>2.70900000000005</c:v>
                </c:pt>
                <c:pt idx="1807">
                  <c:v>2.71050000000005</c:v>
                </c:pt>
                <c:pt idx="1808">
                  <c:v>2.71200000000005</c:v>
                </c:pt>
                <c:pt idx="1809">
                  <c:v>2.71350000000005</c:v>
                </c:pt>
                <c:pt idx="1810">
                  <c:v>2.71500000000005</c:v>
                </c:pt>
                <c:pt idx="1811">
                  <c:v>2.71650000000005</c:v>
                </c:pt>
                <c:pt idx="1812">
                  <c:v>2.71800000000005</c:v>
                </c:pt>
                <c:pt idx="1813">
                  <c:v>2.71950000000005</c:v>
                </c:pt>
                <c:pt idx="1814">
                  <c:v>2.72100000000005</c:v>
                </c:pt>
                <c:pt idx="1815">
                  <c:v>2.72250000000005</c:v>
                </c:pt>
                <c:pt idx="1816">
                  <c:v>2.72400000000005</c:v>
                </c:pt>
                <c:pt idx="1817">
                  <c:v>2.72550000000005</c:v>
                </c:pt>
                <c:pt idx="1818">
                  <c:v>2.72700000000005</c:v>
                </c:pt>
                <c:pt idx="1819">
                  <c:v>2.72850000000005</c:v>
                </c:pt>
                <c:pt idx="1820">
                  <c:v>2.73000000000005</c:v>
                </c:pt>
                <c:pt idx="1821">
                  <c:v>2.73150000000005</c:v>
                </c:pt>
                <c:pt idx="1822">
                  <c:v>2.73300000000005</c:v>
                </c:pt>
                <c:pt idx="1823">
                  <c:v>2.73450000000005</c:v>
                </c:pt>
                <c:pt idx="1824">
                  <c:v>2.73600000000005</c:v>
                </c:pt>
                <c:pt idx="1825">
                  <c:v>2.73750000000005</c:v>
                </c:pt>
                <c:pt idx="1826">
                  <c:v>2.73900000000005</c:v>
                </c:pt>
                <c:pt idx="1827">
                  <c:v>2.74050000000005</c:v>
                </c:pt>
                <c:pt idx="1828">
                  <c:v>2.74200000000005</c:v>
                </c:pt>
                <c:pt idx="1829">
                  <c:v>2.74350000000005</c:v>
                </c:pt>
                <c:pt idx="1830">
                  <c:v>2.74500000000005</c:v>
                </c:pt>
                <c:pt idx="1831">
                  <c:v>2.74650000000005</c:v>
                </c:pt>
                <c:pt idx="1832">
                  <c:v>2.74800000000005</c:v>
                </c:pt>
                <c:pt idx="1833">
                  <c:v>2.74950000000005</c:v>
                </c:pt>
                <c:pt idx="1834">
                  <c:v>2.75100000000005</c:v>
                </c:pt>
                <c:pt idx="1835">
                  <c:v>2.75250000000005</c:v>
                </c:pt>
                <c:pt idx="1836">
                  <c:v>2.75400000000005</c:v>
                </c:pt>
                <c:pt idx="1837">
                  <c:v>2.75550000000005</c:v>
                </c:pt>
                <c:pt idx="1838">
                  <c:v>2.75700000000005</c:v>
                </c:pt>
                <c:pt idx="1839">
                  <c:v>2.75850000000005</c:v>
                </c:pt>
                <c:pt idx="1840">
                  <c:v>2.76000000000005</c:v>
                </c:pt>
                <c:pt idx="1841">
                  <c:v>2.76150000000005</c:v>
                </c:pt>
                <c:pt idx="1842">
                  <c:v>2.76300000000005</c:v>
                </c:pt>
                <c:pt idx="1843">
                  <c:v>2.76450000000005</c:v>
                </c:pt>
                <c:pt idx="1844">
                  <c:v>2.76600000000005</c:v>
                </c:pt>
                <c:pt idx="1845">
                  <c:v>2.76750000000005</c:v>
                </c:pt>
                <c:pt idx="1846">
                  <c:v>2.76900000000005</c:v>
                </c:pt>
                <c:pt idx="1847">
                  <c:v>2.77050000000005</c:v>
                </c:pt>
                <c:pt idx="1848">
                  <c:v>2.77200000000005</c:v>
                </c:pt>
                <c:pt idx="1849">
                  <c:v>2.77350000000005</c:v>
                </c:pt>
                <c:pt idx="1850">
                  <c:v>2.77500000000005</c:v>
                </c:pt>
                <c:pt idx="1851">
                  <c:v>2.77650000000005</c:v>
                </c:pt>
                <c:pt idx="1852">
                  <c:v>2.77800000000005</c:v>
                </c:pt>
                <c:pt idx="1853">
                  <c:v>2.77950000000005</c:v>
                </c:pt>
                <c:pt idx="1854">
                  <c:v>2.78100000000005</c:v>
                </c:pt>
                <c:pt idx="1855">
                  <c:v>2.78250000000005</c:v>
                </c:pt>
                <c:pt idx="1856">
                  <c:v>2.78400000000005</c:v>
                </c:pt>
                <c:pt idx="1857">
                  <c:v>2.78550000000005</c:v>
                </c:pt>
                <c:pt idx="1858">
                  <c:v>2.78700000000005</c:v>
                </c:pt>
                <c:pt idx="1859">
                  <c:v>2.78850000000005</c:v>
                </c:pt>
                <c:pt idx="1860">
                  <c:v>2.79000000000005</c:v>
                </c:pt>
                <c:pt idx="1861">
                  <c:v>2.79150000000005</c:v>
                </c:pt>
                <c:pt idx="1862">
                  <c:v>2.79300000000005</c:v>
                </c:pt>
                <c:pt idx="1863">
                  <c:v>2.79450000000005</c:v>
                </c:pt>
                <c:pt idx="1864">
                  <c:v>2.79600000000005</c:v>
                </c:pt>
                <c:pt idx="1865">
                  <c:v>2.79750000000005</c:v>
                </c:pt>
                <c:pt idx="1866">
                  <c:v>2.79900000000005</c:v>
                </c:pt>
                <c:pt idx="1867">
                  <c:v>2.80050000000005</c:v>
                </c:pt>
                <c:pt idx="1868">
                  <c:v>2.80200000000005</c:v>
                </c:pt>
                <c:pt idx="1869">
                  <c:v>2.80350000000005</c:v>
                </c:pt>
                <c:pt idx="1870">
                  <c:v>2.80500000000005</c:v>
                </c:pt>
                <c:pt idx="1871">
                  <c:v>2.80650000000005</c:v>
                </c:pt>
                <c:pt idx="1872">
                  <c:v>2.80800000000005</c:v>
                </c:pt>
                <c:pt idx="1873">
                  <c:v>2.80950000000005</c:v>
                </c:pt>
                <c:pt idx="1874">
                  <c:v>2.81100000000005</c:v>
                </c:pt>
                <c:pt idx="1875">
                  <c:v>2.81250000000005</c:v>
                </c:pt>
                <c:pt idx="1876">
                  <c:v>2.81400000000005</c:v>
                </c:pt>
                <c:pt idx="1877">
                  <c:v>2.81550000000005</c:v>
                </c:pt>
                <c:pt idx="1878">
                  <c:v>2.81700000000005</c:v>
                </c:pt>
                <c:pt idx="1879">
                  <c:v>2.81850000000005</c:v>
                </c:pt>
                <c:pt idx="1880">
                  <c:v>2.82000000000005</c:v>
                </c:pt>
                <c:pt idx="1881">
                  <c:v>2.82150000000005</c:v>
                </c:pt>
                <c:pt idx="1882">
                  <c:v>2.82300000000005</c:v>
                </c:pt>
                <c:pt idx="1883">
                  <c:v>2.82450000000005</c:v>
                </c:pt>
                <c:pt idx="1884">
                  <c:v>2.82600000000005</c:v>
                </c:pt>
                <c:pt idx="1885">
                  <c:v>2.82750000000005</c:v>
                </c:pt>
                <c:pt idx="1886">
                  <c:v>2.82900000000005</c:v>
                </c:pt>
                <c:pt idx="1887">
                  <c:v>2.83050000000005</c:v>
                </c:pt>
                <c:pt idx="1888">
                  <c:v>2.83200000000005</c:v>
                </c:pt>
                <c:pt idx="1889">
                  <c:v>2.83350000000005</c:v>
                </c:pt>
                <c:pt idx="1890">
                  <c:v>2.83500000000005</c:v>
                </c:pt>
                <c:pt idx="1891">
                  <c:v>2.83650000000005</c:v>
                </c:pt>
                <c:pt idx="1892">
                  <c:v>2.83800000000005</c:v>
                </c:pt>
                <c:pt idx="1893">
                  <c:v>2.83950000000005</c:v>
                </c:pt>
                <c:pt idx="1894">
                  <c:v>2.84100000000005</c:v>
                </c:pt>
                <c:pt idx="1895">
                  <c:v>2.84250000000005</c:v>
                </c:pt>
                <c:pt idx="1896">
                  <c:v>2.84400000000005</c:v>
                </c:pt>
                <c:pt idx="1897">
                  <c:v>2.84550000000005</c:v>
                </c:pt>
                <c:pt idx="1898">
                  <c:v>2.84700000000005</c:v>
                </c:pt>
                <c:pt idx="1899">
                  <c:v>2.84850000000005</c:v>
                </c:pt>
                <c:pt idx="1900">
                  <c:v>2.85000000000005</c:v>
                </c:pt>
                <c:pt idx="1901">
                  <c:v>2.85150000000005</c:v>
                </c:pt>
                <c:pt idx="1902">
                  <c:v>2.85300000000005</c:v>
                </c:pt>
                <c:pt idx="1903">
                  <c:v>2.85450000000005</c:v>
                </c:pt>
                <c:pt idx="1904">
                  <c:v>2.85600000000005</c:v>
                </c:pt>
                <c:pt idx="1905">
                  <c:v>2.85750000000005</c:v>
                </c:pt>
                <c:pt idx="1906">
                  <c:v>2.85900000000005</c:v>
                </c:pt>
                <c:pt idx="1907">
                  <c:v>2.86050000000005</c:v>
                </c:pt>
                <c:pt idx="1908">
                  <c:v>2.86200000000005</c:v>
                </c:pt>
                <c:pt idx="1909">
                  <c:v>2.86350000000005</c:v>
                </c:pt>
                <c:pt idx="1910">
                  <c:v>2.86500000000005</c:v>
                </c:pt>
                <c:pt idx="1911">
                  <c:v>2.86650000000005</c:v>
                </c:pt>
                <c:pt idx="1912">
                  <c:v>2.86800000000005</c:v>
                </c:pt>
                <c:pt idx="1913">
                  <c:v>2.86950000000005</c:v>
                </c:pt>
                <c:pt idx="1914">
                  <c:v>2.87100000000005</c:v>
                </c:pt>
                <c:pt idx="1915">
                  <c:v>2.87250000000005</c:v>
                </c:pt>
                <c:pt idx="1916">
                  <c:v>2.87400000000005</c:v>
                </c:pt>
                <c:pt idx="1917">
                  <c:v>2.87550000000005</c:v>
                </c:pt>
                <c:pt idx="1918">
                  <c:v>2.87700000000005</c:v>
                </c:pt>
                <c:pt idx="1919">
                  <c:v>2.87850000000005</c:v>
                </c:pt>
                <c:pt idx="1920">
                  <c:v>2.88000000000005</c:v>
                </c:pt>
                <c:pt idx="1921">
                  <c:v>2.88150000000005</c:v>
                </c:pt>
                <c:pt idx="1922">
                  <c:v>2.88300000000005</c:v>
                </c:pt>
                <c:pt idx="1923">
                  <c:v>2.88450000000005</c:v>
                </c:pt>
                <c:pt idx="1924">
                  <c:v>2.88600000000005</c:v>
                </c:pt>
                <c:pt idx="1925">
                  <c:v>2.88750000000005</c:v>
                </c:pt>
                <c:pt idx="1926">
                  <c:v>2.88900000000005</c:v>
                </c:pt>
                <c:pt idx="1927">
                  <c:v>2.89050000000005</c:v>
                </c:pt>
                <c:pt idx="1928">
                  <c:v>2.89200000000005</c:v>
                </c:pt>
                <c:pt idx="1929">
                  <c:v>2.89350000000005</c:v>
                </c:pt>
                <c:pt idx="1930">
                  <c:v>2.89500000000005</c:v>
                </c:pt>
                <c:pt idx="1931">
                  <c:v>2.89650000000005</c:v>
                </c:pt>
                <c:pt idx="1932">
                  <c:v>2.89800000000005</c:v>
                </c:pt>
                <c:pt idx="1933">
                  <c:v>2.89950000000005</c:v>
                </c:pt>
                <c:pt idx="1934">
                  <c:v>2.90100000000005</c:v>
                </c:pt>
                <c:pt idx="1935">
                  <c:v>2.90250000000005</c:v>
                </c:pt>
                <c:pt idx="1936">
                  <c:v>2.90400000000005</c:v>
                </c:pt>
                <c:pt idx="1937">
                  <c:v>2.90550000000005</c:v>
                </c:pt>
                <c:pt idx="1938">
                  <c:v>2.90700000000005</c:v>
                </c:pt>
                <c:pt idx="1939">
                  <c:v>2.90850000000005</c:v>
                </c:pt>
                <c:pt idx="1940">
                  <c:v>2.91000000000005</c:v>
                </c:pt>
                <c:pt idx="1941">
                  <c:v>2.91150000000006</c:v>
                </c:pt>
                <c:pt idx="1942">
                  <c:v>2.91300000000006</c:v>
                </c:pt>
                <c:pt idx="1943">
                  <c:v>2.91450000000006</c:v>
                </c:pt>
                <c:pt idx="1944">
                  <c:v>2.91600000000006</c:v>
                </c:pt>
                <c:pt idx="1945">
                  <c:v>2.91750000000006</c:v>
                </c:pt>
                <c:pt idx="1946">
                  <c:v>2.91900000000006</c:v>
                </c:pt>
                <c:pt idx="1947">
                  <c:v>2.92050000000006</c:v>
                </c:pt>
                <c:pt idx="1948">
                  <c:v>2.92200000000006</c:v>
                </c:pt>
                <c:pt idx="1949">
                  <c:v>2.92350000000006</c:v>
                </c:pt>
                <c:pt idx="1950">
                  <c:v>2.92500000000006</c:v>
                </c:pt>
                <c:pt idx="1951">
                  <c:v>2.92650000000006</c:v>
                </c:pt>
                <c:pt idx="1952">
                  <c:v>2.92800000000006</c:v>
                </c:pt>
                <c:pt idx="1953">
                  <c:v>2.92950000000006</c:v>
                </c:pt>
                <c:pt idx="1954">
                  <c:v>2.93100000000006</c:v>
                </c:pt>
                <c:pt idx="1955">
                  <c:v>2.93250000000006</c:v>
                </c:pt>
                <c:pt idx="1956">
                  <c:v>2.93400000000006</c:v>
                </c:pt>
                <c:pt idx="1957">
                  <c:v>2.93550000000006</c:v>
                </c:pt>
                <c:pt idx="1958">
                  <c:v>2.93700000000006</c:v>
                </c:pt>
                <c:pt idx="1959">
                  <c:v>2.93850000000006</c:v>
                </c:pt>
                <c:pt idx="1960">
                  <c:v>2.94000000000006</c:v>
                </c:pt>
                <c:pt idx="1961">
                  <c:v>2.94150000000006</c:v>
                </c:pt>
                <c:pt idx="1962">
                  <c:v>2.94300000000006</c:v>
                </c:pt>
                <c:pt idx="1963">
                  <c:v>2.94450000000006</c:v>
                </c:pt>
                <c:pt idx="1964">
                  <c:v>2.94600000000006</c:v>
                </c:pt>
                <c:pt idx="1965">
                  <c:v>2.94750000000006</c:v>
                </c:pt>
                <c:pt idx="1966">
                  <c:v>2.94900000000006</c:v>
                </c:pt>
                <c:pt idx="1967">
                  <c:v>2.95050000000006</c:v>
                </c:pt>
                <c:pt idx="1968">
                  <c:v>2.95200000000006</c:v>
                </c:pt>
                <c:pt idx="1969">
                  <c:v>2.95350000000006</c:v>
                </c:pt>
                <c:pt idx="1970">
                  <c:v>2.95500000000006</c:v>
                </c:pt>
                <c:pt idx="1971">
                  <c:v>2.95650000000006</c:v>
                </c:pt>
                <c:pt idx="1972">
                  <c:v>2.95800000000006</c:v>
                </c:pt>
                <c:pt idx="1973">
                  <c:v>2.95950000000006</c:v>
                </c:pt>
                <c:pt idx="1974">
                  <c:v>2.96100000000006</c:v>
                </c:pt>
                <c:pt idx="1975">
                  <c:v>2.96250000000006</c:v>
                </c:pt>
                <c:pt idx="1976">
                  <c:v>2.96400000000006</c:v>
                </c:pt>
                <c:pt idx="1977">
                  <c:v>2.96550000000006</c:v>
                </c:pt>
                <c:pt idx="1978">
                  <c:v>2.96700000000006</c:v>
                </c:pt>
                <c:pt idx="1979">
                  <c:v>2.96850000000006</c:v>
                </c:pt>
                <c:pt idx="1980">
                  <c:v>2.97000000000006</c:v>
                </c:pt>
                <c:pt idx="1981">
                  <c:v>2.97150000000006</c:v>
                </c:pt>
                <c:pt idx="1982">
                  <c:v>2.97300000000006</c:v>
                </c:pt>
                <c:pt idx="1983">
                  <c:v>2.97450000000006</c:v>
                </c:pt>
                <c:pt idx="1984">
                  <c:v>2.97600000000006</c:v>
                </c:pt>
                <c:pt idx="1985">
                  <c:v>2.97750000000006</c:v>
                </c:pt>
                <c:pt idx="1986">
                  <c:v>2.97900000000006</c:v>
                </c:pt>
                <c:pt idx="1987">
                  <c:v>2.98050000000006</c:v>
                </c:pt>
                <c:pt idx="1988">
                  <c:v>2.98200000000006</c:v>
                </c:pt>
                <c:pt idx="1989">
                  <c:v>2.98350000000006</c:v>
                </c:pt>
                <c:pt idx="1990">
                  <c:v>2.98500000000006</c:v>
                </c:pt>
                <c:pt idx="1991">
                  <c:v>2.98650000000006</c:v>
                </c:pt>
                <c:pt idx="1992">
                  <c:v>2.98800000000006</c:v>
                </c:pt>
                <c:pt idx="1993">
                  <c:v>2.98950000000006</c:v>
                </c:pt>
                <c:pt idx="1994">
                  <c:v>2.99100000000006</c:v>
                </c:pt>
                <c:pt idx="1995">
                  <c:v>2.99250000000006</c:v>
                </c:pt>
                <c:pt idx="1996">
                  <c:v>2.99400000000006</c:v>
                </c:pt>
                <c:pt idx="1997">
                  <c:v>2.99550000000006</c:v>
                </c:pt>
                <c:pt idx="1998">
                  <c:v>2.99700000000006</c:v>
                </c:pt>
              </c:numCache>
            </c:numRef>
          </c:xVal>
          <c:yVal>
            <c:numRef>
              <c:f>data!$G$2:$G$2000</c:f>
              <c:numCache>
                <c:formatCode>General</c:formatCode>
                <c:ptCount val="1999"/>
                <c:pt idx="0">
                  <c:v>5</c:v>
                </c:pt>
                <c:pt idx="1">
                  <c:v>4.99997795</c:v>
                </c:pt>
                <c:pt idx="2">
                  <c:v>4.99993385</c:v>
                </c:pt>
                <c:pt idx="3">
                  <c:v>4.9998677</c:v>
                </c:pt>
                <c:pt idx="4">
                  <c:v>4.9997795</c:v>
                </c:pt>
                <c:pt idx="5">
                  <c:v>4.99966925</c:v>
                </c:pt>
                <c:pt idx="6">
                  <c:v>4.99953695</c:v>
                </c:pt>
                <c:pt idx="7">
                  <c:v>4.9993826</c:v>
                </c:pt>
                <c:pt idx="8">
                  <c:v>4.9992062</c:v>
                </c:pt>
                <c:pt idx="9">
                  <c:v>4.99900775</c:v>
                </c:pt>
                <c:pt idx="10">
                  <c:v>4.99878725</c:v>
                </c:pt>
                <c:pt idx="11">
                  <c:v>4.9985447</c:v>
                </c:pt>
                <c:pt idx="12">
                  <c:v>4.9982801</c:v>
                </c:pt>
                <c:pt idx="13">
                  <c:v>4.99799345</c:v>
                </c:pt>
                <c:pt idx="14">
                  <c:v>4.99768475</c:v>
                </c:pt>
                <c:pt idx="15">
                  <c:v>4.997354</c:v>
                </c:pt>
                <c:pt idx="16">
                  <c:v>4.9970012</c:v>
                </c:pt>
                <c:pt idx="17">
                  <c:v>4.99662635</c:v>
                </c:pt>
                <c:pt idx="18">
                  <c:v>4.99622945</c:v>
                </c:pt>
                <c:pt idx="19">
                  <c:v>4.9958105</c:v>
                </c:pt>
                <c:pt idx="20">
                  <c:v>4.9953695</c:v>
                </c:pt>
                <c:pt idx="21">
                  <c:v>4.99490645</c:v>
                </c:pt>
                <c:pt idx="22">
                  <c:v>4.99442135</c:v>
                </c:pt>
                <c:pt idx="23">
                  <c:v>4.9939142</c:v>
                </c:pt>
                <c:pt idx="24">
                  <c:v>4.993385</c:v>
                </c:pt>
                <c:pt idx="25">
                  <c:v>4.99283375</c:v>
                </c:pt>
                <c:pt idx="26">
                  <c:v>4.99226045</c:v>
                </c:pt>
                <c:pt idx="27">
                  <c:v>4.9916651</c:v>
                </c:pt>
                <c:pt idx="28">
                  <c:v>4.9910477</c:v>
                </c:pt>
                <c:pt idx="29">
                  <c:v>4.99040825</c:v>
                </c:pt>
                <c:pt idx="30">
                  <c:v>4.98974675</c:v>
                </c:pt>
                <c:pt idx="31">
                  <c:v>4.9890632</c:v>
                </c:pt>
                <c:pt idx="32">
                  <c:v>4.9883576</c:v>
                </c:pt>
                <c:pt idx="33">
                  <c:v>4.98762995</c:v>
                </c:pt>
                <c:pt idx="34">
                  <c:v>4.98688025</c:v>
                </c:pt>
                <c:pt idx="35">
                  <c:v>4.9861085</c:v>
                </c:pt>
                <c:pt idx="36">
                  <c:v>4.9853147</c:v>
                </c:pt>
                <c:pt idx="37">
                  <c:v>4.98449885</c:v>
                </c:pt>
                <c:pt idx="38">
                  <c:v>4.98366095</c:v>
                </c:pt>
                <c:pt idx="39">
                  <c:v>4.982801</c:v>
                </c:pt>
                <c:pt idx="40">
                  <c:v>4.981919</c:v>
                </c:pt>
                <c:pt idx="41">
                  <c:v>4.98101495</c:v>
                </c:pt>
                <c:pt idx="42">
                  <c:v>4.98008885</c:v>
                </c:pt>
                <c:pt idx="43">
                  <c:v>4.9791407</c:v>
                </c:pt>
                <c:pt idx="44">
                  <c:v>4.9781705</c:v>
                </c:pt>
                <c:pt idx="45">
                  <c:v>4.97717825</c:v>
                </c:pt>
                <c:pt idx="46">
                  <c:v>4.97616395</c:v>
                </c:pt>
                <c:pt idx="47">
                  <c:v>4.9751276</c:v>
                </c:pt>
                <c:pt idx="48">
                  <c:v>4.9740692</c:v>
                </c:pt>
                <c:pt idx="49">
                  <c:v>4.97298875</c:v>
                </c:pt>
                <c:pt idx="50">
                  <c:v>4.97188625</c:v>
                </c:pt>
                <c:pt idx="51">
                  <c:v>4.9707617</c:v>
                </c:pt>
                <c:pt idx="52">
                  <c:v>4.9696151</c:v>
                </c:pt>
                <c:pt idx="53">
                  <c:v>4.96844645</c:v>
                </c:pt>
                <c:pt idx="54">
                  <c:v>4.96725575</c:v>
                </c:pt>
                <c:pt idx="55">
                  <c:v>4.966043</c:v>
                </c:pt>
                <c:pt idx="56">
                  <c:v>4.9648082</c:v>
                </c:pt>
                <c:pt idx="57">
                  <c:v>4.96355135</c:v>
                </c:pt>
                <c:pt idx="58">
                  <c:v>4.96227245</c:v>
                </c:pt>
                <c:pt idx="59">
                  <c:v>4.9609715</c:v>
                </c:pt>
                <c:pt idx="60">
                  <c:v>4.9596485</c:v>
                </c:pt>
                <c:pt idx="61">
                  <c:v>4.95830345</c:v>
                </c:pt>
                <c:pt idx="62">
                  <c:v>4.95693635</c:v>
                </c:pt>
                <c:pt idx="63">
                  <c:v>4.9555472</c:v>
                </c:pt>
                <c:pt idx="64">
                  <c:v>4.954136</c:v>
                </c:pt>
                <c:pt idx="65">
                  <c:v>4.95270275</c:v>
                </c:pt>
                <c:pt idx="66">
                  <c:v>4.95124745</c:v>
                </c:pt>
                <c:pt idx="67">
                  <c:v>4.9497701</c:v>
                </c:pt>
                <c:pt idx="68">
                  <c:v>4.9482707</c:v>
                </c:pt>
                <c:pt idx="69">
                  <c:v>4.94674925</c:v>
                </c:pt>
                <c:pt idx="70">
                  <c:v>4.94520575</c:v>
                </c:pt>
                <c:pt idx="71">
                  <c:v>4.9436402</c:v>
                </c:pt>
                <c:pt idx="72">
                  <c:v>4.9420526</c:v>
                </c:pt>
                <c:pt idx="73">
                  <c:v>4.94044295</c:v>
                </c:pt>
                <c:pt idx="74">
                  <c:v>4.93881125</c:v>
                </c:pt>
                <c:pt idx="75">
                  <c:v>4.9371575</c:v>
                </c:pt>
                <c:pt idx="76">
                  <c:v>4.9354817</c:v>
                </c:pt>
                <c:pt idx="77">
                  <c:v>4.93378385</c:v>
                </c:pt>
                <c:pt idx="78">
                  <c:v>4.93206395</c:v>
                </c:pt>
                <c:pt idx="79">
                  <c:v>4.930322</c:v>
                </c:pt>
                <c:pt idx="80">
                  <c:v>4.928558</c:v>
                </c:pt>
                <c:pt idx="81">
                  <c:v>4.92677195</c:v>
                </c:pt>
                <c:pt idx="82">
                  <c:v>4.92496385</c:v>
                </c:pt>
                <c:pt idx="83">
                  <c:v>4.9231337</c:v>
                </c:pt>
                <c:pt idx="84">
                  <c:v>4.9212815</c:v>
                </c:pt>
                <c:pt idx="85">
                  <c:v>4.91940725</c:v>
                </c:pt>
                <c:pt idx="86">
                  <c:v>4.91751095</c:v>
                </c:pt>
                <c:pt idx="87">
                  <c:v>4.9155926</c:v>
                </c:pt>
                <c:pt idx="88">
                  <c:v>4.9136522</c:v>
                </c:pt>
                <c:pt idx="89">
                  <c:v>4.91168975</c:v>
                </c:pt>
                <c:pt idx="90">
                  <c:v>4.90970525</c:v>
                </c:pt>
                <c:pt idx="91">
                  <c:v>4.9076987</c:v>
                </c:pt>
                <c:pt idx="92">
                  <c:v>4.9056701</c:v>
                </c:pt>
                <c:pt idx="93">
                  <c:v>4.90361945</c:v>
                </c:pt>
                <c:pt idx="94">
                  <c:v>4.90154675</c:v>
                </c:pt>
                <c:pt idx="95">
                  <c:v>4.899452</c:v>
                </c:pt>
                <c:pt idx="96">
                  <c:v>4.8973352</c:v>
                </c:pt>
                <c:pt idx="97">
                  <c:v>4.89519635</c:v>
                </c:pt>
                <c:pt idx="98">
                  <c:v>4.89303545</c:v>
                </c:pt>
                <c:pt idx="99">
                  <c:v>4.8908525</c:v>
                </c:pt>
                <c:pt idx="100">
                  <c:v>4.8886475</c:v>
                </c:pt>
                <c:pt idx="101">
                  <c:v>4.88642045</c:v>
                </c:pt>
                <c:pt idx="102">
                  <c:v>4.88417135</c:v>
                </c:pt>
                <c:pt idx="103">
                  <c:v>4.8819002</c:v>
                </c:pt>
                <c:pt idx="104">
                  <c:v>4.879607</c:v>
                </c:pt>
                <c:pt idx="105">
                  <c:v>4.87729175</c:v>
                </c:pt>
                <c:pt idx="106">
                  <c:v>4.87495445</c:v>
                </c:pt>
                <c:pt idx="107">
                  <c:v>4.8725951</c:v>
                </c:pt>
                <c:pt idx="108">
                  <c:v>4.8702137</c:v>
                </c:pt>
                <c:pt idx="109">
                  <c:v>4.86781025</c:v>
                </c:pt>
                <c:pt idx="110">
                  <c:v>4.86538475</c:v>
                </c:pt>
                <c:pt idx="111">
                  <c:v>4.8629372</c:v>
                </c:pt>
                <c:pt idx="112">
                  <c:v>4.8604676</c:v>
                </c:pt>
                <c:pt idx="113">
                  <c:v>4.85797595</c:v>
                </c:pt>
                <c:pt idx="114">
                  <c:v>4.85546225</c:v>
                </c:pt>
                <c:pt idx="115">
                  <c:v>4.8529265</c:v>
                </c:pt>
                <c:pt idx="116">
                  <c:v>4.8503687</c:v>
                </c:pt>
                <c:pt idx="117">
                  <c:v>4.84778885</c:v>
                </c:pt>
                <c:pt idx="118">
                  <c:v>4.84518695</c:v>
                </c:pt>
                <c:pt idx="119">
                  <c:v>4.842563</c:v>
                </c:pt>
                <c:pt idx="120">
                  <c:v>4.839917</c:v>
                </c:pt>
                <c:pt idx="121">
                  <c:v>4.83724895</c:v>
                </c:pt>
                <c:pt idx="122">
                  <c:v>4.83455885</c:v>
                </c:pt>
                <c:pt idx="123">
                  <c:v>4.8318467</c:v>
                </c:pt>
                <c:pt idx="124">
                  <c:v>4.8291125</c:v>
                </c:pt>
                <c:pt idx="125">
                  <c:v>4.82635625</c:v>
                </c:pt>
                <c:pt idx="126">
                  <c:v>4.82357795</c:v>
                </c:pt>
                <c:pt idx="127">
                  <c:v>4.8207776</c:v>
                </c:pt>
                <c:pt idx="128">
                  <c:v>4.8179552</c:v>
                </c:pt>
                <c:pt idx="129">
                  <c:v>4.81511075</c:v>
                </c:pt>
                <c:pt idx="130">
                  <c:v>4.81224425</c:v>
                </c:pt>
                <c:pt idx="131">
                  <c:v>4.8093557</c:v>
                </c:pt>
                <c:pt idx="132">
                  <c:v>4.8064451</c:v>
                </c:pt>
                <c:pt idx="133">
                  <c:v>4.80351245</c:v>
                </c:pt>
                <c:pt idx="134">
                  <c:v>4.80055775</c:v>
                </c:pt>
                <c:pt idx="135">
                  <c:v>4.797581</c:v>
                </c:pt>
                <c:pt idx="136">
                  <c:v>4.7945822</c:v>
                </c:pt>
                <c:pt idx="137">
                  <c:v>4.79156135</c:v>
                </c:pt>
                <c:pt idx="138">
                  <c:v>4.78851845</c:v>
                </c:pt>
                <c:pt idx="139">
                  <c:v>4.7854535</c:v>
                </c:pt>
                <c:pt idx="140">
                  <c:v>4.7823665</c:v>
                </c:pt>
                <c:pt idx="141">
                  <c:v>4.77925745</c:v>
                </c:pt>
                <c:pt idx="142">
                  <c:v>4.77612635</c:v>
                </c:pt>
                <c:pt idx="143">
                  <c:v>4.7729732</c:v>
                </c:pt>
                <c:pt idx="144">
                  <c:v>4.769798</c:v>
                </c:pt>
                <c:pt idx="145">
                  <c:v>4.76660075</c:v>
                </c:pt>
                <c:pt idx="146">
                  <c:v>4.76338145</c:v>
                </c:pt>
                <c:pt idx="147">
                  <c:v>4.7601401</c:v>
                </c:pt>
                <c:pt idx="148">
                  <c:v>4.7568767</c:v>
                </c:pt>
                <c:pt idx="149">
                  <c:v>4.75359125</c:v>
                </c:pt>
                <c:pt idx="150">
                  <c:v>4.75028375</c:v>
                </c:pt>
                <c:pt idx="151">
                  <c:v>4.7469542</c:v>
                </c:pt>
                <c:pt idx="152">
                  <c:v>4.7436026</c:v>
                </c:pt>
                <c:pt idx="153">
                  <c:v>4.74022895</c:v>
                </c:pt>
                <c:pt idx="154">
                  <c:v>4.73683325</c:v>
                </c:pt>
                <c:pt idx="155">
                  <c:v>4.7334155</c:v>
                </c:pt>
                <c:pt idx="156">
                  <c:v>4.7299757</c:v>
                </c:pt>
                <c:pt idx="157">
                  <c:v>4.72651385</c:v>
                </c:pt>
                <c:pt idx="158">
                  <c:v>4.72302995</c:v>
                </c:pt>
                <c:pt idx="159">
                  <c:v>4.719524</c:v>
                </c:pt>
                <c:pt idx="160">
                  <c:v>4.715996</c:v>
                </c:pt>
                <c:pt idx="161">
                  <c:v>4.71244595</c:v>
                </c:pt>
                <c:pt idx="162">
                  <c:v>4.70887385</c:v>
                </c:pt>
                <c:pt idx="163">
                  <c:v>4.7052797</c:v>
                </c:pt>
                <c:pt idx="164">
                  <c:v>4.7016635</c:v>
                </c:pt>
                <c:pt idx="165">
                  <c:v>4.69802525</c:v>
                </c:pt>
                <c:pt idx="166">
                  <c:v>4.69436495</c:v>
                </c:pt>
                <c:pt idx="167">
                  <c:v>4.6906826</c:v>
                </c:pt>
                <c:pt idx="168">
                  <c:v>4.6869782</c:v>
                </c:pt>
                <c:pt idx="169">
                  <c:v>4.68325175</c:v>
                </c:pt>
                <c:pt idx="170">
                  <c:v>4.67950325</c:v>
                </c:pt>
                <c:pt idx="171">
                  <c:v>4.6757327</c:v>
                </c:pt>
                <c:pt idx="172">
                  <c:v>4.6719401</c:v>
                </c:pt>
                <c:pt idx="173">
                  <c:v>4.66812545</c:v>
                </c:pt>
                <c:pt idx="174">
                  <c:v>4.66428875</c:v>
                </c:pt>
                <c:pt idx="175">
                  <c:v>4.66043</c:v>
                </c:pt>
                <c:pt idx="176">
                  <c:v>4.6565492</c:v>
                </c:pt>
                <c:pt idx="177">
                  <c:v>4.65264635</c:v>
                </c:pt>
                <c:pt idx="178">
                  <c:v>4.64872145</c:v>
                </c:pt>
                <c:pt idx="179">
                  <c:v>4.6447745</c:v>
                </c:pt>
                <c:pt idx="180">
                  <c:v>4.6408055</c:v>
                </c:pt>
                <c:pt idx="181">
                  <c:v>4.63681445</c:v>
                </c:pt>
                <c:pt idx="182">
                  <c:v>4.63280135</c:v>
                </c:pt>
                <c:pt idx="183">
                  <c:v>4.6287662</c:v>
                </c:pt>
                <c:pt idx="184">
                  <c:v>4.624709</c:v>
                </c:pt>
                <c:pt idx="185">
                  <c:v>4.62062975</c:v>
                </c:pt>
                <c:pt idx="186">
                  <c:v>4.61652845</c:v>
                </c:pt>
                <c:pt idx="187">
                  <c:v>4.6124051</c:v>
                </c:pt>
                <c:pt idx="188">
                  <c:v>4.6082597</c:v>
                </c:pt>
                <c:pt idx="189">
                  <c:v>4.60409225</c:v>
                </c:pt>
                <c:pt idx="190">
                  <c:v>4.59990275</c:v>
                </c:pt>
                <c:pt idx="191">
                  <c:v>4.5956912</c:v>
                </c:pt>
                <c:pt idx="192">
                  <c:v>4.5914576</c:v>
                </c:pt>
                <c:pt idx="193">
                  <c:v>4.58720195</c:v>
                </c:pt>
                <c:pt idx="194">
                  <c:v>4.58292425</c:v>
                </c:pt>
                <c:pt idx="195">
                  <c:v>4.5786245</c:v>
                </c:pt>
                <c:pt idx="196">
                  <c:v>4.5743027</c:v>
                </c:pt>
                <c:pt idx="197">
                  <c:v>4.56995885</c:v>
                </c:pt>
                <c:pt idx="198">
                  <c:v>4.56559295</c:v>
                </c:pt>
                <c:pt idx="199">
                  <c:v>4.561205</c:v>
                </c:pt>
                <c:pt idx="200">
                  <c:v>4.556795</c:v>
                </c:pt>
                <c:pt idx="201">
                  <c:v>4.55236295</c:v>
                </c:pt>
                <c:pt idx="202">
                  <c:v>4.54790885</c:v>
                </c:pt>
                <c:pt idx="203">
                  <c:v>4.5434327</c:v>
                </c:pt>
                <c:pt idx="204">
                  <c:v>4.5389345</c:v>
                </c:pt>
                <c:pt idx="205">
                  <c:v>4.53441425</c:v>
                </c:pt>
                <c:pt idx="206">
                  <c:v>4.52987195</c:v>
                </c:pt>
                <c:pt idx="207">
                  <c:v>4.5253076</c:v>
                </c:pt>
                <c:pt idx="208">
                  <c:v>4.5207212</c:v>
                </c:pt>
                <c:pt idx="209">
                  <c:v>4.51611275</c:v>
                </c:pt>
                <c:pt idx="210">
                  <c:v>4.51148225</c:v>
                </c:pt>
                <c:pt idx="211">
                  <c:v>4.5068297</c:v>
                </c:pt>
                <c:pt idx="212">
                  <c:v>4.5021551</c:v>
                </c:pt>
                <c:pt idx="213">
                  <c:v>4.49745845</c:v>
                </c:pt>
                <c:pt idx="214">
                  <c:v>4.49273975</c:v>
                </c:pt>
                <c:pt idx="215">
                  <c:v>4.487999</c:v>
                </c:pt>
                <c:pt idx="216">
                  <c:v>4.4832362</c:v>
                </c:pt>
                <c:pt idx="217">
                  <c:v>4.47845135</c:v>
                </c:pt>
                <c:pt idx="218">
                  <c:v>4.47364445</c:v>
                </c:pt>
                <c:pt idx="219">
                  <c:v>4.4688155</c:v>
                </c:pt>
                <c:pt idx="220">
                  <c:v>4.4639645</c:v>
                </c:pt>
                <c:pt idx="221">
                  <c:v>4.45909145</c:v>
                </c:pt>
                <c:pt idx="222">
                  <c:v>4.45419635</c:v>
                </c:pt>
                <c:pt idx="223">
                  <c:v>4.4492792</c:v>
                </c:pt>
                <c:pt idx="224">
                  <c:v>4.44434</c:v>
                </c:pt>
                <c:pt idx="225">
                  <c:v>4.43937875</c:v>
                </c:pt>
                <c:pt idx="226">
                  <c:v>4.43439545</c:v>
                </c:pt>
                <c:pt idx="227">
                  <c:v>4.4293901</c:v>
                </c:pt>
                <c:pt idx="228">
                  <c:v>4.4243627</c:v>
                </c:pt>
                <c:pt idx="229">
                  <c:v>4.41931325</c:v>
                </c:pt>
                <c:pt idx="230">
                  <c:v>4.41424175</c:v>
                </c:pt>
                <c:pt idx="231">
                  <c:v>4.4091482</c:v>
                </c:pt>
                <c:pt idx="232">
                  <c:v>4.4040326</c:v>
                </c:pt>
                <c:pt idx="233">
                  <c:v>4.39889495</c:v>
                </c:pt>
                <c:pt idx="234">
                  <c:v>4.39373525</c:v>
                </c:pt>
                <c:pt idx="235">
                  <c:v>4.3885535</c:v>
                </c:pt>
                <c:pt idx="236">
                  <c:v>4.3833497</c:v>
                </c:pt>
                <c:pt idx="237">
                  <c:v>4.37812385</c:v>
                </c:pt>
                <c:pt idx="238">
                  <c:v>4.37287595</c:v>
                </c:pt>
                <c:pt idx="239">
                  <c:v>4.367606</c:v>
                </c:pt>
                <c:pt idx="240">
                  <c:v>4.362314</c:v>
                </c:pt>
                <c:pt idx="241">
                  <c:v>4.35699995</c:v>
                </c:pt>
                <c:pt idx="242">
                  <c:v>4.35166385</c:v>
                </c:pt>
                <c:pt idx="243">
                  <c:v>4.3463057</c:v>
                </c:pt>
                <c:pt idx="244">
                  <c:v>4.3409255</c:v>
                </c:pt>
                <c:pt idx="245">
                  <c:v>4.33552325</c:v>
                </c:pt>
                <c:pt idx="246">
                  <c:v>4.33009895</c:v>
                </c:pt>
                <c:pt idx="247">
                  <c:v>4.3246526</c:v>
                </c:pt>
                <c:pt idx="248">
                  <c:v>4.3191842</c:v>
                </c:pt>
                <c:pt idx="249">
                  <c:v>4.31369375</c:v>
                </c:pt>
                <c:pt idx="250">
                  <c:v>4.30818125</c:v>
                </c:pt>
                <c:pt idx="251">
                  <c:v>4.3026467</c:v>
                </c:pt>
                <c:pt idx="252">
                  <c:v>4.2970901</c:v>
                </c:pt>
                <c:pt idx="253">
                  <c:v>4.29151145</c:v>
                </c:pt>
                <c:pt idx="254">
                  <c:v>4.28591075</c:v>
                </c:pt>
                <c:pt idx="255">
                  <c:v>4.280288</c:v>
                </c:pt>
                <c:pt idx="256">
                  <c:v>4.2746432</c:v>
                </c:pt>
                <c:pt idx="257">
                  <c:v>4.26897635</c:v>
                </c:pt>
                <c:pt idx="258">
                  <c:v>4.26328745</c:v>
                </c:pt>
                <c:pt idx="259">
                  <c:v>4.2575765</c:v>
                </c:pt>
                <c:pt idx="260">
                  <c:v>4.2518435</c:v>
                </c:pt>
                <c:pt idx="261">
                  <c:v>4.24608845</c:v>
                </c:pt>
                <c:pt idx="262">
                  <c:v>4.24031135</c:v>
                </c:pt>
                <c:pt idx="263">
                  <c:v>4.2345122</c:v>
                </c:pt>
                <c:pt idx="264">
                  <c:v>4.228691</c:v>
                </c:pt>
                <c:pt idx="265">
                  <c:v>4.22284775</c:v>
                </c:pt>
                <c:pt idx="266">
                  <c:v>4.21698245</c:v>
                </c:pt>
                <c:pt idx="267">
                  <c:v>4.2110951</c:v>
                </c:pt>
                <c:pt idx="268">
                  <c:v>4.2051857</c:v>
                </c:pt>
                <c:pt idx="269">
                  <c:v>4.19925425</c:v>
                </c:pt>
                <c:pt idx="270">
                  <c:v>4.19330075</c:v>
                </c:pt>
                <c:pt idx="271">
                  <c:v>4.1873252</c:v>
                </c:pt>
                <c:pt idx="272">
                  <c:v>4.1813276</c:v>
                </c:pt>
                <c:pt idx="273">
                  <c:v>4.17530795</c:v>
                </c:pt>
                <c:pt idx="274">
                  <c:v>4.16926625</c:v>
                </c:pt>
                <c:pt idx="275">
                  <c:v>4.1632025</c:v>
                </c:pt>
                <c:pt idx="276">
                  <c:v>4.1571167</c:v>
                </c:pt>
                <c:pt idx="277">
                  <c:v>4.15100885</c:v>
                </c:pt>
                <c:pt idx="278">
                  <c:v>4.14487895</c:v>
                </c:pt>
                <c:pt idx="279">
                  <c:v>4.138727</c:v>
                </c:pt>
                <c:pt idx="280">
                  <c:v>4.132553</c:v>
                </c:pt>
                <c:pt idx="281">
                  <c:v>4.12635695</c:v>
                </c:pt>
                <c:pt idx="282">
                  <c:v>4.12013885</c:v>
                </c:pt>
                <c:pt idx="283">
                  <c:v>4.1138987</c:v>
                </c:pt>
                <c:pt idx="284">
                  <c:v>4.1076365</c:v>
                </c:pt>
                <c:pt idx="285">
                  <c:v>4.10135225</c:v>
                </c:pt>
                <c:pt idx="286">
                  <c:v>4.09504595</c:v>
                </c:pt>
                <c:pt idx="287">
                  <c:v>4.0887176</c:v>
                </c:pt>
                <c:pt idx="288">
                  <c:v>4.0823672</c:v>
                </c:pt>
                <c:pt idx="289">
                  <c:v>4.07599475</c:v>
                </c:pt>
                <c:pt idx="290">
                  <c:v>4.06960025</c:v>
                </c:pt>
                <c:pt idx="291">
                  <c:v>4.0631837</c:v>
                </c:pt>
                <c:pt idx="292">
                  <c:v>4.0567451</c:v>
                </c:pt>
                <c:pt idx="293">
                  <c:v>4.05028445</c:v>
                </c:pt>
                <c:pt idx="294">
                  <c:v>4.04380175</c:v>
                </c:pt>
                <c:pt idx="295">
                  <c:v>4.037297</c:v>
                </c:pt>
                <c:pt idx="296">
                  <c:v>4.0307702</c:v>
                </c:pt>
                <c:pt idx="297">
                  <c:v>4.02422135</c:v>
                </c:pt>
                <c:pt idx="298">
                  <c:v>4.01765045</c:v>
                </c:pt>
                <c:pt idx="299">
                  <c:v>4.0110575</c:v>
                </c:pt>
                <c:pt idx="300">
                  <c:v>4.0044425</c:v>
                </c:pt>
                <c:pt idx="301">
                  <c:v>3.99780545</c:v>
                </c:pt>
                <c:pt idx="302">
                  <c:v>3.99114635</c:v>
                </c:pt>
                <c:pt idx="303">
                  <c:v>3.9844652</c:v>
                </c:pt>
                <c:pt idx="304">
                  <c:v>3.977762</c:v>
                </c:pt>
                <c:pt idx="305">
                  <c:v>3.97103675</c:v>
                </c:pt>
                <c:pt idx="306">
                  <c:v>3.96428945</c:v>
                </c:pt>
                <c:pt idx="307">
                  <c:v>3.9575201</c:v>
                </c:pt>
                <c:pt idx="308">
                  <c:v>3.9507287</c:v>
                </c:pt>
                <c:pt idx="309">
                  <c:v>3.94391525</c:v>
                </c:pt>
                <c:pt idx="310">
                  <c:v>3.93707975</c:v>
                </c:pt>
                <c:pt idx="311">
                  <c:v>3.9302222</c:v>
                </c:pt>
                <c:pt idx="312">
                  <c:v>3.9233426</c:v>
                </c:pt>
                <c:pt idx="313">
                  <c:v>3.91644095</c:v>
                </c:pt>
                <c:pt idx="314">
                  <c:v>3.90951725</c:v>
                </c:pt>
                <c:pt idx="315">
                  <c:v>3.9025715</c:v>
                </c:pt>
                <c:pt idx="316">
                  <c:v>3.8956037</c:v>
                </c:pt>
                <c:pt idx="317">
                  <c:v>3.88861385</c:v>
                </c:pt>
                <c:pt idx="318">
                  <c:v>3.88160195</c:v>
                </c:pt>
                <c:pt idx="319">
                  <c:v>3.874568</c:v>
                </c:pt>
                <c:pt idx="320">
                  <c:v>3.867512</c:v>
                </c:pt>
                <c:pt idx="321">
                  <c:v>3.86043395</c:v>
                </c:pt>
                <c:pt idx="322">
                  <c:v>3.85333385</c:v>
                </c:pt>
                <c:pt idx="323">
                  <c:v>3.8462117</c:v>
                </c:pt>
                <c:pt idx="324">
                  <c:v>3.8390675</c:v>
                </c:pt>
                <c:pt idx="325">
                  <c:v>3.83190125</c:v>
                </c:pt>
                <c:pt idx="326">
                  <c:v>3.82471295</c:v>
                </c:pt>
                <c:pt idx="327">
                  <c:v>3.8175026</c:v>
                </c:pt>
                <c:pt idx="328">
                  <c:v>3.8102702</c:v>
                </c:pt>
                <c:pt idx="329">
                  <c:v>3.80301575</c:v>
                </c:pt>
                <c:pt idx="330">
                  <c:v>3.79573925</c:v>
                </c:pt>
                <c:pt idx="331">
                  <c:v>3.7884407</c:v>
                </c:pt>
                <c:pt idx="332">
                  <c:v>3.7811201</c:v>
                </c:pt>
                <c:pt idx="333">
                  <c:v>3.77377745</c:v>
                </c:pt>
                <c:pt idx="334">
                  <c:v>3.76641275</c:v>
                </c:pt>
                <c:pt idx="335">
                  <c:v>3.759026</c:v>
                </c:pt>
                <c:pt idx="336">
                  <c:v>3.7516172</c:v>
                </c:pt>
                <c:pt idx="337">
                  <c:v>3.74418635</c:v>
                </c:pt>
                <c:pt idx="338">
                  <c:v>3.73673345</c:v>
                </c:pt>
                <c:pt idx="339">
                  <c:v>3.7292585</c:v>
                </c:pt>
                <c:pt idx="340">
                  <c:v>3.7217615</c:v>
                </c:pt>
                <c:pt idx="341">
                  <c:v>3.71424245</c:v>
                </c:pt>
                <c:pt idx="342">
                  <c:v>3.70670135</c:v>
                </c:pt>
                <c:pt idx="343">
                  <c:v>3.6991382</c:v>
                </c:pt>
                <c:pt idx="344">
                  <c:v>3.691553</c:v>
                </c:pt>
                <c:pt idx="345">
                  <c:v>3.68394575</c:v>
                </c:pt>
                <c:pt idx="346">
                  <c:v>3.67631645</c:v>
                </c:pt>
                <c:pt idx="347">
                  <c:v>3.6686651</c:v>
                </c:pt>
                <c:pt idx="348">
                  <c:v>3.6609917</c:v>
                </c:pt>
                <c:pt idx="349">
                  <c:v>3.65329625</c:v>
                </c:pt>
                <c:pt idx="350">
                  <c:v>3.64557875</c:v>
                </c:pt>
                <c:pt idx="351">
                  <c:v>3.6378392</c:v>
                </c:pt>
                <c:pt idx="352">
                  <c:v>3.6300776</c:v>
                </c:pt>
                <c:pt idx="353">
                  <c:v>3.62229395</c:v>
                </c:pt>
                <c:pt idx="354">
                  <c:v>3.61448825</c:v>
                </c:pt>
                <c:pt idx="355">
                  <c:v>3.6066605</c:v>
                </c:pt>
                <c:pt idx="356">
                  <c:v>3.5988107</c:v>
                </c:pt>
                <c:pt idx="357">
                  <c:v>3.59093885</c:v>
                </c:pt>
                <c:pt idx="358">
                  <c:v>3.58304495</c:v>
                </c:pt>
                <c:pt idx="359">
                  <c:v>3.575129</c:v>
                </c:pt>
                <c:pt idx="360">
                  <c:v>3.567191</c:v>
                </c:pt>
                <c:pt idx="361">
                  <c:v>3.55923095</c:v>
                </c:pt>
                <c:pt idx="362">
                  <c:v>3.55124885</c:v>
                </c:pt>
                <c:pt idx="363">
                  <c:v>3.5432447</c:v>
                </c:pt>
                <c:pt idx="364">
                  <c:v>3.5352185</c:v>
                </c:pt>
                <c:pt idx="365">
                  <c:v>3.52717025</c:v>
                </c:pt>
                <c:pt idx="366">
                  <c:v>3.51909995</c:v>
                </c:pt>
                <c:pt idx="367">
                  <c:v>3.5110076</c:v>
                </c:pt>
                <c:pt idx="368">
                  <c:v>3.5028932</c:v>
                </c:pt>
                <c:pt idx="369">
                  <c:v>3.49475675</c:v>
                </c:pt>
                <c:pt idx="370">
                  <c:v>3.48659825</c:v>
                </c:pt>
                <c:pt idx="371">
                  <c:v>3.4784177</c:v>
                </c:pt>
                <c:pt idx="372">
                  <c:v>3.4702151</c:v>
                </c:pt>
                <c:pt idx="373">
                  <c:v>3.46199045</c:v>
                </c:pt>
                <c:pt idx="374">
                  <c:v>3.45374375</c:v>
                </c:pt>
                <c:pt idx="375">
                  <c:v>3.445475</c:v>
                </c:pt>
                <c:pt idx="376">
                  <c:v>3.4371842</c:v>
                </c:pt>
                <c:pt idx="377">
                  <c:v>3.42887135</c:v>
                </c:pt>
                <c:pt idx="378">
                  <c:v>3.42053645</c:v>
                </c:pt>
                <c:pt idx="379">
                  <c:v>3.4121795</c:v>
                </c:pt>
                <c:pt idx="380">
                  <c:v>3.4038005</c:v>
                </c:pt>
                <c:pt idx="381">
                  <c:v>3.39539945</c:v>
                </c:pt>
                <c:pt idx="382">
                  <c:v>3.38697635</c:v>
                </c:pt>
                <c:pt idx="383">
                  <c:v>3.3785312</c:v>
                </c:pt>
                <c:pt idx="384">
                  <c:v>3.370064</c:v>
                </c:pt>
                <c:pt idx="385">
                  <c:v>3.36157475</c:v>
                </c:pt>
                <c:pt idx="386">
                  <c:v>3.35306345</c:v>
                </c:pt>
                <c:pt idx="387">
                  <c:v>3.3445301</c:v>
                </c:pt>
                <c:pt idx="388">
                  <c:v>3.3359747</c:v>
                </c:pt>
                <c:pt idx="389">
                  <c:v>3.32739725</c:v>
                </c:pt>
                <c:pt idx="390">
                  <c:v>3.31879775</c:v>
                </c:pt>
                <c:pt idx="391">
                  <c:v>3.3101762</c:v>
                </c:pt>
                <c:pt idx="392">
                  <c:v>3.3015326</c:v>
                </c:pt>
                <c:pt idx="393">
                  <c:v>3.29286695</c:v>
                </c:pt>
                <c:pt idx="394">
                  <c:v>3.28417925</c:v>
                </c:pt>
                <c:pt idx="395">
                  <c:v>3.2754695</c:v>
                </c:pt>
                <c:pt idx="396">
                  <c:v>3.2667377</c:v>
                </c:pt>
                <c:pt idx="397">
                  <c:v>3.25798385</c:v>
                </c:pt>
                <c:pt idx="398">
                  <c:v>3.24920795</c:v>
                </c:pt>
                <c:pt idx="399">
                  <c:v>3.24041</c:v>
                </c:pt>
                <c:pt idx="400">
                  <c:v>3.23159</c:v>
                </c:pt>
                <c:pt idx="401">
                  <c:v>3.22274795</c:v>
                </c:pt>
                <c:pt idx="402">
                  <c:v>3.21388385</c:v>
                </c:pt>
                <c:pt idx="403">
                  <c:v>3.2049977</c:v>
                </c:pt>
                <c:pt idx="404">
                  <c:v>3.1960895</c:v>
                </c:pt>
                <c:pt idx="405">
                  <c:v>3.18715925</c:v>
                </c:pt>
                <c:pt idx="406">
                  <c:v>3.17820695</c:v>
                </c:pt>
                <c:pt idx="407">
                  <c:v>3.1692326</c:v>
                </c:pt>
                <c:pt idx="408">
                  <c:v>3.1602362</c:v>
                </c:pt>
                <c:pt idx="409">
                  <c:v>3.15121775</c:v>
                </c:pt>
                <c:pt idx="410">
                  <c:v>3.14217725</c:v>
                </c:pt>
                <c:pt idx="411">
                  <c:v>3.1331147</c:v>
                </c:pt>
                <c:pt idx="412">
                  <c:v>3.1240301</c:v>
                </c:pt>
                <c:pt idx="413">
                  <c:v>3.11492345</c:v>
                </c:pt>
                <c:pt idx="414">
                  <c:v>3.10579475</c:v>
                </c:pt>
                <c:pt idx="415">
                  <c:v>3.096644</c:v>
                </c:pt>
                <c:pt idx="416">
                  <c:v>3.0874712</c:v>
                </c:pt>
                <c:pt idx="417">
                  <c:v>3.07827635</c:v>
                </c:pt>
                <c:pt idx="418">
                  <c:v>3.06905945</c:v>
                </c:pt>
                <c:pt idx="419">
                  <c:v>3.0598205</c:v>
                </c:pt>
                <c:pt idx="420">
                  <c:v>3.0505595</c:v>
                </c:pt>
                <c:pt idx="421">
                  <c:v>3.04127645</c:v>
                </c:pt>
                <c:pt idx="422">
                  <c:v>3.03197135</c:v>
                </c:pt>
                <c:pt idx="423">
                  <c:v>3.0226442</c:v>
                </c:pt>
                <c:pt idx="424">
                  <c:v>3.013295</c:v>
                </c:pt>
                <c:pt idx="425">
                  <c:v>3.00392375</c:v>
                </c:pt>
                <c:pt idx="426">
                  <c:v>2.99453045</c:v>
                </c:pt>
                <c:pt idx="427">
                  <c:v>2.9851151</c:v>
                </c:pt>
                <c:pt idx="428">
                  <c:v>2.9756777</c:v>
                </c:pt>
                <c:pt idx="429">
                  <c:v>2.96621825</c:v>
                </c:pt>
                <c:pt idx="430">
                  <c:v>2.95673675</c:v>
                </c:pt>
                <c:pt idx="431">
                  <c:v>2.9472332</c:v>
                </c:pt>
                <c:pt idx="432">
                  <c:v>2.9377076</c:v>
                </c:pt>
                <c:pt idx="433">
                  <c:v>2.92815995</c:v>
                </c:pt>
                <c:pt idx="434">
                  <c:v>2.91859025</c:v>
                </c:pt>
                <c:pt idx="435">
                  <c:v>2.9089985</c:v>
                </c:pt>
                <c:pt idx="436">
                  <c:v>2.8993847</c:v>
                </c:pt>
                <c:pt idx="437">
                  <c:v>2.88974885</c:v>
                </c:pt>
                <c:pt idx="438">
                  <c:v>2.88009095</c:v>
                </c:pt>
                <c:pt idx="439">
                  <c:v>2.870411</c:v>
                </c:pt>
                <c:pt idx="440">
                  <c:v>2.860709</c:v>
                </c:pt>
                <c:pt idx="441">
                  <c:v>2.85098495</c:v>
                </c:pt>
                <c:pt idx="442">
                  <c:v>2.84123885</c:v>
                </c:pt>
                <c:pt idx="443">
                  <c:v>2.8314707</c:v>
                </c:pt>
                <c:pt idx="444">
                  <c:v>2.8216805</c:v>
                </c:pt>
                <c:pt idx="445">
                  <c:v>2.81186825</c:v>
                </c:pt>
                <c:pt idx="446">
                  <c:v>2.80203395</c:v>
                </c:pt>
                <c:pt idx="447">
                  <c:v>2.79217759999999</c:v>
                </c:pt>
                <c:pt idx="448">
                  <c:v>2.78229919999999</c:v>
                </c:pt>
                <c:pt idx="449">
                  <c:v>2.77239874999999</c:v>
                </c:pt>
                <c:pt idx="450">
                  <c:v>2.76247624999999</c:v>
                </c:pt>
                <c:pt idx="451">
                  <c:v>2.75253169999999</c:v>
                </c:pt>
                <c:pt idx="452">
                  <c:v>2.74256509999999</c:v>
                </c:pt>
                <c:pt idx="453">
                  <c:v>2.73257644999999</c:v>
                </c:pt>
                <c:pt idx="454">
                  <c:v>2.72256574999999</c:v>
                </c:pt>
                <c:pt idx="455">
                  <c:v>2.71253299999999</c:v>
                </c:pt>
                <c:pt idx="456">
                  <c:v>2.70247819999999</c:v>
                </c:pt>
                <c:pt idx="457">
                  <c:v>2.69240134999999</c:v>
                </c:pt>
                <c:pt idx="458">
                  <c:v>2.68230244999999</c:v>
                </c:pt>
                <c:pt idx="459">
                  <c:v>2.67218149999999</c:v>
                </c:pt>
                <c:pt idx="460">
                  <c:v>2.66203849999999</c:v>
                </c:pt>
                <c:pt idx="461">
                  <c:v>2.65187344999999</c:v>
                </c:pt>
                <c:pt idx="462">
                  <c:v>2.64168634999999</c:v>
                </c:pt>
                <c:pt idx="463">
                  <c:v>2.63147719999999</c:v>
                </c:pt>
                <c:pt idx="464">
                  <c:v>2.62124599999999</c:v>
                </c:pt>
                <c:pt idx="465">
                  <c:v>2.61099274999999</c:v>
                </c:pt>
                <c:pt idx="466">
                  <c:v>2.60071744999999</c:v>
                </c:pt>
                <c:pt idx="467">
                  <c:v>2.59042009999999</c:v>
                </c:pt>
                <c:pt idx="468">
                  <c:v>2.58010069999999</c:v>
                </c:pt>
                <c:pt idx="469">
                  <c:v>2.56975924999999</c:v>
                </c:pt>
                <c:pt idx="470">
                  <c:v>2.55939574999999</c:v>
                </c:pt>
                <c:pt idx="471">
                  <c:v>2.54901019999999</c:v>
                </c:pt>
                <c:pt idx="472">
                  <c:v>2.53860259999999</c:v>
                </c:pt>
                <c:pt idx="473">
                  <c:v>2.52817294999999</c:v>
                </c:pt>
                <c:pt idx="474">
                  <c:v>2.51772124999999</c:v>
                </c:pt>
                <c:pt idx="475">
                  <c:v>2.50724749999999</c:v>
                </c:pt>
                <c:pt idx="476">
                  <c:v>2.49675169999999</c:v>
                </c:pt>
                <c:pt idx="477">
                  <c:v>2.48623384999999</c:v>
                </c:pt>
                <c:pt idx="478">
                  <c:v>2.47569394999999</c:v>
                </c:pt>
                <c:pt idx="479">
                  <c:v>2.46513199999999</c:v>
                </c:pt>
                <c:pt idx="480">
                  <c:v>2.45454799999999</c:v>
                </c:pt>
                <c:pt idx="481">
                  <c:v>2.44394194999999</c:v>
                </c:pt>
                <c:pt idx="482">
                  <c:v>2.43331384999999</c:v>
                </c:pt>
                <c:pt idx="483">
                  <c:v>2.42266369999999</c:v>
                </c:pt>
                <c:pt idx="484">
                  <c:v>2.41199149999999</c:v>
                </c:pt>
                <c:pt idx="485">
                  <c:v>2.40129724999999</c:v>
                </c:pt>
                <c:pt idx="486">
                  <c:v>2.39058094999999</c:v>
                </c:pt>
                <c:pt idx="487">
                  <c:v>2.37984259999999</c:v>
                </c:pt>
                <c:pt idx="488">
                  <c:v>2.36908219999999</c:v>
                </c:pt>
                <c:pt idx="489">
                  <c:v>2.35829974999999</c:v>
                </c:pt>
                <c:pt idx="490">
                  <c:v>2.34749524999999</c:v>
                </c:pt>
                <c:pt idx="491">
                  <c:v>2.33666869999999</c:v>
                </c:pt>
                <c:pt idx="492">
                  <c:v>2.32582009999999</c:v>
                </c:pt>
                <c:pt idx="493">
                  <c:v>2.31494944999999</c:v>
                </c:pt>
                <c:pt idx="494">
                  <c:v>2.30405674999999</c:v>
                </c:pt>
                <c:pt idx="495">
                  <c:v>2.29314199999999</c:v>
                </c:pt>
                <c:pt idx="496">
                  <c:v>2.28220519999999</c:v>
                </c:pt>
                <c:pt idx="497">
                  <c:v>2.27124634999999</c:v>
                </c:pt>
                <c:pt idx="498">
                  <c:v>2.26026544999999</c:v>
                </c:pt>
                <c:pt idx="499">
                  <c:v>2.24926249999999</c:v>
                </c:pt>
                <c:pt idx="500">
                  <c:v>2.23823749999999</c:v>
                </c:pt>
                <c:pt idx="501">
                  <c:v>2.22719044999999</c:v>
                </c:pt>
                <c:pt idx="502">
                  <c:v>2.21612134999999</c:v>
                </c:pt>
                <c:pt idx="503">
                  <c:v>2.20503019999999</c:v>
                </c:pt>
                <c:pt idx="504">
                  <c:v>2.19391699999999</c:v>
                </c:pt>
                <c:pt idx="505">
                  <c:v>2.18278174999999</c:v>
                </c:pt>
                <c:pt idx="506">
                  <c:v>2.17162444999999</c:v>
                </c:pt>
                <c:pt idx="507">
                  <c:v>2.16044509999999</c:v>
                </c:pt>
                <c:pt idx="508">
                  <c:v>2.14924369999999</c:v>
                </c:pt>
                <c:pt idx="509">
                  <c:v>2.13802024999999</c:v>
                </c:pt>
                <c:pt idx="510">
                  <c:v>2.12677474999999</c:v>
                </c:pt>
                <c:pt idx="511">
                  <c:v>2.11550719999999</c:v>
                </c:pt>
                <c:pt idx="512">
                  <c:v>2.10421759999999</c:v>
                </c:pt>
                <c:pt idx="513">
                  <c:v>2.09290594999999</c:v>
                </c:pt>
                <c:pt idx="514">
                  <c:v>2.08157224999999</c:v>
                </c:pt>
                <c:pt idx="515">
                  <c:v>2.07021649999999</c:v>
                </c:pt>
                <c:pt idx="516">
                  <c:v>2.05883869999999</c:v>
                </c:pt>
                <c:pt idx="517">
                  <c:v>2.04743884999999</c:v>
                </c:pt>
                <c:pt idx="518">
                  <c:v>2.03601694999999</c:v>
                </c:pt>
                <c:pt idx="519">
                  <c:v>2.02457299999999</c:v>
                </c:pt>
                <c:pt idx="520">
                  <c:v>2.01310699999999</c:v>
                </c:pt>
                <c:pt idx="521">
                  <c:v>2.00161894999999</c:v>
                </c:pt>
                <c:pt idx="522">
                  <c:v>1.99010884999999</c:v>
                </c:pt>
                <c:pt idx="523">
                  <c:v>1.97857669999999</c:v>
                </c:pt>
                <c:pt idx="524">
                  <c:v>1.96702249999999</c:v>
                </c:pt>
                <c:pt idx="525">
                  <c:v>1.95544624999999</c:v>
                </c:pt>
                <c:pt idx="526">
                  <c:v>1.94384794999999</c:v>
                </c:pt>
                <c:pt idx="527">
                  <c:v>1.93222759999999</c:v>
                </c:pt>
                <c:pt idx="528">
                  <c:v>1.92058519999999</c:v>
                </c:pt>
                <c:pt idx="529">
                  <c:v>1.90892074999999</c:v>
                </c:pt>
                <c:pt idx="530">
                  <c:v>1.89723424999999</c:v>
                </c:pt>
                <c:pt idx="531">
                  <c:v>1.88552569999999</c:v>
                </c:pt>
                <c:pt idx="532">
                  <c:v>1.87379509999999</c:v>
                </c:pt>
                <c:pt idx="533">
                  <c:v>1.86204244999999</c:v>
                </c:pt>
                <c:pt idx="534">
                  <c:v>1.85026774999999</c:v>
                </c:pt>
                <c:pt idx="535">
                  <c:v>1.83847099999999</c:v>
                </c:pt>
                <c:pt idx="536">
                  <c:v>1.82665219999999</c:v>
                </c:pt>
                <c:pt idx="537">
                  <c:v>1.81481134999999</c:v>
                </c:pt>
                <c:pt idx="538">
                  <c:v>1.80294844999999</c:v>
                </c:pt>
                <c:pt idx="539">
                  <c:v>1.79106349999999</c:v>
                </c:pt>
                <c:pt idx="540">
                  <c:v>1.77915649999999</c:v>
                </c:pt>
                <c:pt idx="541">
                  <c:v>1.76722744999998</c:v>
                </c:pt>
                <c:pt idx="542">
                  <c:v>1.75527634999998</c:v>
                </c:pt>
                <c:pt idx="543">
                  <c:v>1.74330319999998</c:v>
                </c:pt>
                <c:pt idx="544">
                  <c:v>1.73130799999998</c:v>
                </c:pt>
                <c:pt idx="545">
                  <c:v>1.71929074999998</c:v>
                </c:pt>
                <c:pt idx="546">
                  <c:v>1.70725144999998</c:v>
                </c:pt>
                <c:pt idx="547">
                  <c:v>1.69519009999998</c:v>
                </c:pt>
                <c:pt idx="548">
                  <c:v>1.68310669999998</c:v>
                </c:pt>
                <c:pt idx="549">
                  <c:v>1.67100124999998</c:v>
                </c:pt>
                <c:pt idx="550">
                  <c:v>1.65887374999998</c:v>
                </c:pt>
                <c:pt idx="551">
                  <c:v>1.64672419999998</c:v>
                </c:pt>
                <c:pt idx="552">
                  <c:v>1.63455259999998</c:v>
                </c:pt>
                <c:pt idx="553">
                  <c:v>1.62235894999998</c:v>
                </c:pt>
                <c:pt idx="554">
                  <c:v>1.61014324999998</c:v>
                </c:pt>
                <c:pt idx="555">
                  <c:v>1.59790549999998</c:v>
                </c:pt>
                <c:pt idx="556">
                  <c:v>1.58564569999998</c:v>
                </c:pt>
                <c:pt idx="557">
                  <c:v>1.57336384999998</c:v>
                </c:pt>
                <c:pt idx="558">
                  <c:v>1.56105994999998</c:v>
                </c:pt>
                <c:pt idx="559">
                  <c:v>1.54873399999998</c:v>
                </c:pt>
                <c:pt idx="560">
                  <c:v>1.53638599999998</c:v>
                </c:pt>
                <c:pt idx="561">
                  <c:v>1.52401594999998</c:v>
                </c:pt>
                <c:pt idx="562">
                  <c:v>1.51162384999998</c:v>
                </c:pt>
                <c:pt idx="563">
                  <c:v>1.49920969999998</c:v>
                </c:pt>
                <c:pt idx="564">
                  <c:v>1.48677349999998</c:v>
                </c:pt>
                <c:pt idx="565">
                  <c:v>1.47431524999998</c:v>
                </c:pt>
                <c:pt idx="566">
                  <c:v>1.46183494999998</c:v>
                </c:pt>
                <c:pt idx="567">
                  <c:v>1.44933259999998</c:v>
                </c:pt>
                <c:pt idx="568">
                  <c:v>1.43680819999998</c:v>
                </c:pt>
                <c:pt idx="569">
                  <c:v>1.42426174999998</c:v>
                </c:pt>
                <c:pt idx="570">
                  <c:v>1.41169324999998</c:v>
                </c:pt>
                <c:pt idx="571">
                  <c:v>1.39910269999998</c:v>
                </c:pt>
                <c:pt idx="572">
                  <c:v>1.38649009999998</c:v>
                </c:pt>
                <c:pt idx="573">
                  <c:v>1.37385544999998</c:v>
                </c:pt>
                <c:pt idx="574">
                  <c:v>1.36119874999998</c:v>
                </c:pt>
                <c:pt idx="575">
                  <c:v>1.34851999999998</c:v>
                </c:pt>
                <c:pt idx="576">
                  <c:v>1.33581919999998</c:v>
                </c:pt>
                <c:pt idx="577">
                  <c:v>1.32309634999998</c:v>
                </c:pt>
                <c:pt idx="578">
                  <c:v>1.31035144999998</c:v>
                </c:pt>
                <c:pt idx="579">
                  <c:v>1.29758449999998</c:v>
                </c:pt>
                <c:pt idx="580">
                  <c:v>1.28479549999998</c:v>
                </c:pt>
                <c:pt idx="581">
                  <c:v>1.27198444999998</c:v>
                </c:pt>
                <c:pt idx="582">
                  <c:v>1.25915134999998</c:v>
                </c:pt>
                <c:pt idx="583">
                  <c:v>1.24629619999998</c:v>
                </c:pt>
                <c:pt idx="584">
                  <c:v>1.23341899999998</c:v>
                </c:pt>
                <c:pt idx="585">
                  <c:v>1.22051974999998</c:v>
                </c:pt>
                <c:pt idx="586">
                  <c:v>1.20759844999998</c:v>
                </c:pt>
                <c:pt idx="587">
                  <c:v>1.19465509999998</c:v>
                </c:pt>
                <c:pt idx="588">
                  <c:v>1.18168969999998</c:v>
                </c:pt>
                <c:pt idx="589">
                  <c:v>1.16870224999998</c:v>
                </c:pt>
                <c:pt idx="590">
                  <c:v>1.15569274999998</c:v>
                </c:pt>
                <c:pt idx="591">
                  <c:v>1.14266119999998</c:v>
                </c:pt>
                <c:pt idx="592">
                  <c:v>1.12960759999998</c:v>
                </c:pt>
                <c:pt idx="593">
                  <c:v>1.11653194999998</c:v>
                </c:pt>
                <c:pt idx="594">
                  <c:v>1.10343424999998</c:v>
                </c:pt>
                <c:pt idx="595">
                  <c:v>1.09031449999998</c:v>
                </c:pt>
                <c:pt idx="596">
                  <c:v>1.07717269999998</c:v>
                </c:pt>
                <c:pt idx="597">
                  <c:v>1.06400884999998</c:v>
                </c:pt>
                <c:pt idx="598">
                  <c:v>1.05082294999998</c:v>
                </c:pt>
                <c:pt idx="599">
                  <c:v>1.03761499999998</c:v>
                </c:pt>
                <c:pt idx="600">
                  <c:v>1.02438499999998</c:v>
                </c:pt>
                <c:pt idx="601">
                  <c:v>1.01113294999998</c:v>
                </c:pt>
                <c:pt idx="602">
                  <c:v>0.997858849999978</c:v>
                </c:pt>
                <c:pt idx="603">
                  <c:v>0.984562699999978</c:v>
                </c:pt>
                <c:pt idx="604">
                  <c:v>0.971244499999978</c:v>
                </c:pt>
                <c:pt idx="605">
                  <c:v>0.957904249999978</c:v>
                </c:pt>
                <c:pt idx="606">
                  <c:v>0.944541949999977</c:v>
                </c:pt>
                <c:pt idx="607">
                  <c:v>0.931157599999977</c:v>
                </c:pt>
                <c:pt idx="608">
                  <c:v>0.917751199999977</c:v>
                </c:pt>
                <c:pt idx="609">
                  <c:v>0.904322749999977</c:v>
                </c:pt>
                <c:pt idx="610">
                  <c:v>0.890872249999977</c:v>
                </c:pt>
                <c:pt idx="611">
                  <c:v>0.877399699999977</c:v>
                </c:pt>
                <c:pt idx="612">
                  <c:v>0.863905099999977</c:v>
                </c:pt>
                <c:pt idx="613">
                  <c:v>0.850388449999977</c:v>
                </c:pt>
                <c:pt idx="614">
                  <c:v>0.836849749999977</c:v>
                </c:pt>
                <c:pt idx="615">
                  <c:v>0.823288999999977</c:v>
                </c:pt>
                <c:pt idx="616">
                  <c:v>0.809706199999977</c:v>
                </c:pt>
                <c:pt idx="617">
                  <c:v>0.796101349999976</c:v>
                </c:pt>
                <c:pt idx="618">
                  <c:v>0.782474449999976</c:v>
                </c:pt>
                <c:pt idx="619">
                  <c:v>0.768825499999976</c:v>
                </c:pt>
                <c:pt idx="620">
                  <c:v>0.755154499999976</c:v>
                </c:pt>
                <c:pt idx="621">
                  <c:v>0.741461449999976</c:v>
                </c:pt>
                <c:pt idx="622">
                  <c:v>0.727746349999976</c:v>
                </c:pt>
                <c:pt idx="623">
                  <c:v>0.714009199999976</c:v>
                </c:pt>
                <c:pt idx="624">
                  <c:v>0.700249999999976</c:v>
                </c:pt>
                <c:pt idx="625">
                  <c:v>0.686468749999976</c:v>
                </c:pt>
                <c:pt idx="626">
                  <c:v>0.672665449999976</c:v>
                </c:pt>
                <c:pt idx="627">
                  <c:v>0.658840099999976</c:v>
                </c:pt>
                <c:pt idx="628">
                  <c:v>0.644992699999975</c:v>
                </c:pt>
                <c:pt idx="629">
                  <c:v>0.631123249999975</c:v>
                </c:pt>
                <c:pt idx="630">
                  <c:v>0.617231749999975</c:v>
                </c:pt>
                <c:pt idx="631">
                  <c:v>0.603318199999975</c:v>
                </c:pt>
                <c:pt idx="632">
                  <c:v>0.589382599999975</c:v>
                </c:pt>
                <c:pt idx="633">
                  <c:v>0.575424949999975</c:v>
                </c:pt>
                <c:pt idx="634">
                  <c:v>0.561445249999975</c:v>
                </c:pt>
                <c:pt idx="635">
                  <c:v>0.547443499999975</c:v>
                </c:pt>
                <c:pt idx="636">
                  <c:v>0.533419699999975</c:v>
                </c:pt>
                <c:pt idx="637">
                  <c:v>0.519373849999975</c:v>
                </c:pt>
                <c:pt idx="638">
                  <c:v>0.505305949999975</c:v>
                </c:pt>
                <c:pt idx="639">
                  <c:v>0.491215999999975</c:v>
                </c:pt>
                <c:pt idx="640">
                  <c:v>0.477103999999975</c:v>
                </c:pt>
                <c:pt idx="641">
                  <c:v>0.462969949999975</c:v>
                </c:pt>
                <c:pt idx="642">
                  <c:v>0.448813849999975</c:v>
                </c:pt>
                <c:pt idx="643">
                  <c:v>0.434635699999975</c:v>
                </c:pt>
                <c:pt idx="644">
                  <c:v>0.420435499999975</c:v>
                </c:pt>
                <c:pt idx="645">
                  <c:v>0.406213249999975</c:v>
                </c:pt>
                <c:pt idx="646">
                  <c:v>0.391968949999975</c:v>
                </c:pt>
                <c:pt idx="647">
                  <c:v>0.377702599999975</c:v>
                </c:pt>
                <c:pt idx="648">
                  <c:v>0.363414199999975</c:v>
                </c:pt>
                <c:pt idx="649">
                  <c:v>0.349103749999974</c:v>
                </c:pt>
                <c:pt idx="650">
                  <c:v>0.334771249999974</c:v>
                </c:pt>
                <c:pt idx="651">
                  <c:v>0.320416699999974</c:v>
                </c:pt>
                <c:pt idx="652">
                  <c:v>0.306040099999974</c:v>
                </c:pt>
                <c:pt idx="653">
                  <c:v>0.291641449999974</c:v>
                </c:pt>
                <c:pt idx="654">
                  <c:v>0.277220749999974</c:v>
                </c:pt>
                <c:pt idx="655">
                  <c:v>0.262777999999974</c:v>
                </c:pt>
                <c:pt idx="656">
                  <c:v>0.248313199999974</c:v>
                </c:pt>
                <c:pt idx="657">
                  <c:v>0.233826349999974</c:v>
                </c:pt>
                <c:pt idx="658">
                  <c:v>0.219317449999974</c:v>
                </c:pt>
                <c:pt idx="659">
                  <c:v>0.204786499999974</c:v>
                </c:pt>
                <c:pt idx="660">
                  <c:v>0.190233499999974</c:v>
                </c:pt>
                <c:pt idx="661">
                  <c:v>0.175658449999974</c:v>
                </c:pt>
                <c:pt idx="662">
                  <c:v>0.161061349999974</c:v>
                </c:pt>
                <c:pt idx="663">
                  <c:v>0.146442199999974</c:v>
                </c:pt>
                <c:pt idx="664">
                  <c:v>0.131800999999974</c:v>
                </c:pt>
                <c:pt idx="665">
                  <c:v>0.117137749999974</c:v>
                </c:pt>
                <c:pt idx="666">
                  <c:v>0.102452449999974</c:v>
                </c:pt>
                <c:pt idx="667">
                  <c:v>0.0877450999999735</c:v>
                </c:pt>
                <c:pt idx="668">
                  <c:v>0.0730156999999734</c:v>
                </c:pt>
                <c:pt idx="669">
                  <c:v>0.0582642499999734</c:v>
                </c:pt>
                <c:pt idx="670">
                  <c:v>0.0434907499999734</c:v>
                </c:pt>
                <c:pt idx="671">
                  <c:v>0.0286951999999733</c:v>
                </c:pt>
                <c:pt idx="672">
                  <c:v>0.0138775999999733</c:v>
                </c:pt>
                <c:pt idx="673">
                  <c:v>-0.000962050000026752</c:v>
                </c:pt>
                <c:pt idx="674">
                  <c:v>1E-006</c:v>
                </c:pt>
                <c:pt idx="675">
                  <c:v>0.00740980000000002</c:v>
                </c:pt>
                <c:pt idx="676">
                  <c:v>0.01479655</c:v>
                </c:pt>
                <c:pt idx="677">
                  <c:v>0.0221612500000001</c:v>
                </c:pt>
                <c:pt idx="678">
                  <c:v>0.0295039000000001</c:v>
                </c:pt>
                <c:pt idx="679">
                  <c:v>0.0368245000000001</c:v>
                </c:pt>
                <c:pt idx="680">
                  <c:v>0.0441230500000001</c:v>
                </c:pt>
                <c:pt idx="681">
                  <c:v>0.0513995500000001</c:v>
                </c:pt>
                <c:pt idx="682">
                  <c:v>0.0586540000000001</c:v>
                </c:pt>
                <c:pt idx="683">
                  <c:v>0.0658864000000002</c:v>
                </c:pt>
                <c:pt idx="684">
                  <c:v>0.0730967500000002</c:v>
                </c:pt>
                <c:pt idx="685">
                  <c:v>0.0802850500000002</c:v>
                </c:pt>
                <c:pt idx="686">
                  <c:v>0.0874513000000002</c:v>
                </c:pt>
                <c:pt idx="687">
                  <c:v>0.0945955000000002</c:v>
                </c:pt>
                <c:pt idx="688">
                  <c:v>0.10171765</c:v>
                </c:pt>
                <c:pt idx="689">
                  <c:v>0.10881775</c:v>
                </c:pt>
                <c:pt idx="690">
                  <c:v>0.1158958</c:v>
                </c:pt>
                <c:pt idx="691">
                  <c:v>0.1229518</c:v>
                </c:pt>
                <c:pt idx="692">
                  <c:v>0.12998575</c:v>
                </c:pt>
                <c:pt idx="693">
                  <c:v>0.13699765</c:v>
                </c:pt>
                <c:pt idx="694">
                  <c:v>0.1439875</c:v>
                </c:pt>
                <c:pt idx="695">
                  <c:v>0.1509553</c:v>
                </c:pt>
                <c:pt idx="696">
                  <c:v>0.15790105</c:v>
                </c:pt>
                <c:pt idx="697">
                  <c:v>0.16482475</c:v>
                </c:pt>
                <c:pt idx="698">
                  <c:v>0.1717264</c:v>
                </c:pt>
                <c:pt idx="699">
                  <c:v>0.178606</c:v>
                </c:pt>
                <c:pt idx="700">
                  <c:v>0.18546355</c:v>
                </c:pt>
                <c:pt idx="701">
                  <c:v>0.19229905</c:v>
                </c:pt>
                <c:pt idx="702">
                  <c:v>0.1991125</c:v>
                </c:pt>
                <c:pt idx="703">
                  <c:v>0.2059039</c:v>
                </c:pt>
                <c:pt idx="704">
                  <c:v>0.21267325</c:v>
                </c:pt>
                <c:pt idx="705">
                  <c:v>0.21942055</c:v>
                </c:pt>
                <c:pt idx="706">
                  <c:v>0.2261458</c:v>
                </c:pt>
                <c:pt idx="707">
                  <c:v>0.232849</c:v>
                </c:pt>
                <c:pt idx="708">
                  <c:v>0.23953015</c:v>
                </c:pt>
                <c:pt idx="709">
                  <c:v>0.24618925</c:v>
                </c:pt>
                <c:pt idx="710">
                  <c:v>0.2528263</c:v>
                </c:pt>
                <c:pt idx="711">
                  <c:v>0.2594413</c:v>
                </c:pt>
                <c:pt idx="712">
                  <c:v>0.26603425</c:v>
                </c:pt>
                <c:pt idx="713">
                  <c:v>0.27260515</c:v>
                </c:pt>
                <c:pt idx="714">
                  <c:v>0.279154</c:v>
                </c:pt>
                <c:pt idx="715">
                  <c:v>0.2856808</c:v>
                </c:pt>
                <c:pt idx="716">
                  <c:v>0.29218555</c:v>
                </c:pt>
                <c:pt idx="717">
                  <c:v>0.29866825</c:v>
                </c:pt>
                <c:pt idx="718">
                  <c:v>0.3051289</c:v>
                </c:pt>
                <c:pt idx="719">
                  <c:v>0.3115675</c:v>
                </c:pt>
                <c:pt idx="720">
                  <c:v>0.31798405</c:v>
                </c:pt>
                <c:pt idx="721">
                  <c:v>0.32437855</c:v>
                </c:pt>
                <c:pt idx="722">
                  <c:v>0.330751</c:v>
                </c:pt>
                <c:pt idx="723">
                  <c:v>0.3371014</c:v>
                </c:pt>
                <c:pt idx="724">
                  <c:v>0.34342975</c:v>
                </c:pt>
                <c:pt idx="725">
                  <c:v>0.34973605</c:v>
                </c:pt>
                <c:pt idx="726">
                  <c:v>0.3560203</c:v>
                </c:pt>
                <c:pt idx="727">
                  <c:v>0.3622825</c:v>
                </c:pt>
                <c:pt idx="728">
                  <c:v>0.36852265</c:v>
                </c:pt>
                <c:pt idx="729">
                  <c:v>0.37474075</c:v>
                </c:pt>
                <c:pt idx="730">
                  <c:v>0.3809368</c:v>
                </c:pt>
                <c:pt idx="731">
                  <c:v>0.3871108</c:v>
                </c:pt>
                <c:pt idx="732">
                  <c:v>0.39326275</c:v>
                </c:pt>
                <c:pt idx="733">
                  <c:v>0.39939265</c:v>
                </c:pt>
                <c:pt idx="734">
                  <c:v>0.4055005</c:v>
                </c:pt>
                <c:pt idx="735">
                  <c:v>0.4115863</c:v>
                </c:pt>
                <c:pt idx="736">
                  <c:v>0.41765005</c:v>
                </c:pt>
                <c:pt idx="737">
                  <c:v>0.42369175</c:v>
                </c:pt>
                <c:pt idx="738">
                  <c:v>0.4297114</c:v>
                </c:pt>
                <c:pt idx="739">
                  <c:v>0.435709</c:v>
                </c:pt>
                <c:pt idx="740">
                  <c:v>0.44168455</c:v>
                </c:pt>
                <c:pt idx="741">
                  <c:v>0.44763805</c:v>
                </c:pt>
                <c:pt idx="742">
                  <c:v>0.4535695</c:v>
                </c:pt>
                <c:pt idx="743">
                  <c:v>0.4594789</c:v>
                </c:pt>
                <c:pt idx="744">
                  <c:v>0.46536625</c:v>
                </c:pt>
                <c:pt idx="745">
                  <c:v>0.47123155</c:v>
                </c:pt>
                <c:pt idx="746">
                  <c:v>0.4770748</c:v>
                </c:pt>
                <c:pt idx="747">
                  <c:v>0.482896</c:v>
                </c:pt>
                <c:pt idx="748">
                  <c:v>0.48869515</c:v>
                </c:pt>
                <c:pt idx="749">
                  <c:v>0.49447225</c:v>
                </c:pt>
                <c:pt idx="750">
                  <c:v>0.5002273</c:v>
                </c:pt>
                <c:pt idx="751">
                  <c:v>0.5059603</c:v>
                </c:pt>
                <c:pt idx="752">
                  <c:v>0.51167125</c:v>
                </c:pt>
                <c:pt idx="753">
                  <c:v>0.51736015</c:v>
                </c:pt>
                <c:pt idx="754">
                  <c:v>0.523027</c:v>
                </c:pt>
                <c:pt idx="755">
                  <c:v>0.5286718</c:v>
                </c:pt>
                <c:pt idx="756">
                  <c:v>0.53429455</c:v>
                </c:pt>
                <c:pt idx="757">
                  <c:v>0.53989525</c:v>
                </c:pt>
                <c:pt idx="758">
                  <c:v>0.5454739</c:v>
                </c:pt>
                <c:pt idx="759">
                  <c:v>0.5510305</c:v>
                </c:pt>
                <c:pt idx="760">
                  <c:v>0.55656505</c:v>
                </c:pt>
                <c:pt idx="761">
                  <c:v>0.56207755</c:v>
                </c:pt>
                <c:pt idx="762">
                  <c:v>0.567568</c:v>
                </c:pt>
                <c:pt idx="763">
                  <c:v>0.5730364</c:v>
                </c:pt>
                <c:pt idx="764">
                  <c:v>0.57848275</c:v>
                </c:pt>
                <c:pt idx="765">
                  <c:v>0.58390705</c:v>
                </c:pt>
                <c:pt idx="766">
                  <c:v>0.5893093</c:v>
                </c:pt>
                <c:pt idx="767">
                  <c:v>0.5946895</c:v>
                </c:pt>
                <c:pt idx="768">
                  <c:v>0.60004765</c:v>
                </c:pt>
                <c:pt idx="769">
                  <c:v>0.60538375</c:v>
                </c:pt>
                <c:pt idx="770">
                  <c:v>0.6106978</c:v>
                </c:pt>
                <c:pt idx="771">
                  <c:v>0.6159898</c:v>
                </c:pt>
                <c:pt idx="772">
                  <c:v>0.621259749999999</c:v>
                </c:pt>
                <c:pt idx="773">
                  <c:v>0.626507649999999</c:v>
                </c:pt>
                <c:pt idx="774">
                  <c:v>0.631733499999999</c:v>
                </c:pt>
                <c:pt idx="775">
                  <c:v>0.636937299999999</c:v>
                </c:pt>
                <c:pt idx="776">
                  <c:v>0.642119049999999</c:v>
                </c:pt>
                <c:pt idx="777">
                  <c:v>0.647278749999999</c:v>
                </c:pt>
                <c:pt idx="778">
                  <c:v>0.652416399999999</c:v>
                </c:pt>
                <c:pt idx="779">
                  <c:v>0.657531999999999</c:v>
                </c:pt>
                <c:pt idx="780">
                  <c:v>0.662625549999999</c:v>
                </c:pt>
                <c:pt idx="781">
                  <c:v>0.667697049999999</c:v>
                </c:pt>
                <c:pt idx="782">
                  <c:v>0.672746499999999</c:v>
                </c:pt>
                <c:pt idx="783">
                  <c:v>0.677773899999999</c:v>
                </c:pt>
                <c:pt idx="784">
                  <c:v>0.682779249999999</c:v>
                </c:pt>
                <c:pt idx="785">
                  <c:v>0.687762549999999</c:v>
                </c:pt>
                <c:pt idx="786">
                  <c:v>0.692723799999999</c:v>
                </c:pt>
                <c:pt idx="787">
                  <c:v>0.697663</c:v>
                </c:pt>
                <c:pt idx="788">
                  <c:v>0.70258015</c:v>
                </c:pt>
                <c:pt idx="789">
                  <c:v>0.70747525</c:v>
                </c:pt>
                <c:pt idx="790">
                  <c:v>0.7123483</c:v>
                </c:pt>
                <c:pt idx="791">
                  <c:v>0.717199299999999</c:v>
                </c:pt>
                <c:pt idx="792">
                  <c:v>0.722028249999999</c:v>
                </c:pt>
                <c:pt idx="793">
                  <c:v>0.726835149999999</c:v>
                </c:pt>
                <c:pt idx="794">
                  <c:v>0.731619999999999</c:v>
                </c:pt>
                <c:pt idx="795">
                  <c:v>0.736382799999999</c:v>
                </c:pt>
                <c:pt idx="796">
                  <c:v>0.741123549999999</c:v>
                </c:pt>
                <c:pt idx="797">
                  <c:v>0.745842249999999</c:v>
                </c:pt>
                <c:pt idx="798">
                  <c:v>0.750538899999999</c:v>
                </c:pt>
                <c:pt idx="799">
                  <c:v>0.755213499999999</c:v>
                </c:pt>
                <c:pt idx="800">
                  <c:v>0.759866049999999</c:v>
                </c:pt>
                <c:pt idx="801">
                  <c:v>0.764496549999999</c:v>
                </c:pt>
                <c:pt idx="802">
                  <c:v>0.769104999999999</c:v>
                </c:pt>
                <c:pt idx="803">
                  <c:v>0.773691399999999</c:v>
                </c:pt>
                <c:pt idx="804">
                  <c:v>0.778255749999999</c:v>
                </c:pt>
                <c:pt idx="805">
                  <c:v>0.782798049999999</c:v>
                </c:pt>
                <c:pt idx="806">
                  <c:v>0.787318299999999</c:v>
                </c:pt>
                <c:pt idx="807">
                  <c:v>0.791816499999999</c:v>
                </c:pt>
                <c:pt idx="808">
                  <c:v>0.796292649999999</c:v>
                </c:pt>
                <c:pt idx="809">
                  <c:v>0.800746749999999</c:v>
                </c:pt>
                <c:pt idx="810">
                  <c:v>0.805178799999999</c:v>
                </c:pt>
                <c:pt idx="811">
                  <c:v>0.809588799999999</c:v>
                </c:pt>
                <c:pt idx="812">
                  <c:v>0.813976749999999</c:v>
                </c:pt>
                <c:pt idx="813">
                  <c:v>0.818342649999999</c:v>
                </c:pt>
                <c:pt idx="814">
                  <c:v>0.822686499999999</c:v>
                </c:pt>
                <c:pt idx="815">
                  <c:v>0.827008299999999</c:v>
                </c:pt>
                <c:pt idx="816">
                  <c:v>0.831308049999999</c:v>
                </c:pt>
                <c:pt idx="817">
                  <c:v>0.835585749999999</c:v>
                </c:pt>
                <c:pt idx="818">
                  <c:v>0.839841399999999</c:v>
                </c:pt>
                <c:pt idx="819">
                  <c:v>0.844074999999999</c:v>
                </c:pt>
                <c:pt idx="820">
                  <c:v>0.848286549999999</c:v>
                </c:pt>
                <c:pt idx="821">
                  <c:v>0.852476049999999</c:v>
                </c:pt>
                <c:pt idx="822">
                  <c:v>0.856643499999999</c:v>
                </c:pt>
                <c:pt idx="823">
                  <c:v>0.860788899999999</c:v>
                </c:pt>
                <c:pt idx="824">
                  <c:v>0.864912249999999</c:v>
                </c:pt>
                <c:pt idx="825">
                  <c:v>0.869013549999999</c:v>
                </c:pt>
                <c:pt idx="826">
                  <c:v>0.873092799999999</c:v>
                </c:pt>
                <c:pt idx="827">
                  <c:v>0.877149999999999</c:v>
                </c:pt>
                <c:pt idx="828">
                  <c:v>0.881185149999999</c:v>
                </c:pt>
                <c:pt idx="829">
                  <c:v>0.885198249999999</c:v>
                </c:pt>
                <c:pt idx="830">
                  <c:v>0.889189299999999</c:v>
                </c:pt>
                <c:pt idx="831">
                  <c:v>0.893158299999999</c:v>
                </c:pt>
                <c:pt idx="832">
                  <c:v>0.897105249999999</c:v>
                </c:pt>
                <c:pt idx="833">
                  <c:v>0.901030149999999</c:v>
                </c:pt>
                <c:pt idx="834">
                  <c:v>0.904932999999999</c:v>
                </c:pt>
                <c:pt idx="835">
                  <c:v>0.908813799999999</c:v>
                </c:pt>
                <c:pt idx="836">
                  <c:v>0.912672549999999</c:v>
                </c:pt>
                <c:pt idx="837">
                  <c:v>0.916509249999999</c:v>
                </c:pt>
                <c:pt idx="838">
                  <c:v>0.920323899999999</c:v>
                </c:pt>
                <c:pt idx="839">
                  <c:v>0.924116499999999</c:v>
                </c:pt>
                <c:pt idx="840">
                  <c:v>0.927887049999999</c:v>
                </c:pt>
                <c:pt idx="841">
                  <c:v>0.931635549999999</c:v>
                </c:pt>
                <c:pt idx="842">
                  <c:v>0.935361999999999</c:v>
                </c:pt>
                <c:pt idx="843">
                  <c:v>0.939066399999999</c:v>
                </c:pt>
                <c:pt idx="844">
                  <c:v>0.942748749999999</c:v>
                </c:pt>
                <c:pt idx="845">
                  <c:v>0.946409049999999</c:v>
                </c:pt>
                <c:pt idx="846">
                  <c:v>0.950047299999999</c:v>
                </c:pt>
                <c:pt idx="847">
                  <c:v>0.953663499999999</c:v>
                </c:pt>
                <c:pt idx="848">
                  <c:v>0.957257649999999</c:v>
                </c:pt>
                <c:pt idx="849">
                  <c:v>0.960829749999999</c:v>
                </c:pt>
                <c:pt idx="850">
                  <c:v>0.964379799999999</c:v>
                </c:pt>
                <c:pt idx="851">
                  <c:v>0.967907799999999</c:v>
                </c:pt>
                <c:pt idx="852">
                  <c:v>0.971413749999999</c:v>
                </c:pt>
                <c:pt idx="853">
                  <c:v>0.974897649999999</c:v>
                </c:pt>
                <c:pt idx="854">
                  <c:v>0.978359499999999</c:v>
                </c:pt>
                <c:pt idx="855">
                  <c:v>0.981799299999999</c:v>
                </c:pt>
                <c:pt idx="856">
                  <c:v>0.985217049999999</c:v>
                </c:pt>
                <c:pt idx="857">
                  <c:v>0.988612749999999</c:v>
                </c:pt>
                <c:pt idx="858">
                  <c:v>0.991986399999999</c:v>
                </c:pt>
                <c:pt idx="859">
                  <c:v>0.995337999999999</c:v>
                </c:pt>
                <c:pt idx="860">
                  <c:v>0.998667549999999</c:v>
                </c:pt>
                <c:pt idx="861">
                  <c:v>1.00197505</c:v>
                </c:pt>
                <c:pt idx="862">
                  <c:v>1.0052605</c:v>
                </c:pt>
                <c:pt idx="863">
                  <c:v>1.0085239</c:v>
                </c:pt>
                <c:pt idx="864">
                  <c:v>1.01176525</c:v>
                </c:pt>
                <c:pt idx="865">
                  <c:v>1.01498455</c:v>
                </c:pt>
                <c:pt idx="866">
                  <c:v>1.0181818</c:v>
                </c:pt>
                <c:pt idx="867">
                  <c:v>1.021357</c:v>
                </c:pt>
                <c:pt idx="868">
                  <c:v>1.02451015</c:v>
                </c:pt>
                <c:pt idx="869">
                  <c:v>1.02764125</c:v>
                </c:pt>
                <c:pt idx="870">
                  <c:v>1.0307503</c:v>
                </c:pt>
                <c:pt idx="871">
                  <c:v>1.0338373</c:v>
                </c:pt>
                <c:pt idx="872">
                  <c:v>1.03690225</c:v>
                </c:pt>
                <c:pt idx="873">
                  <c:v>1.03994515</c:v>
                </c:pt>
                <c:pt idx="874">
                  <c:v>1.042966</c:v>
                </c:pt>
                <c:pt idx="875">
                  <c:v>1.0459648</c:v>
                </c:pt>
                <c:pt idx="876">
                  <c:v>1.04894155</c:v>
                </c:pt>
                <c:pt idx="877">
                  <c:v>1.05189625</c:v>
                </c:pt>
                <c:pt idx="878">
                  <c:v>1.0548289</c:v>
                </c:pt>
                <c:pt idx="879">
                  <c:v>1.0577395</c:v>
                </c:pt>
                <c:pt idx="880">
                  <c:v>1.06062805</c:v>
                </c:pt>
                <c:pt idx="881">
                  <c:v>1.06349455</c:v>
                </c:pt>
                <c:pt idx="882">
                  <c:v>1.066339</c:v>
                </c:pt>
                <c:pt idx="883">
                  <c:v>1.0691614</c:v>
                </c:pt>
                <c:pt idx="884">
                  <c:v>1.07196175</c:v>
                </c:pt>
                <c:pt idx="885">
                  <c:v>1.07474005</c:v>
                </c:pt>
                <c:pt idx="886">
                  <c:v>1.0774963</c:v>
                </c:pt>
                <c:pt idx="887">
                  <c:v>1.0802305</c:v>
                </c:pt>
                <c:pt idx="888">
                  <c:v>1.08294265</c:v>
                </c:pt>
                <c:pt idx="889">
                  <c:v>1.08563275</c:v>
                </c:pt>
                <c:pt idx="890">
                  <c:v>1.0883008</c:v>
                </c:pt>
                <c:pt idx="891">
                  <c:v>1.0909468</c:v>
                </c:pt>
                <c:pt idx="892">
                  <c:v>1.09357075</c:v>
                </c:pt>
                <c:pt idx="893">
                  <c:v>1.09617265</c:v>
                </c:pt>
                <c:pt idx="894">
                  <c:v>1.0987525</c:v>
                </c:pt>
                <c:pt idx="895">
                  <c:v>1.1013103</c:v>
                </c:pt>
                <c:pt idx="896">
                  <c:v>1.10384605</c:v>
                </c:pt>
                <c:pt idx="897">
                  <c:v>1.10635975</c:v>
                </c:pt>
                <c:pt idx="898">
                  <c:v>1.1088514</c:v>
                </c:pt>
                <c:pt idx="899">
                  <c:v>1.111321</c:v>
                </c:pt>
                <c:pt idx="900">
                  <c:v>1.11376855</c:v>
                </c:pt>
                <c:pt idx="901">
                  <c:v>1.11619405</c:v>
                </c:pt>
                <c:pt idx="902">
                  <c:v>1.1185975</c:v>
                </c:pt>
                <c:pt idx="903">
                  <c:v>1.1209789</c:v>
                </c:pt>
                <c:pt idx="904">
                  <c:v>1.12333825</c:v>
                </c:pt>
                <c:pt idx="905">
                  <c:v>1.12567555</c:v>
                </c:pt>
                <c:pt idx="906">
                  <c:v>1.1279908</c:v>
                </c:pt>
                <c:pt idx="907">
                  <c:v>1.130284</c:v>
                </c:pt>
                <c:pt idx="908">
                  <c:v>1.13255515</c:v>
                </c:pt>
                <c:pt idx="909">
                  <c:v>1.13480425</c:v>
                </c:pt>
                <c:pt idx="910">
                  <c:v>1.1370313</c:v>
                </c:pt>
                <c:pt idx="911">
                  <c:v>1.1392363</c:v>
                </c:pt>
                <c:pt idx="912">
                  <c:v>1.14141925</c:v>
                </c:pt>
                <c:pt idx="913">
                  <c:v>1.14358015</c:v>
                </c:pt>
                <c:pt idx="914">
                  <c:v>1.145719</c:v>
                </c:pt>
                <c:pt idx="915">
                  <c:v>1.1478358</c:v>
                </c:pt>
                <c:pt idx="916">
                  <c:v>1.14993055</c:v>
                </c:pt>
                <c:pt idx="917">
                  <c:v>1.15200325</c:v>
                </c:pt>
                <c:pt idx="918">
                  <c:v>1.1540539</c:v>
                </c:pt>
                <c:pt idx="919">
                  <c:v>1.1560825</c:v>
                </c:pt>
                <c:pt idx="920">
                  <c:v>1.15808905</c:v>
                </c:pt>
                <c:pt idx="921">
                  <c:v>1.16007355</c:v>
                </c:pt>
                <c:pt idx="922">
                  <c:v>1.162036</c:v>
                </c:pt>
                <c:pt idx="923">
                  <c:v>1.1639764</c:v>
                </c:pt>
                <c:pt idx="924">
                  <c:v>1.16589475</c:v>
                </c:pt>
                <c:pt idx="925">
                  <c:v>1.16779105</c:v>
                </c:pt>
                <c:pt idx="926">
                  <c:v>1.1696653</c:v>
                </c:pt>
                <c:pt idx="927">
                  <c:v>1.1715175</c:v>
                </c:pt>
                <c:pt idx="928">
                  <c:v>1.17334765</c:v>
                </c:pt>
                <c:pt idx="929">
                  <c:v>1.17515575</c:v>
                </c:pt>
                <c:pt idx="930">
                  <c:v>1.1769418</c:v>
                </c:pt>
                <c:pt idx="931">
                  <c:v>1.1787058</c:v>
                </c:pt>
                <c:pt idx="932">
                  <c:v>1.18044775</c:v>
                </c:pt>
                <c:pt idx="933">
                  <c:v>1.18216765</c:v>
                </c:pt>
                <c:pt idx="934">
                  <c:v>1.1838655</c:v>
                </c:pt>
                <c:pt idx="935">
                  <c:v>1.1855413</c:v>
                </c:pt>
                <c:pt idx="936">
                  <c:v>1.18719505</c:v>
                </c:pt>
                <c:pt idx="937">
                  <c:v>1.18882675</c:v>
                </c:pt>
                <c:pt idx="938">
                  <c:v>1.1904364</c:v>
                </c:pt>
                <c:pt idx="939">
                  <c:v>1.192024</c:v>
                </c:pt>
                <c:pt idx="940">
                  <c:v>1.19358955</c:v>
                </c:pt>
                <c:pt idx="941">
                  <c:v>1.19513305</c:v>
                </c:pt>
                <c:pt idx="942">
                  <c:v>1.1966545</c:v>
                </c:pt>
                <c:pt idx="943">
                  <c:v>1.1981539</c:v>
                </c:pt>
                <c:pt idx="944">
                  <c:v>1.19963125</c:v>
                </c:pt>
                <c:pt idx="945">
                  <c:v>1.20108655</c:v>
                </c:pt>
                <c:pt idx="946">
                  <c:v>1.2025198</c:v>
                </c:pt>
                <c:pt idx="947">
                  <c:v>1.203931</c:v>
                </c:pt>
                <c:pt idx="948">
                  <c:v>1.20532015</c:v>
                </c:pt>
                <c:pt idx="949">
                  <c:v>1.20668725</c:v>
                </c:pt>
                <c:pt idx="950">
                  <c:v>1.2080323</c:v>
                </c:pt>
                <c:pt idx="951">
                  <c:v>1.2093553</c:v>
                </c:pt>
                <c:pt idx="952">
                  <c:v>1.21065625</c:v>
                </c:pt>
                <c:pt idx="953">
                  <c:v>1.21193515</c:v>
                </c:pt>
                <c:pt idx="954">
                  <c:v>1.213192</c:v>
                </c:pt>
                <c:pt idx="955">
                  <c:v>1.2144268</c:v>
                </c:pt>
                <c:pt idx="956">
                  <c:v>1.21563955</c:v>
                </c:pt>
                <c:pt idx="957">
                  <c:v>1.21683025</c:v>
                </c:pt>
                <c:pt idx="958">
                  <c:v>1.2179989</c:v>
                </c:pt>
                <c:pt idx="959">
                  <c:v>1.2191455</c:v>
                </c:pt>
                <c:pt idx="960">
                  <c:v>1.22027005</c:v>
                </c:pt>
                <c:pt idx="961">
                  <c:v>1.22137255</c:v>
                </c:pt>
                <c:pt idx="962">
                  <c:v>1.222453</c:v>
                </c:pt>
                <c:pt idx="963">
                  <c:v>1.2235114</c:v>
                </c:pt>
                <c:pt idx="964">
                  <c:v>1.22454775</c:v>
                </c:pt>
                <c:pt idx="965">
                  <c:v>1.22556205</c:v>
                </c:pt>
                <c:pt idx="966">
                  <c:v>1.2265543</c:v>
                </c:pt>
                <c:pt idx="967">
                  <c:v>1.2275245</c:v>
                </c:pt>
                <c:pt idx="968">
                  <c:v>1.22847265</c:v>
                </c:pt>
                <c:pt idx="969">
                  <c:v>1.22939875</c:v>
                </c:pt>
                <c:pt idx="970">
                  <c:v>1.2303028</c:v>
                </c:pt>
                <c:pt idx="971">
                  <c:v>1.2311848</c:v>
                </c:pt>
                <c:pt idx="972">
                  <c:v>1.23204475</c:v>
                </c:pt>
                <c:pt idx="973">
                  <c:v>1.23288265</c:v>
                </c:pt>
                <c:pt idx="974">
                  <c:v>1.2336985</c:v>
                </c:pt>
                <c:pt idx="975">
                  <c:v>1.2344923</c:v>
                </c:pt>
                <c:pt idx="976">
                  <c:v>1.23526405</c:v>
                </c:pt>
                <c:pt idx="977">
                  <c:v>1.23601375</c:v>
                </c:pt>
                <c:pt idx="978">
                  <c:v>1.2367414</c:v>
                </c:pt>
                <c:pt idx="979">
                  <c:v>1.237447</c:v>
                </c:pt>
                <c:pt idx="980">
                  <c:v>1.23813055</c:v>
                </c:pt>
                <c:pt idx="981">
                  <c:v>1.23879205</c:v>
                </c:pt>
                <c:pt idx="982">
                  <c:v>1.2394315</c:v>
                </c:pt>
                <c:pt idx="983">
                  <c:v>1.2400489</c:v>
                </c:pt>
                <c:pt idx="984">
                  <c:v>1.24064425</c:v>
                </c:pt>
                <c:pt idx="985">
                  <c:v>1.24121755</c:v>
                </c:pt>
                <c:pt idx="986">
                  <c:v>1.2417688</c:v>
                </c:pt>
                <c:pt idx="987">
                  <c:v>1.242298</c:v>
                </c:pt>
                <c:pt idx="988">
                  <c:v>1.24280515</c:v>
                </c:pt>
                <c:pt idx="989">
                  <c:v>1.24329025</c:v>
                </c:pt>
                <c:pt idx="990">
                  <c:v>1.2437533</c:v>
                </c:pt>
                <c:pt idx="991">
                  <c:v>1.2441943</c:v>
                </c:pt>
                <c:pt idx="992">
                  <c:v>1.24461325</c:v>
                </c:pt>
                <c:pt idx="993">
                  <c:v>1.24501015</c:v>
                </c:pt>
                <c:pt idx="994">
                  <c:v>1.245385</c:v>
                </c:pt>
                <c:pt idx="995">
                  <c:v>1.2457378</c:v>
                </c:pt>
                <c:pt idx="996">
                  <c:v>1.24606855</c:v>
                </c:pt>
                <c:pt idx="997">
                  <c:v>1.24637725</c:v>
                </c:pt>
                <c:pt idx="998">
                  <c:v>1.2466639</c:v>
                </c:pt>
                <c:pt idx="999">
                  <c:v>1.2469285</c:v>
                </c:pt>
                <c:pt idx="1000">
                  <c:v>1.24717105</c:v>
                </c:pt>
                <c:pt idx="1001">
                  <c:v>1.24739155</c:v>
                </c:pt>
                <c:pt idx="1002">
                  <c:v>1.24759</c:v>
                </c:pt>
                <c:pt idx="1003">
                  <c:v>1.2477664</c:v>
                </c:pt>
                <c:pt idx="1004">
                  <c:v>1.24792075</c:v>
                </c:pt>
                <c:pt idx="1005">
                  <c:v>1.24805305</c:v>
                </c:pt>
                <c:pt idx="1006">
                  <c:v>1.2481633</c:v>
                </c:pt>
                <c:pt idx="1007">
                  <c:v>1.2482515</c:v>
                </c:pt>
                <c:pt idx="1008">
                  <c:v>1.24831765</c:v>
                </c:pt>
                <c:pt idx="1009">
                  <c:v>1.24836175</c:v>
                </c:pt>
                <c:pt idx="1010">
                  <c:v>1.2483838</c:v>
                </c:pt>
                <c:pt idx="1011">
                  <c:v>1.2483838</c:v>
                </c:pt>
                <c:pt idx="1012">
                  <c:v>1.24836175</c:v>
                </c:pt>
                <c:pt idx="1013">
                  <c:v>1.24831765</c:v>
                </c:pt>
                <c:pt idx="1014">
                  <c:v>1.2482515</c:v>
                </c:pt>
                <c:pt idx="1015">
                  <c:v>1.2481633</c:v>
                </c:pt>
                <c:pt idx="1016">
                  <c:v>1.24805305</c:v>
                </c:pt>
                <c:pt idx="1017">
                  <c:v>1.24792075</c:v>
                </c:pt>
                <c:pt idx="1018">
                  <c:v>1.2477664</c:v>
                </c:pt>
                <c:pt idx="1019">
                  <c:v>1.24759</c:v>
                </c:pt>
                <c:pt idx="1020">
                  <c:v>1.24739155</c:v>
                </c:pt>
                <c:pt idx="1021">
                  <c:v>1.24717105</c:v>
                </c:pt>
                <c:pt idx="1022">
                  <c:v>1.2469285</c:v>
                </c:pt>
                <c:pt idx="1023">
                  <c:v>1.2466639</c:v>
                </c:pt>
                <c:pt idx="1024">
                  <c:v>1.24637725</c:v>
                </c:pt>
                <c:pt idx="1025">
                  <c:v>1.24606855</c:v>
                </c:pt>
                <c:pt idx="1026">
                  <c:v>1.2457378</c:v>
                </c:pt>
                <c:pt idx="1027">
                  <c:v>1.245385</c:v>
                </c:pt>
                <c:pt idx="1028">
                  <c:v>1.24501015</c:v>
                </c:pt>
                <c:pt idx="1029">
                  <c:v>1.24461325</c:v>
                </c:pt>
                <c:pt idx="1030">
                  <c:v>1.2441943</c:v>
                </c:pt>
                <c:pt idx="1031">
                  <c:v>1.2437533</c:v>
                </c:pt>
                <c:pt idx="1032">
                  <c:v>1.24329025</c:v>
                </c:pt>
                <c:pt idx="1033">
                  <c:v>1.24280515</c:v>
                </c:pt>
                <c:pt idx="1034">
                  <c:v>1.242298</c:v>
                </c:pt>
                <c:pt idx="1035">
                  <c:v>1.2417688</c:v>
                </c:pt>
                <c:pt idx="1036">
                  <c:v>1.24121755</c:v>
                </c:pt>
                <c:pt idx="1037">
                  <c:v>1.24064425</c:v>
                </c:pt>
                <c:pt idx="1038">
                  <c:v>1.2400489</c:v>
                </c:pt>
                <c:pt idx="1039">
                  <c:v>1.2394315</c:v>
                </c:pt>
                <c:pt idx="1040">
                  <c:v>1.23879205</c:v>
                </c:pt>
                <c:pt idx="1041">
                  <c:v>1.23813055</c:v>
                </c:pt>
                <c:pt idx="1042">
                  <c:v>1.237447</c:v>
                </c:pt>
                <c:pt idx="1043">
                  <c:v>1.2367414</c:v>
                </c:pt>
                <c:pt idx="1044">
                  <c:v>1.23601375</c:v>
                </c:pt>
                <c:pt idx="1045">
                  <c:v>1.23526405</c:v>
                </c:pt>
                <c:pt idx="1046">
                  <c:v>1.2344923</c:v>
                </c:pt>
                <c:pt idx="1047">
                  <c:v>1.2336985</c:v>
                </c:pt>
                <c:pt idx="1048">
                  <c:v>1.23288265</c:v>
                </c:pt>
                <c:pt idx="1049">
                  <c:v>1.23204475</c:v>
                </c:pt>
                <c:pt idx="1050">
                  <c:v>1.2311848</c:v>
                </c:pt>
                <c:pt idx="1051">
                  <c:v>1.2303028</c:v>
                </c:pt>
                <c:pt idx="1052">
                  <c:v>1.22939875</c:v>
                </c:pt>
                <c:pt idx="1053">
                  <c:v>1.22847265</c:v>
                </c:pt>
                <c:pt idx="1054">
                  <c:v>1.2275245</c:v>
                </c:pt>
                <c:pt idx="1055">
                  <c:v>1.2265543</c:v>
                </c:pt>
                <c:pt idx="1056">
                  <c:v>1.22556205</c:v>
                </c:pt>
                <c:pt idx="1057">
                  <c:v>1.22454775</c:v>
                </c:pt>
                <c:pt idx="1058">
                  <c:v>1.2235114</c:v>
                </c:pt>
                <c:pt idx="1059">
                  <c:v>1.222453</c:v>
                </c:pt>
                <c:pt idx="1060">
                  <c:v>1.22137255</c:v>
                </c:pt>
                <c:pt idx="1061">
                  <c:v>1.22027005</c:v>
                </c:pt>
                <c:pt idx="1062">
                  <c:v>1.2191455</c:v>
                </c:pt>
                <c:pt idx="1063">
                  <c:v>1.2179989</c:v>
                </c:pt>
                <c:pt idx="1064">
                  <c:v>1.21683025</c:v>
                </c:pt>
                <c:pt idx="1065">
                  <c:v>1.21563955</c:v>
                </c:pt>
                <c:pt idx="1066">
                  <c:v>1.2144268</c:v>
                </c:pt>
                <c:pt idx="1067">
                  <c:v>1.213192</c:v>
                </c:pt>
                <c:pt idx="1068">
                  <c:v>1.21193515</c:v>
                </c:pt>
                <c:pt idx="1069">
                  <c:v>1.21065625</c:v>
                </c:pt>
                <c:pt idx="1070">
                  <c:v>1.2093553</c:v>
                </c:pt>
                <c:pt idx="1071">
                  <c:v>1.2080323</c:v>
                </c:pt>
                <c:pt idx="1072">
                  <c:v>1.20668725</c:v>
                </c:pt>
                <c:pt idx="1073">
                  <c:v>1.20532015</c:v>
                </c:pt>
                <c:pt idx="1074">
                  <c:v>1.203931</c:v>
                </c:pt>
                <c:pt idx="1075">
                  <c:v>1.2025198</c:v>
                </c:pt>
                <c:pt idx="1076">
                  <c:v>1.20108655</c:v>
                </c:pt>
                <c:pt idx="1077">
                  <c:v>1.19963125</c:v>
                </c:pt>
                <c:pt idx="1078">
                  <c:v>1.1981539</c:v>
                </c:pt>
                <c:pt idx="1079">
                  <c:v>1.1966545</c:v>
                </c:pt>
                <c:pt idx="1080">
                  <c:v>1.19513305</c:v>
                </c:pt>
                <c:pt idx="1081">
                  <c:v>1.19358955</c:v>
                </c:pt>
                <c:pt idx="1082">
                  <c:v>1.192024</c:v>
                </c:pt>
                <c:pt idx="1083">
                  <c:v>1.1904364</c:v>
                </c:pt>
                <c:pt idx="1084">
                  <c:v>1.18882675</c:v>
                </c:pt>
                <c:pt idx="1085">
                  <c:v>1.18719505</c:v>
                </c:pt>
                <c:pt idx="1086">
                  <c:v>1.1855413</c:v>
                </c:pt>
                <c:pt idx="1087">
                  <c:v>1.1838655</c:v>
                </c:pt>
                <c:pt idx="1088">
                  <c:v>1.18216765</c:v>
                </c:pt>
                <c:pt idx="1089">
                  <c:v>1.18044775</c:v>
                </c:pt>
                <c:pt idx="1090">
                  <c:v>1.1787058</c:v>
                </c:pt>
                <c:pt idx="1091">
                  <c:v>1.1769418</c:v>
                </c:pt>
                <c:pt idx="1092">
                  <c:v>1.17515575</c:v>
                </c:pt>
                <c:pt idx="1093">
                  <c:v>1.17334765</c:v>
                </c:pt>
                <c:pt idx="1094">
                  <c:v>1.1715175</c:v>
                </c:pt>
                <c:pt idx="1095">
                  <c:v>1.1696653</c:v>
                </c:pt>
                <c:pt idx="1096">
                  <c:v>1.16779105</c:v>
                </c:pt>
                <c:pt idx="1097">
                  <c:v>1.16589475</c:v>
                </c:pt>
                <c:pt idx="1098">
                  <c:v>1.1639764</c:v>
                </c:pt>
                <c:pt idx="1099">
                  <c:v>1.162036</c:v>
                </c:pt>
                <c:pt idx="1100">
                  <c:v>1.16007355</c:v>
                </c:pt>
                <c:pt idx="1101">
                  <c:v>1.15808905</c:v>
                </c:pt>
                <c:pt idx="1102">
                  <c:v>1.1560825</c:v>
                </c:pt>
                <c:pt idx="1103">
                  <c:v>1.1540539</c:v>
                </c:pt>
                <c:pt idx="1104">
                  <c:v>1.15200325</c:v>
                </c:pt>
                <c:pt idx="1105">
                  <c:v>1.14993055</c:v>
                </c:pt>
                <c:pt idx="1106">
                  <c:v>1.1478358</c:v>
                </c:pt>
                <c:pt idx="1107">
                  <c:v>1.145719</c:v>
                </c:pt>
                <c:pt idx="1108">
                  <c:v>1.14358015</c:v>
                </c:pt>
                <c:pt idx="1109">
                  <c:v>1.14141925</c:v>
                </c:pt>
                <c:pt idx="1110">
                  <c:v>1.1392363</c:v>
                </c:pt>
                <c:pt idx="1111">
                  <c:v>1.1370313</c:v>
                </c:pt>
                <c:pt idx="1112">
                  <c:v>1.13480425</c:v>
                </c:pt>
                <c:pt idx="1113">
                  <c:v>1.13255515</c:v>
                </c:pt>
                <c:pt idx="1114">
                  <c:v>1.130284</c:v>
                </c:pt>
                <c:pt idx="1115">
                  <c:v>1.1279908</c:v>
                </c:pt>
                <c:pt idx="1116">
                  <c:v>1.12567555</c:v>
                </c:pt>
                <c:pt idx="1117">
                  <c:v>1.12333825</c:v>
                </c:pt>
                <c:pt idx="1118">
                  <c:v>1.1209789</c:v>
                </c:pt>
                <c:pt idx="1119">
                  <c:v>1.1185975</c:v>
                </c:pt>
                <c:pt idx="1120">
                  <c:v>1.11619405</c:v>
                </c:pt>
                <c:pt idx="1121">
                  <c:v>1.11376855</c:v>
                </c:pt>
                <c:pt idx="1122">
                  <c:v>1.111321</c:v>
                </c:pt>
                <c:pt idx="1123">
                  <c:v>1.1088514</c:v>
                </c:pt>
                <c:pt idx="1124">
                  <c:v>1.10635975</c:v>
                </c:pt>
                <c:pt idx="1125">
                  <c:v>1.10384605</c:v>
                </c:pt>
                <c:pt idx="1126">
                  <c:v>1.1013103</c:v>
                </c:pt>
                <c:pt idx="1127">
                  <c:v>1.0987525</c:v>
                </c:pt>
                <c:pt idx="1128">
                  <c:v>1.09617265</c:v>
                </c:pt>
                <c:pt idx="1129">
                  <c:v>1.09357075</c:v>
                </c:pt>
                <c:pt idx="1130">
                  <c:v>1.0909468</c:v>
                </c:pt>
                <c:pt idx="1131">
                  <c:v>1.0883008</c:v>
                </c:pt>
                <c:pt idx="1132">
                  <c:v>1.08563275</c:v>
                </c:pt>
                <c:pt idx="1133">
                  <c:v>1.08294265</c:v>
                </c:pt>
                <c:pt idx="1134">
                  <c:v>1.0802305</c:v>
                </c:pt>
                <c:pt idx="1135">
                  <c:v>1.0774963</c:v>
                </c:pt>
                <c:pt idx="1136">
                  <c:v>1.07474005</c:v>
                </c:pt>
                <c:pt idx="1137">
                  <c:v>1.07196175</c:v>
                </c:pt>
                <c:pt idx="1138">
                  <c:v>1.0691614</c:v>
                </c:pt>
                <c:pt idx="1139">
                  <c:v>1.066339</c:v>
                </c:pt>
                <c:pt idx="1140">
                  <c:v>1.06349455</c:v>
                </c:pt>
                <c:pt idx="1141">
                  <c:v>1.06062805</c:v>
                </c:pt>
                <c:pt idx="1142">
                  <c:v>1.0577395</c:v>
                </c:pt>
                <c:pt idx="1143">
                  <c:v>1.0548289</c:v>
                </c:pt>
                <c:pt idx="1144">
                  <c:v>1.05189625</c:v>
                </c:pt>
                <c:pt idx="1145">
                  <c:v>1.04894155</c:v>
                </c:pt>
                <c:pt idx="1146">
                  <c:v>1.0459648</c:v>
                </c:pt>
                <c:pt idx="1147">
                  <c:v>1.042966</c:v>
                </c:pt>
                <c:pt idx="1148">
                  <c:v>1.03994515</c:v>
                </c:pt>
                <c:pt idx="1149">
                  <c:v>1.03690225</c:v>
                </c:pt>
                <c:pt idx="1150">
                  <c:v>1.0338373</c:v>
                </c:pt>
                <c:pt idx="1151">
                  <c:v>1.0307503</c:v>
                </c:pt>
                <c:pt idx="1152">
                  <c:v>1.02764125</c:v>
                </c:pt>
                <c:pt idx="1153">
                  <c:v>1.02451015</c:v>
                </c:pt>
                <c:pt idx="1154">
                  <c:v>1.021357</c:v>
                </c:pt>
                <c:pt idx="1155">
                  <c:v>1.0181818</c:v>
                </c:pt>
                <c:pt idx="1156">
                  <c:v>1.01498455</c:v>
                </c:pt>
                <c:pt idx="1157">
                  <c:v>1.01176525</c:v>
                </c:pt>
                <c:pt idx="1158">
                  <c:v>1.0085239</c:v>
                </c:pt>
                <c:pt idx="1159">
                  <c:v>1.0052605</c:v>
                </c:pt>
                <c:pt idx="1160">
                  <c:v>1.00197505</c:v>
                </c:pt>
                <c:pt idx="1161">
                  <c:v>0.998667549999998</c:v>
                </c:pt>
                <c:pt idx="1162">
                  <c:v>0.995337999999998</c:v>
                </c:pt>
                <c:pt idx="1163">
                  <c:v>0.991986399999998</c:v>
                </c:pt>
                <c:pt idx="1164">
                  <c:v>0.988612749999998</c:v>
                </c:pt>
                <c:pt idx="1165">
                  <c:v>0.985217049999998</c:v>
                </c:pt>
                <c:pt idx="1166">
                  <c:v>0.981799299999998</c:v>
                </c:pt>
                <c:pt idx="1167">
                  <c:v>0.978359499999998</c:v>
                </c:pt>
                <c:pt idx="1168">
                  <c:v>0.974897649999998</c:v>
                </c:pt>
                <c:pt idx="1169">
                  <c:v>0.971413749999998</c:v>
                </c:pt>
                <c:pt idx="1170">
                  <c:v>0.967907799999998</c:v>
                </c:pt>
                <c:pt idx="1171">
                  <c:v>0.964379799999999</c:v>
                </c:pt>
                <c:pt idx="1172">
                  <c:v>0.960829749999999</c:v>
                </c:pt>
                <c:pt idx="1173">
                  <c:v>0.957257649999999</c:v>
                </c:pt>
                <c:pt idx="1174">
                  <c:v>0.953663499999999</c:v>
                </c:pt>
                <c:pt idx="1175">
                  <c:v>0.950047299999999</c:v>
                </c:pt>
                <c:pt idx="1176">
                  <c:v>0.946409049999999</c:v>
                </c:pt>
                <c:pt idx="1177">
                  <c:v>0.942748749999999</c:v>
                </c:pt>
                <c:pt idx="1178">
                  <c:v>0.939066399999999</c:v>
                </c:pt>
                <c:pt idx="1179">
                  <c:v>0.935361999999999</c:v>
                </c:pt>
                <c:pt idx="1180">
                  <c:v>0.931635549999999</c:v>
                </c:pt>
                <c:pt idx="1181">
                  <c:v>0.927887049999999</c:v>
                </c:pt>
                <c:pt idx="1182">
                  <c:v>0.924116499999999</c:v>
                </c:pt>
                <c:pt idx="1183">
                  <c:v>0.920323899999999</c:v>
                </c:pt>
                <c:pt idx="1184">
                  <c:v>0.916509249999999</c:v>
                </c:pt>
                <c:pt idx="1185">
                  <c:v>0.912672549999999</c:v>
                </c:pt>
                <c:pt idx="1186">
                  <c:v>0.908813799999999</c:v>
                </c:pt>
                <c:pt idx="1187">
                  <c:v>0.904932999999999</c:v>
                </c:pt>
                <c:pt idx="1188">
                  <c:v>0.901030149999999</c:v>
                </c:pt>
                <c:pt idx="1189">
                  <c:v>0.897105249999999</c:v>
                </c:pt>
                <c:pt idx="1190">
                  <c:v>0.893158299999999</c:v>
                </c:pt>
                <c:pt idx="1191">
                  <c:v>0.889189299999999</c:v>
                </c:pt>
                <c:pt idx="1192">
                  <c:v>0.885198249999999</c:v>
                </c:pt>
                <c:pt idx="1193">
                  <c:v>0.881185149999999</c:v>
                </c:pt>
                <c:pt idx="1194">
                  <c:v>0.877149999999999</c:v>
                </c:pt>
                <c:pt idx="1195">
                  <c:v>0.873092799999999</c:v>
                </c:pt>
                <c:pt idx="1196">
                  <c:v>0.869013549999999</c:v>
                </c:pt>
                <c:pt idx="1197">
                  <c:v>0.864912249999999</c:v>
                </c:pt>
                <c:pt idx="1198">
                  <c:v>0.860788899999999</c:v>
                </c:pt>
                <c:pt idx="1199">
                  <c:v>0.856643499999999</c:v>
                </c:pt>
                <c:pt idx="1200">
                  <c:v>0.852476049999999</c:v>
                </c:pt>
                <c:pt idx="1201">
                  <c:v>0.848286549999999</c:v>
                </c:pt>
                <c:pt idx="1202">
                  <c:v>0.844074999999999</c:v>
                </c:pt>
                <c:pt idx="1203">
                  <c:v>0.839841399999999</c:v>
                </c:pt>
                <c:pt idx="1204">
                  <c:v>0.835585749999999</c:v>
                </c:pt>
                <c:pt idx="1205">
                  <c:v>0.831308049999999</c:v>
                </c:pt>
                <c:pt idx="1206">
                  <c:v>0.827008299999999</c:v>
                </c:pt>
                <c:pt idx="1207">
                  <c:v>0.822686499999999</c:v>
                </c:pt>
                <c:pt idx="1208">
                  <c:v>0.818342649999999</c:v>
                </c:pt>
                <c:pt idx="1209">
                  <c:v>0.813976749999999</c:v>
                </c:pt>
                <c:pt idx="1210">
                  <c:v>0.809588799999999</c:v>
                </c:pt>
                <c:pt idx="1211">
                  <c:v>0.805178799999999</c:v>
                </c:pt>
                <c:pt idx="1212">
                  <c:v>0.800746749999999</c:v>
                </c:pt>
                <c:pt idx="1213">
                  <c:v>0.796292649999999</c:v>
                </c:pt>
                <c:pt idx="1214">
                  <c:v>0.791816499999999</c:v>
                </c:pt>
                <c:pt idx="1215">
                  <c:v>0.787318299999999</c:v>
                </c:pt>
                <c:pt idx="1216">
                  <c:v>0.782798049999999</c:v>
                </c:pt>
                <c:pt idx="1217">
                  <c:v>0.778255749999999</c:v>
                </c:pt>
                <c:pt idx="1218">
                  <c:v>0.773691399999999</c:v>
                </c:pt>
                <c:pt idx="1219">
                  <c:v>0.769104999999999</c:v>
                </c:pt>
                <c:pt idx="1220">
                  <c:v>0.764496549999999</c:v>
                </c:pt>
                <c:pt idx="1221">
                  <c:v>0.759866049999999</c:v>
                </c:pt>
                <c:pt idx="1222">
                  <c:v>0.755213499999999</c:v>
                </c:pt>
                <c:pt idx="1223">
                  <c:v>0.750538899999999</c:v>
                </c:pt>
                <c:pt idx="1224">
                  <c:v>0.745842249999999</c:v>
                </c:pt>
                <c:pt idx="1225">
                  <c:v>0.741123549999999</c:v>
                </c:pt>
                <c:pt idx="1226">
                  <c:v>0.736382799999999</c:v>
                </c:pt>
                <c:pt idx="1227">
                  <c:v>0.731619999999999</c:v>
                </c:pt>
                <c:pt idx="1228">
                  <c:v>0.726835149999999</c:v>
                </c:pt>
                <c:pt idx="1229">
                  <c:v>0.722028249999999</c:v>
                </c:pt>
                <c:pt idx="1230">
                  <c:v>0.717199299999999</c:v>
                </c:pt>
                <c:pt idx="1231">
                  <c:v>0.712348299999999</c:v>
                </c:pt>
                <c:pt idx="1232">
                  <c:v>0.707475249999999</c:v>
                </c:pt>
                <c:pt idx="1233">
                  <c:v>0.702580149999999</c:v>
                </c:pt>
                <c:pt idx="1234">
                  <c:v>0.697662999999999</c:v>
                </c:pt>
                <c:pt idx="1235">
                  <c:v>0.692723799999999</c:v>
                </c:pt>
                <c:pt idx="1236">
                  <c:v>0.687762549999999</c:v>
                </c:pt>
                <c:pt idx="1237">
                  <c:v>0.682779249999999</c:v>
                </c:pt>
                <c:pt idx="1238">
                  <c:v>0.677773899999999</c:v>
                </c:pt>
                <c:pt idx="1239">
                  <c:v>0.672746499999999</c:v>
                </c:pt>
                <c:pt idx="1240">
                  <c:v>0.667697049999999</c:v>
                </c:pt>
                <c:pt idx="1241">
                  <c:v>0.662625549999999</c:v>
                </c:pt>
                <c:pt idx="1242">
                  <c:v>0.657531999999999</c:v>
                </c:pt>
                <c:pt idx="1243">
                  <c:v>0.652416399999999</c:v>
                </c:pt>
                <c:pt idx="1244">
                  <c:v>0.647278749999999</c:v>
                </c:pt>
                <c:pt idx="1245">
                  <c:v>0.642119049999999</c:v>
                </c:pt>
                <c:pt idx="1246">
                  <c:v>0.636937299999999</c:v>
                </c:pt>
                <c:pt idx="1247">
                  <c:v>0.631733499999999</c:v>
                </c:pt>
                <c:pt idx="1248">
                  <c:v>0.626507649999999</c:v>
                </c:pt>
                <c:pt idx="1249">
                  <c:v>0.621259749999999</c:v>
                </c:pt>
                <c:pt idx="1250">
                  <c:v>0.615989799999999</c:v>
                </c:pt>
                <c:pt idx="1251">
                  <c:v>0.610697799999999</c:v>
                </c:pt>
                <c:pt idx="1252">
                  <c:v>0.605383749999999</c:v>
                </c:pt>
                <c:pt idx="1253">
                  <c:v>0.60004765</c:v>
                </c:pt>
                <c:pt idx="1254">
                  <c:v>0.5946895</c:v>
                </c:pt>
                <c:pt idx="1255">
                  <c:v>0.5893093</c:v>
                </c:pt>
                <c:pt idx="1256">
                  <c:v>0.58390705</c:v>
                </c:pt>
                <c:pt idx="1257">
                  <c:v>0.57848275</c:v>
                </c:pt>
                <c:pt idx="1258">
                  <c:v>0.5730364</c:v>
                </c:pt>
                <c:pt idx="1259">
                  <c:v>0.567568</c:v>
                </c:pt>
                <c:pt idx="1260">
                  <c:v>0.56207755</c:v>
                </c:pt>
                <c:pt idx="1261">
                  <c:v>0.55656505</c:v>
                </c:pt>
                <c:pt idx="1262">
                  <c:v>0.5510305</c:v>
                </c:pt>
                <c:pt idx="1263">
                  <c:v>0.5454739</c:v>
                </c:pt>
                <c:pt idx="1264">
                  <c:v>0.53989525</c:v>
                </c:pt>
                <c:pt idx="1265">
                  <c:v>0.53429455</c:v>
                </c:pt>
                <c:pt idx="1266">
                  <c:v>0.5286718</c:v>
                </c:pt>
                <c:pt idx="1267">
                  <c:v>0.523027</c:v>
                </c:pt>
                <c:pt idx="1268">
                  <c:v>0.51736015</c:v>
                </c:pt>
                <c:pt idx="1269">
                  <c:v>0.51167125</c:v>
                </c:pt>
                <c:pt idx="1270">
                  <c:v>0.5059603</c:v>
                </c:pt>
                <c:pt idx="1271">
                  <c:v>0.5002273</c:v>
                </c:pt>
                <c:pt idx="1272">
                  <c:v>0.49447225</c:v>
                </c:pt>
                <c:pt idx="1273">
                  <c:v>0.48869515</c:v>
                </c:pt>
                <c:pt idx="1274">
                  <c:v>0.482896</c:v>
                </c:pt>
                <c:pt idx="1275">
                  <c:v>0.4770748</c:v>
                </c:pt>
                <c:pt idx="1276">
                  <c:v>0.47123155</c:v>
                </c:pt>
                <c:pt idx="1277">
                  <c:v>0.46536625</c:v>
                </c:pt>
                <c:pt idx="1278">
                  <c:v>0.4594789</c:v>
                </c:pt>
                <c:pt idx="1279">
                  <c:v>0.4535695</c:v>
                </c:pt>
                <c:pt idx="1280">
                  <c:v>0.44763805</c:v>
                </c:pt>
                <c:pt idx="1281">
                  <c:v>0.44168455</c:v>
                </c:pt>
                <c:pt idx="1282">
                  <c:v>0.435709</c:v>
                </c:pt>
                <c:pt idx="1283">
                  <c:v>0.4297114</c:v>
                </c:pt>
                <c:pt idx="1284">
                  <c:v>0.42369175</c:v>
                </c:pt>
                <c:pt idx="1285">
                  <c:v>0.41765005</c:v>
                </c:pt>
                <c:pt idx="1286">
                  <c:v>0.4115863</c:v>
                </c:pt>
                <c:pt idx="1287">
                  <c:v>0.4055005</c:v>
                </c:pt>
                <c:pt idx="1288">
                  <c:v>0.39939265</c:v>
                </c:pt>
                <c:pt idx="1289">
                  <c:v>0.39326275</c:v>
                </c:pt>
                <c:pt idx="1290">
                  <c:v>0.3871108</c:v>
                </c:pt>
                <c:pt idx="1291">
                  <c:v>0.3809368</c:v>
                </c:pt>
                <c:pt idx="1292">
                  <c:v>0.37474075</c:v>
                </c:pt>
                <c:pt idx="1293">
                  <c:v>0.36852265</c:v>
                </c:pt>
                <c:pt idx="1294">
                  <c:v>0.3622825</c:v>
                </c:pt>
                <c:pt idx="1295">
                  <c:v>0.3560203</c:v>
                </c:pt>
                <c:pt idx="1296">
                  <c:v>0.34973605</c:v>
                </c:pt>
                <c:pt idx="1297">
                  <c:v>0.34342975</c:v>
                </c:pt>
                <c:pt idx="1298">
                  <c:v>0.3371014</c:v>
                </c:pt>
                <c:pt idx="1299">
                  <c:v>0.330751</c:v>
                </c:pt>
                <c:pt idx="1300">
                  <c:v>0.32437855</c:v>
                </c:pt>
                <c:pt idx="1301">
                  <c:v>0.31798405</c:v>
                </c:pt>
                <c:pt idx="1302">
                  <c:v>0.3115675</c:v>
                </c:pt>
                <c:pt idx="1303">
                  <c:v>0.3051289</c:v>
                </c:pt>
                <c:pt idx="1304">
                  <c:v>0.29866825</c:v>
                </c:pt>
                <c:pt idx="1305">
                  <c:v>0.29218555</c:v>
                </c:pt>
                <c:pt idx="1306">
                  <c:v>0.2856808</c:v>
                </c:pt>
                <c:pt idx="1307">
                  <c:v>0.279154</c:v>
                </c:pt>
                <c:pt idx="1308">
                  <c:v>0.27260515</c:v>
                </c:pt>
                <c:pt idx="1309">
                  <c:v>0.26603425</c:v>
                </c:pt>
                <c:pt idx="1310">
                  <c:v>0.2594413</c:v>
                </c:pt>
                <c:pt idx="1311">
                  <c:v>0.2528263</c:v>
                </c:pt>
                <c:pt idx="1312">
                  <c:v>0.24618925</c:v>
                </c:pt>
                <c:pt idx="1313">
                  <c:v>0.23953015</c:v>
                </c:pt>
                <c:pt idx="1314">
                  <c:v>0.232849</c:v>
                </c:pt>
                <c:pt idx="1315">
                  <c:v>0.2261458</c:v>
                </c:pt>
                <c:pt idx="1316">
                  <c:v>0.21942055</c:v>
                </c:pt>
                <c:pt idx="1317">
                  <c:v>0.21267325</c:v>
                </c:pt>
                <c:pt idx="1318">
                  <c:v>0.2059039</c:v>
                </c:pt>
                <c:pt idx="1319">
                  <c:v>0.1991125</c:v>
                </c:pt>
                <c:pt idx="1320">
                  <c:v>0.19229905</c:v>
                </c:pt>
                <c:pt idx="1321">
                  <c:v>0.18546355</c:v>
                </c:pt>
                <c:pt idx="1322">
                  <c:v>0.178606</c:v>
                </c:pt>
                <c:pt idx="1323">
                  <c:v>0.1717264</c:v>
                </c:pt>
                <c:pt idx="1324">
                  <c:v>0.16482475</c:v>
                </c:pt>
                <c:pt idx="1325">
                  <c:v>0.15790105</c:v>
                </c:pt>
                <c:pt idx="1326">
                  <c:v>0.1509553</c:v>
                </c:pt>
                <c:pt idx="1327">
                  <c:v>0.1439875</c:v>
                </c:pt>
                <c:pt idx="1328">
                  <c:v>0.13699765</c:v>
                </c:pt>
                <c:pt idx="1329">
                  <c:v>0.12998575</c:v>
                </c:pt>
                <c:pt idx="1330">
                  <c:v>0.1229518</c:v>
                </c:pt>
                <c:pt idx="1331">
                  <c:v>0.1158958</c:v>
                </c:pt>
                <c:pt idx="1332">
                  <c:v>0.10881775</c:v>
                </c:pt>
                <c:pt idx="1333">
                  <c:v>0.10171765</c:v>
                </c:pt>
                <c:pt idx="1334">
                  <c:v>0.0945955000000001</c:v>
                </c:pt>
                <c:pt idx="1335">
                  <c:v>0.0874513000000001</c:v>
                </c:pt>
                <c:pt idx="1336">
                  <c:v>0.0802850500000001</c:v>
                </c:pt>
                <c:pt idx="1337">
                  <c:v>0.0730967500000001</c:v>
                </c:pt>
                <c:pt idx="1338">
                  <c:v>0.0658864000000001</c:v>
                </c:pt>
                <c:pt idx="1339">
                  <c:v>0.058654</c:v>
                </c:pt>
                <c:pt idx="1340">
                  <c:v>0.05139955</c:v>
                </c:pt>
                <c:pt idx="1341">
                  <c:v>0.04412305</c:v>
                </c:pt>
                <c:pt idx="1342">
                  <c:v>0.0368245</c:v>
                </c:pt>
                <c:pt idx="1343">
                  <c:v>0.0295039</c:v>
                </c:pt>
                <c:pt idx="1344">
                  <c:v>0.02216125</c:v>
                </c:pt>
                <c:pt idx="1345">
                  <c:v>0.0147965499999999</c:v>
                </c:pt>
                <c:pt idx="1346">
                  <c:v>0.00740979999999993</c:v>
                </c:pt>
                <c:pt idx="1347">
                  <c:v>9.9999999990906E-007</c:v>
                </c:pt>
                <c:pt idx="1348">
                  <c:v>-0.00742985000000011</c:v>
                </c:pt>
                <c:pt idx="1349">
                  <c:v>1E-006</c:v>
                </c:pt>
                <c:pt idx="1350">
                  <c:v>0.00370540000000001</c:v>
                </c:pt>
                <c:pt idx="1351">
                  <c:v>0.00738775000000002</c:v>
                </c:pt>
                <c:pt idx="1352">
                  <c:v>0.01104805</c:v>
                </c:pt>
                <c:pt idx="1353">
                  <c:v>0.0146863</c:v>
                </c:pt>
                <c:pt idx="1354">
                  <c:v>0.0183025</c:v>
                </c:pt>
                <c:pt idx="1355">
                  <c:v>0.0218966500000001</c:v>
                </c:pt>
                <c:pt idx="1356">
                  <c:v>0.0254687500000001</c:v>
                </c:pt>
                <c:pt idx="1357">
                  <c:v>0.0290188000000001</c:v>
                </c:pt>
                <c:pt idx="1358">
                  <c:v>0.0325468000000001</c:v>
                </c:pt>
                <c:pt idx="1359">
                  <c:v>0.0360527500000001</c:v>
                </c:pt>
                <c:pt idx="1360">
                  <c:v>0.0395366500000001</c:v>
                </c:pt>
                <c:pt idx="1361">
                  <c:v>0.0429985000000001</c:v>
                </c:pt>
                <c:pt idx="1362">
                  <c:v>0.0464383000000001</c:v>
                </c:pt>
                <c:pt idx="1363">
                  <c:v>0.0498560500000001</c:v>
                </c:pt>
                <c:pt idx="1364">
                  <c:v>0.0532517500000002</c:v>
                </c:pt>
                <c:pt idx="1365">
                  <c:v>0.0566254000000002</c:v>
                </c:pt>
                <c:pt idx="1366">
                  <c:v>0.0599770000000002</c:v>
                </c:pt>
                <c:pt idx="1367">
                  <c:v>0.0633065500000002</c:v>
                </c:pt>
                <c:pt idx="1368">
                  <c:v>0.0666140500000002</c:v>
                </c:pt>
                <c:pt idx="1369">
                  <c:v>0.0698995000000002</c:v>
                </c:pt>
                <c:pt idx="1370">
                  <c:v>0.0731629000000002</c:v>
                </c:pt>
                <c:pt idx="1371">
                  <c:v>0.0764042500000002</c:v>
                </c:pt>
                <c:pt idx="1372">
                  <c:v>0.0796235500000002</c:v>
                </c:pt>
                <c:pt idx="1373">
                  <c:v>0.0828208000000003</c:v>
                </c:pt>
                <c:pt idx="1374">
                  <c:v>0.0859960000000003</c:v>
                </c:pt>
                <c:pt idx="1375">
                  <c:v>0.0891491500000003</c:v>
                </c:pt>
                <c:pt idx="1376">
                  <c:v>0.0922802500000003</c:v>
                </c:pt>
                <c:pt idx="1377">
                  <c:v>0.0953893000000003</c:v>
                </c:pt>
                <c:pt idx="1378">
                  <c:v>0.0984763000000003</c:v>
                </c:pt>
                <c:pt idx="1379">
                  <c:v>0.10154125</c:v>
                </c:pt>
                <c:pt idx="1380">
                  <c:v>0.10458415</c:v>
                </c:pt>
                <c:pt idx="1381">
                  <c:v>0.107605</c:v>
                </c:pt>
                <c:pt idx="1382">
                  <c:v>0.1106038</c:v>
                </c:pt>
                <c:pt idx="1383">
                  <c:v>0.11358055</c:v>
                </c:pt>
                <c:pt idx="1384">
                  <c:v>0.11653525</c:v>
                </c:pt>
                <c:pt idx="1385">
                  <c:v>0.1194679</c:v>
                </c:pt>
                <c:pt idx="1386">
                  <c:v>0.1223785</c:v>
                </c:pt>
                <c:pt idx="1387">
                  <c:v>0.12526705</c:v>
                </c:pt>
                <c:pt idx="1388">
                  <c:v>0.12813355</c:v>
                </c:pt>
                <c:pt idx="1389">
                  <c:v>0.130978</c:v>
                </c:pt>
                <c:pt idx="1390">
                  <c:v>0.1338004</c:v>
                </c:pt>
                <c:pt idx="1391">
                  <c:v>0.136600750000001</c:v>
                </c:pt>
                <c:pt idx="1392">
                  <c:v>0.139379050000001</c:v>
                </c:pt>
                <c:pt idx="1393">
                  <c:v>0.142135300000001</c:v>
                </c:pt>
                <c:pt idx="1394">
                  <c:v>0.144869500000001</c:v>
                </c:pt>
                <c:pt idx="1395">
                  <c:v>0.147581650000001</c:v>
                </c:pt>
                <c:pt idx="1396">
                  <c:v>0.150271750000001</c:v>
                </c:pt>
                <c:pt idx="1397">
                  <c:v>0.152939800000001</c:v>
                </c:pt>
                <c:pt idx="1398">
                  <c:v>0.155585800000001</c:v>
                </c:pt>
                <c:pt idx="1399">
                  <c:v>0.158209750000001</c:v>
                </c:pt>
                <c:pt idx="1400">
                  <c:v>0.160811650000001</c:v>
                </c:pt>
                <c:pt idx="1401">
                  <c:v>0.163391500000001</c:v>
                </c:pt>
                <c:pt idx="1402">
                  <c:v>0.165949300000001</c:v>
                </c:pt>
                <c:pt idx="1403">
                  <c:v>0.168485050000001</c:v>
                </c:pt>
                <c:pt idx="1404">
                  <c:v>0.170998750000001</c:v>
                </c:pt>
                <c:pt idx="1405">
                  <c:v>0.173490400000001</c:v>
                </c:pt>
                <c:pt idx="1406">
                  <c:v>0.175960000000001</c:v>
                </c:pt>
                <c:pt idx="1407">
                  <c:v>0.178407550000001</c:v>
                </c:pt>
                <c:pt idx="1408">
                  <c:v>0.180833050000001</c:v>
                </c:pt>
                <c:pt idx="1409">
                  <c:v>0.183236500000001</c:v>
                </c:pt>
                <c:pt idx="1410">
                  <c:v>0.185617900000001</c:v>
                </c:pt>
                <c:pt idx="1411">
                  <c:v>0.187977250000001</c:v>
                </c:pt>
                <c:pt idx="1412">
                  <c:v>0.190314550000001</c:v>
                </c:pt>
                <c:pt idx="1413">
                  <c:v>0.192629800000001</c:v>
                </c:pt>
                <c:pt idx="1414">
                  <c:v>0.194923000000001</c:v>
                </c:pt>
                <c:pt idx="1415">
                  <c:v>0.197194150000001</c:v>
                </c:pt>
                <c:pt idx="1416">
                  <c:v>0.199443250000001</c:v>
                </c:pt>
                <c:pt idx="1417">
                  <c:v>0.201670300000001</c:v>
                </c:pt>
                <c:pt idx="1418">
                  <c:v>0.203875300000001</c:v>
                </c:pt>
                <c:pt idx="1419">
                  <c:v>0.206058250000001</c:v>
                </c:pt>
                <c:pt idx="1420">
                  <c:v>0.208219150000001</c:v>
                </c:pt>
                <c:pt idx="1421">
                  <c:v>0.210358000000001</c:v>
                </c:pt>
                <c:pt idx="1422">
                  <c:v>0.212474800000001</c:v>
                </c:pt>
                <c:pt idx="1423">
                  <c:v>0.214569550000001</c:v>
                </c:pt>
                <c:pt idx="1424">
                  <c:v>0.216642250000001</c:v>
                </c:pt>
                <c:pt idx="1425">
                  <c:v>0.218692900000001</c:v>
                </c:pt>
                <c:pt idx="1426">
                  <c:v>0.220721500000001</c:v>
                </c:pt>
                <c:pt idx="1427">
                  <c:v>0.222728050000001</c:v>
                </c:pt>
                <c:pt idx="1428">
                  <c:v>0.224712550000001</c:v>
                </c:pt>
                <c:pt idx="1429">
                  <c:v>0.226675000000001</c:v>
                </c:pt>
                <c:pt idx="1430">
                  <c:v>0.228615400000001</c:v>
                </c:pt>
                <c:pt idx="1431">
                  <c:v>0.230533750000001</c:v>
                </c:pt>
                <c:pt idx="1432">
                  <c:v>0.232430050000001</c:v>
                </c:pt>
                <c:pt idx="1433">
                  <c:v>0.234304300000001</c:v>
                </c:pt>
                <c:pt idx="1434">
                  <c:v>0.236156500000001</c:v>
                </c:pt>
                <c:pt idx="1435">
                  <c:v>0.237986650000001</c:v>
                </c:pt>
                <c:pt idx="1436">
                  <c:v>0.239794750000001</c:v>
                </c:pt>
                <c:pt idx="1437">
                  <c:v>0.241580800000001</c:v>
                </c:pt>
                <c:pt idx="1438">
                  <c:v>0.243344800000001</c:v>
                </c:pt>
                <c:pt idx="1439">
                  <c:v>0.245086750000001</c:v>
                </c:pt>
                <c:pt idx="1440">
                  <c:v>0.246806650000001</c:v>
                </c:pt>
                <c:pt idx="1441">
                  <c:v>0.248504500000001</c:v>
                </c:pt>
                <c:pt idx="1442">
                  <c:v>0.250180300000001</c:v>
                </c:pt>
                <c:pt idx="1443">
                  <c:v>0.251834050000001</c:v>
                </c:pt>
                <c:pt idx="1444">
                  <c:v>0.253465750000001</c:v>
                </c:pt>
                <c:pt idx="1445">
                  <c:v>0.255075400000001</c:v>
                </c:pt>
                <c:pt idx="1446">
                  <c:v>0.256663000000001</c:v>
                </c:pt>
                <c:pt idx="1447">
                  <c:v>0.258228550000001</c:v>
                </c:pt>
                <c:pt idx="1448">
                  <c:v>0.259772050000001</c:v>
                </c:pt>
                <c:pt idx="1449">
                  <c:v>0.261293500000001</c:v>
                </c:pt>
                <c:pt idx="1450">
                  <c:v>0.262792900000002</c:v>
                </c:pt>
                <c:pt idx="1451">
                  <c:v>0.264270250000002</c:v>
                </c:pt>
                <c:pt idx="1452">
                  <c:v>0.265725550000002</c:v>
                </c:pt>
                <c:pt idx="1453">
                  <c:v>0.267158800000002</c:v>
                </c:pt>
                <c:pt idx="1454">
                  <c:v>0.268570000000002</c:v>
                </c:pt>
                <c:pt idx="1455">
                  <c:v>0.269959150000002</c:v>
                </c:pt>
                <c:pt idx="1456">
                  <c:v>0.271326250000002</c:v>
                </c:pt>
                <c:pt idx="1457">
                  <c:v>0.272671300000002</c:v>
                </c:pt>
                <c:pt idx="1458">
                  <c:v>0.273994300000002</c:v>
                </c:pt>
                <c:pt idx="1459">
                  <c:v>0.275295250000002</c:v>
                </c:pt>
                <c:pt idx="1460">
                  <c:v>0.276574150000002</c:v>
                </c:pt>
                <c:pt idx="1461">
                  <c:v>0.277831000000002</c:v>
                </c:pt>
                <c:pt idx="1462">
                  <c:v>0.279065800000002</c:v>
                </c:pt>
                <c:pt idx="1463">
                  <c:v>0.280278550000002</c:v>
                </c:pt>
                <c:pt idx="1464">
                  <c:v>0.281469250000002</c:v>
                </c:pt>
                <c:pt idx="1465">
                  <c:v>0.282637900000002</c:v>
                </c:pt>
                <c:pt idx="1466">
                  <c:v>0.283784500000002</c:v>
                </c:pt>
                <c:pt idx="1467">
                  <c:v>0.284909050000002</c:v>
                </c:pt>
                <c:pt idx="1468">
                  <c:v>0.286011550000002</c:v>
                </c:pt>
                <c:pt idx="1469">
                  <c:v>0.287092000000002</c:v>
                </c:pt>
                <c:pt idx="1470">
                  <c:v>0.288150400000002</c:v>
                </c:pt>
                <c:pt idx="1471">
                  <c:v>0.289186750000002</c:v>
                </c:pt>
                <c:pt idx="1472">
                  <c:v>0.290201050000002</c:v>
                </c:pt>
                <c:pt idx="1473">
                  <c:v>0.291193300000002</c:v>
                </c:pt>
                <c:pt idx="1474">
                  <c:v>0.292163500000002</c:v>
                </c:pt>
                <c:pt idx="1475">
                  <c:v>0.293111650000002</c:v>
                </c:pt>
                <c:pt idx="1476">
                  <c:v>0.294037750000002</c:v>
                </c:pt>
                <c:pt idx="1477">
                  <c:v>0.294941800000002</c:v>
                </c:pt>
                <c:pt idx="1478">
                  <c:v>0.295823800000002</c:v>
                </c:pt>
                <c:pt idx="1479">
                  <c:v>0.296683750000002</c:v>
                </c:pt>
                <c:pt idx="1480">
                  <c:v>0.297521650000002</c:v>
                </c:pt>
                <c:pt idx="1481">
                  <c:v>0.298337500000002</c:v>
                </c:pt>
                <c:pt idx="1482">
                  <c:v>0.299131300000002</c:v>
                </c:pt>
                <c:pt idx="1483">
                  <c:v>0.299903050000002</c:v>
                </c:pt>
                <c:pt idx="1484">
                  <c:v>0.300652750000002</c:v>
                </c:pt>
                <c:pt idx="1485">
                  <c:v>0.301380400000002</c:v>
                </c:pt>
                <c:pt idx="1486">
                  <c:v>0.302086000000002</c:v>
                </c:pt>
                <c:pt idx="1487">
                  <c:v>0.302769550000002</c:v>
                </c:pt>
                <c:pt idx="1488">
                  <c:v>0.303431050000002</c:v>
                </c:pt>
                <c:pt idx="1489">
                  <c:v>0.304070500000002</c:v>
                </c:pt>
                <c:pt idx="1490">
                  <c:v>0.304687900000002</c:v>
                </c:pt>
                <c:pt idx="1491">
                  <c:v>0.305283250000002</c:v>
                </c:pt>
                <c:pt idx="1492">
                  <c:v>0.305856550000002</c:v>
                </c:pt>
                <c:pt idx="1493">
                  <c:v>0.306407800000002</c:v>
                </c:pt>
                <c:pt idx="1494">
                  <c:v>0.306937000000002</c:v>
                </c:pt>
                <c:pt idx="1495">
                  <c:v>0.307444150000002</c:v>
                </c:pt>
                <c:pt idx="1496">
                  <c:v>0.307929250000002</c:v>
                </c:pt>
                <c:pt idx="1497">
                  <c:v>0.308392300000002</c:v>
                </c:pt>
                <c:pt idx="1498">
                  <c:v>0.308833300000002</c:v>
                </c:pt>
                <c:pt idx="1499">
                  <c:v>0.309252250000002</c:v>
                </c:pt>
                <c:pt idx="1500">
                  <c:v>0.309649150000002</c:v>
                </c:pt>
                <c:pt idx="1501">
                  <c:v>0.310024000000002</c:v>
                </c:pt>
                <c:pt idx="1502">
                  <c:v>0.310376800000002</c:v>
                </c:pt>
                <c:pt idx="1503">
                  <c:v>0.310707550000002</c:v>
                </c:pt>
                <c:pt idx="1504">
                  <c:v>0.311016250000002</c:v>
                </c:pt>
                <c:pt idx="1505">
                  <c:v>0.311302900000002</c:v>
                </c:pt>
                <c:pt idx="1506">
                  <c:v>0.311567500000002</c:v>
                </c:pt>
                <c:pt idx="1507">
                  <c:v>0.311810050000002</c:v>
                </c:pt>
                <c:pt idx="1508">
                  <c:v>0.312030550000002</c:v>
                </c:pt>
                <c:pt idx="1509">
                  <c:v>0.312229000000003</c:v>
                </c:pt>
                <c:pt idx="1510">
                  <c:v>0.312405400000003</c:v>
                </c:pt>
                <c:pt idx="1511">
                  <c:v>0.312559750000003</c:v>
                </c:pt>
                <c:pt idx="1512">
                  <c:v>0.312692050000003</c:v>
                </c:pt>
                <c:pt idx="1513">
                  <c:v>0.312802300000003</c:v>
                </c:pt>
                <c:pt idx="1514">
                  <c:v>0.312890500000003</c:v>
                </c:pt>
                <c:pt idx="1515">
                  <c:v>0.312956650000003</c:v>
                </c:pt>
                <c:pt idx="1516">
                  <c:v>0.313000750000003</c:v>
                </c:pt>
                <c:pt idx="1517">
                  <c:v>0.313022800000003</c:v>
                </c:pt>
                <c:pt idx="1518">
                  <c:v>0.313022800000003</c:v>
                </c:pt>
                <c:pt idx="1519">
                  <c:v>0.313000750000003</c:v>
                </c:pt>
                <c:pt idx="1520">
                  <c:v>0.312956650000003</c:v>
                </c:pt>
                <c:pt idx="1521">
                  <c:v>0.312890500000003</c:v>
                </c:pt>
                <c:pt idx="1522">
                  <c:v>0.312802300000003</c:v>
                </c:pt>
                <c:pt idx="1523">
                  <c:v>0.312692050000003</c:v>
                </c:pt>
                <c:pt idx="1524">
                  <c:v>0.312559750000003</c:v>
                </c:pt>
                <c:pt idx="1525">
                  <c:v>0.312405400000003</c:v>
                </c:pt>
                <c:pt idx="1526">
                  <c:v>0.312229000000003</c:v>
                </c:pt>
                <c:pt idx="1527">
                  <c:v>0.312030550000003</c:v>
                </c:pt>
                <c:pt idx="1528">
                  <c:v>0.311810050000003</c:v>
                </c:pt>
                <c:pt idx="1529">
                  <c:v>0.311567500000003</c:v>
                </c:pt>
                <c:pt idx="1530">
                  <c:v>0.311302900000003</c:v>
                </c:pt>
                <c:pt idx="1531">
                  <c:v>0.311016250000003</c:v>
                </c:pt>
                <c:pt idx="1532">
                  <c:v>0.310707550000003</c:v>
                </c:pt>
                <c:pt idx="1533">
                  <c:v>0.310376800000003</c:v>
                </c:pt>
                <c:pt idx="1534">
                  <c:v>0.310024000000003</c:v>
                </c:pt>
                <c:pt idx="1535">
                  <c:v>0.309649150000003</c:v>
                </c:pt>
                <c:pt idx="1536">
                  <c:v>0.309252250000003</c:v>
                </c:pt>
                <c:pt idx="1537">
                  <c:v>0.308833300000003</c:v>
                </c:pt>
                <c:pt idx="1538">
                  <c:v>0.308392300000003</c:v>
                </c:pt>
                <c:pt idx="1539">
                  <c:v>0.307929250000003</c:v>
                </c:pt>
                <c:pt idx="1540">
                  <c:v>0.307444150000003</c:v>
                </c:pt>
                <c:pt idx="1541">
                  <c:v>0.306937000000003</c:v>
                </c:pt>
                <c:pt idx="1542">
                  <c:v>0.306407800000003</c:v>
                </c:pt>
                <c:pt idx="1543">
                  <c:v>0.305856550000003</c:v>
                </c:pt>
                <c:pt idx="1544">
                  <c:v>0.305283250000003</c:v>
                </c:pt>
                <c:pt idx="1545">
                  <c:v>0.304687900000003</c:v>
                </c:pt>
                <c:pt idx="1546">
                  <c:v>0.304070500000003</c:v>
                </c:pt>
                <c:pt idx="1547">
                  <c:v>0.303431050000003</c:v>
                </c:pt>
                <c:pt idx="1548">
                  <c:v>0.302769550000003</c:v>
                </c:pt>
                <c:pt idx="1549">
                  <c:v>0.302086000000003</c:v>
                </c:pt>
                <c:pt idx="1550">
                  <c:v>0.301380400000003</c:v>
                </c:pt>
                <c:pt idx="1551">
                  <c:v>0.300652750000003</c:v>
                </c:pt>
                <c:pt idx="1552">
                  <c:v>0.299903050000003</c:v>
                </c:pt>
                <c:pt idx="1553">
                  <c:v>0.299131300000003</c:v>
                </c:pt>
                <c:pt idx="1554">
                  <c:v>0.298337500000003</c:v>
                </c:pt>
                <c:pt idx="1555">
                  <c:v>0.297521650000003</c:v>
                </c:pt>
                <c:pt idx="1556">
                  <c:v>0.296683750000003</c:v>
                </c:pt>
                <c:pt idx="1557">
                  <c:v>0.295823800000003</c:v>
                </c:pt>
                <c:pt idx="1558">
                  <c:v>0.294941800000003</c:v>
                </c:pt>
                <c:pt idx="1559">
                  <c:v>0.294037750000003</c:v>
                </c:pt>
                <c:pt idx="1560">
                  <c:v>0.293111650000003</c:v>
                </c:pt>
                <c:pt idx="1561">
                  <c:v>0.292163500000003</c:v>
                </c:pt>
                <c:pt idx="1562">
                  <c:v>0.291193300000003</c:v>
                </c:pt>
                <c:pt idx="1563">
                  <c:v>0.290201050000003</c:v>
                </c:pt>
                <c:pt idx="1564">
                  <c:v>0.289186750000004</c:v>
                </c:pt>
                <c:pt idx="1565">
                  <c:v>0.288150400000004</c:v>
                </c:pt>
                <c:pt idx="1566">
                  <c:v>0.287092000000004</c:v>
                </c:pt>
                <c:pt idx="1567">
                  <c:v>0.286011550000004</c:v>
                </c:pt>
                <c:pt idx="1568">
                  <c:v>0.284909050000004</c:v>
                </c:pt>
                <c:pt idx="1569">
                  <c:v>0.283784500000004</c:v>
                </c:pt>
                <c:pt idx="1570">
                  <c:v>0.282637900000004</c:v>
                </c:pt>
                <c:pt idx="1571">
                  <c:v>0.281469250000004</c:v>
                </c:pt>
                <c:pt idx="1572">
                  <c:v>0.280278550000004</c:v>
                </c:pt>
                <c:pt idx="1573">
                  <c:v>0.279065800000004</c:v>
                </c:pt>
                <c:pt idx="1574">
                  <c:v>0.277831000000004</c:v>
                </c:pt>
                <c:pt idx="1575">
                  <c:v>0.276574150000004</c:v>
                </c:pt>
                <c:pt idx="1576">
                  <c:v>0.275295250000004</c:v>
                </c:pt>
                <c:pt idx="1577">
                  <c:v>0.273994300000004</c:v>
                </c:pt>
                <c:pt idx="1578">
                  <c:v>0.272671300000004</c:v>
                </c:pt>
                <c:pt idx="1579">
                  <c:v>0.271326250000004</c:v>
                </c:pt>
                <c:pt idx="1580">
                  <c:v>0.269959150000004</c:v>
                </c:pt>
                <c:pt idx="1581">
                  <c:v>0.268570000000004</c:v>
                </c:pt>
                <c:pt idx="1582">
                  <c:v>0.267158800000004</c:v>
                </c:pt>
                <c:pt idx="1583">
                  <c:v>0.265725550000004</c:v>
                </c:pt>
                <c:pt idx="1584">
                  <c:v>0.264270250000004</c:v>
                </c:pt>
                <c:pt idx="1585">
                  <c:v>0.262792900000004</c:v>
                </c:pt>
                <c:pt idx="1586">
                  <c:v>0.261293500000004</c:v>
                </c:pt>
                <c:pt idx="1587">
                  <c:v>0.259772050000004</c:v>
                </c:pt>
                <c:pt idx="1588">
                  <c:v>0.258228550000004</c:v>
                </c:pt>
                <c:pt idx="1589">
                  <c:v>0.256663000000004</c:v>
                </c:pt>
                <c:pt idx="1590">
                  <c:v>0.255075400000004</c:v>
                </c:pt>
                <c:pt idx="1591">
                  <c:v>0.253465750000004</c:v>
                </c:pt>
                <c:pt idx="1592">
                  <c:v>0.251834050000004</c:v>
                </c:pt>
                <c:pt idx="1593">
                  <c:v>0.250180300000004</c:v>
                </c:pt>
                <c:pt idx="1594">
                  <c:v>0.248504500000004</c:v>
                </c:pt>
                <c:pt idx="1595">
                  <c:v>0.246806650000004</c:v>
                </c:pt>
                <c:pt idx="1596">
                  <c:v>0.245086750000004</c:v>
                </c:pt>
                <c:pt idx="1597">
                  <c:v>0.243344800000004</c:v>
                </c:pt>
                <c:pt idx="1598">
                  <c:v>0.241580800000004</c:v>
                </c:pt>
                <c:pt idx="1599">
                  <c:v>0.239794750000004</c:v>
                </c:pt>
                <c:pt idx="1600">
                  <c:v>0.237986650000004</c:v>
                </c:pt>
                <c:pt idx="1601">
                  <c:v>0.236156500000004</c:v>
                </c:pt>
                <c:pt idx="1602">
                  <c:v>0.234304300000004</c:v>
                </c:pt>
                <c:pt idx="1603">
                  <c:v>0.232430050000004</c:v>
                </c:pt>
                <c:pt idx="1604">
                  <c:v>0.230533750000004</c:v>
                </c:pt>
                <c:pt idx="1605">
                  <c:v>0.228615400000004</c:v>
                </c:pt>
                <c:pt idx="1606">
                  <c:v>0.226675000000004</c:v>
                </c:pt>
                <c:pt idx="1607">
                  <c:v>0.224712550000004</c:v>
                </c:pt>
                <c:pt idx="1608">
                  <c:v>0.222728050000004</c:v>
                </c:pt>
                <c:pt idx="1609">
                  <c:v>0.220721500000004</c:v>
                </c:pt>
                <c:pt idx="1610">
                  <c:v>0.218692900000004</c:v>
                </c:pt>
                <c:pt idx="1611">
                  <c:v>0.216642250000004</c:v>
                </c:pt>
                <c:pt idx="1612">
                  <c:v>0.214569550000004</c:v>
                </c:pt>
                <c:pt idx="1613">
                  <c:v>0.212474800000004</c:v>
                </c:pt>
                <c:pt idx="1614">
                  <c:v>0.210358000000004</c:v>
                </c:pt>
                <c:pt idx="1615">
                  <c:v>0.208219150000004</c:v>
                </c:pt>
                <c:pt idx="1616">
                  <c:v>0.206058250000004</c:v>
                </c:pt>
                <c:pt idx="1617">
                  <c:v>0.203875300000004</c:v>
                </c:pt>
                <c:pt idx="1618">
                  <c:v>0.201670300000004</c:v>
                </c:pt>
                <c:pt idx="1619">
                  <c:v>0.199443250000004</c:v>
                </c:pt>
                <c:pt idx="1620">
                  <c:v>0.197194150000004</c:v>
                </c:pt>
                <c:pt idx="1621">
                  <c:v>0.194923000000004</c:v>
                </c:pt>
                <c:pt idx="1622">
                  <c:v>0.192629800000004</c:v>
                </c:pt>
                <c:pt idx="1623">
                  <c:v>0.190314550000004</c:v>
                </c:pt>
                <c:pt idx="1624">
                  <c:v>0.187977250000004</c:v>
                </c:pt>
                <c:pt idx="1625">
                  <c:v>0.185617900000005</c:v>
                </c:pt>
                <c:pt idx="1626">
                  <c:v>0.183236500000005</c:v>
                </c:pt>
                <c:pt idx="1627">
                  <c:v>0.180833050000005</c:v>
                </c:pt>
                <c:pt idx="1628">
                  <c:v>0.178407550000005</c:v>
                </c:pt>
                <c:pt idx="1629">
                  <c:v>0.175960000000005</c:v>
                </c:pt>
                <c:pt idx="1630">
                  <c:v>0.173490400000005</c:v>
                </c:pt>
                <c:pt idx="1631">
                  <c:v>0.170998750000005</c:v>
                </c:pt>
                <c:pt idx="1632">
                  <c:v>0.168485050000005</c:v>
                </c:pt>
                <c:pt idx="1633">
                  <c:v>0.165949300000005</c:v>
                </c:pt>
                <c:pt idx="1634">
                  <c:v>0.163391500000005</c:v>
                </c:pt>
                <c:pt idx="1635">
                  <c:v>0.160811650000005</c:v>
                </c:pt>
                <c:pt idx="1636">
                  <c:v>0.158209750000005</c:v>
                </c:pt>
                <c:pt idx="1637">
                  <c:v>0.155585800000005</c:v>
                </c:pt>
                <c:pt idx="1638">
                  <c:v>0.152939800000005</c:v>
                </c:pt>
                <c:pt idx="1639">
                  <c:v>0.150271750000005</c:v>
                </c:pt>
                <c:pt idx="1640">
                  <c:v>0.147581650000005</c:v>
                </c:pt>
                <c:pt idx="1641">
                  <c:v>0.144869500000005</c:v>
                </c:pt>
                <c:pt idx="1642">
                  <c:v>0.142135300000005</c:v>
                </c:pt>
                <c:pt idx="1643">
                  <c:v>0.139379050000005</c:v>
                </c:pt>
                <c:pt idx="1644">
                  <c:v>0.136600750000005</c:v>
                </c:pt>
                <c:pt idx="1645">
                  <c:v>0.133800400000005</c:v>
                </c:pt>
                <c:pt idx="1646">
                  <c:v>0.130978000000005</c:v>
                </c:pt>
                <c:pt idx="1647">
                  <c:v>0.128133550000005</c:v>
                </c:pt>
                <c:pt idx="1648">
                  <c:v>0.125267050000005</c:v>
                </c:pt>
                <c:pt idx="1649">
                  <c:v>0.122378500000005</c:v>
                </c:pt>
                <c:pt idx="1650">
                  <c:v>0.119467900000005</c:v>
                </c:pt>
                <c:pt idx="1651">
                  <c:v>0.116535250000005</c:v>
                </c:pt>
                <c:pt idx="1652">
                  <c:v>0.113580550000005</c:v>
                </c:pt>
                <c:pt idx="1653">
                  <c:v>0.110603800000005</c:v>
                </c:pt>
                <c:pt idx="1654">
                  <c:v>0.107605000000005</c:v>
                </c:pt>
                <c:pt idx="1655">
                  <c:v>0.104584150000005</c:v>
                </c:pt>
                <c:pt idx="1656">
                  <c:v>0.101541250000005</c:v>
                </c:pt>
                <c:pt idx="1657">
                  <c:v>0.0984763000000052</c:v>
                </c:pt>
                <c:pt idx="1658">
                  <c:v>0.0953893000000052</c:v>
                </c:pt>
                <c:pt idx="1659">
                  <c:v>0.0922802500000052</c:v>
                </c:pt>
                <c:pt idx="1660">
                  <c:v>0.0891491500000053</c:v>
                </c:pt>
                <c:pt idx="1661">
                  <c:v>0.0859960000000053</c:v>
                </c:pt>
                <c:pt idx="1662">
                  <c:v>0.0828208000000053</c:v>
                </c:pt>
                <c:pt idx="1663">
                  <c:v>0.0796235500000053</c:v>
                </c:pt>
                <c:pt idx="1664">
                  <c:v>0.0764042500000054</c:v>
                </c:pt>
                <c:pt idx="1665">
                  <c:v>0.0731629000000054</c:v>
                </c:pt>
                <c:pt idx="1666">
                  <c:v>0.0698995000000054</c:v>
                </c:pt>
                <c:pt idx="1667">
                  <c:v>0.0666140500000054</c:v>
                </c:pt>
                <c:pt idx="1668">
                  <c:v>0.0633065500000054</c:v>
                </c:pt>
                <c:pt idx="1669">
                  <c:v>0.0599770000000055</c:v>
                </c:pt>
                <c:pt idx="1670">
                  <c:v>0.0566254000000055</c:v>
                </c:pt>
                <c:pt idx="1671">
                  <c:v>0.0532517500000055</c:v>
                </c:pt>
                <c:pt idx="1672">
                  <c:v>0.0498560500000055</c:v>
                </c:pt>
                <c:pt idx="1673">
                  <c:v>0.0464383000000056</c:v>
                </c:pt>
                <c:pt idx="1674">
                  <c:v>0.0429985000000056</c:v>
                </c:pt>
                <c:pt idx="1675">
                  <c:v>0.0395366500000056</c:v>
                </c:pt>
                <c:pt idx="1676">
                  <c:v>0.0360527500000056</c:v>
                </c:pt>
                <c:pt idx="1677">
                  <c:v>0.0325468000000057</c:v>
                </c:pt>
                <c:pt idx="1678">
                  <c:v>0.0290188000000057</c:v>
                </c:pt>
                <c:pt idx="1679">
                  <c:v>0.0254687500000057</c:v>
                </c:pt>
                <c:pt idx="1680">
                  <c:v>0.0218966500000057</c:v>
                </c:pt>
                <c:pt idx="1681">
                  <c:v>0.0183025000000058</c:v>
                </c:pt>
                <c:pt idx="1682">
                  <c:v>0.0146863000000058</c:v>
                </c:pt>
                <c:pt idx="1683">
                  <c:v>0.0110480500000058</c:v>
                </c:pt>
                <c:pt idx="1684">
                  <c:v>0.00738775000000583</c:v>
                </c:pt>
                <c:pt idx="1685">
                  <c:v>0.00370540000000585</c:v>
                </c:pt>
                <c:pt idx="1686">
                  <c:v>1.00000000587477E-006</c:v>
                </c:pt>
                <c:pt idx="1687">
                  <c:v>-0.0037254499999941</c:v>
                </c:pt>
                <c:pt idx="1688">
                  <c:v>1E-006</c:v>
                </c:pt>
                <c:pt idx="1689">
                  <c:v>0.00185319999999999</c:v>
                </c:pt>
                <c:pt idx="1690">
                  <c:v>0.00368334999999998</c:v>
                </c:pt>
                <c:pt idx="1691">
                  <c:v>0.00549144999999996</c:v>
                </c:pt>
                <c:pt idx="1692">
                  <c:v>0.00727749999999995</c:v>
                </c:pt>
                <c:pt idx="1693">
                  <c:v>0.00904149999999994</c:v>
                </c:pt>
                <c:pt idx="1694">
                  <c:v>0.0107834499999999</c:v>
                </c:pt>
                <c:pt idx="1695">
                  <c:v>0.0125033499999999</c:v>
                </c:pt>
                <c:pt idx="1696">
                  <c:v>0.0142011999999999</c:v>
                </c:pt>
                <c:pt idx="1697">
                  <c:v>0.0158769999999999</c:v>
                </c:pt>
                <c:pt idx="1698">
                  <c:v>0.0175307499999999</c:v>
                </c:pt>
                <c:pt idx="1699">
                  <c:v>0.0191624499999999</c:v>
                </c:pt>
                <c:pt idx="1700">
                  <c:v>0.0207720999999999</c:v>
                </c:pt>
                <c:pt idx="1701">
                  <c:v>0.0223596999999998</c:v>
                </c:pt>
                <c:pt idx="1702">
                  <c:v>0.0239252499999998</c:v>
                </c:pt>
                <c:pt idx="1703">
                  <c:v>0.0254687499999998</c:v>
                </c:pt>
                <c:pt idx="1704">
                  <c:v>0.0269901999999998</c:v>
                </c:pt>
                <c:pt idx="1705">
                  <c:v>0.0284895999999998</c:v>
                </c:pt>
                <c:pt idx="1706">
                  <c:v>0.0299669499999998</c:v>
                </c:pt>
                <c:pt idx="1707">
                  <c:v>0.0314222499999998</c:v>
                </c:pt>
                <c:pt idx="1708">
                  <c:v>0.0328554999999998</c:v>
                </c:pt>
                <c:pt idx="1709">
                  <c:v>0.0342666999999998</c:v>
                </c:pt>
                <c:pt idx="1710">
                  <c:v>0.0356558499999997</c:v>
                </c:pt>
                <c:pt idx="1711">
                  <c:v>0.0370229499999997</c:v>
                </c:pt>
                <c:pt idx="1712">
                  <c:v>0.0383679999999997</c:v>
                </c:pt>
                <c:pt idx="1713">
                  <c:v>0.0396909999999997</c:v>
                </c:pt>
                <c:pt idx="1714">
                  <c:v>0.0409919499999997</c:v>
                </c:pt>
                <c:pt idx="1715">
                  <c:v>0.0422708499999997</c:v>
                </c:pt>
                <c:pt idx="1716">
                  <c:v>0.0435276999999997</c:v>
                </c:pt>
                <c:pt idx="1717">
                  <c:v>0.0447624999999997</c:v>
                </c:pt>
                <c:pt idx="1718">
                  <c:v>0.0459752499999997</c:v>
                </c:pt>
                <c:pt idx="1719">
                  <c:v>0.0471659499999996</c:v>
                </c:pt>
                <c:pt idx="1720">
                  <c:v>0.0483345999999996</c:v>
                </c:pt>
                <c:pt idx="1721">
                  <c:v>0.0494811999999996</c:v>
                </c:pt>
                <c:pt idx="1722">
                  <c:v>0.0506057499999996</c:v>
                </c:pt>
                <c:pt idx="1723">
                  <c:v>0.0517082499999996</c:v>
                </c:pt>
                <c:pt idx="1724">
                  <c:v>0.0527886999999996</c:v>
                </c:pt>
                <c:pt idx="1725">
                  <c:v>0.0538470999999996</c:v>
                </c:pt>
                <c:pt idx="1726">
                  <c:v>0.0548834499999996</c:v>
                </c:pt>
                <c:pt idx="1727">
                  <c:v>0.0558977499999995</c:v>
                </c:pt>
                <c:pt idx="1728">
                  <c:v>0.0568899999999995</c:v>
                </c:pt>
                <c:pt idx="1729">
                  <c:v>0.0578601999999995</c:v>
                </c:pt>
                <c:pt idx="1730">
                  <c:v>0.0588083499999995</c:v>
                </c:pt>
                <c:pt idx="1731">
                  <c:v>0.0597344499999995</c:v>
                </c:pt>
                <c:pt idx="1732">
                  <c:v>0.0606384999999995</c:v>
                </c:pt>
                <c:pt idx="1733">
                  <c:v>0.0615204999999995</c:v>
                </c:pt>
                <c:pt idx="1734">
                  <c:v>0.0623804499999995</c:v>
                </c:pt>
                <c:pt idx="1735">
                  <c:v>0.0632183499999994</c:v>
                </c:pt>
                <c:pt idx="1736">
                  <c:v>0.0640341999999994</c:v>
                </c:pt>
                <c:pt idx="1737">
                  <c:v>0.0648279999999994</c:v>
                </c:pt>
                <c:pt idx="1738">
                  <c:v>0.0655997499999994</c:v>
                </c:pt>
                <c:pt idx="1739">
                  <c:v>0.0663494499999994</c:v>
                </c:pt>
                <c:pt idx="1740">
                  <c:v>0.0670770999999994</c:v>
                </c:pt>
                <c:pt idx="1741">
                  <c:v>0.0677826999999994</c:v>
                </c:pt>
                <c:pt idx="1742">
                  <c:v>0.0684662499999994</c:v>
                </c:pt>
                <c:pt idx="1743">
                  <c:v>0.0691277499999993</c:v>
                </c:pt>
                <c:pt idx="1744">
                  <c:v>0.0697671999999993</c:v>
                </c:pt>
                <c:pt idx="1745">
                  <c:v>0.0703845999999993</c:v>
                </c:pt>
                <c:pt idx="1746">
                  <c:v>0.0709799499999993</c:v>
                </c:pt>
                <c:pt idx="1747">
                  <c:v>0.0715532499999993</c:v>
                </c:pt>
                <c:pt idx="1748">
                  <c:v>0.0721044999999993</c:v>
                </c:pt>
                <c:pt idx="1749">
                  <c:v>0.0726336999999993</c:v>
                </c:pt>
                <c:pt idx="1750">
                  <c:v>0.0731408499999992</c:v>
                </c:pt>
                <c:pt idx="1751">
                  <c:v>0.0736259499999992</c:v>
                </c:pt>
                <c:pt idx="1752">
                  <c:v>0.0740889999999992</c:v>
                </c:pt>
                <c:pt idx="1753">
                  <c:v>0.0745299999999992</c:v>
                </c:pt>
                <c:pt idx="1754">
                  <c:v>0.0749489499999992</c:v>
                </c:pt>
                <c:pt idx="1755">
                  <c:v>0.0753458499999992</c:v>
                </c:pt>
                <c:pt idx="1756">
                  <c:v>0.0757206999999992</c:v>
                </c:pt>
                <c:pt idx="1757">
                  <c:v>0.0760734999999992</c:v>
                </c:pt>
                <c:pt idx="1758">
                  <c:v>0.0764042499999992</c:v>
                </c:pt>
                <c:pt idx="1759">
                  <c:v>0.0767129499999991</c:v>
                </c:pt>
                <c:pt idx="1760">
                  <c:v>0.0769995999999991</c:v>
                </c:pt>
                <c:pt idx="1761">
                  <c:v>0.0772641999999991</c:v>
                </c:pt>
                <c:pt idx="1762">
                  <c:v>0.0775067499999991</c:v>
                </c:pt>
                <c:pt idx="1763">
                  <c:v>0.0777272499999991</c:v>
                </c:pt>
                <c:pt idx="1764">
                  <c:v>0.0779256999999991</c:v>
                </c:pt>
                <c:pt idx="1765">
                  <c:v>0.0781020999999991</c:v>
                </c:pt>
                <c:pt idx="1766">
                  <c:v>0.078256449999999</c:v>
                </c:pt>
                <c:pt idx="1767">
                  <c:v>0.078388749999999</c:v>
                </c:pt>
                <c:pt idx="1768">
                  <c:v>0.078498999999999</c:v>
                </c:pt>
                <c:pt idx="1769">
                  <c:v>0.078587199999999</c:v>
                </c:pt>
                <c:pt idx="1770">
                  <c:v>0.078653349999999</c:v>
                </c:pt>
                <c:pt idx="1771">
                  <c:v>0.078697449999999</c:v>
                </c:pt>
                <c:pt idx="1772">
                  <c:v>0.078719499999999</c:v>
                </c:pt>
                <c:pt idx="1773">
                  <c:v>0.0787194999999989</c:v>
                </c:pt>
                <c:pt idx="1774">
                  <c:v>0.0786974499999989</c:v>
                </c:pt>
                <c:pt idx="1775">
                  <c:v>0.0786533499999989</c:v>
                </c:pt>
                <c:pt idx="1776">
                  <c:v>0.0785871999999989</c:v>
                </c:pt>
                <c:pt idx="1777">
                  <c:v>0.0784989999999989</c:v>
                </c:pt>
                <c:pt idx="1778">
                  <c:v>0.0783887499999989</c:v>
                </c:pt>
                <c:pt idx="1779">
                  <c:v>0.0782564499999989</c:v>
                </c:pt>
                <c:pt idx="1780">
                  <c:v>0.0781020999999989</c:v>
                </c:pt>
                <c:pt idx="1781">
                  <c:v>0.0779256999999989</c:v>
                </c:pt>
                <c:pt idx="1782">
                  <c:v>0.0777272499999988</c:v>
                </c:pt>
                <c:pt idx="1783">
                  <c:v>0.0775067499999988</c:v>
                </c:pt>
                <c:pt idx="1784">
                  <c:v>0.0772641999999988</c:v>
                </c:pt>
                <c:pt idx="1785">
                  <c:v>0.0769995999999988</c:v>
                </c:pt>
                <c:pt idx="1786">
                  <c:v>0.0767129499999988</c:v>
                </c:pt>
                <c:pt idx="1787">
                  <c:v>0.0764042499999988</c:v>
                </c:pt>
                <c:pt idx="1788">
                  <c:v>0.0760734999999988</c:v>
                </c:pt>
                <c:pt idx="1789">
                  <c:v>0.0757206999999987</c:v>
                </c:pt>
                <c:pt idx="1790">
                  <c:v>0.0753458499999987</c:v>
                </c:pt>
                <c:pt idx="1791">
                  <c:v>0.0749489499999987</c:v>
                </c:pt>
                <c:pt idx="1792">
                  <c:v>0.0745299999999987</c:v>
                </c:pt>
                <c:pt idx="1793">
                  <c:v>0.0740889999999987</c:v>
                </c:pt>
                <c:pt idx="1794">
                  <c:v>0.0736259499999987</c:v>
                </c:pt>
                <c:pt idx="1795">
                  <c:v>0.0731408499999987</c:v>
                </c:pt>
                <c:pt idx="1796">
                  <c:v>0.0726336999999987</c:v>
                </c:pt>
                <c:pt idx="1797">
                  <c:v>0.0721044999999986</c:v>
                </c:pt>
                <c:pt idx="1798">
                  <c:v>0.0715532499999986</c:v>
                </c:pt>
                <c:pt idx="1799">
                  <c:v>0.0709799499999986</c:v>
                </c:pt>
                <c:pt idx="1800">
                  <c:v>0.0703845999999986</c:v>
                </c:pt>
                <c:pt idx="1801">
                  <c:v>0.0697671999999986</c:v>
                </c:pt>
                <c:pt idx="1802">
                  <c:v>0.0691277499999986</c:v>
                </c:pt>
                <c:pt idx="1803">
                  <c:v>0.0684662499999986</c:v>
                </c:pt>
                <c:pt idx="1804">
                  <c:v>0.0677826999999985</c:v>
                </c:pt>
                <c:pt idx="1805">
                  <c:v>0.0670770999999985</c:v>
                </c:pt>
                <c:pt idx="1806">
                  <c:v>0.0663494499999985</c:v>
                </c:pt>
                <c:pt idx="1807">
                  <c:v>0.0655997499999985</c:v>
                </c:pt>
                <c:pt idx="1808">
                  <c:v>0.0648279999999985</c:v>
                </c:pt>
                <c:pt idx="1809">
                  <c:v>0.0640341999999985</c:v>
                </c:pt>
                <c:pt idx="1810">
                  <c:v>0.0632183499999985</c:v>
                </c:pt>
                <c:pt idx="1811">
                  <c:v>0.0623804499999985</c:v>
                </c:pt>
                <c:pt idx="1812">
                  <c:v>0.0615204999999985</c:v>
                </c:pt>
                <c:pt idx="1813">
                  <c:v>0.0606384999999984</c:v>
                </c:pt>
                <c:pt idx="1814">
                  <c:v>0.0597344499999984</c:v>
                </c:pt>
                <c:pt idx="1815">
                  <c:v>0.0588083499999984</c:v>
                </c:pt>
                <c:pt idx="1816">
                  <c:v>0.0578601999999984</c:v>
                </c:pt>
                <c:pt idx="1817">
                  <c:v>0.0568899999999984</c:v>
                </c:pt>
                <c:pt idx="1818">
                  <c:v>0.0558977499999984</c:v>
                </c:pt>
                <c:pt idx="1819">
                  <c:v>0.0548834499999984</c:v>
                </c:pt>
                <c:pt idx="1820">
                  <c:v>0.0538470999999983</c:v>
                </c:pt>
                <c:pt idx="1821">
                  <c:v>0.0527886999999983</c:v>
                </c:pt>
                <c:pt idx="1822">
                  <c:v>0.0517082499999983</c:v>
                </c:pt>
                <c:pt idx="1823">
                  <c:v>0.0506057499999983</c:v>
                </c:pt>
                <c:pt idx="1824">
                  <c:v>0.0494811999999983</c:v>
                </c:pt>
                <c:pt idx="1825">
                  <c:v>0.0483345999999983</c:v>
                </c:pt>
                <c:pt idx="1826">
                  <c:v>0.0471659499999983</c:v>
                </c:pt>
                <c:pt idx="1827">
                  <c:v>0.0459752499999983</c:v>
                </c:pt>
                <c:pt idx="1828">
                  <c:v>0.0447624999999982</c:v>
                </c:pt>
                <c:pt idx="1829">
                  <c:v>0.0435276999999982</c:v>
                </c:pt>
                <c:pt idx="1830">
                  <c:v>0.0422708499999982</c:v>
                </c:pt>
                <c:pt idx="1831">
                  <c:v>0.0409919499999982</c:v>
                </c:pt>
                <c:pt idx="1832">
                  <c:v>0.0396909999999982</c:v>
                </c:pt>
                <c:pt idx="1833">
                  <c:v>0.0383679999999982</c:v>
                </c:pt>
                <c:pt idx="1834">
                  <c:v>0.0370229499999981</c:v>
                </c:pt>
                <c:pt idx="1835">
                  <c:v>0.0356558499999981</c:v>
                </c:pt>
                <c:pt idx="1836">
                  <c:v>0.0342666999999981</c:v>
                </c:pt>
                <c:pt idx="1837">
                  <c:v>0.0328554999999981</c:v>
                </c:pt>
                <c:pt idx="1838">
                  <c:v>0.0314222499999981</c:v>
                </c:pt>
                <c:pt idx="1839">
                  <c:v>0.0299669499999981</c:v>
                </c:pt>
                <c:pt idx="1840">
                  <c:v>0.0284895999999981</c:v>
                </c:pt>
                <c:pt idx="1841">
                  <c:v>0.026990199999998</c:v>
                </c:pt>
                <c:pt idx="1842">
                  <c:v>0.025468749999998</c:v>
                </c:pt>
                <c:pt idx="1843">
                  <c:v>0.023925249999998</c:v>
                </c:pt>
                <c:pt idx="1844">
                  <c:v>0.022359699999998</c:v>
                </c:pt>
                <c:pt idx="1845">
                  <c:v>0.020772099999998</c:v>
                </c:pt>
                <c:pt idx="1846">
                  <c:v>0.019162449999998</c:v>
                </c:pt>
                <c:pt idx="1847">
                  <c:v>0.017530749999998</c:v>
                </c:pt>
                <c:pt idx="1848">
                  <c:v>0.0158769999999979</c:v>
                </c:pt>
                <c:pt idx="1849">
                  <c:v>0.0142011999999979</c:v>
                </c:pt>
                <c:pt idx="1850">
                  <c:v>0.0125033499999979</c:v>
                </c:pt>
                <c:pt idx="1851">
                  <c:v>0.0107834499999979</c:v>
                </c:pt>
                <c:pt idx="1852">
                  <c:v>0.00904149999999788</c:v>
                </c:pt>
                <c:pt idx="1853">
                  <c:v>0.00727749999999787</c:v>
                </c:pt>
                <c:pt idx="1854">
                  <c:v>0.00549144999999785</c:v>
                </c:pt>
                <c:pt idx="1855">
                  <c:v>0.00368334999999784</c:v>
                </c:pt>
                <c:pt idx="1856">
                  <c:v>0.00185319999999783</c:v>
                </c:pt>
                <c:pt idx="1857">
                  <c:v>9.9999999781243E-007</c:v>
                </c:pt>
                <c:pt idx="1858">
                  <c:v>-0.0018732500000022</c:v>
                </c:pt>
                <c:pt idx="1859">
                  <c:v>1E-006</c:v>
                </c:pt>
                <c:pt idx="1860">
                  <c:v>0.000927100000000007</c:v>
                </c:pt>
                <c:pt idx="1861">
                  <c:v>0.00183115000000001</c:v>
                </c:pt>
                <c:pt idx="1862">
                  <c:v>0.00271315000000002</c:v>
                </c:pt>
                <c:pt idx="1863">
                  <c:v>0.00357310000000003</c:v>
                </c:pt>
                <c:pt idx="1864">
                  <c:v>0.00441100000000003</c:v>
                </c:pt>
                <c:pt idx="1865">
                  <c:v>0.00522685000000004</c:v>
                </c:pt>
                <c:pt idx="1866">
                  <c:v>0.00602065000000004</c:v>
                </c:pt>
                <c:pt idx="1867">
                  <c:v>0.00679240000000005</c:v>
                </c:pt>
                <c:pt idx="1868">
                  <c:v>0.00754210000000006</c:v>
                </c:pt>
                <c:pt idx="1869">
                  <c:v>0.00826975000000006</c:v>
                </c:pt>
                <c:pt idx="1870">
                  <c:v>0.00897535000000007</c:v>
                </c:pt>
                <c:pt idx="1871">
                  <c:v>0.00965890000000007</c:v>
                </c:pt>
                <c:pt idx="1872">
                  <c:v>0.0103204000000001</c:v>
                </c:pt>
                <c:pt idx="1873">
                  <c:v>0.0109598500000001</c:v>
                </c:pt>
                <c:pt idx="1874">
                  <c:v>0.0115772500000001</c:v>
                </c:pt>
                <c:pt idx="1875">
                  <c:v>0.0121726000000001</c:v>
                </c:pt>
                <c:pt idx="1876">
                  <c:v>0.0127459000000001</c:v>
                </c:pt>
                <c:pt idx="1877">
                  <c:v>0.0132971500000001</c:v>
                </c:pt>
                <c:pt idx="1878">
                  <c:v>0.0138263500000001</c:v>
                </c:pt>
                <c:pt idx="1879">
                  <c:v>0.0143335000000001</c:v>
                </c:pt>
                <c:pt idx="1880">
                  <c:v>0.0148186000000001</c:v>
                </c:pt>
                <c:pt idx="1881">
                  <c:v>0.0152816500000001</c:v>
                </c:pt>
                <c:pt idx="1882">
                  <c:v>0.0157226500000001</c:v>
                </c:pt>
                <c:pt idx="1883">
                  <c:v>0.0161416000000001</c:v>
                </c:pt>
                <c:pt idx="1884">
                  <c:v>0.0165385000000002</c:v>
                </c:pt>
                <c:pt idx="1885">
                  <c:v>0.0169133500000002</c:v>
                </c:pt>
                <c:pt idx="1886">
                  <c:v>0.0172661500000002</c:v>
                </c:pt>
                <c:pt idx="1887">
                  <c:v>0.0175969000000002</c:v>
                </c:pt>
                <c:pt idx="1888">
                  <c:v>0.0179056000000002</c:v>
                </c:pt>
                <c:pt idx="1889">
                  <c:v>0.0181922500000002</c:v>
                </c:pt>
                <c:pt idx="1890">
                  <c:v>0.0184568500000002</c:v>
                </c:pt>
                <c:pt idx="1891">
                  <c:v>0.0186994000000002</c:v>
                </c:pt>
                <c:pt idx="1892">
                  <c:v>0.0189199000000002</c:v>
                </c:pt>
                <c:pt idx="1893">
                  <c:v>0.0191183500000002</c:v>
                </c:pt>
                <c:pt idx="1894">
                  <c:v>0.0192947500000002</c:v>
                </c:pt>
                <c:pt idx="1895">
                  <c:v>0.0194491000000002</c:v>
                </c:pt>
                <c:pt idx="1896">
                  <c:v>0.0195814000000002</c:v>
                </c:pt>
                <c:pt idx="1897">
                  <c:v>0.0196916500000002</c:v>
                </c:pt>
                <c:pt idx="1898">
                  <c:v>0.0197798500000002</c:v>
                </c:pt>
                <c:pt idx="1899">
                  <c:v>0.0198460000000003</c:v>
                </c:pt>
                <c:pt idx="1900">
                  <c:v>0.0198901000000003</c:v>
                </c:pt>
                <c:pt idx="1901">
                  <c:v>0.0199121500000003</c:v>
                </c:pt>
                <c:pt idx="1902">
                  <c:v>0.0199121500000003</c:v>
                </c:pt>
                <c:pt idx="1903">
                  <c:v>0.0198901000000003</c:v>
                </c:pt>
                <c:pt idx="1904">
                  <c:v>0.0198460000000003</c:v>
                </c:pt>
                <c:pt idx="1905">
                  <c:v>0.0197798500000003</c:v>
                </c:pt>
                <c:pt idx="1906">
                  <c:v>0.0196916500000003</c:v>
                </c:pt>
                <c:pt idx="1907">
                  <c:v>0.0195814000000003</c:v>
                </c:pt>
                <c:pt idx="1908">
                  <c:v>0.0194491000000003</c:v>
                </c:pt>
                <c:pt idx="1909">
                  <c:v>0.0192947500000003</c:v>
                </c:pt>
                <c:pt idx="1910">
                  <c:v>0.0191183500000003</c:v>
                </c:pt>
                <c:pt idx="1911">
                  <c:v>0.0189199000000003</c:v>
                </c:pt>
                <c:pt idx="1912">
                  <c:v>0.0186994000000003</c:v>
                </c:pt>
                <c:pt idx="1913">
                  <c:v>0.0184568500000003</c:v>
                </c:pt>
                <c:pt idx="1914">
                  <c:v>0.0181922500000003</c:v>
                </c:pt>
                <c:pt idx="1915">
                  <c:v>0.0179056000000004</c:v>
                </c:pt>
                <c:pt idx="1916">
                  <c:v>0.0175969000000004</c:v>
                </c:pt>
                <c:pt idx="1917">
                  <c:v>0.0172661500000004</c:v>
                </c:pt>
                <c:pt idx="1918">
                  <c:v>0.0169133500000004</c:v>
                </c:pt>
                <c:pt idx="1919">
                  <c:v>0.0165385000000004</c:v>
                </c:pt>
                <c:pt idx="1920">
                  <c:v>0.0161416000000004</c:v>
                </c:pt>
                <c:pt idx="1921">
                  <c:v>0.0157226500000004</c:v>
                </c:pt>
                <c:pt idx="1922">
                  <c:v>0.0152816500000004</c:v>
                </c:pt>
                <c:pt idx="1923">
                  <c:v>0.0148186000000004</c:v>
                </c:pt>
                <c:pt idx="1924">
                  <c:v>0.0143335000000004</c:v>
                </c:pt>
                <c:pt idx="1925">
                  <c:v>0.0138263500000004</c:v>
                </c:pt>
                <c:pt idx="1926">
                  <c:v>0.0132971500000004</c:v>
                </c:pt>
                <c:pt idx="1927">
                  <c:v>0.0127459000000004</c:v>
                </c:pt>
                <c:pt idx="1928">
                  <c:v>0.0121726000000004</c:v>
                </c:pt>
                <c:pt idx="1929">
                  <c:v>0.0115772500000004</c:v>
                </c:pt>
                <c:pt idx="1930">
                  <c:v>0.0109598500000005</c:v>
                </c:pt>
                <c:pt idx="1931">
                  <c:v>0.0103204000000005</c:v>
                </c:pt>
                <c:pt idx="1932">
                  <c:v>0.00965890000000047</c:v>
                </c:pt>
                <c:pt idx="1933">
                  <c:v>0.00897535000000047</c:v>
                </c:pt>
                <c:pt idx="1934">
                  <c:v>0.00826975000000048</c:v>
                </c:pt>
                <c:pt idx="1935">
                  <c:v>0.00754210000000049</c:v>
                </c:pt>
                <c:pt idx="1936">
                  <c:v>0.00679240000000049</c:v>
                </c:pt>
                <c:pt idx="1937">
                  <c:v>0.0060206500000005</c:v>
                </c:pt>
                <c:pt idx="1938">
                  <c:v>0.00522685000000051</c:v>
                </c:pt>
                <c:pt idx="1939">
                  <c:v>0.00441100000000051</c:v>
                </c:pt>
                <c:pt idx="1940">
                  <c:v>0.00357310000000052</c:v>
                </c:pt>
                <c:pt idx="1941">
                  <c:v>0.00271315000000053</c:v>
                </c:pt>
                <c:pt idx="1942">
                  <c:v>0.00183115000000053</c:v>
                </c:pt>
                <c:pt idx="1943">
                  <c:v>0.000927100000000538</c:v>
                </c:pt>
                <c:pt idx="1944">
                  <c:v>1.00000000054364E-006</c:v>
                </c:pt>
                <c:pt idx="1945">
                  <c:v>-0.00094714999999945</c:v>
                </c:pt>
                <c:pt idx="1946">
                  <c:v>1E-006</c:v>
                </c:pt>
                <c:pt idx="1947">
                  <c:v>0.000464049999999997</c:v>
                </c:pt>
                <c:pt idx="1948">
                  <c:v>0.000905049999999994</c:v>
                </c:pt>
                <c:pt idx="1949">
                  <c:v>0.00132399999999999</c:v>
                </c:pt>
                <c:pt idx="1950">
                  <c:v>0.00172089999999999</c:v>
                </c:pt>
                <c:pt idx="1951">
                  <c:v>0.00209574999999998</c:v>
                </c:pt>
                <c:pt idx="1952">
                  <c:v>0.00244854999999998</c:v>
                </c:pt>
                <c:pt idx="1953">
                  <c:v>0.00277929999999998</c:v>
                </c:pt>
                <c:pt idx="1954">
                  <c:v>0.00308799999999998</c:v>
                </c:pt>
                <c:pt idx="1955">
                  <c:v>0.00337464999999997</c:v>
                </c:pt>
                <c:pt idx="1956">
                  <c:v>0.00363924999999997</c:v>
                </c:pt>
                <c:pt idx="1957">
                  <c:v>0.00388179999999997</c:v>
                </c:pt>
                <c:pt idx="1958">
                  <c:v>0.00410229999999996</c:v>
                </c:pt>
                <c:pt idx="1959">
                  <c:v>0.00430074999999996</c:v>
                </c:pt>
                <c:pt idx="1960">
                  <c:v>0.00447714999999996</c:v>
                </c:pt>
                <c:pt idx="1961">
                  <c:v>0.00463149999999996</c:v>
                </c:pt>
                <c:pt idx="1962">
                  <c:v>0.00476379999999995</c:v>
                </c:pt>
                <c:pt idx="1963">
                  <c:v>0.00487404999999995</c:v>
                </c:pt>
                <c:pt idx="1964">
                  <c:v>0.00496224999999995</c:v>
                </c:pt>
                <c:pt idx="1965">
                  <c:v>0.00502839999999995</c:v>
                </c:pt>
                <c:pt idx="1966">
                  <c:v>0.00507249999999994</c:v>
                </c:pt>
                <c:pt idx="1967">
                  <c:v>0.00509454999999994</c:v>
                </c:pt>
                <c:pt idx="1968">
                  <c:v>0.00509454999999994</c:v>
                </c:pt>
                <c:pt idx="1969">
                  <c:v>0.00507249999999994</c:v>
                </c:pt>
                <c:pt idx="1970">
                  <c:v>0.00502839999999993</c:v>
                </c:pt>
                <c:pt idx="1971">
                  <c:v>0.00496224999999993</c:v>
                </c:pt>
                <c:pt idx="1972">
                  <c:v>0.00487404999999993</c:v>
                </c:pt>
                <c:pt idx="1973">
                  <c:v>0.00476379999999992</c:v>
                </c:pt>
                <c:pt idx="1974">
                  <c:v>0.00463149999999992</c:v>
                </c:pt>
                <c:pt idx="1975">
                  <c:v>0.00447714999999992</c:v>
                </c:pt>
                <c:pt idx="1976">
                  <c:v>0.00430074999999992</c:v>
                </c:pt>
                <c:pt idx="1977">
                  <c:v>0.00410229999999991</c:v>
                </c:pt>
                <c:pt idx="1978">
                  <c:v>0.00388179999999991</c:v>
                </c:pt>
                <c:pt idx="1979">
                  <c:v>0.00363924999999991</c:v>
                </c:pt>
                <c:pt idx="1980">
                  <c:v>0.0033746499999999</c:v>
                </c:pt>
                <c:pt idx="1981">
                  <c:v>0.0030879999999999</c:v>
                </c:pt>
                <c:pt idx="1982">
                  <c:v>0.0027792999999999</c:v>
                </c:pt>
                <c:pt idx="1983">
                  <c:v>0.0024485499999999</c:v>
                </c:pt>
                <c:pt idx="1984">
                  <c:v>0.00209574999999989</c:v>
                </c:pt>
                <c:pt idx="1985">
                  <c:v>0.00172089999999989</c:v>
                </c:pt>
                <c:pt idx="1986">
                  <c:v>0.00132399999999989</c:v>
                </c:pt>
                <c:pt idx="1987">
                  <c:v>0.000905049999999884</c:v>
                </c:pt>
                <c:pt idx="1988">
                  <c:v>0.000464049999999882</c:v>
                </c:pt>
                <c:pt idx="1989">
                  <c:v>9.99999999878702E-007</c:v>
                </c:pt>
                <c:pt idx="1990">
                  <c:v>-0.000484100000000124</c:v>
                </c:pt>
                <c:pt idx="1991">
                  <c:v>1E-006</c:v>
                </c:pt>
                <c:pt idx="1992">
                  <c:v>0.000232525000000001</c:v>
                </c:pt>
                <c:pt idx="1993">
                  <c:v>0.000442000000000003</c:v>
                </c:pt>
                <c:pt idx="1994">
                  <c:v>0.000629425000000004</c:v>
                </c:pt>
                <c:pt idx="1995">
                  <c:v>0.000794800000000006</c:v>
                </c:pt>
                <c:pt idx="1996">
                  <c:v>0.000938125000000007</c:v>
                </c:pt>
                <c:pt idx="1997">
                  <c:v>0.00105940000000001</c:v>
                </c:pt>
                <c:pt idx="1998">
                  <c:v>0.00115862500000001</c:v>
                </c:pt>
              </c:numCache>
            </c:numRef>
          </c:yVal>
          <c:smooth val="0"/>
        </c:ser>
        <c:axId val="58680537"/>
        <c:axId val="1725262"/>
      </c:scatterChart>
      <c:valAx>
        <c:axId val="58680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262"/>
        <c:crossesAt val="0"/>
        <c:crossBetween val="midCat"/>
      </c:valAx>
      <c:valAx>
        <c:axId val="1725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0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6</xdr:row>
      <xdr:rowOff>181080</xdr:rowOff>
    </xdr:from>
    <xdr:to>
      <xdr:col>4</xdr:col>
      <xdr:colOff>91080</xdr:colOff>
      <xdr:row>26</xdr:row>
      <xdr:rowOff>57240</xdr:rowOff>
    </xdr:to>
    <xdr:graphicFrame>
      <xdr:nvGraphicFramePr>
        <xdr:cNvPr id="0" name="Chart 1"/>
        <xdr:cNvGraphicFramePr/>
      </xdr:nvGraphicFramePr>
      <xdr:xfrm>
        <a:off x="875160" y="1381320"/>
        <a:ext cx="62218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71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1" t="s">
        <v>0</v>
      </c>
      <c r="B1" s="4" t="n">
        <v>0.0015</v>
      </c>
      <c r="C1" s="3" t="s">
        <v>1</v>
      </c>
    </row>
    <row r="2" customFormat="false" ht="15.75" hidden="false" customHeight="false" outlineLevel="0" collapsed="false">
      <c r="A2" s="1" t="s">
        <v>2</v>
      </c>
      <c r="B2" s="2" t="n">
        <v>5</v>
      </c>
      <c r="C2" s="3" t="s">
        <v>3</v>
      </c>
    </row>
    <row r="3" customFormat="false" ht="15.75" hidden="false" customHeight="false" outlineLevel="0" collapsed="false">
      <c r="A3" s="1" t="s">
        <v>4</v>
      </c>
      <c r="B3" s="2" t="n">
        <v>0.5</v>
      </c>
      <c r="C3" s="3" t="s">
        <v>5</v>
      </c>
    </row>
    <row r="4" customFormat="false" ht="15.75" hidden="false" customHeight="false" outlineLevel="0" collapsed="false">
      <c r="A4" s="1" t="s">
        <v>6</v>
      </c>
      <c r="B4" s="2" t="n">
        <v>0</v>
      </c>
      <c r="C4" s="3" t="s">
        <v>7</v>
      </c>
    </row>
    <row r="5" customFormat="false" ht="15.75" hidden="false" customHeight="false" outlineLevel="0" collapsed="false">
      <c r="A5" s="1" t="s">
        <v>8</v>
      </c>
      <c r="B5" s="2" t="n">
        <v>9.8</v>
      </c>
      <c r="C5" s="3" t="s">
        <v>9</v>
      </c>
    </row>
    <row r="6" customFormat="false" ht="15.75" hidden="false" customHeight="false" outlineLevel="0" collapsed="false">
      <c r="A6" s="1" t="s">
        <v>10</v>
      </c>
      <c r="B6" s="2" t="n">
        <v>0.5</v>
      </c>
      <c r="C6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0.41"/>
    <col collapsed="false" customWidth="false" hidden="false" outlineLevel="0" max="6" min="3" style="6" width="9.14"/>
    <col collapsed="false" customWidth="true" hidden="false" outlineLevel="0" max="7" min="7" style="7" width="10.41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5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7" t="s">
        <v>18</v>
      </c>
    </row>
    <row r="2" customFormat="false" ht="15" hidden="false" customHeight="false" outlineLevel="0" collapsed="false">
      <c r="A2" s="5" t="n">
        <v>0</v>
      </c>
      <c r="B2" s="6" t="n">
        <f aca="false">m*g</f>
        <v>4.9</v>
      </c>
      <c r="C2" s="6" t="n">
        <v>0</v>
      </c>
      <c r="D2" s="6" t="n">
        <f aca="false">$B2-$C2</f>
        <v>4.9</v>
      </c>
      <c r="E2" s="6" t="n">
        <f aca="false">$D2/m</f>
        <v>9.8</v>
      </c>
      <c r="F2" s="6" t="n">
        <v>0</v>
      </c>
      <c r="G2" s="7" t="n">
        <f aca="false">h</f>
        <v>5</v>
      </c>
    </row>
    <row r="3" customFormat="false" ht="15" hidden="false" customHeight="false" outlineLevel="0" collapsed="false">
      <c r="A3" s="5" t="n">
        <f aca="false">$A2+dt</f>
        <v>0.0015</v>
      </c>
      <c r="B3" s="6" t="n">
        <f aca="false">m*g</f>
        <v>4.9</v>
      </c>
      <c r="C3" s="6" t="n">
        <f aca="false">k*$F2</f>
        <v>0</v>
      </c>
      <c r="D3" s="6" t="n">
        <f aca="false">$B3-$C3</f>
        <v>4.9</v>
      </c>
      <c r="E3" s="6" t="n">
        <f aca="false">$D3/m</f>
        <v>9.8</v>
      </c>
      <c r="F3" s="6" t="n">
        <f aca="false">IF($G2&gt;0,($F2+($E3*dt))*SIGN($G2),($F2+($E3*dt))*SIGN($G2)*CoR)</f>
        <v>0.0147</v>
      </c>
      <c r="G3" s="7" t="n">
        <f aca="false">IF(G2&lt;0,0.000001,$G2-($F3*dt))</f>
        <v>4.99997795</v>
      </c>
    </row>
    <row r="4" customFormat="false" ht="15" hidden="false" customHeight="false" outlineLevel="0" collapsed="false">
      <c r="A4" s="5" t="n">
        <f aca="false">$A3+dt</f>
        <v>0.003</v>
      </c>
      <c r="B4" s="6" t="n">
        <f aca="false">m*g</f>
        <v>4.9</v>
      </c>
      <c r="C4" s="6" t="n">
        <f aca="false">k*$F3</f>
        <v>0</v>
      </c>
      <c r="D4" s="6" t="n">
        <f aca="false">$B4-$C4</f>
        <v>4.9</v>
      </c>
      <c r="E4" s="6" t="n">
        <f aca="false">$D4/m</f>
        <v>9.8</v>
      </c>
      <c r="F4" s="6" t="n">
        <f aca="false">IF($G3&gt;0,($F3+($E4*dt))*SIGN($G3),($F3+($E4*dt))*SIGN($G3)*CoR)</f>
        <v>0.0294</v>
      </c>
      <c r="G4" s="7" t="n">
        <f aca="false">IF(G3&lt;0,0.000001,$G3-($F4*dt))</f>
        <v>4.99993385</v>
      </c>
    </row>
    <row r="5" customFormat="false" ht="15" hidden="false" customHeight="false" outlineLevel="0" collapsed="false">
      <c r="A5" s="5" t="n">
        <f aca="false">$A4+dt</f>
        <v>0.0045</v>
      </c>
      <c r="B5" s="6" t="n">
        <f aca="false">m*g</f>
        <v>4.9</v>
      </c>
      <c r="C5" s="6" t="n">
        <f aca="false">k*$F4</f>
        <v>0</v>
      </c>
      <c r="D5" s="6" t="n">
        <f aca="false">$B5-$C5</f>
        <v>4.9</v>
      </c>
      <c r="E5" s="6" t="n">
        <f aca="false">$D5/m</f>
        <v>9.8</v>
      </c>
      <c r="F5" s="6" t="n">
        <f aca="false">IF($G4&gt;0,($F4+($E5*dt))*SIGN($G4),($F4+($E5*dt))*SIGN($G4)*CoR)</f>
        <v>0.0441</v>
      </c>
      <c r="G5" s="7" t="n">
        <f aca="false">IF(G4&lt;0,0.000001,$G4-($F5*dt))</f>
        <v>4.9998677</v>
      </c>
    </row>
    <row r="6" customFormat="false" ht="15" hidden="false" customHeight="false" outlineLevel="0" collapsed="false">
      <c r="A6" s="5" t="n">
        <f aca="false">$A5+dt</f>
        <v>0.006</v>
      </c>
      <c r="B6" s="6" t="n">
        <f aca="false">m*g</f>
        <v>4.9</v>
      </c>
      <c r="C6" s="6" t="n">
        <f aca="false">k*$F5</f>
        <v>0</v>
      </c>
      <c r="D6" s="6" t="n">
        <f aca="false">$B6-$C6</f>
        <v>4.9</v>
      </c>
      <c r="E6" s="6" t="n">
        <f aca="false">$D6/m</f>
        <v>9.8</v>
      </c>
      <c r="F6" s="6" t="n">
        <f aca="false">IF($G5&gt;0,($F5+($E6*dt))*SIGN($G5),($F5+($E6*dt))*SIGN($G5)*CoR)</f>
        <v>0.0588</v>
      </c>
      <c r="G6" s="7" t="n">
        <f aca="false">IF(G5&lt;0,0.000001,$G5-($F6*dt))</f>
        <v>4.9997795</v>
      </c>
    </row>
    <row r="7" customFormat="false" ht="15" hidden="false" customHeight="false" outlineLevel="0" collapsed="false">
      <c r="A7" s="5" t="n">
        <f aca="false">$A6+dt</f>
        <v>0.0075</v>
      </c>
      <c r="B7" s="6" t="n">
        <f aca="false">m*g</f>
        <v>4.9</v>
      </c>
      <c r="C7" s="6" t="n">
        <f aca="false">k*$F6</f>
        <v>0</v>
      </c>
      <c r="D7" s="6" t="n">
        <f aca="false">$B7-$C7</f>
        <v>4.9</v>
      </c>
      <c r="E7" s="6" t="n">
        <f aca="false">$D7/m</f>
        <v>9.8</v>
      </c>
      <c r="F7" s="6" t="n">
        <f aca="false">IF($G6&gt;0,($F6+($E7*dt))*SIGN($G6),($F6+($E7*dt))*SIGN($G6)*CoR)</f>
        <v>0.0735</v>
      </c>
      <c r="G7" s="7" t="n">
        <f aca="false">IF(G6&lt;0,0.000001,$G6-($F7*dt))</f>
        <v>4.99966925</v>
      </c>
    </row>
    <row r="8" customFormat="false" ht="15" hidden="false" customHeight="false" outlineLevel="0" collapsed="false">
      <c r="A8" s="5" t="n">
        <f aca="false">$A7+dt</f>
        <v>0.009</v>
      </c>
      <c r="B8" s="6" t="n">
        <f aca="false">m*g</f>
        <v>4.9</v>
      </c>
      <c r="C8" s="6" t="n">
        <f aca="false">k*$F7</f>
        <v>0</v>
      </c>
      <c r="D8" s="6" t="n">
        <f aca="false">$B8-$C8</f>
        <v>4.9</v>
      </c>
      <c r="E8" s="6" t="n">
        <f aca="false">$D8/m</f>
        <v>9.8</v>
      </c>
      <c r="F8" s="6" t="n">
        <f aca="false">IF($G7&gt;0,($F7+($E8*dt))*SIGN($G7),($F7+($E8*dt))*SIGN($G7)*CoR)</f>
        <v>0.0882</v>
      </c>
      <c r="G8" s="7" t="n">
        <f aca="false">IF(G7&lt;0,0.000001,$G7-($F8*dt))</f>
        <v>4.99953695</v>
      </c>
    </row>
    <row r="9" customFormat="false" ht="15" hidden="false" customHeight="false" outlineLevel="0" collapsed="false">
      <c r="A9" s="5" t="n">
        <f aca="false">$A8+dt</f>
        <v>0.0105</v>
      </c>
      <c r="B9" s="6" t="n">
        <f aca="false">m*g</f>
        <v>4.9</v>
      </c>
      <c r="C9" s="6" t="n">
        <f aca="false">k*$F8</f>
        <v>0</v>
      </c>
      <c r="D9" s="6" t="n">
        <f aca="false">$B9-$C9</f>
        <v>4.9</v>
      </c>
      <c r="E9" s="6" t="n">
        <f aca="false">$D9/m</f>
        <v>9.8</v>
      </c>
      <c r="F9" s="6" t="n">
        <f aca="false">IF($G8&gt;0,($F8+($E9*dt))*SIGN($G8),($F8+($E9*dt))*SIGN($G8)*CoR)</f>
        <v>0.1029</v>
      </c>
      <c r="G9" s="7" t="n">
        <f aca="false">IF(G8&lt;0,0.000001,$G8-($F9*dt))</f>
        <v>4.9993826</v>
      </c>
    </row>
    <row r="10" customFormat="false" ht="15" hidden="false" customHeight="false" outlineLevel="0" collapsed="false">
      <c r="A10" s="5" t="n">
        <f aca="false">$A9+dt</f>
        <v>0.012</v>
      </c>
      <c r="B10" s="6" t="n">
        <f aca="false">m*g</f>
        <v>4.9</v>
      </c>
      <c r="C10" s="6" t="n">
        <f aca="false">k*$F9</f>
        <v>0</v>
      </c>
      <c r="D10" s="6" t="n">
        <f aca="false">$B10-$C10</f>
        <v>4.9</v>
      </c>
      <c r="E10" s="6" t="n">
        <f aca="false">$D10/m</f>
        <v>9.8</v>
      </c>
      <c r="F10" s="6" t="n">
        <f aca="false">IF($G9&gt;0,($F9+($E10*dt))*SIGN($G9),($F9+($E10*dt))*SIGN($G9)*CoR)</f>
        <v>0.1176</v>
      </c>
      <c r="G10" s="7" t="n">
        <f aca="false">IF(G9&lt;0,0.000001,$G9-($F10*dt))</f>
        <v>4.9992062</v>
      </c>
    </row>
    <row r="11" customFormat="false" ht="15" hidden="false" customHeight="false" outlineLevel="0" collapsed="false">
      <c r="A11" s="5" t="n">
        <f aca="false">$A10+dt</f>
        <v>0.0135</v>
      </c>
      <c r="B11" s="6" t="n">
        <f aca="false">m*g</f>
        <v>4.9</v>
      </c>
      <c r="C11" s="6" t="n">
        <f aca="false">k*$F10</f>
        <v>0</v>
      </c>
      <c r="D11" s="6" t="n">
        <f aca="false">$B11-$C11</f>
        <v>4.9</v>
      </c>
      <c r="E11" s="6" t="n">
        <f aca="false">$D11/m</f>
        <v>9.8</v>
      </c>
      <c r="F11" s="6" t="n">
        <f aca="false">IF($G10&gt;0,($F10+($E11*dt))*SIGN($G10),($F10+($E11*dt))*SIGN($G10)*CoR)</f>
        <v>0.1323</v>
      </c>
      <c r="G11" s="7" t="n">
        <f aca="false">IF(G10&lt;0,0.000001,$G10-($F11*dt))</f>
        <v>4.99900775</v>
      </c>
    </row>
    <row r="12" customFormat="false" ht="15" hidden="false" customHeight="false" outlineLevel="0" collapsed="false">
      <c r="A12" s="5" t="n">
        <f aca="false">$A11+dt</f>
        <v>0.015</v>
      </c>
      <c r="B12" s="6" t="n">
        <f aca="false">m*g</f>
        <v>4.9</v>
      </c>
      <c r="C12" s="6" t="n">
        <f aca="false">k*$F11</f>
        <v>0</v>
      </c>
      <c r="D12" s="6" t="n">
        <f aca="false">$B12-$C12</f>
        <v>4.9</v>
      </c>
      <c r="E12" s="6" t="n">
        <f aca="false">$D12/m</f>
        <v>9.8</v>
      </c>
      <c r="F12" s="6" t="n">
        <f aca="false">IF($G11&gt;0,($F11+($E12*dt))*SIGN($G11),($F11+($E12*dt))*SIGN($G11)*CoR)</f>
        <v>0.147</v>
      </c>
      <c r="G12" s="7" t="n">
        <f aca="false">IF(G11&lt;0,0.000001,$G11-($F12*dt))</f>
        <v>4.99878725</v>
      </c>
    </row>
    <row r="13" customFormat="false" ht="15" hidden="false" customHeight="false" outlineLevel="0" collapsed="false">
      <c r="A13" s="5" t="n">
        <f aca="false">$A12+dt</f>
        <v>0.0165</v>
      </c>
      <c r="B13" s="6" t="n">
        <f aca="false">m*g</f>
        <v>4.9</v>
      </c>
      <c r="C13" s="6" t="n">
        <f aca="false">k*$F12</f>
        <v>0</v>
      </c>
      <c r="D13" s="6" t="n">
        <f aca="false">$B13-$C13</f>
        <v>4.9</v>
      </c>
      <c r="E13" s="6" t="n">
        <f aca="false">$D13/m</f>
        <v>9.8</v>
      </c>
      <c r="F13" s="6" t="n">
        <f aca="false">IF($G12&gt;0,($F12+($E13*dt))*SIGN($G12),($F12+($E13*dt))*SIGN($G12)*CoR)</f>
        <v>0.1617</v>
      </c>
      <c r="G13" s="7" t="n">
        <f aca="false">IF(G12&lt;0,0.000001,$G12-($F13*dt))</f>
        <v>4.9985447</v>
      </c>
    </row>
    <row r="14" customFormat="false" ht="15" hidden="false" customHeight="false" outlineLevel="0" collapsed="false">
      <c r="A14" s="5" t="n">
        <f aca="false">$A13+dt</f>
        <v>0.018</v>
      </c>
      <c r="B14" s="6" t="n">
        <f aca="false">m*g</f>
        <v>4.9</v>
      </c>
      <c r="C14" s="6" t="n">
        <f aca="false">k*$F13</f>
        <v>0</v>
      </c>
      <c r="D14" s="6" t="n">
        <f aca="false">$B14-$C14</f>
        <v>4.9</v>
      </c>
      <c r="E14" s="6" t="n">
        <f aca="false">$D14/m</f>
        <v>9.8</v>
      </c>
      <c r="F14" s="6" t="n">
        <f aca="false">IF($G13&gt;0,($F13+($E14*dt))*SIGN($G13),($F13+($E14*dt))*SIGN($G13)*CoR)</f>
        <v>0.1764</v>
      </c>
      <c r="G14" s="7" t="n">
        <f aca="false">IF(G13&lt;0,0.000001,$G13-($F14*dt))</f>
        <v>4.9982801</v>
      </c>
    </row>
    <row r="15" customFormat="false" ht="15" hidden="false" customHeight="false" outlineLevel="0" collapsed="false">
      <c r="A15" s="5" t="n">
        <f aca="false">$A14+dt</f>
        <v>0.0195</v>
      </c>
      <c r="B15" s="6" t="n">
        <f aca="false">m*g</f>
        <v>4.9</v>
      </c>
      <c r="C15" s="6" t="n">
        <f aca="false">k*$F14</f>
        <v>0</v>
      </c>
      <c r="D15" s="6" t="n">
        <f aca="false">$B15-$C15</f>
        <v>4.9</v>
      </c>
      <c r="E15" s="6" t="n">
        <f aca="false">$D15/m</f>
        <v>9.8</v>
      </c>
      <c r="F15" s="6" t="n">
        <f aca="false">IF($G14&gt;0,($F14+($E15*dt))*SIGN($G14),($F14+($E15*dt))*SIGN($G14)*CoR)</f>
        <v>0.1911</v>
      </c>
      <c r="G15" s="7" t="n">
        <f aca="false">IF(G14&lt;0,0.000001,$G14-($F15*dt))</f>
        <v>4.99799345</v>
      </c>
    </row>
    <row r="16" customFormat="false" ht="15" hidden="false" customHeight="false" outlineLevel="0" collapsed="false">
      <c r="A16" s="5" t="n">
        <f aca="false">$A15+dt</f>
        <v>0.021</v>
      </c>
      <c r="B16" s="6" t="n">
        <f aca="false">m*g</f>
        <v>4.9</v>
      </c>
      <c r="C16" s="6" t="n">
        <f aca="false">k*$F15</f>
        <v>0</v>
      </c>
      <c r="D16" s="6" t="n">
        <f aca="false">$B16-$C16</f>
        <v>4.9</v>
      </c>
      <c r="E16" s="6" t="n">
        <f aca="false">$D16/m</f>
        <v>9.8</v>
      </c>
      <c r="F16" s="6" t="n">
        <f aca="false">IF($G15&gt;0,($F15+($E16*dt))*SIGN($G15),($F15+($E16*dt))*SIGN($G15)*CoR)</f>
        <v>0.2058</v>
      </c>
      <c r="G16" s="7" t="n">
        <f aca="false">IF(G15&lt;0,0.000001,$G15-($F16*dt))</f>
        <v>4.99768475</v>
      </c>
    </row>
    <row r="17" customFormat="false" ht="15" hidden="false" customHeight="false" outlineLevel="0" collapsed="false">
      <c r="A17" s="5" t="n">
        <f aca="false">$A16+dt</f>
        <v>0.0225</v>
      </c>
      <c r="B17" s="6" t="n">
        <f aca="false">m*g</f>
        <v>4.9</v>
      </c>
      <c r="C17" s="6" t="n">
        <f aca="false">k*$F16</f>
        <v>0</v>
      </c>
      <c r="D17" s="6" t="n">
        <f aca="false">$B17-$C17</f>
        <v>4.9</v>
      </c>
      <c r="E17" s="6" t="n">
        <f aca="false">$D17/m</f>
        <v>9.8</v>
      </c>
      <c r="F17" s="6" t="n">
        <f aca="false">IF($G16&gt;0,($F16+($E17*dt))*SIGN($G16),($F16+($E17*dt))*SIGN($G16)*CoR)</f>
        <v>0.2205</v>
      </c>
      <c r="G17" s="7" t="n">
        <f aca="false">IF(G16&lt;0,0.000001,$G16-($F17*dt))</f>
        <v>4.997354</v>
      </c>
    </row>
    <row r="18" customFormat="false" ht="15" hidden="false" customHeight="false" outlineLevel="0" collapsed="false">
      <c r="A18" s="5" t="n">
        <f aca="false">$A17+dt</f>
        <v>0.024</v>
      </c>
      <c r="B18" s="6" t="n">
        <f aca="false">m*g</f>
        <v>4.9</v>
      </c>
      <c r="C18" s="6" t="n">
        <f aca="false">k*$F17</f>
        <v>0</v>
      </c>
      <c r="D18" s="6" t="n">
        <f aca="false">$B18-$C18</f>
        <v>4.9</v>
      </c>
      <c r="E18" s="6" t="n">
        <f aca="false">$D18/m</f>
        <v>9.8</v>
      </c>
      <c r="F18" s="6" t="n">
        <f aca="false">IF($G17&gt;0,($F17+($E18*dt))*SIGN($G17),($F17+($E18*dt))*SIGN($G17)*CoR)</f>
        <v>0.2352</v>
      </c>
      <c r="G18" s="7" t="n">
        <f aca="false">IF(G17&lt;0,0.000001,$G17-($F18*dt))</f>
        <v>4.9970012</v>
      </c>
    </row>
    <row r="19" customFormat="false" ht="15" hidden="false" customHeight="false" outlineLevel="0" collapsed="false">
      <c r="A19" s="5" t="n">
        <f aca="false">$A18+dt</f>
        <v>0.0255</v>
      </c>
      <c r="B19" s="6" t="n">
        <f aca="false">m*g</f>
        <v>4.9</v>
      </c>
      <c r="C19" s="6" t="n">
        <f aca="false">k*$F18</f>
        <v>0</v>
      </c>
      <c r="D19" s="6" t="n">
        <f aca="false">$B19-$C19</f>
        <v>4.9</v>
      </c>
      <c r="E19" s="6" t="n">
        <f aca="false">$D19/m</f>
        <v>9.8</v>
      </c>
      <c r="F19" s="6" t="n">
        <f aca="false">IF($G18&gt;0,($F18+($E19*dt))*SIGN($G18),($F18+($E19*dt))*SIGN($G18)*CoR)</f>
        <v>0.2499</v>
      </c>
      <c r="G19" s="7" t="n">
        <f aca="false">IF(G18&lt;0,0.000001,$G18-($F19*dt))</f>
        <v>4.99662635</v>
      </c>
    </row>
    <row r="20" customFormat="false" ht="15" hidden="false" customHeight="false" outlineLevel="0" collapsed="false">
      <c r="A20" s="5" t="n">
        <f aca="false">$A19+dt</f>
        <v>0.027</v>
      </c>
      <c r="B20" s="6" t="n">
        <f aca="false">m*g</f>
        <v>4.9</v>
      </c>
      <c r="C20" s="6" t="n">
        <f aca="false">k*$F19</f>
        <v>0</v>
      </c>
      <c r="D20" s="6" t="n">
        <f aca="false">$B20-$C20</f>
        <v>4.9</v>
      </c>
      <c r="E20" s="6" t="n">
        <f aca="false">$D20/m</f>
        <v>9.8</v>
      </c>
      <c r="F20" s="6" t="n">
        <f aca="false">IF($G19&gt;0,($F19+($E20*dt))*SIGN($G19),($F19+($E20*dt))*SIGN($G19)*CoR)</f>
        <v>0.2646</v>
      </c>
      <c r="G20" s="7" t="n">
        <f aca="false">IF(G19&lt;0,0.000001,$G19-($F20*dt))</f>
        <v>4.99622945</v>
      </c>
    </row>
    <row r="21" customFormat="false" ht="15" hidden="false" customHeight="false" outlineLevel="0" collapsed="false">
      <c r="A21" s="5" t="n">
        <f aca="false">$A20+dt</f>
        <v>0.0285</v>
      </c>
      <c r="B21" s="6" t="n">
        <f aca="false">m*g</f>
        <v>4.9</v>
      </c>
      <c r="C21" s="6" t="n">
        <f aca="false">k*$F20</f>
        <v>0</v>
      </c>
      <c r="D21" s="6" t="n">
        <f aca="false">$B21-$C21</f>
        <v>4.9</v>
      </c>
      <c r="E21" s="6" t="n">
        <f aca="false">$D21/m</f>
        <v>9.8</v>
      </c>
      <c r="F21" s="6" t="n">
        <f aca="false">IF($G20&gt;0,($F20+($E21*dt))*SIGN($G20),($F20+($E21*dt))*SIGN($G20)*CoR)</f>
        <v>0.2793</v>
      </c>
      <c r="G21" s="7" t="n">
        <f aca="false">IF(G20&lt;0,0.000001,$G20-($F21*dt))</f>
        <v>4.9958105</v>
      </c>
    </row>
    <row r="22" customFormat="false" ht="15" hidden="false" customHeight="false" outlineLevel="0" collapsed="false">
      <c r="A22" s="5" t="n">
        <f aca="false">$A21+dt</f>
        <v>0.03</v>
      </c>
      <c r="B22" s="6" t="n">
        <f aca="false">m*g</f>
        <v>4.9</v>
      </c>
      <c r="C22" s="6" t="n">
        <f aca="false">k*$F21</f>
        <v>0</v>
      </c>
      <c r="D22" s="6" t="n">
        <f aca="false">$B22-$C22</f>
        <v>4.9</v>
      </c>
      <c r="E22" s="6" t="n">
        <f aca="false">$D22/m</f>
        <v>9.8</v>
      </c>
      <c r="F22" s="6" t="n">
        <f aca="false">IF($G21&gt;0,($F21+($E22*dt))*SIGN($G21),($F21+($E22*dt))*SIGN($G21)*CoR)</f>
        <v>0.294</v>
      </c>
      <c r="G22" s="7" t="n">
        <f aca="false">IF(G21&lt;0,0.000001,$G21-($F22*dt))</f>
        <v>4.9953695</v>
      </c>
    </row>
    <row r="23" customFormat="false" ht="15" hidden="false" customHeight="false" outlineLevel="0" collapsed="false">
      <c r="A23" s="5" t="n">
        <f aca="false">$A22+dt</f>
        <v>0.0315</v>
      </c>
      <c r="B23" s="6" t="n">
        <f aca="false">m*g</f>
        <v>4.9</v>
      </c>
      <c r="C23" s="6" t="n">
        <f aca="false">k*$F22</f>
        <v>0</v>
      </c>
      <c r="D23" s="6" t="n">
        <f aca="false">$B23-$C23</f>
        <v>4.9</v>
      </c>
      <c r="E23" s="6" t="n">
        <f aca="false">$D23/m</f>
        <v>9.8</v>
      </c>
      <c r="F23" s="6" t="n">
        <f aca="false">IF($G22&gt;0,($F22+($E23*dt))*SIGN($G22),($F22+($E23*dt))*SIGN($G22)*CoR)</f>
        <v>0.3087</v>
      </c>
      <c r="G23" s="7" t="n">
        <f aca="false">IF(G22&lt;0,0.000001,$G22-($F23*dt))</f>
        <v>4.99490645</v>
      </c>
    </row>
    <row r="24" customFormat="false" ht="15" hidden="false" customHeight="false" outlineLevel="0" collapsed="false">
      <c r="A24" s="5" t="n">
        <f aca="false">$A23+dt</f>
        <v>0.033</v>
      </c>
      <c r="B24" s="6" t="n">
        <f aca="false">m*g</f>
        <v>4.9</v>
      </c>
      <c r="C24" s="6" t="n">
        <f aca="false">k*$F23</f>
        <v>0</v>
      </c>
      <c r="D24" s="6" t="n">
        <f aca="false">$B24-$C24</f>
        <v>4.9</v>
      </c>
      <c r="E24" s="6" t="n">
        <f aca="false">$D24/m</f>
        <v>9.8</v>
      </c>
      <c r="F24" s="6" t="n">
        <f aca="false">IF($G23&gt;0,($F23+($E24*dt))*SIGN($G23),($F23+($E24*dt))*SIGN($G23)*CoR)</f>
        <v>0.3234</v>
      </c>
      <c r="G24" s="7" t="n">
        <f aca="false">IF(G23&lt;0,0.000001,$G23-($F24*dt))</f>
        <v>4.99442135</v>
      </c>
    </row>
    <row r="25" customFormat="false" ht="15" hidden="false" customHeight="false" outlineLevel="0" collapsed="false">
      <c r="A25" s="5" t="n">
        <f aca="false">$A24+dt</f>
        <v>0.0345</v>
      </c>
      <c r="B25" s="6" t="n">
        <f aca="false">m*g</f>
        <v>4.9</v>
      </c>
      <c r="C25" s="6" t="n">
        <f aca="false">k*$F24</f>
        <v>0</v>
      </c>
      <c r="D25" s="6" t="n">
        <f aca="false">$B25-$C25</f>
        <v>4.9</v>
      </c>
      <c r="E25" s="6" t="n">
        <f aca="false">$D25/m</f>
        <v>9.8</v>
      </c>
      <c r="F25" s="6" t="n">
        <f aca="false">IF($G24&gt;0,($F24+($E25*dt))*SIGN($G24),($F24+($E25*dt))*SIGN($G24)*CoR)</f>
        <v>0.3381</v>
      </c>
      <c r="G25" s="7" t="n">
        <f aca="false">IF(G24&lt;0,0.000001,$G24-($F25*dt))</f>
        <v>4.9939142</v>
      </c>
    </row>
    <row r="26" customFormat="false" ht="15" hidden="false" customHeight="false" outlineLevel="0" collapsed="false">
      <c r="A26" s="5" t="n">
        <f aca="false">$A25+dt</f>
        <v>0.036</v>
      </c>
      <c r="B26" s="6" t="n">
        <f aca="false">m*g</f>
        <v>4.9</v>
      </c>
      <c r="C26" s="6" t="n">
        <f aca="false">k*$F25</f>
        <v>0</v>
      </c>
      <c r="D26" s="6" t="n">
        <f aca="false">$B26-$C26</f>
        <v>4.9</v>
      </c>
      <c r="E26" s="6" t="n">
        <f aca="false">$D26/m</f>
        <v>9.8</v>
      </c>
      <c r="F26" s="6" t="n">
        <f aca="false">IF($G25&gt;0,($F25+($E26*dt))*SIGN($G25),($F25+($E26*dt))*SIGN($G25)*CoR)</f>
        <v>0.3528</v>
      </c>
      <c r="G26" s="7" t="n">
        <f aca="false">IF(G25&lt;0,0.000001,$G25-($F26*dt))</f>
        <v>4.993385</v>
      </c>
    </row>
    <row r="27" customFormat="false" ht="15" hidden="false" customHeight="false" outlineLevel="0" collapsed="false">
      <c r="A27" s="5" t="n">
        <f aca="false">$A26+dt</f>
        <v>0.0375</v>
      </c>
      <c r="B27" s="6" t="n">
        <f aca="false">m*g</f>
        <v>4.9</v>
      </c>
      <c r="C27" s="6" t="n">
        <f aca="false">k*$F26</f>
        <v>0</v>
      </c>
      <c r="D27" s="6" t="n">
        <f aca="false">$B27-$C27</f>
        <v>4.9</v>
      </c>
      <c r="E27" s="6" t="n">
        <f aca="false">$D27/m</f>
        <v>9.8</v>
      </c>
      <c r="F27" s="6" t="n">
        <f aca="false">IF($G26&gt;0,($F26+($E27*dt))*SIGN($G26),($F26+($E27*dt))*SIGN($G26)*CoR)</f>
        <v>0.3675</v>
      </c>
      <c r="G27" s="7" t="n">
        <f aca="false">IF(G26&lt;0,0.000001,$G26-($F27*dt))</f>
        <v>4.99283375</v>
      </c>
    </row>
    <row r="28" customFormat="false" ht="15" hidden="false" customHeight="false" outlineLevel="0" collapsed="false">
      <c r="A28" s="5" t="n">
        <f aca="false">$A27+dt</f>
        <v>0.039</v>
      </c>
      <c r="B28" s="6" t="n">
        <f aca="false">m*g</f>
        <v>4.9</v>
      </c>
      <c r="C28" s="6" t="n">
        <f aca="false">k*$F27</f>
        <v>0</v>
      </c>
      <c r="D28" s="6" t="n">
        <f aca="false">$B28-$C28</f>
        <v>4.9</v>
      </c>
      <c r="E28" s="6" t="n">
        <f aca="false">$D28/m</f>
        <v>9.8</v>
      </c>
      <c r="F28" s="6" t="n">
        <f aca="false">IF($G27&gt;0,($F27+($E28*dt))*SIGN($G27),($F27+($E28*dt))*SIGN($G27)*CoR)</f>
        <v>0.3822</v>
      </c>
      <c r="G28" s="7" t="n">
        <f aca="false">IF(G27&lt;0,0.000001,$G27-($F28*dt))</f>
        <v>4.99226045</v>
      </c>
    </row>
    <row r="29" customFormat="false" ht="15" hidden="false" customHeight="false" outlineLevel="0" collapsed="false">
      <c r="A29" s="5" t="n">
        <f aca="false">$A28+dt</f>
        <v>0.0405</v>
      </c>
      <c r="B29" s="6" t="n">
        <f aca="false">m*g</f>
        <v>4.9</v>
      </c>
      <c r="C29" s="6" t="n">
        <f aca="false">k*$F28</f>
        <v>0</v>
      </c>
      <c r="D29" s="6" t="n">
        <f aca="false">$B29-$C29</f>
        <v>4.9</v>
      </c>
      <c r="E29" s="6" t="n">
        <f aca="false">$D29/m</f>
        <v>9.8</v>
      </c>
      <c r="F29" s="6" t="n">
        <f aca="false">IF($G28&gt;0,($F28+($E29*dt))*SIGN($G28),($F28+($E29*dt))*SIGN($G28)*CoR)</f>
        <v>0.3969</v>
      </c>
      <c r="G29" s="7" t="n">
        <f aca="false">IF(G28&lt;0,0.000001,$G28-($F29*dt))</f>
        <v>4.9916651</v>
      </c>
    </row>
    <row r="30" customFormat="false" ht="15" hidden="false" customHeight="false" outlineLevel="0" collapsed="false">
      <c r="A30" s="5" t="n">
        <f aca="false">$A29+dt</f>
        <v>0.042</v>
      </c>
      <c r="B30" s="6" t="n">
        <f aca="false">m*g</f>
        <v>4.9</v>
      </c>
      <c r="C30" s="6" t="n">
        <f aca="false">k*$F29</f>
        <v>0</v>
      </c>
      <c r="D30" s="6" t="n">
        <f aca="false">$B30-$C30</f>
        <v>4.9</v>
      </c>
      <c r="E30" s="6" t="n">
        <f aca="false">$D30/m</f>
        <v>9.8</v>
      </c>
      <c r="F30" s="6" t="n">
        <f aca="false">IF($G29&gt;0,($F29+($E30*dt))*SIGN($G29),($F29+($E30*dt))*SIGN($G29)*CoR)</f>
        <v>0.4116</v>
      </c>
      <c r="G30" s="7" t="n">
        <f aca="false">IF(G29&lt;0,0.000001,$G29-($F30*dt))</f>
        <v>4.9910477</v>
      </c>
    </row>
    <row r="31" customFormat="false" ht="15" hidden="false" customHeight="false" outlineLevel="0" collapsed="false">
      <c r="A31" s="5" t="n">
        <f aca="false">$A30+dt</f>
        <v>0.0435</v>
      </c>
      <c r="B31" s="6" t="n">
        <f aca="false">m*g</f>
        <v>4.9</v>
      </c>
      <c r="C31" s="6" t="n">
        <f aca="false">k*$F30</f>
        <v>0</v>
      </c>
      <c r="D31" s="6" t="n">
        <f aca="false">$B31-$C31</f>
        <v>4.9</v>
      </c>
      <c r="E31" s="6" t="n">
        <f aca="false">$D31/m</f>
        <v>9.8</v>
      </c>
      <c r="F31" s="6" t="n">
        <f aca="false">IF($G30&gt;0,($F30+($E31*dt))*SIGN($G30),($F30+($E31*dt))*SIGN($G30)*CoR)</f>
        <v>0.4263</v>
      </c>
      <c r="G31" s="7" t="n">
        <f aca="false">IF(G30&lt;0,0.000001,$G30-($F31*dt))</f>
        <v>4.99040825</v>
      </c>
    </row>
    <row r="32" customFormat="false" ht="15" hidden="false" customHeight="false" outlineLevel="0" collapsed="false">
      <c r="A32" s="5" t="n">
        <f aca="false">$A31+dt</f>
        <v>0.045</v>
      </c>
      <c r="B32" s="6" t="n">
        <f aca="false">m*g</f>
        <v>4.9</v>
      </c>
      <c r="C32" s="6" t="n">
        <f aca="false">k*$F31</f>
        <v>0</v>
      </c>
      <c r="D32" s="6" t="n">
        <f aca="false">$B32-$C32</f>
        <v>4.9</v>
      </c>
      <c r="E32" s="6" t="n">
        <f aca="false">$D32/m</f>
        <v>9.8</v>
      </c>
      <c r="F32" s="6" t="n">
        <f aca="false">IF($G31&gt;0,($F31+($E32*dt))*SIGN($G31),($F31+($E32*dt))*SIGN($G31)*CoR)</f>
        <v>0.441</v>
      </c>
      <c r="G32" s="7" t="n">
        <f aca="false">IF(G31&lt;0,0.000001,$G31-($F32*dt))</f>
        <v>4.98974675</v>
      </c>
    </row>
    <row r="33" customFormat="false" ht="15" hidden="false" customHeight="false" outlineLevel="0" collapsed="false">
      <c r="A33" s="5" t="n">
        <f aca="false">$A32+dt</f>
        <v>0.0465</v>
      </c>
      <c r="B33" s="6" t="n">
        <f aca="false">m*g</f>
        <v>4.9</v>
      </c>
      <c r="C33" s="6" t="n">
        <f aca="false">k*$F32</f>
        <v>0</v>
      </c>
      <c r="D33" s="6" t="n">
        <f aca="false">$B33-$C33</f>
        <v>4.9</v>
      </c>
      <c r="E33" s="6" t="n">
        <f aca="false">$D33/m</f>
        <v>9.8</v>
      </c>
      <c r="F33" s="6" t="n">
        <f aca="false">IF($G32&gt;0,($F32+($E33*dt))*SIGN($G32),($F32+($E33*dt))*SIGN($G32)*CoR)</f>
        <v>0.4557</v>
      </c>
      <c r="G33" s="7" t="n">
        <f aca="false">IF(G32&lt;0,0.000001,$G32-($F33*dt))</f>
        <v>4.9890632</v>
      </c>
    </row>
    <row r="34" customFormat="false" ht="15" hidden="false" customHeight="false" outlineLevel="0" collapsed="false">
      <c r="A34" s="5" t="n">
        <f aca="false">$A33+dt</f>
        <v>0.048</v>
      </c>
      <c r="B34" s="6" t="n">
        <f aca="false">m*g</f>
        <v>4.9</v>
      </c>
      <c r="C34" s="6" t="n">
        <f aca="false">k*$F33</f>
        <v>0</v>
      </c>
      <c r="D34" s="6" t="n">
        <f aca="false">$B34-$C34</f>
        <v>4.9</v>
      </c>
      <c r="E34" s="6" t="n">
        <f aca="false">$D34/m</f>
        <v>9.8</v>
      </c>
      <c r="F34" s="6" t="n">
        <f aca="false">IF($G33&gt;0,($F33+($E34*dt))*SIGN($G33),($F33+($E34*dt))*SIGN($G33)*CoR)</f>
        <v>0.4704</v>
      </c>
      <c r="G34" s="7" t="n">
        <f aca="false">IF(G33&lt;0,0.000001,$G33-($F34*dt))</f>
        <v>4.9883576</v>
      </c>
    </row>
    <row r="35" customFormat="false" ht="15" hidden="false" customHeight="false" outlineLevel="0" collapsed="false">
      <c r="A35" s="5" t="n">
        <f aca="false">$A34+dt</f>
        <v>0.0495</v>
      </c>
      <c r="B35" s="6" t="n">
        <f aca="false">m*g</f>
        <v>4.9</v>
      </c>
      <c r="C35" s="6" t="n">
        <f aca="false">k*$F34</f>
        <v>0</v>
      </c>
      <c r="D35" s="6" t="n">
        <f aca="false">$B35-$C35</f>
        <v>4.9</v>
      </c>
      <c r="E35" s="6" t="n">
        <f aca="false">$D35/m</f>
        <v>9.8</v>
      </c>
      <c r="F35" s="6" t="n">
        <f aca="false">IF($G34&gt;0,($F34+($E35*dt))*SIGN($G34),($F34+($E35*dt))*SIGN($G34)*CoR)</f>
        <v>0.4851</v>
      </c>
      <c r="G35" s="7" t="n">
        <f aca="false">IF(G34&lt;0,0.000001,$G34-($F35*dt))</f>
        <v>4.98762995</v>
      </c>
    </row>
    <row r="36" customFormat="false" ht="15" hidden="false" customHeight="false" outlineLevel="0" collapsed="false">
      <c r="A36" s="5" t="n">
        <f aca="false">$A35+dt</f>
        <v>0.051</v>
      </c>
      <c r="B36" s="6" t="n">
        <f aca="false">m*g</f>
        <v>4.9</v>
      </c>
      <c r="C36" s="6" t="n">
        <f aca="false">k*$F35</f>
        <v>0</v>
      </c>
      <c r="D36" s="6" t="n">
        <f aca="false">$B36-$C36</f>
        <v>4.9</v>
      </c>
      <c r="E36" s="6" t="n">
        <f aca="false">$D36/m</f>
        <v>9.8</v>
      </c>
      <c r="F36" s="6" t="n">
        <f aca="false">IF($G35&gt;0,($F35+($E36*dt))*SIGN($G35),($F35+($E36*dt))*SIGN($G35)*CoR)</f>
        <v>0.4998</v>
      </c>
      <c r="G36" s="7" t="n">
        <f aca="false">IF(G35&lt;0,0.000001,$G35-($F36*dt))</f>
        <v>4.98688025</v>
      </c>
    </row>
    <row r="37" customFormat="false" ht="15" hidden="false" customHeight="false" outlineLevel="0" collapsed="false">
      <c r="A37" s="5" t="n">
        <f aca="false">$A36+dt</f>
        <v>0.0525</v>
      </c>
      <c r="B37" s="6" t="n">
        <f aca="false">m*g</f>
        <v>4.9</v>
      </c>
      <c r="C37" s="6" t="n">
        <f aca="false">k*$F36</f>
        <v>0</v>
      </c>
      <c r="D37" s="6" t="n">
        <f aca="false">$B37-$C37</f>
        <v>4.9</v>
      </c>
      <c r="E37" s="6" t="n">
        <f aca="false">$D37/m</f>
        <v>9.8</v>
      </c>
      <c r="F37" s="6" t="n">
        <f aca="false">IF($G36&gt;0,($F36+($E37*dt))*SIGN($G36),($F36+($E37*dt))*SIGN($G36)*CoR)</f>
        <v>0.5145</v>
      </c>
      <c r="G37" s="7" t="n">
        <f aca="false">IF(G36&lt;0,0.000001,$G36-($F37*dt))</f>
        <v>4.9861085</v>
      </c>
    </row>
    <row r="38" customFormat="false" ht="15" hidden="false" customHeight="false" outlineLevel="0" collapsed="false">
      <c r="A38" s="5" t="n">
        <f aca="false">$A37+dt</f>
        <v>0.054</v>
      </c>
      <c r="B38" s="6" t="n">
        <f aca="false">m*g</f>
        <v>4.9</v>
      </c>
      <c r="C38" s="6" t="n">
        <f aca="false">k*$F37</f>
        <v>0</v>
      </c>
      <c r="D38" s="6" t="n">
        <f aca="false">$B38-$C38</f>
        <v>4.9</v>
      </c>
      <c r="E38" s="6" t="n">
        <f aca="false">$D38/m</f>
        <v>9.8</v>
      </c>
      <c r="F38" s="6" t="n">
        <f aca="false">IF($G37&gt;0,($F37+($E38*dt))*SIGN($G37),($F37+($E38*dt))*SIGN($G37)*CoR)</f>
        <v>0.5292</v>
      </c>
      <c r="G38" s="7" t="n">
        <f aca="false">IF(G37&lt;0,0.000001,$G37-($F38*dt))</f>
        <v>4.9853147</v>
      </c>
    </row>
    <row r="39" customFormat="false" ht="15" hidden="false" customHeight="false" outlineLevel="0" collapsed="false">
      <c r="A39" s="5" t="n">
        <f aca="false">$A38+dt</f>
        <v>0.0555</v>
      </c>
      <c r="B39" s="6" t="n">
        <f aca="false">m*g</f>
        <v>4.9</v>
      </c>
      <c r="C39" s="6" t="n">
        <f aca="false">k*$F38</f>
        <v>0</v>
      </c>
      <c r="D39" s="6" t="n">
        <f aca="false">$B39-$C39</f>
        <v>4.9</v>
      </c>
      <c r="E39" s="6" t="n">
        <f aca="false">$D39/m</f>
        <v>9.8</v>
      </c>
      <c r="F39" s="6" t="n">
        <f aca="false">IF($G38&gt;0,($F38+($E39*dt))*SIGN($G38),($F38+($E39*dt))*SIGN($G38)*CoR)</f>
        <v>0.5439</v>
      </c>
      <c r="G39" s="7" t="n">
        <f aca="false">IF(G38&lt;0,0.000001,$G38-($F39*dt))</f>
        <v>4.98449885</v>
      </c>
    </row>
    <row r="40" customFormat="false" ht="15" hidden="false" customHeight="false" outlineLevel="0" collapsed="false">
      <c r="A40" s="5" t="n">
        <f aca="false">$A39+dt</f>
        <v>0.057</v>
      </c>
      <c r="B40" s="6" t="n">
        <f aca="false">m*g</f>
        <v>4.9</v>
      </c>
      <c r="C40" s="6" t="n">
        <f aca="false">k*$F39</f>
        <v>0</v>
      </c>
      <c r="D40" s="6" t="n">
        <f aca="false">$B40-$C40</f>
        <v>4.9</v>
      </c>
      <c r="E40" s="6" t="n">
        <f aca="false">$D40/m</f>
        <v>9.8</v>
      </c>
      <c r="F40" s="6" t="n">
        <f aca="false">IF($G39&gt;0,($F39+($E40*dt))*SIGN($G39),($F39+($E40*dt))*SIGN($G39)*CoR)</f>
        <v>0.5586</v>
      </c>
      <c r="G40" s="7" t="n">
        <f aca="false">IF(G39&lt;0,0.000001,$G39-($F40*dt))</f>
        <v>4.98366095</v>
      </c>
    </row>
    <row r="41" customFormat="false" ht="15" hidden="false" customHeight="false" outlineLevel="0" collapsed="false">
      <c r="A41" s="5" t="n">
        <f aca="false">$A40+dt</f>
        <v>0.0585</v>
      </c>
      <c r="B41" s="6" t="n">
        <f aca="false">m*g</f>
        <v>4.9</v>
      </c>
      <c r="C41" s="6" t="n">
        <f aca="false">k*$F40</f>
        <v>0</v>
      </c>
      <c r="D41" s="6" t="n">
        <f aca="false">$B41-$C41</f>
        <v>4.9</v>
      </c>
      <c r="E41" s="6" t="n">
        <f aca="false">$D41/m</f>
        <v>9.8</v>
      </c>
      <c r="F41" s="6" t="n">
        <f aca="false">IF($G40&gt;0,($F40+($E41*dt))*SIGN($G40),($F40+($E41*dt))*SIGN($G40)*CoR)</f>
        <v>0.5733</v>
      </c>
      <c r="G41" s="7" t="n">
        <f aca="false">IF(G40&lt;0,0.000001,$G40-($F41*dt))</f>
        <v>4.982801</v>
      </c>
    </row>
    <row r="42" customFormat="false" ht="15" hidden="false" customHeight="false" outlineLevel="0" collapsed="false">
      <c r="A42" s="5" t="n">
        <f aca="false">$A41+dt</f>
        <v>0.06</v>
      </c>
      <c r="B42" s="6" t="n">
        <f aca="false">m*g</f>
        <v>4.9</v>
      </c>
      <c r="C42" s="6" t="n">
        <f aca="false">k*$F41</f>
        <v>0</v>
      </c>
      <c r="D42" s="6" t="n">
        <f aca="false">$B42-$C42</f>
        <v>4.9</v>
      </c>
      <c r="E42" s="6" t="n">
        <f aca="false">$D42/m</f>
        <v>9.8</v>
      </c>
      <c r="F42" s="6" t="n">
        <f aca="false">IF($G41&gt;0,($F41+($E42*dt))*SIGN($G41),($F41+($E42*dt))*SIGN($G41)*CoR)</f>
        <v>0.588</v>
      </c>
      <c r="G42" s="7" t="n">
        <f aca="false">IF(G41&lt;0,0.000001,$G41-($F42*dt))</f>
        <v>4.981919</v>
      </c>
    </row>
    <row r="43" customFormat="false" ht="15" hidden="false" customHeight="false" outlineLevel="0" collapsed="false">
      <c r="A43" s="5" t="n">
        <f aca="false">$A42+dt</f>
        <v>0.0615</v>
      </c>
      <c r="B43" s="6" t="n">
        <f aca="false">m*g</f>
        <v>4.9</v>
      </c>
      <c r="C43" s="6" t="n">
        <f aca="false">k*$F42</f>
        <v>0</v>
      </c>
      <c r="D43" s="6" t="n">
        <f aca="false">$B43-$C43</f>
        <v>4.9</v>
      </c>
      <c r="E43" s="6" t="n">
        <f aca="false">$D43/m</f>
        <v>9.8</v>
      </c>
      <c r="F43" s="6" t="n">
        <f aca="false">IF($G42&gt;0,($F42+($E43*dt))*SIGN($G42),($F42+($E43*dt))*SIGN($G42)*CoR)</f>
        <v>0.6027</v>
      </c>
      <c r="G43" s="7" t="n">
        <f aca="false">IF(G42&lt;0,0.000001,$G42-($F43*dt))</f>
        <v>4.98101495</v>
      </c>
    </row>
    <row r="44" customFormat="false" ht="15" hidden="false" customHeight="false" outlineLevel="0" collapsed="false">
      <c r="A44" s="5" t="n">
        <f aca="false">$A43+dt</f>
        <v>0.063</v>
      </c>
      <c r="B44" s="6" t="n">
        <f aca="false">m*g</f>
        <v>4.9</v>
      </c>
      <c r="C44" s="6" t="n">
        <f aca="false">k*$F43</f>
        <v>0</v>
      </c>
      <c r="D44" s="6" t="n">
        <f aca="false">$B44-$C44</f>
        <v>4.9</v>
      </c>
      <c r="E44" s="6" t="n">
        <f aca="false">$D44/m</f>
        <v>9.8</v>
      </c>
      <c r="F44" s="6" t="n">
        <f aca="false">IF($G43&gt;0,($F43+($E44*dt))*SIGN($G43),($F43+($E44*dt))*SIGN($G43)*CoR)</f>
        <v>0.6174</v>
      </c>
      <c r="G44" s="7" t="n">
        <f aca="false">IF(G43&lt;0,0.000001,$G43-($F44*dt))</f>
        <v>4.98008885</v>
      </c>
    </row>
    <row r="45" customFormat="false" ht="15" hidden="false" customHeight="false" outlineLevel="0" collapsed="false">
      <c r="A45" s="5" t="n">
        <f aca="false">$A44+dt</f>
        <v>0.0645</v>
      </c>
      <c r="B45" s="6" t="n">
        <f aca="false">m*g</f>
        <v>4.9</v>
      </c>
      <c r="C45" s="6" t="n">
        <f aca="false">k*$F44</f>
        <v>0</v>
      </c>
      <c r="D45" s="6" t="n">
        <f aca="false">$B45-$C45</f>
        <v>4.9</v>
      </c>
      <c r="E45" s="6" t="n">
        <f aca="false">$D45/m</f>
        <v>9.8</v>
      </c>
      <c r="F45" s="6" t="n">
        <f aca="false">IF($G44&gt;0,($F44+($E45*dt))*SIGN($G44),($F44+($E45*dt))*SIGN($G44)*CoR)</f>
        <v>0.6321</v>
      </c>
      <c r="G45" s="7" t="n">
        <f aca="false">IF(G44&lt;0,0.000001,$G44-($F45*dt))</f>
        <v>4.9791407</v>
      </c>
    </row>
    <row r="46" customFormat="false" ht="15" hidden="false" customHeight="false" outlineLevel="0" collapsed="false">
      <c r="A46" s="5" t="n">
        <f aca="false">$A45+dt</f>
        <v>0.066</v>
      </c>
      <c r="B46" s="6" t="n">
        <f aca="false">m*g</f>
        <v>4.9</v>
      </c>
      <c r="C46" s="6" t="n">
        <f aca="false">k*$F45</f>
        <v>0</v>
      </c>
      <c r="D46" s="6" t="n">
        <f aca="false">$B46-$C46</f>
        <v>4.9</v>
      </c>
      <c r="E46" s="6" t="n">
        <f aca="false">$D46/m</f>
        <v>9.8</v>
      </c>
      <c r="F46" s="6" t="n">
        <f aca="false">IF($G45&gt;0,($F45+($E46*dt))*SIGN($G45),($F45+($E46*dt))*SIGN($G45)*CoR)</f>
        <v>0.6468</v>
      </c>
      <c r="G46" s="7" t="n">
        <f aca="false">IF(G45&lt;0,0.000001,$G45-($F46*dt))</f>
        <v>4.9781705</v>
      </c>
    </row>
    <row r="47" customFormat="false" ht="15" hidden="false" customHeight="false" outlineLevel="0" collapsed="false">
      <c r="A47" s="5" t="n">
        <f aca="false">$A46+dt</f>
        <v>0.0675</v>
      </c>
      <c r="B47" s="6" t="n">
        <f aca="false">m*g</f>
        <v>4.9</v>
      </c>
      <c r="C47" s="6" t="n">
        <f aca="false">k*$F46</f>
        <v>0</v>
      </c>
      <c r="D47" s="6" t="n">
        <f aca="false">$B47-$C47</f>
        <v>4.9</v>
      </c>
      <c r="E47" s="6" t="n">
        <f aca="false">$D47/m</f>
        <v>9.8</v>
      </c>
      <c r="F47" s="6" t="n">
        <f aca="false">IF($G46&gt;0,($F46+($E47*dt))*SIGN($G46),($F46+($E47*dt))*SIGN($G46)*CoR)</f>
        <v>0.6615</v>
      </c>
      <c r="G47" s="7" t="n">
        <f aca="false">IF(G46&lt;0,0.000001,$G46-($F47*dt))</f>
        <v>4.97717825</v>
      </c>
    </row>
    <row r="48" customFormat="false" ht="15" hidden="false" customHeight="false" outlineLevel="0" collapsed="false">
      <c r="A48" s="5" t="n">
        <f aca="false">$A47+dt</f>
        <v>0.069</v>
      </c>
      <c r="B48" s="6" t="n">
        <f aca="false">m*g</f>
        <v>4.9</v>
      </c>
      <c r="C48" s="6" t="n">
        <f aca="false">k*$F47</f>
        <v>0</v>
      </c>
      <c r="D48" s="6" t="n">
        <f aca="false">$B48-$C48</f>
        <v>4.9</v>
      </c>
      <c r="E48" s="6" t="n">
        <f aca="false">$D48/m</f>
        <v>9.8</v>
      </c>
      <c r="F48" s="6" t="n">
        <f aca="false">IF($G47&gt;0,($F47+($E48*dt))*SIGN($G47),($F47+($E48*dt))*SIGN($G47)*CoR)</f>
        <v>0.6762</v>
      </c>
      <c r="G48" s="7" t="n">
        <f aca="false">IF(G47&lt;0,0.000001,$G47-($F48*dt))</f>
        <v>4.97616395</v>
      </c>
    </row>
    <row r="49" customFormat="false" ht="15" hidden="false" customHeight="false" outlineLevel="0" collapsed="false">
      <c r="A49" s="5" t="n">
        <f aca="false">$A48+dt</f>
        <v>0.0705</v>
      </c>
      <c r="B49" s="6" t="n">
        <f aca="false">m*g</f>
        <v>4.9</v>
      </c>
      <c r="C49" s="6" t="n">
        <f aca="false">k*$F48</f>
        <v>0</v>
      </c>
      <c r="D49" s="6" t="n">
        <f aca="false">$B49-$C49</f>
        <v>4.9</v>
      </c>
      <c r="E49" s="6" t="n">
        <f aca="false">$D49/m</f>
        <v>9.8</v>
      </c>
      <c r="F49" s="6" t="n">
        <f aca="false">IF($G48&gt;0,($F48+($E49*dt))*SIGN($G48),($F48+($E49*dt))*SIGN($G48)*CoR)</f>
        <v>0.6909</v>
      </c>
      <c r="G49" s="7" t="n">
        <f aca="false">IF(G48&lt;0,0.000001,$G48-($F49*dt))</f>
        <v>4.9751276</v>
      </c>
    </row>
    <row r="50" customFormat="false" ht="15" hidden="false" customHeight="false" outlineLevel="0" collapsed="false">
      <c r="A50" s="5" t="n">
        <f aca="false">$A49+dt</f>
        <v>0.072</v>
      </c>
      <c r="B50" s="6" t="n">
        <f aca="false">m*g</f>
        <v>4.9</v>
      </c>
      <c r="C50" s="6" t="n">
        <f aca="false">k*$F49</f>
        <v>0</v>
      </c>
      <c r="D50" s="6" t="n">
        <f aca="false">$B50-$C50</f>
        <v>4.9</v>
      </c>
      <c r="E50" s="6" t="n">
        <f aca="false">$D50/m</f>
        <v>9.8</v>
      </c>
      <c r="F50" s="6" t="n">
        <f aca="false">IF($G49&gt;0,($F49+($E50*dt))*SIGN($G49),($F49+($E50*dt))*SIGN($G49)*CoR)</f>
        <v>0.7056</v>
      </c>
      <c r="G50" s="7" t="n">
        <f aca="false">IF(G49&lt;0,0.000001,$G49-($F50*dt))</f>
        <v>4.9740692</v>
      </c>
    </row>
    <row r="51" customFormat="false" ht="15" hidden="false" customHeight="false" outlineLevel="0" collapsed="false">
      <c r="A51" s="5" t="n">
        <f aca="false">$A50+dt</f>
        <v>0.0735</v>
      </c>
      <c r="B51" s="6" t="n">
        <f aca="false">m*g</f>
        <v>4.9</v>
      </c>
      <c r="C51" s="6" t="n">
        <f aca="false">k*$F50</f>
        <v>0</v>
      </c>
      <c r="D51" s="6" t="n">
        <f aca="false">$B51-$C51</f>
        <v>4.9</v>
      </c>
      <c r="E51" s="6" t="n">
        <f aca="false">$D51/m</f>
        <v>9.8</v>
      </c>
      <c r="F51" s="6" t="n">
        <f aca="false">IF($G50&gt;0,($F50+($E51*dt))*SIGN($G50),($F50+($E51*dt))*SIGN($G50)*CoR)</f>
        <v>0.720300000000001</v>
      </c>
      <c r="G51" s="7" t="n">
        <f aca="false">IF(G50&lt;0,0.000001,$G50-($F51*dt))</f>
        <v>4.97298875</v>
      </c>
    </row>
    <row r="52" customFormat="false" ht="15" hidden="false" customHeight="false" outlineLevel="0" collapsed="false">
      <c r="A52" s="5" t="n">
        <f aca="false">$A51+dt</f>
        <v>0.075</v>
      </c>
      <c r="B52" s="6" t="n">
        <f aca="false">m*g</f>
        <v>4.9</v>
      </c>
      <c r="C52" s="6" t="n">
        <f aca="false">k*$F51</f>
        <v>0</v>
      </c>
      <c r="D52" s="6" t="n">
        <f aca="false">$B52-$C52</f>
        <v>4.9</v>
      </c>
      <c r="E52" s="6" t="n">
        <f aca="false">$D52/m</f>
        <v>9.8</v>
      </c>
      <c r="F52" s="6" t="n">
        <f aca="false">IF($G51&gt;0,($F51+($E52*dt))*SIGN($G51),($F51+($E52*dt))*SIGN($G51)*CoR)</f>
        <v>0.735000000000001</v>
      </c>
      <c r="G52" s="7" t="n">
        <f aca="false">IF(G51&lt;0,0.000001,$G51-($F52*dt))</f>
        <v>4.97188625</v>
      </c>
    </row>
    <row r="53" customFormat="false" ht="15" hidden="false" customHeight="false" outlineLevel="0" collapsed="false">
      <c r="A53" s="5" t="n">
        <f aca="false">$A52+dt</f>
        <v>0.0765</v>
      </c>
      <c r="B53" s="6" t="n">
        <f aca="false">m*g</f>
        <v>4.9</v>
      </c>
      <c r="C53" s="6" t="n">
        <f aca="false">k*$F52</f>
        <v>0</v>
      </c>
      <c r="D53" s="6" t="n">
        <f aca="false">$B53-$C53</f>
        <v>4.9</v>
      </c>
      <c r="E53" s="6" t="n">
        <f aca="false">$D53/m</f>
        <v>9.8</v>
      </c>
      <c r="F53" s="6" t="n">
        <f aca="false">IF($G52&gt;0,($F52+($E53*dt))*SIGN($G52),($F52+($E53*dt))*SIGN($G52)*CoR)</f>
        <v>0.749700000000001</v>
      </c>
      <c r="G53" s="7" t="n">
        <f aca="false">IF(G52&lt;0,0.000001,$G52-($F53*dt))</f>
        <v>4.9707617</v>
      </c>
    </row>
    <row r="54" customFormat="false" ht="15" hidden="false" customHeight="false" outlineLevel="0" collapsed="false">
      <c r="A54" s="5" t="n">
        <f aca="false">$A53+dt</f>
        <v>0.078</v>
      </c>
      <c r="B54" s="6" t="n">
        <f aca="false">m*g</f>
        <v>4.9</v>
      </c>
      <c r="C54" s="6" t="n">
        <f aca="false">k*$F53</f>
        <v>0</v>
      </c>
      <c r="D54" s="6" t="n">
        <f aca="false">$B54-$C54</f>
        <v>4.9</v>
      </c>
      <c r="E54" s="6" t="n">
        <f aca="false">$D54/m</f>
        <v>9.8</v>
      </c>
      <c r="F54" s="6" t="n">
        <f aca="false">IF($G53&gt;0,($F53+($E54*dt))*SIGN($G53),($F53+($E54*dt))*SIGN($G53)*CoR)</f>
        <v>0.764400000000001</v>
      </c>
      <c r="G54" s="7" t="n">
        <f aca="false">IF(G53&lt;0,0.000001,$G53-($F54*dt))</f>
        <v>4.9696151</v>
      </c>
    </row>
    <row r="55" customFormat="false" ht="15" hidden="false" customHeight="false" outlineLevel="0" collapsed="false">
      <c r="A55" s="5" t="n">
        <f aca="false">$A54+dt</f>
        <v>0.0795</v>
      </c>
      <c r="B55" s="6" t="n">
        <f aca="false">m*g</f>
        <v>4.9</v>
      </c>
      <c r="C55" s="6" t="n">
        <f aca="false">k*$F54</f>
        <v>0</v>
      </c>
      <c r="D55" s="6" t="n">
        <f aca="false">$B55-$C55</f>
        <v>4.9</v>
      </c>
      <c r="E55" s="6" t="n">
        <f aca="false">$D55/m</f>
        <v>9.8</v>
      </c>
      <c r="F55" s="6" t="n">
        <f aca="false">IF($G54&gt;0,($F54+($E55*dt))*SIGN($G54),($F54+($E55*dt))*SIGN($G54)*CoR)</f>
        <v>0.779100000000001</v>
      </c>
      <c r="G55" s="7" t="n">
        <f aca="false">IF(G54&lt;0,0.000001,$G54-($F55*dt))</f>
        <v>4.96844645</v>
      </c>
    </row>
    <row r="56" customFormat="false" ht="15" hidden="false" customHeight="false" outlineLevel="0" collapsed="false">
      <c r="A56" s="5" t="n">
        <f aca="false">$A55+dt</f>
        <v>0.081</v>
      </c>
      <c r="B56" s="6" t="n">
        <f aca="false">m*g</f>
        <v>4.9</v>
      </c>
      <c r="C56" s="6" t="n">
        <f aca="false">k*$F55</f>
        <v>0</v>
      </c>
      <c r="D56" s="6" t="n">
        <f aca="false">$B56-$C56</f>
        <v>4.9</v>
      </c>
      <c r="E56" s="6" t="n">
        <f aca="false">$D56/m</f>
        <v>9.8</v>
      </c>
      <c r="F56" s="6" t="n">
        <f aca="false">IF($G55&gt;0,($F55+($E56*dt))*SIGN($G55),($F55+($E56*dt))*SIGN($G55)*CoR)</f>
        <v>0.793800000000001</v>
      </c>
      <c r="G56" s="7" t="n">
        <f aca="false">IF(G55&lt;0,0.000001,$G55-($F56*dt))</f>
        <v>4.96725575</v>
      </c>
    </row>
    <row r="57" customFormat="false" ht="15" hidden="false" customHeight="false" outlineLevel="0" collapsed="false">
      <c r="A57" s="5" t="n">
        <f aca="false">$A56+dt</f>
        <v>0.0825000000000001</v>
      </c>
      <c r="B57" s="6" t="n">
        <f aca="false">m*g</f>
        <v>4.9</v>
      </c>
      <c r="C57" s="6" t="n">
        <f aca="false">k*$F56</f>
        <v>0</v>
      </c>
      <c r="D57" s="6" t="n">
        <f aca="false">$B57-$C57</f>
        <v>4.9</v>
      </c>
      <c r="E57" s="6" t="n">
        <f aca="false">$D57/m</f>
        <v>9.8</v>
      </c>
      <c r="F57" s="6" t="n">
        <f aca="false">IF($G56&gt;0,($F56+($E57*dt))*SIGN($G56),($F56+($E57*dt))*SIGN($G56)*CoR)</f>
        <v>0.808500000000001</v>
      </c>
      <c r="G57" s="7" t="n">
        <f aca="false">IF(G56&lt;0,0.000001,$G56-($F57*dt))</f>
        <v>4.966043</v>
      </c>
    </row>
    <row r="58" customFormat="false" ht="15" hidden="false" customHeight="false" outlineLevel="0" collapsed="false">
      <c r="A58" s="5" t="n">
        <f aca="false">$A57+dt</f>
        <v>0.0840000000000001</v>
      </c>
      <c r="B58" s="6" t="n">
        <f aca="false">m*g</f>
        <v>4.9</v>
      </c>
      <c r="C58" s="6" t="n">
        <f aca="false">k*$F57</f>
        <v>0</v>
      </c>
      <c r="D58" s="6" t="n">
        <f aca="false">$B58-$C58</f>
        <v>4.9</v>
      </c>
      <c r="E58" s="6" t="n">
        <f aca="false">$D58/m</f>
        <v>9.8</v>
      </c>
      <c r="F58" s="6" t="n">
        <f aca="false">IF($G57&gt;0,($F57+($E58*dt))*SIGN($G57),($F57+($E58*dt))*SIGN($G57)*CoR)</f>
        <v>0.823200000000001</v>
      </c>
      <c r="G58" s="7" t="n">
        <f aca="false">IF(G57&lt;0,0.000001,$G57-($F58*dt))</f>
        <v>4.9648082</v>
      </c>
    </row>
    <row r="59" customFormat="false" ht="15" hidden="false" customHeight="false" outlineLevel="0" collapsed="false">
      <c r="A59" s="5" t="n">
        <f aca="false">$A58+dt</f>
        <v>0.0855000000000001</v>
      </c>
      <c r="B59" s="6" t="n">
        <f aca="false">m*g</f>
        <v>4.9</v>
      </c>
      <c r="C59" s="6" t="n">
        <f aca="false">k*$F58</f>
        <v>0</v>
      </c>
      <c r="D59" s="6" t="n">
        <f aca="false">$B59-$C59</f>
        <v>4.9</v>
      </c>
      <c r="E59" s="6" t="n">
        <f aca="false">$D59/m</f>
        <v>9.8</v>
      </c>
      <c r="F59" s="6" t="n">
        <f aca="false">IF($G58&gt;0,($F58+($E59*dt))*SIGN($G58),($F58+($E59*dt))*SIGN($G58)*CoR)</f>
        <v>0.837900000000001</v>
      </c>
      <c r="G59" s="7" t="n">
        <f aca="false">IF(G58&lt;0,0.000001,$G58-($F59*dt))</f>
        <v>4.96355135</v>
      </c>
    </row>
    <row r="60" customFormat="false" ht="15" hidden="false" customHeight="false" outlineLevel="0" collapsed="false">
      <c r="A60" s="5" t="n">
        <f aca="false">$A59+dt</f>
        <v>0.0870000000000001</v>
      </c>
      <c r="B60" s="6" t="n">
        <f aca="false">m*g</f>
        <v>4.9</v>
      </c>
      <c r="C60" s="6" t="n">
        <f aca="false">k*$F59</f>
        <v>0</v>
      </c>
      <c r="D60" s="6" t="n">
        <f aca="false">$B60-$C60</f>
        <v>4.9</v>
      </c>
      <c r="E60" s="6" t="n">
        <f aca="false">$D60/m</f>
        <v>9.8</v>
      </c>
      <c r="F60" s="6" t="n">
        <f aca="false">IF($G59&gt;0,($F59+($E60*dt))*SIGN($G59),($F59+($E60*dt))*SIGN($G59)*CoR)</f>
        <v>0.852600000000001</v>
      </c>
      <c r="G60" s="7" t="n">
        <f aca="false">IF(G59&lt;0,0.000001,$G59-($F60*dt))</f>
        <v>4.96227245</v>
      </c>
    </row>
    <row r="61" customFormat="false" ht="15" hidden="false" customHeight="false" outlineLevel="0" collapsed="false">
      <c r="A61" s="5" t="n">
        <f aca="false">$A60+dt</f>
        <v>0.0885000000000001</v>
      </c>
      <c r="B61" s="6" t="n">
        <f aca="false">m*g</f>
        <v>4.9</v>
      </c>
      <c r="C61" s="6" t="n">
        <f aca="false">k*$F60</f>
        <v>0</v>
      </c>
      <c r="D61" s="6" t="n">
        <f aca="false">$B61-$C61</f>
        <v>4.9</v>
      </c>
      <c r="E61" s="6" t="n">
        <f aca="false">$D61/m</f>
        <v>9.8</v>
      </c>
      <c r="F61" s="6" t="n">
        <f aca="false">IF($G60&gt;0,($F60+($E61*dt))*SIGN($G60),($F60+($E61*dt))*SIGN($G60)*CoR)</f>
        <v>0.867300000000001</v>
      </c>
      <c r="G61" s="7" t="n">
        <f aca="false">IF(G60&lt;0,0.000001,$G60-($F61*dt))</f>
        <v>4.9609715</v>
      </c>
    </row>
    <row r="62" customFormat="false" ht="15" hidden="false" customHeight="false" outlineLevel="0" collapsed="false">
      <c r="A62" s="5" t="n">
        <f aca="false">$A61+dt</f>
        <v>0.0900000000000001</v>
      </c>
      <c r="B62" s="6" t="n">
        <f aca="false">m*g</f>
        <v>4.9</v>
      </c>
      <c r="C62" s="6" t="n">
        <f aca="false">k*$F61</f>
        <v>0</v>
      </c>
      <c r="D62" s="6" t="n">
        <f aca="false">$B62-$C62</f>
        <v>4.9</v>
      </c>
      <c r="E62" s="6" t="n">
        <f aca="false">$D62/m</f>
        <v>9.8</v>
      </c>
      <c r="F62" s="6" t="n">
        <f aca="false">IF($G61&gt;0,($F61+($E62*dt))*SIGN($G61),($F61+($E62*dt))*SIGN($G61)*CoR)</f>
        <v>0.882000000000001</v>
      </c>
      <c r="G62" s="7" t="n">
        <f aca="false">IF(G61&lt;0,0.000001,$G61-($F62*dt))</f>
        <v>4.9596485</v>
      </c>
    </row>
    <row r="63" customFormat="false" ht="15" hidden="false" customHeight="false" outlineLevel="0" collapsed="false">
      <c r="A63" s="5" t="n">
        <f aca="false">$A62+dt</f>
        <v>0.0915000000000001</v>
      </c>
      <c r="B63" s="6" t="n">
        <f aca="false">m*g</f>
        <v>4.9</v>
      </c>
      <c r="C63" s="6" t="n">
        <f aca="false">k*$F62</f>
        <v>0</v>
      </c>
      <c r="D63" s="6" t="n">
        <f aca="false">$B63-$C63</f>
        <v>4.9</v>
      </c>
      <c r="E63" s="6" t="n">
        <f aca="false">$D63/m</f>
        <v>9.8</v>
      </c>
      <c r="F63" s="6" t="n">
        <f aca="false">IF($G62&gt;0,($F62+($E63*dt))*SIGN($G62),($F62+($E63*dt))*SIGN($G62)*CoR)</f>
        <v>0.896700000000001</v>
      </c>
      <c r="G63" s="7" t="n">
        <f aca="false">IF(G62&lt;0,0.000001,$G62-($F63*dt))</f>
        <v>4.95830345</v>
      </c>
    </row>
    <row r="64" customFormat="false" ht="15" hidden="false" customHeight="false" outlineLevel="0" collapsed="false">
      <c r="A64" s="5" t="n">
        <f aca="false">$A63+dt</f>
        <v>0.0930000000000001</v>
      </c>
      <c r="B64" s="6" t="n">
        <f aca="false">m*g</f>
        <v>4.9</v>
      </c>
      <c r="C64" s="6" t="n">
        <f aca="false">k*$F63</f>
        <v>0</v>
      </c>
      <c r="D64" s="6" t="n">
        <f aca="false">$B64-$C64</f>
        <v>4.9</v>
      </c>
      <c r="E64" s="6" t="n">
        <f aca="false">$D64/m</f>
        <v>9.8</v>
      </c>
      <c r="F64" s="6" t="n">
        <f aca="false">IF($G63&gt;0,($F63+($E64*dt))*SIGN($G63),($F63+($E64*dt))*SIGN($G63)*CoR)</f>
        <v>0.911400000000001</v>
      </c>
      <c r="G64" s="7" t="n">
        <f aca="false">IF(G63&lt;0,0.000001,$G63-($F64*dt))</f>
        <v>4.95693635</v>
      </c>
    </row>
    <row r="65" customFormat="false" ht="15" hidden="false" customHeight="false" outlineLevel="0" collapsed="false">
      <c r="A65" s="5" t="n">
        <f aca="false">$A64+dt</f>
        <v>0.0945000000000001</v>
      </c>
      <c r="B65" s="6" t="n">
        <f aca="false">m*g</f>
        <v>4.9</v>
      </c>
      <c r="C65" s="6" t="n">
        <f aca="false">k*$F64</f>
        <v>0</v>
      </c>
      <c r="D65" s="6" t="n">
        <f aca="false">$B65-$C65</f>
        <v>4.9</v>
      </c>
      <c r="E65" s="6" t="n">
        <f aca="false">$D65/m</f>
        <v>9.8</v>
      </c>
      <c r="F65" s="6" t="n">
        <f aca="false">IF($G64&gt;0,($F64+($E65*dt))*SIGN($G64),($F64+($E65*dt))*SIGN($G64)*CoR)</f>
        <v>0.926100000000001</v>
      </c>
      <c r="G65" s="7" t="n">
        <f aca="false">IF(G64&lt;0,0.000001,$G64-($F65*dt))</f>
        <v>4.9555472</v>
      </c>
    </row>
    <row r="66" customFormat="false" ht="15" hidden="false" customHeight="false" outlineLevel="0" collapsed="false">
      <c r="A66" s="5" t="n">
        <f aca="false">$A65+dt</f>
        <v>0.0960000000000001</v>
      </c>
      <c r="B66" s="6" t="n">
        <f aca="false">m*g</f>
        <v>4.9</v>
      </c>
      <c r="C66" s="6" t="n">
        <f aca="false">k*$F65</f>
        <v>0</v>
      </c>
      <c r="D66" s="6" t="n">
        <f aca="false">$B66-$C66</f>
        <v>4.9</v>
      </c>
      <c r="E66" s="6" t="n">
        <f aca="false">$D66/m</f>
        <v>9.8</v>
      </c>
      <c r="F66" s="6" t="n">
        <f aca="false">IF($G65&gt;0,($F65+($E66*dt))*SIGN($G65),($F65+($E66*dt))*SIGN($G65)*CoR)</f>
        <v>0.940800000000001</v>
      </c>
      <c r="G66" s="7" t="n">
        <f aca="false">IF(G65&lt;0,0.000001,$G65-($F66*dt))</f>
        <v>4.954136</v>
      </c>
    </row>
    <row r="67" customFormat="false" ht="15" hidden="false" customHeight="false" outlineLevel="0" collapsed="false">
      <c r="A67" s="5" t="n">
        <f aca="false">$A66+dt</f>
        <v>0.0975000000000001</v>
      </c>
      <c r="B67" s="6" t="n">
        <f aca="false">m*g</f>
        <v>4.9</v>
      </c>
      <c r="C67" s="6" t="n">
        <f aca="false">k*$F66</f>
        <v>0</v>
      </c>
      <c r="D67" s="6" t="n">
        <f aca="false">$B67-$C67</f>
        <v>4.9</v>
      </c>
      <c r="E67" s="6" t="n">
        <f aca="false">$D67/m</f>
        <v>9.8</v>
      </c>
      <c r="F67" s="6" t="n">
        <f aca="false">IF($G66&gt;0,($F66+($E67*dt))*SIGN($G66),($F66+($E67*dt))*SIGN($G66)*CoR)</f>
        <v>0.955500000000001</v>
      </c>
      <c r="G67" s="7" t="n">
        <f aca="false">IF(G66&lt;0,0.000001,$G66-($F67*dt))</f>
        <v>4.95270275</v>
      </c>
    </row>
    <row r="68" customFormat="false" ht="15" hidden="false" customHeight="false" outlineLevel="0" collapsed="false">
      <c r="A68" s="5" t="n">
        <f aca="false">$A67+dt</f>
        <v>0.0990000000000001</v>
      </c>
      <c r="B68" s="6" t="n">
        <f aca="false">m*g</f>
        <v>4.9</v>
      </c>
      <c r="C68" s="6" t="n">
        <f aca="false">k*$F67</f>
        <v>0</v>
      </c>
      <c r="D68" s="6" t="n">
        <f aca="false">$B68-$C68</f>
        <v>4.9</v>
      </c>
      <c r="E68" s="6" t="n">
        <f aca="false">$D68/m</f>
        <v>9.8</v>
      </c>
      <c r="F68" s="6" t="n">
        <f aca="false">IF($G67&gt;0,($F67+($E68*dt))*SIGN($G67),($F67+($E68*dt))*SIGN($G67)*CoR)</f>
        <v>0.970200000000001</v>
      </c>
      <c r="G68" s="7" t="n">
        <f aca="false">IF(G67&lt;0,0.000001,$G67-($F68*dt))</f>
        <v>4.95124745</v>
      </c>
    </row>
    <row r="69" customFormat="false" ht="15" hidden="false" customHeight="false" outlineLevel="0" collapsed="false">
      <c r="A69" s="5" t="n">
        <f aca="false">$A68+dt</f>
        <v>0.1005</v>
      </c>
      <c r="B69" s="6" t="n">
        <f aca="false">m*g</f>
        <v>4.9</v>
      </c>
      <c r="C69" s="6" t="n">
        <f aca="false">k*$F68</f>
        <v>0</v>
      </c>
      <c r="D69" s="6" t="n">
        <f aca="false">$B69-$C69</f>
        <v>4.9</v>
      </c>
      <c r="E69" s="6" t="n">
        <f aca="false">$D69/m</f>
        <v>9.8</v>
      </c>
      <c r="F69" s="6" t="n">
        <f aca="false">IF($G68&gt;0,($F68+($E69*dt))*SIGN($G68),($F68+($E69*dt))*SIGN($G68)*CoR)</f>
        <v>0.984900000000001</v>
      </c>
      <c r="G69" s="7" t="n">
        <f aca="false">IF(G68&lt;0,0.000001,$G68-($F69*dt))</f>
        <v>4.9497701</v>
      </c>
    </row>
    <row r="70" customFormat="false" ht="15" hidden="false" customHeight="false" outlineLevel="0" collapsed="false">
      <c r="A70" s="5" t="n">
        <f aca="false">$A69+dt</f>
        <v>0.102</v>
      </c>
      <c r="B70" s="6" t="n">
        <f aca="false">m*g</f>
        <v>4.9</v>
      </c>
      <c r="C70" s="6" t="n">
        <f aca="false">k*$F69</f>
        <v>0</v>
      </c>
      <c r="D70" s="6" t="n">
        <f aca="false">$B70-$C70</f>
        <v>4.9</v>
      </c>
      <c r="E70" s="6" t="n">
        <f aca="false">$D70/m</f>
        <v>9.8</v>
      </c>
      <c r="F70" s="6" t="n">
        <f aca="false">IF($G69&gt;0,($F69+($E70*dt))*SIGN($G69),($F69+($E70*dt))*SIGN($G69)*CoR)</f>
        <v>0.999600000000001</v>
      </c>
      <c r="G70" s="7" t="n">
        <f aca="false">IF(G69&lt;0,0.000001,$G69-($F70*dt))</f>
        <v>4.9482707</v>
      </c>
    </row>
    <row r="71" customFormat="false" ht="15" hidden="false" customHeight="false" outlineLevel="0" collapsed="false">
      <c r="A71" s="5" t="n">
        <f aca="false">$A70+dt</f>
        <v>0.1035</v>
      </c>
      <c r="B71" s="6" t="n">
        <f aca="false">m*g</f>
        <v>4.9</v>
      </c>
      <c r="C71" s="6" t="n">
        <f aca="false">k*$F70</f>
        <v>0</v>
      </c>
      <c r="D71" s="6" t="n">
        <f aca="false">$B71-$C71</f>
        <v>4.9</v>
      </c>
      <c r="E71" s="6" t="n">
        <f aca="false">$D71/m</f>
        <v>9.8</v>
      </c>
      <c r="F71" s="6" t="n">
        <f aca="false">IF($G70&gt;0,($F70+($E71*dt))*SIGN($G70),($F70+($E71*dt))*SIGN($G70)*CoR)</f>
        <v>1.0143</v>
      </c>
      <c r="G71" s="7" t="n">
        <f aca="false">IF(G70&lt;0,0.000001,$G70-($F71*dt))</f>
        <v>4.94674925</v>
      </c>
    </row>
    <row r="72" customFormat="false" ht="15" hidden="false" customHeight="false" outlineLevel="0" collapsed="false">
      <c r="A72" s="5" t="n">
        <f aca="false">$A71+dt</f>
        <v>0.105</v>
      </c>
      <c r="B72" s="6" t="n">
        <f aca="false">m*g</f>
        <v>4.9</v>
      </c>
      <c r="C72" s="6" t="n">
        <f aca="false">k*$F71</f>
        <v>0</v>
      </c>
      <c r="D72" s="6" t="n">
        <f aca="false">$B72-$C72</f>
        <v>4.9</v>
      </c>
      <c r="E72" s="6" t="n">
        <f aca="false">$D72/m</f>
        <v>9.8</v>
      </c>
      <c r="F72" s="6" t="n">
        <f aca="false">IF($G71&gt;0,($F71+($E72*dt))*SIGN($G71),($F71+($E72*dt))*SIGN($G71)*CoR)</f>
        <v>1.029</v>
      </c>
      <c r="G72" s="7" t="n">
        <f aca="false">IF(G71&lt;0,0.000001,$G71-($F72*dt))</f>
        <v>4.94520575</v>
      </c>
    </row>
    <row r="73" customFormat="false" ht="15" hidden="false" customHeight="false" outlineLevel="0" collapsed="false">
      <c r="A73" s="5" t="n">
        <f aca="false">$A72+dt</f>
        <v>0.1065</v>
      </c>
      <c r="B73" s="6" t="n">
        <f aca="false">m*g</f>
        <v>4.9</v>
      </c>
      <c r="C73" s="6" t="n">
        <f aca="false">k*$F72</f>
        <v>0</v>
      </c>
      <c r="D73" s="6" t="n">
        <f aca="false">$B73-$C73</f>
        <v>4.9</v>
      </c>
      <c r="E73" s="6" t="n">
        <f aca="false">$D73/m</f>
        <v>9.8</v>
      </c>
      <c r="F73" s="6" t="n">
        <f aca="false">IF($G72&gt;0,($F72+($E73*dt))*SIGN($G72),($F72+($E73*dt))*SIGN($G72)*CoR)</f>
        <v>1.0437</v>
      </c>
      <c r="G73" s="7" t="n">
        <f aca="false">IF(G72&lt;0,0.000001,$G72-($F73*dt))</f>
        <v>4.9436402</v>
      </c>
    </row>
    <row r="74" customFormat="false" ht="15" hidden="false" customHeight="false" outlineLevel="0" collapsed="false">
      <c r="A74" s="5" t="n">
        <f aca="false">$A73+dt</f>
        <v>0.108</v>
      </c>
      <c r="B74" s="6" t="n">
        <f aca="false">m*g</f>
        <v>4.9</v>
      </c>
      <c r="C74" s="6" t="n">
        <f aca="false">k*$F73</f>
        <v>0</v>
      </c>
      <c r="D74" s="6" t="n">
        <f aca="false">$B74-$C74</f>
        <v>4.9</v>
      </c>
      <c r="E74" s="6" t="n">
        <f aca="false">$D74/m</f>
        <v>9.8</v>
      </c>
      <c r="F74" s="6" t="n">
        <f aca="false">IF($G73&gt;0,($F73+($E74*dt))*SIGN($G73),($F73+($E74*dt))*SIGN($G73)*CoR)</f>
        <v>1.0584</v>
      </c>
      <c r="G74" s="7" t="n">
        <f aca="false">IF(G73&lt;0,0.000001,$G73-($F74*dt))</f>
        <v>4.9420526</v>
      </c>
    </row>
    <row r="75" customFormat="false" ht="15" hidden="false" customHeight="false" outlineLevel="0" collapsed="false">
      <c r="A75" s="5" t="n">
        <f aca="false">$A74+dt</f>
        <v>0.1095</v>
      </c>
      <c r="B75" s="6" t="n">
        <f aca="false">m*g</f>
        <v>4.9</v>
      </c>
      <c r="C75" s="6" t="n">
        <f aca="false">k*$F74</f>
        <v>0</v>
      </c>
      <c r="D75" s="6" t="n">
        <f aca="false">$B75-$C75</f>
        <v>4.9</v>
      </c>
      <c r="E75" s="6" t="n">
        <f aca="false">$D75/m</f>
        <v>9.8</v>
      </c>
      <c r="F75" s="6" t="n">
        <f aca="false">IF($G74&gt;0,($F74+($E75*dt))*SIGN($G74),($F74+($E75*dt))*SIGN($G74)*CoR)</f>
        <v>1.0731</v>
      </c>
      <c r="G75" s="7" t="n">
        <f aca="false">IF(G74&lt;0,0.000001,$G74-($F75*dt))</f>
        <v>4.94044295</v>
      </c>
    </row>
    <row r="76" customFormat="false" ht="15" hidden="false" customHeight="false" outlineLevel="0" collapsed="false">
      <c r="A76" s="5" t="n">
        <f aca="false">$A75+dt</f>
        <v>0.111</v>
      </c>
      <c r="B76" s="6" t="n">
        <f aca="false">m*g</f>
        <v>4.9</v>
      </c>
      <c r="C76" s="6" t="n">
        <f aca="false">k*$F75</f>
        <v>0</v>
      </c>
      <c r="D76" s="6" t="n">
        <f aca="false">$B76-$C76</f>
        <v>4.9</v>
      </c>
      <c r="E76" s="6" t="n">
        <f aca="false">$D76/m</f>
        <v>9.8</v>
      </c>
      <c r="F76" s="6" t="n">
        <f aca="false">IF($G75&gt;0,($F75+($E76*dt))*SIGN($G75),($F75+($E76*dt))*SIGN($G75)*CoR)</f>
        <v>1.0878</v>
      </c>
      <c r="G76" s="7" t="n">
        <f aca="false">IF(G75&lt;0,0.000001,$G75-($F76*dt))</f>
        <v>4.93881125</v>
      </c>
    </row>
    <row r="77" customFormat="false" ht="15" hidden="false" customHeight="false" outlineLevel="0" collapsed="false">
      <c r="A77" s="5" t="n">
        <f aca="false">$A76+dt</f>
        <v>0.1125</v>
      </c>
      <c r="B77" s="6" t="n">
        <f aca="false">m*g</f>
        <v>4.9</v>
      </c>
      <c r="C77" s="6" t="n">
        <f aca="false">k*$F76</f>
        <v>0</v>
      </c>
      <c r="D77" s="6" t="n">
        <f aca="false">$B77-$C77</f>
        <v>4.9</v>
      </c>
      <c r="E77" s="6" t="n">
        <f aca="false">$D77/m</f>
        <v>9.8</v>
      </c>
      <c r="F77" s="6" t="n">
        <f aca="false">IF($G76&gt;0,($F76+($E77*dt))*SIGN($G76),($F76+($E77*dt))*SIGN($G76)*CoR)</f>
        <v>1.1025</v>
      </c>
      <c r="G77" s="7" t="n">
        <f aca="false">IF(G76&lt;0,0.000001,$G76-($F77*dt))</f>
        <v>4.9371575</v>
      </c>
    </row>
    <row r="78" customFormat="false" ht="15" hidden="false" customHeight="false" outlineLevel="0" collapsed="false">
      <c r="A78" s="5" t="n">
        <f aca="false">$A77+dt</f>
        <v>0.114</v>
      </c>
      <c r="B78" s="6" t="n">
        <f aca="false">m*g</f>
        <v>4.9</v>
      </c>
      <c r="C78" s="6" t="n">
        <f aca="false">k*$F77</f>
        <v>0</v>
      </c>
      <c r="D78" s="6" t="n">
        <f aca="false">$B78-$C78</f>
        <v>4.9</v>
      </c>
      <c r="E78" s="6" t="n">
        <f aca="false">$D78/m</f>
        <v>9.8</v>
      </c>
      <c r="F78" s="6" t="n">
        <f aca="false">IF($G77&gt;0,($F77+($E78*dt))*SIGN($G77),($F77+($E78*dt))*SIGN($G77)*CoR)</f>
        <v>1.1172</v>
      </c>
      <c r="G78" s="7" t="n">
        <f aca="false">IF(G77&lt;0,0.000001,$G77-($F78*dt))</f>
        <v>4.9354817</v>
      </c>
    </row>
    <row r="79" customFormat="false" ht="15" hidden="false" customHeight="false" outlineLevel="0" collapsed="false">
      <c r="A79" s="5" t="n">
        <f aca="false">$A78+dt</f>
        <v>0.1155</v>
      </c>
      <c r="B79" s="6" t="n">
        <f aca="false">m*g</f>
        <v>4.9</v>
      </c>
      <c r="C79" s="6" t="n">
        <f aca="false">k*$F78</f>
        <v>0</v>
      </c>
      <c r="D79" s="6" t="n">
        <f aca="false">$B79-$C79</f>
        <v>4.9</v>
      </c>
      <c r="E79" s="6" t="n">
        <f aca="false">$D79/m</f>
        <v>9.8</v>
      </c>
      <c r="F79" s="6" t="n">
        <f aca="false">IF($G78&gt;0,($F78+($E79*dt))*SIGN($G78),($F78+($E79*dt))*SIGN($G78)*CoR)</f>
        <v>1.1319</v>
      </c>
      <c r="G79" s="7" t="n">
        <f aca="false">IF(G78&lt;0,0.000001,$G78-($F79*dt))</f>
        <v>4.93378385</v>
      </c>
    </row>
    <row r="80" customFormat="false" ht="15" hidden="false" customHeight="false" outlineLevel="0" collapsed="false">
      <c r="A80" s="5" t="n">
        <f aca="false">$A79+dt</f>
        <v>0.117</v>
      </c>
      <c r="B80" s="6" t="n">
        <f aca="false">m*g</f>
        <v>4.9</v>
      </c>
      <c r="C80" s="6" t="n">
        <f aca="false">k*$F79</f>
        <v>0</v>
      </c>
      <c r="D80" s="6" t="n">
        <f aca="false">$B80-$C80</f>
        <v>4.9</v>
      </c>
      <c r="E80" s="6" t="n">
        <f aca="false">$D80/m</f>
        <v>9.8</v>
      </c>
      <c r="F80" s="6" t="n">
        <f aca="false">IF($G79&gt;0,($F79+($E80*dt))*SIGN($G79),($F79+($E80*dt))*SIGN($G79)*CoR)</f>
        <v>1.1466</v>
      </c>
      <c r="G80" s="7" t="n">
        <f aca="false">IF(G79&lt;0,0.000001,$G79-($F80*dt))</f>
        <v>4.93206395</v>
      </c>
    </row>
    <row r="81" customFormat="false" ht="15" hidden="false" customHeight="false" outlineLevel="0" collapsed="false">
      <c r="A81" s="5" t="n">
        <f aca="false">$A80+dt</f>
        <v>0.1185</v>
      </c>
      <c r="B81" s="6" t="n">
        <f aca="false">m*g</f>
        <v>4.9</v>
      </c>
      <c r="C81" s="6" t="n">
        <f aca="false">k*$F80</f>
        <v>0</v>
      </c>
      <c r="D81" s="6" t="n">
        <f aca="false">$B81-$C81</f>
        <v>4.9</v>
      </c>
      <c r="E81" s="6" t="n">
        <f aca="false">$D81/m</f>
        <v>9.8</v>
      </c>
      <c r="F81" s="6" t="n">
        <f aca="false">IF($G80&gt;0,($F80+($E81*dt))*SIGN($G80),($F80+($E81*dt))*SIGN($G80)*CoR)</f>
        <v>1.1613</v>
      </c>
      <c r="G81" s="7" t="n">
        <f aca="false">IF(G80&lt;0,0.000001,$G80-($F81*dt))</f>
        <v>4.930322</v>
      </c>
    </row>
    <row r="82" customFormat="false" ht="15" hidden="false" customHeight="false" outlineLevel="0" collapsed="false">
      <c r="A82" s="5" t="n">
        <f aca="false">$A81+dt</f>
        <v>0.12</v>
      </c>
      <c r="B82" s="6" t="n">
        <f aca="false">m*g</f>
        <v>4.9</v>
      </c>
      <c r="C82" s="6" t="n">
        <f aca="false">k*$F81</f>
        <v>0</v>
      </c>
      <c r="D82" s="6" t="n">
        <f aca="false">$B82-$C82</f>
        <v>4.9</v>
      </c>
      <c r="E82" s="6" t="n">
        <f aca="false">$D82/m</f>
        <v>9.8</v>
      </c>
      <c r="F82" s="6" t="n">
        <f aca="false">IF($G81&gt;0,($F81+($E82*dt))*SIGN($G81),($F81+($E82*dt))*SIGN($G81)*CoR)</f>
        <v>1.176</v>
      </c>
      <c r="G82" s="7" t="n">
        <f aca="false">IF(G81&lt;0,0.000001,$G81-($F82*dt))</f>
        <v>4.928558</v>
      </c>
    </row>
    <row r="83" customFormat="false" ht="15" hidden="false" customHeight="false" outlineLevel="0" collapsed="false">
      <c r="A83" s="5" t="n">
        <f aca="false">$A82+dt</f>
        <v>0.1215</v>
      </c>
      <c r="B83" s="6" t="n">
        <f aca="false">m*g</f>
        <v>4.9</v>
      </c>
      <c r="C83" s="6" t="n">
        <f aca="false">k*$F82</f>
        <v>0</v>
      </c>
      <c r="D83" s="6" t="n">
        <f aca="false">$B83-$C83</f>
        <v>4.9</v>
      </c>
      <c r="E83" s="6" t="n">
        <f aca="false">$D83/m</f>
        <v>9.8</v>
      </c>
      <c r="F83" s="6" t="n">
        <f aca="false">IF($G82&gt;0,($F82+($E83*dt))*SIGN($G82),($F82+($E83*dt))*SIGN($G82)*CoR)</f>
        <v>1.1907</v>
      </c>
      <c r="G83" s="7" t="n">
        <f aca="false">IF(G82&lt;0,0.000001,$G82-($F83*dt))</f>
        <v>4.92677195</v>
      </c>
    </row>
    <row r="84" customFormat="false" ht="15" hidden="false" customHeight="false" outlineLevel="0" collapsed="false">
      <c r="A84" s="5" t="n">
        <f aca="false">$A83+dt</f>
        <v>0.123</v>
      </c>
      <c r="B84" s="6" t="n">
        <f aca="false">m*g</f>
        <v>4.9</v>
      </c>
      <c r="C84" s="6" t="n">
        <f aca="false">k*$F83</f>
        <v>0</v>
      </c>
      <c r="D84" s="6" t="n">
        <f aca="false">$B84-$C84</f>
        <v>4.9</v>
      </c>
      <c r="E84" s="6" t="n">
        <f aca="false">$D84/m</f>
        <v>9.8</v>
      </c>
      <c r="F84" s="6" t="n">
        <f aca="false">IF($G83&gt;0,($F83+($E84*dt))*SIGN($G83),($F83+($E84*dt))*SIGN($G83)*CoR)</f>
        <v>1.2054</v>
      </c>
      <c r="G84" s="7" t="n">
        <f aca="false">IF(G83&lt;0,0.000001,$G83-($F84*dt))</f>
        <v>4.92496385</v>
      </c>
    </row>
    <row r="85" customFormat="false" ht="15" hidden="false" customHeight="false" outlineLevel="0" collapsed="false">
      <c r="A85" s="5" t="n">
        <f aca="false">$A84+dt</f>
        <v>0.1245</v>
      </c>
      <c r="B85" s="6" t="n">
        <f aca="false">m*g</f>
        <v>4.9</v>
      </c>
      <c r="C85" s="6" t="n">
        <f aca="false">k*$F84</f>
        <v>0</v>
      </c>
      <c r="D85" s="6" t="n">
        <f aca="false">$B85-$C85</f>
        <v>4.9</v>
      </c>
      <c r="E85" s="6" t="n">
        <f aca="false">$D85/m</f>
        <v>9.8</v>
      </c>
      <c r="F85" s="6" t="n">
        <f aca="false">IF($G84&gt;0,($F84+($E85*dt))*SIGN($G84),($F84+($E85*dt))*SIGN($G84)*CoR)</f>
        <v>1.2201</v>
      </c>
      <c r="G85" s="7" t="n">
        <f aca="false">IF(G84&lt;0,0.000001,$G84-($F85*dt))</f>
        <v>4.9231337</v>
      </c>
    </row>
    <row r="86" customFormat="false" ht="15" hidden="false" customHeight="false" outlineLevel="0" collapsed="false">
      <c r="A86" s="5" t="n">
        <f aca="false">$A85+dt</f>
        <v>0.126</v>
      </c>
      <c r="B86" s="6" t="n">
        <f aca="false">m*g</f>
        <v>4.9</v>
      </c>
      <c r="C86" s="6" t="n">
        <f aca="false">k*$F85</f>
        <v>0</v>
      </c>
      <c r="D86" s="6" t="n">
        <f aca="false">$B86-$C86</f>
        <v>4.9</v>
      </c>
      <c r="E86" s="6" t="n">
        <f aca="false">$D86/m</f>
        <v>9.8</v>
      </c>
      <c r="F86" s="6" t="n">
        <f aca="false">IF($G85&gt;0,($F85+($E86*dt))*SIGN($G85),($F85+($E86*dt))*SIGN($G85)*CoR)</f>
        <v>1.2348</v>
      </c>
      <c r="G86" s="7" t="n">
        <f aca="false">IF(G85&lt;0,0.000001,$G85-($F86*dt))</f>
        <v>4.9212815</v>
      </c>
    </row>
    <row r="87" customFormat="false" ht="15" hidden="false" customHeight="false" outlineLevel="0" collapsed="false">
      <c r="A87" s="5" t="n">
        <f aca="false">$A86+dt</f>
        <v>0.1275</v>
      </c>
      <c r="B87" s="6" t="n">
        <f aca="false">m*g</f>
        <v>4.9</v>
      </c>
      <c r="C87" s="6" t="n">
        <f aca="false">k*$F86</f>
        <v>0</v>
      </c>
      <c r="D87" s="6" t="n">
        <f aca="false">$B87-$C87</f>
        <v>4.9</v>
      </c>
      <c r="E87" s="6" t="n">
        <f aca="false">$D87/m</f>
        <v>9.8</v>
      </c>
      <c r="F87" s="6" t="n">
        <f aca="false">IF($G86&gt;0,($F86+($E87*dt))*SIGN($G86),($F86+($E87*dt))*SIGN($G86)*CoR)</f>
        <v>1.2495</v>
      </c>
      <c r="G87" s="7" t="n">
        <f aca="false">IF(G86&lt;0,0.000001,$G86-($F87*dt))</f>
        <v>4.91940725</v>
      </c>
    </row>
    <row r="88" customFormat="false" ht="15" hidden="false" customHeight="false" outlineLevel="0" collapsed="false">
      <c r="A88" s="5" t="n">
        <f aca="false">$A87+dt</f>
        <v>0.129</v>
      </c>
      <c r="B88" s="6" t="n">
        <f aca="false">m*g</f>
        <v>4.9</v>
      </c>
      <c r="C88" s="6" t="n">
        <f aca="false">k*$F87</f>
        <v>0</v>
      </c>
      <c r="D88" s="6" t="n">
        <f aca="false">$B88-$C88</f>
        <v>4.9</v>
      </c>
      <c r="E88" s="6" t="n">
        <f aca="false">$D88/m</f>
        <v>9.8</v>
      </c>
      <c r="F88" s="6" t="n">
        <f aca="false">IF($G87&gt;0,($F87+($E88*dt))*SIGN($G87),($F87+($E88*dt))*SIGN($G87)*CoR)</f>
        <v>1.2642</v>
      </c>
      <c r="G88" s="7" t="n">
        <f aca="false">IF(G87&lt;0,0.000001,$G87-($F88*dt))</f>
        <v>4.91751095</v>
      </c>
    </row>
    <row r="89" customFormat="false" ht="15" hidden="false" customHeight="false" outlineLevel="0" collapsed="false">
      <c r="A89" s="5" t="n">
        <f aca="false">$A88+dt</f>
        <v>0.1305</v>
      </c>
      <c r="B89" s="6" t="n">
        <f aca="false">m*g</f>
        <v>4.9</v>
      </c>
      <c r="C89" s="6" t="n">
        <f aca="false">k*$F88</f>
        <v>0</v>
      </c>
      <c r="D89" s="6" t="n">
        <f aca="false">$B89-$C89</f>
        <v>4.9</v>
      </c>
      <c r="E89" s="6" t="n">
        <f aca="false">$D89/m</f>
        <v>9.8</v>
      </c>
      <c r="F89" s="6" t="n">
        <f aca="false">IF($G88&gt;0,($F88+($E89*dt))*SIGN($G88),($F88+($E89*dt))*SIGN($G88)*CoR)</f>
        <v>1.2789</v>
      </c>
      <c r="G89" s="7" t="n">
        <f aca="false">IF(G88&lt;0,0.000001,$G88-($F89*dt))</f>
        <v>4.9155926</v>
      </c>
    </row>
    <row r="90" customFormat="false" ht="15" hidden="false" customHeight="false" outlineLevel="0" collapsed="false">
      <c r="A90" s="5" t="n">
        <f aca="false">$A89+dt</f>
        <v>0.132</v>
      </c>
      <c r="B90" s="6" t="n">
        <f aca="false">m*g</f>
        <v>4.9</v>
      </c>
      <c r="C90" s="6" t="n">
        <f aca="false">k*$F89</f>
        <v>0</v>
      </c>
      <c r="D90" s="6" t="n">
        <f aca="false">$B90-$C90</f>
        <v>4.9</v>
      </c>
      <c r="E90" s="6" t="n">
        <f aca="false">$D90/m</f>
        <v>9.8</v>
      </c>
      <c r="F90" s="6" t="n">
        <f aca="false">IF($G89&gt;0,($F89+($E90*dt))*SIGN($G89),($F89+($E90*dt))*SIGN($G89)*CoR)</f>
        <v>1.2936</v>
      </c>
      <c r="G90" s="7" t="n">
        <f aca="false">IF(G89&lt;0,0.000001,$G89-($F90*dt))</f>
        <v>4.9136522</v>
      </c>
    </row>
    <row r="91" customFormat="false" ht="15" hidden="false" customHeight="false" outlineLevel="0" collapsed="false">
      <c r="A91" s="5" t="n">
        <f aca="false">$A90+dt</f>
        <v>0.1335</v>
      </c>
      <c r="B91" s="6" t="n">
        <f aca="false">m*g</f>
        <v>4.9</v>
      </c>
      <c r="C91" s="6" t="n">
        <f aca="false">k*$F90</f>
        <v>0</v>
      </c>
      <c r="D91" s="6" t="n">
        <f aca="false">$B91-$C91</f>
        <v>4.9</v>
      </c>
      <c r="E91" s="6" t="n">
        <f aca="false">$D91/m</f>
        <v>9.8</v>
      </c>
      <c r="F91" s="6" t="n">
        <f aca="false">IF($G90&gt;0,($F90+($E91*dt))*SIGN($G90),($F90+($E91*dt))*SIGN($G90)*CoR)</f>
        <v>1.3083</v>
      </c>
      <c r="G91" s="7" t="n">
        <f aca="false">IF(G90&lt;0,0.000001,$G90-($F91*dt))</f>
        <v>4.91168975</v>
      </c>
    </row>
    <row r="92" customFormat="false" ht="15" hidden="false" customHeight="false" outlineLevel="0" collapsed="false">
      <c r="A92" s="5" t="n">
        <f aca="false">$A91+dt</f>
        <v>0.135</v>
      </c>
      <c r="B92" s="6" t="n">
        <f aca="false">m*g</f>
        <v>4.9</v>
      </c>
      <c r="C92" s="6" t="n">
        <f aca="false">k*$F91</f>
        <v>0</v>
      </c>
      <c r="D92" s="6" t="n">
        <f aca="false">$B92-$C92</f>
        <v>4.9</v>
      </c>
      <c r="E92" s="6" t="n">
        <f aca="false">$D92/m</f>
        <v>9.8</v>
      </c>
      <c r="F92" s="6" t="n">
        <f aca="false">IF($G91&gt;0,($F91+($E92*dt))*SIGN($G91),($F91+($E92*dt))*SIGN($G91)*CoR)</f>
        <v>1.323</v>
      </c>
      <c r="G92" s="7" t="n">
        <f aca="false">IF(G91&lt;0,0.000001,$G91-($F92*dt))</f>
        <v>4.90970525</v>
      </c>
    </row>
    <row r="93" customFormat="false" ht="15" hidden="false" customHeight="false" outlineLevel="0" collapsed="false">
      <c r="A93" s="5" t="n">
        <f aca="false">$A92+dt</f>
        <v>0.1365</v>
      </c>
      <c r="B93" s="6" t="n">
        <f aca="false">m*g</f>
        <v>4.9</v>
      </c>
      <c r="C93" s="6" t="n">
        <f aca="false">k*$F92</f>
        <v>0</v>
      </c>
      <c r="D93" s="6" t="n">
        <f aca="false">$B93-$C93</f>
        <v>4.9</v>
      </c>
      <c r="E93" s="6" t="n">
        <f aca="false">$D93/m</f>
        <v>9.8</v>
      </c>
      <c r="F93" s="6" t="n">
        <f aca="false">IF($G92&gt;0,($F92+($E93*dt))*SIGN($G92),($F92+($E93*dt))*SIGN($G92)*CoR)</f>
        <v>1.3377</v>
      </c>
      <c r="G93" s="7" t="n">
        <f aca="false">IF(G92&lt;0,0.000001,$G92-($F93*dt))</f>
        <v>4.9076987</v>
      </c>
    </row>
    <row r="94" customFormat="false" ht="15" hidden="false" customHeight="false" outlineLevel="0" collapsed="false">
      <c r="A94" s="5" t="n">
        <f aca="false">$A93+dt</f>
        <v>0.138</v>
      </c>
      <c r="B94" s="6" t="n">
        <f aca="false">m*g</f>
        <v>4.9</v>
      </c>
      <c r="C94" s="6" t="n">
        <f aca="false">k*$F93</f>
        <v>0</v>
      </c>
      <c r="D94" s="6" t="n">
        <f aca="false">$B94-$C94</f>
        <v>4.9</v>
      </c>
      <c r="E94" s="6" t="n">
        <f aca="false">$D94/m</f>
        <v>9.8</v>
      </c>
      <c r="F94" s="6" t="n">
        <f aca="false">IF($G93&gt;0,($F93+($E94*dt))*SIGN($G93),($F93+($E94*dt))*SIGN($G93)*CoR)</f>
        <v>1.3524</v>
      </c>
      <c r="G94" s="7" t="n">
        <f aca="false">IF(G93&lt;0,0.000001,$G93-($F94*dt))</f>
        <v>4.9056701</v>
      </c>
    </row>
    <row r="95" customFormat="false" ht="15" hidden="false" customHeight="false" outlineLevel="0" collapsed="false">
      <c r="A95" s="5" t="n">
        <f aca="false">$A94+dt</f>
        <v>0.1395</v>
      </c>
      <c r="B95" s="6" t="n">
        <f aca="false">m*g</f>
        <v>4.9</v>
      </c>
      <c r="C95" s="6" t="n">
        <f aca="false">k*$F94</f>
        <v>0</v>
      </c>
      <c r="D95" s="6" t="n">
        <f aca="false">$B95-$C95</f>
        <v>4.9</v>
      </c>
      <c r="E95" s="6" t="n">
        <f aca="false">$D95/m</f>
        <v>9.8</v>
      </c>
      <c r="F95" s="6" t="n">
        <f aca="false">IF($G94&gt;0,($F94+($E95*dt))*SIGN($G94),($F94+($E95*dt))*SIGN($G94)*CoR)</f>
        <v>1.3671</v>
      </c>
      <c r="G95" s="7" t="n">
        <f aca="false">IF(G94&lt;0,0.000001,$G94-($F95*dt))</f>
        <v>4.90361945</v>
      </c>
    </row>
    <row r="96" customFormat="false" ht="15" hidden="false" customHeight="false" outlineLevel="0" collapsed="false">
      <c r="A96" s="5" t="n">
        <f aca="false">$A95+dt</f>
        <v>0.141</v>
      </c>
      <c r="B96" s="6" t="n">
        <f aca="false">m*g</f>
        <v>4.9</v>
      </c>
      <c r="C96" s="6" t="n">
        <f aca="false">k*$F95</f>
        <v>0</v>
      </c>
      <c r="D96" s="6" t="n">
        <f aca="false">$B96-$C96</f>
        <v>4.9</v>
      </c>
      <c r="E96" s="6" t="n">
        <f aca="false">$D96/m</f>
        <v>9.8</v>
      </c>
      <c r="F96" s="6" t="n">
        <f aca="false">IF($G95&gt;0,($F95+($E96*dt))*SIGN($G95),($F95+($E96*dt))*SIGN($G95)*CoR)</f>
        <v>1.3818</v>
      </c>
      <c r="G96" s="7" t="n">
        <f aca="false">IF(G95&lt;0,0.000001,$G95-($F96*dt))</f>
        <v>4.90154675</v>
      </c>
    </row>
    <row r="97" customFormat="false" ht="15" hidden="false" customHeight="false" outlineLevel="0" collapsed="false">
      <c r="A97" s="5" t="n">
        <f aca="false">$A96+dt</f>
        <v>0.1425</v>
      </c>
      <c r="B97" s="6" t="n">
        <f aca="false">m*g</f>
        <v>4.9</v>
      </c>
      <c r="C97" s="6" t="n">
        <f aca="false">k*$F96</f>
        <v>0</v>
      </c>
      <c r="D97" s="6" t="n">
        <f aca="false">$B97-$C97</f>
        <v>4.9</v>
      </c>
      <c r="E97" s="6" t="n">
        <f aca="false">$D97/m</f>
        <v>9.8</v>
      </c>
      <c r="F97" s="6" t="n">
        <f aca="false">IF($G96&gt;0,($F96+($E97*dt))*SIGN($G96),($F96+($E97*dt))*SIGN($G96)*CoR)</f>
        <v>1.3965</v>
      </c>
      <c r="G97" s="7" t="n">
        <f aca="false">IF(G96&lt;0,0.000001,$G96-($F97*dt))</f>
        <v>4.899452</v>
      </c>
    </row>
    <row r="98" customFormat="false" ht="15" hidden="false" customHeight="false" outlineLevel="0" collapsed="false">
      <c r="A98" s="5" t="n">
        <f aca="false">$A97+dt</f>
        <v>0.144</v>
      </c>
      <c r="B98" s="6" t="n">
        <f aca="false">m*g</f>
        <v>4.9</v>
      </c>
      <c r="C98" s="6" t="n">
        <f aca="false">k*$F97</f>
        <v>0</v>
      </c>
      <c r="D98" s="6" t="n">
        <f aca="false">$B98-$C98</f>
        <v>4.9</v>
      </c>
      <c r="E98" s="6" t="n">
        <f aca="false">$D98/m</f>
        <v>9.8</v>
      </c>
      <c r="F98" s="6" t="n">
        <f aca="false">IF($G97&gt;0,($F97+($E98*dt))*SIGN($G97),($F97+($E98*dt))*SIGN($G97)*CoR)</f>
        <v>1.4112</v>
      </c>
      <c r="G98" s="7" t="n">
        <f aca="false">IF(G97&lt;0,0.000001,$G97-($F98*dt))</f>
        <v>4.8973352</v>
      </c>
    </row>
    <row r="99" customFormat="false" ht="15" hidden="false" customHeight="false" outlineLevel="0" collapsed="false">
      <c r="A99" s="5" t="n">
        <f aca="false">$A98+dt</f>
        <v>0.1455</v>
      </c>
      <c r="B99" s="6" t="n">
        <f aca="false">m*g</f>
        <v>4.9</v>
      </c>
      <c r="C99" s="6" t="n">
        <f aca="false">k*$F98</f>
        <v>0</v>
      </c>
      <c r="D99" s="6" t="n">
        <f aca="false">$B99-$C99</f>
        <v>4.9</v>
      </c>
      <c r="E99" s="6" t="n">
        <f aca="false">$D99/m</f>
        <v>9.8</v>
      </c>
      <c r="F99" s="6" t="n">
        <f aca="false">IF($G98&gt;0,($F98+($E99*dt))*SIGN($G98),($F98+($E99*dt))*SIGN($G98)*CoR)</f>
        <v>1.4259</v>
      </c>
      <c r="G99" s="7" t="n">
        <f aca="false">IF(G98&lt;0,0.000001,$G98-($F99*dt))</f>
        <v>4.89519635</v>
      </c>
    </row>
    <row r="100" customFormat="false" ht="15" hidden="false" customHeight="false" outlineLevel="0" collapsed="false">
      <c r="A100" s="5" t="n">
        <f aca="false">$A99+dt</f>
        <v>0.147</v>
      </c>
      <c r="B100" s="6" t="n">
        <f aca="false">m*g</f>
        <v>4.9</v>
      </c>
      <c r="C100" s="6" t="n">
        <f aca="false">k*$F99</f>
        <v>0</v>
      </c>
      <c r="D100" s="6" t="n">
        <f aca="false">$B100-$C100</f>
        <v>4.9</v>
      </c>
      <c r="E100" s="6" t="n">
        <f aca="false">$D100/m</f>
        <v>9.8</v>
      </c>
      <c r="F100" s="6" t="n">
        <f aca="false">IF($G99&gt;0,($F99+($E100*dt))*SIGN($G99),($F99+($E100*dt))*SIGN($G99)*CoR)</f>
        <v>1.4406</v>
      </c>
      <c r="G100" s="7" t="n">
        <f aca="false">IF(G99&lt;0,0.000001,$G99-($F100*dt))</f>
        <v>4.89303545</v>
      </c>
    </row>
    <row r="101" customFormat="false" ht="15" hidden="false" customHeight="false" outlineLevel="0" collapsed="false">
      <c r="A101" s="5" t="n">
        <f aca="false">$A100+dt</f>
        <v>0.1485</v>
      </c>
      <c r="B101" s="6" t="n">
        <f aca="false">m*g</f>
        <v>4.9</v>
      </c>
      <c r="C101" s="6" t="n">
        <f aca="false">k*$F100</f>
        <v>0</v>
      </c>
      <c r="D101" s="6" t="n">
        <f aca="false">$B101-$C101</f>
        <v>4.9</v>
      </c>
      <c r="E101" s="6" t="n">
        <f aca="false">$D101/m</f>
        <v>9.8</v>
      </c>
      <c r="F101" s="6" t="n">
        <f aca="false">IF($G100&gt;0,($F100+($E101*dt))*SIGN($G100),($F100+($E101*dt))*SIGN($G100)*CoR)</f>
        <v>1.4553</v>
      </c>
      <c r="G101" s="7" t="n">
        <f aca="false">IF(G100&lt;0,0.000001,$G100-($F101*dt))</f>
        <v>4.8908525</v>
      </c>
    </row>
    <row r="102" customFormat="false" ht="15" hidden="false" customHeight="false" outlineLevel="0" collapsed="false">
      <c r="A102" s="5" t="n">
        <f aca="false">$A101+dt</f>
        <v>0.15</v>
      </c>
      <c r="B102" s="6" t="n">
        <f aca="false">m*g</f>
        <v>4.9</v>
      </c>
      <c r="C102" s="6" t="n">
        <f aca="false">k*$F101</f>
        <v>0</v>
      </c>
      <c r="D102" s="6" t="n">
        <f aca="false">$B102-$C102</f>
        <v>4.9</v>
      </c>
      <c r="E102" s="6" t="n">
        <f aca="false">$D102/m</f>
        <v>9.8</v>
      </c>
      <c r="F102" s="6" t="n">
        <f aca="false">IF($G101&gt;0,($F101+($E102*dt))*SIGN($G101),($F101+($E102*dt))*SIGN($G101)*CoR)</f>
        <v>1.47</v>
      </c>
      <c r="G102" s="7" t="n">
        <f aca="false">IF(G101&lt;0,0.000001,$G101-($F102*dt))</f>
        <v>4.8886475</v>
      </c>
    </row>
    <row r="103" customFormat="false" ht="15" hidden="false" customHeight="false" outlineLevel="0" collapsed="false">
      <c r="A103" s="5" t="n">
        <f aca="false">$A102+dt</f>
        <v>0.1515</v>
      </c>
      <c r="B103" s="6" t="n">
        <f aca="false">m*g</f>
        <v>4.9</v>
      </c>
      <c r="C103" s="6" t="n">
        <f aca="false">k*$F102</f>
        <v>0</v>
      </c>
      <c r="D103" s="6" t="n">
        <f aca="false">$B103-$C103</f>
        <v>4.9</v>
      </c>
      <c r="E103" s="6" t="n">
        <f aca="false">$D103/m</f>
        <v>9.8</v>
      </c>
      <c r="F103" s="6" t="n">
        <f aca="false">IF($G102&gt;0,($F102+($E103*dt))*SIGN($G102),($F102+($E103*dt))*SIGN($G102)*CoR)</f>
        <v>1.4847</v>
      </c>
      <c r="G103" s="7" t="n">
        <f aca="false">IF(G102&lt;0,0.000001,$G102-($F103*dt))</f>
        <v>4.88642045</v>
      </c>
    </row>
    <row r="104" customFormat="false" ht="15" hidden="false" customHeight="false" outlineLevel="0" collapsed="false">
      <c r="A104" s="5" t="n">
        <f aca="false">$A103+dt</f>
        <v>0.153</v>
      </c>
      <c r="B104" s="6" t="n">
        <f aca="false">m*g</f>
        <v>4.9</v>
      </c>
      <c r="C104" s="6" t="n">
        <f aca="false">k*$F103</f>
        <v>0</v>
      </c>
      <c r="D104" s="6" t="n">
        <f aca="false">$B104-$C104</f>
        <v>4.9</v>
      </c>
      <c r="E104" s="6" t="n">
        <f aca="false">$D104/m</f>
        <v>9.8</v>
      </c>
      <c r="F104" s="6" t="n">
        <f aca="false">IF($G103&gt;0,($F103+($E104*dt))*SIGN($G103),($F103+($E104*dt))*SIGN($G103)*CoR)</f>
        <v>1.4994</v>
      </c>
      <c r="G104" s="7" t="n">
        <f aca="false">IF(G103&lt;0,0.000001,$G103-($F104*dt))</f>
        <v>4.88417135</v>
      </c>
    </row>
    <row r="105" customFormat="false" ht="15" hidden="false" customHeight="false" outlineLevel="0" collapsed="false">
      <c r="A105" s="5" t="n">
        <f aca="false">$A104+dt</f>
        <v>0.1545</v>
      </c>
      <c r="B105" s="6" t="n">
        <f aca="false">m*g</f>
        <v>4.9</v>
      </c>
      <c r="C105" s="6" t="n">
        <f aca="false">k*$F104</f>
        <v>0</v>
      </c>
      <c r="D105" s="6" t="n">
        <f aca="false">$B105-$C105</f>
        <v>4.9</v>
      </c>
      <c r="E105" s="6" t="n">
        <f aca="false">$D105/m</f>
        <v>9.8</v>
      </c>
      <c r="F105" s="6" t="n">
        <f aca="false">IF($G104&gt;0,($F104+($E105*dt))*SIGN($G104),($F104+($E105*dt))*SIGN($G104)*CoR)</f>
        <v>1.5141</v>
      </c>
      <c r="G105" s="7" t="n">
        <f aca="false">IF(G104&lt;0,0.000001,$G104-($F105*dt))</f>
        <v>4.8819002</v>
      </c>
    </row>
    <row r="106" customFormat="false" ht="15" hidden="false" customHeight="false" outlineLevel="0" collapsed="false">
      <c r="A106" s="5" t="n">
        <f aca="false">$A105+dt</f>
        <v>0.156</v>
      </c>
      <c r="B106" s="6" t="n">
        <f aca="false">m*g</f>
        <v>4.9</v>
      </c>
      <c r="C106" s="6" t="n">
        <f aca="false">k*$F105</f>
        <v>0</v>
      </c>
      <c r="D106" s="6" t="n">
        <f aca="false">$B106-$C106</f>
        <v>4.9</v>
      </c>
      <c r="E106" s="6" t="n">
        <f aca="false">$D106/m</f>
        <v>9.8</v>
      </c>
      <c r="F106" s="6" t="n">
        <f aca="false">IF($G105&gt;0,($F105+($E106*dt))*SIGN($G105),($F105+($E106*dt))*SIGN($G105)*CoR)</f>
        <v>1.5288</v>
      </c>
      <c r="G106" s="7" t="n">
        <f aca="false">IF(G105&lt;0,0.000001,$G105-($F106*dt))</f>
        <v>4.879607</v>
      </c>
    </row>
    <row r="107" customFormat="false" ht="15" hidden="false" customHeight="false" outlineLevel="0" collapsed="false">
      <c r="A107" s="5" t="n">
        <f aca="false">$A106+dt</f>
        <v>0.1575</v>
      </c>
      <c r="B107" s="6" t="n">
        <f aca="false">m*g</f>
        <v>4.9</v>
      </c>
      <c r="C107" s="6" t="n">
        <f aca="false">k*$F106</f>
        <v>0</v>
      </c>
      <c r="D107" s="6" t="n">
        <f aca="false">$B107-$C107</f>
        <v>4.9</v>
      </c>
      <c r="E107" s="6" t="n">
        <f aca="false">$D107/m</f>
        <v>9.8</v>
      </c>
      <c r="F107" s="6" t="n">
        <f aca="false">IF($G106&gt;0,($F106+($E107*dt))*SIGN($G106),($F106+($E107*dt))*SIGN($G106)*CoR)</f>
        <v>1.5435</v>
      </c>
      <c r="G107" s="7" t="n">
        <f aca="false">IF(G106&lt;0,0.000001,$G106-($F107*dt))</f>
        <v>4.87729175</v>
      </c>
    </row>
    <row r="108" customFormat="false" ht="15" hidden="false" customHeight="false" outlineLevel="0" collapsed="false">
      <c r="A108" s="5" t="n">
        <f aca="false">$A107+dt</f>
        <v>0.159</v>
      </c>
      <c r="B108" s="6" t="n">
        <f aca="false">m*g</f>
        <v>4.9</v>
      </c>
      <c r="C108" s="6" t="n">
        <f aca="false">k*$F107</f>
        <v>0</v>
      </c>
      <c r="D108" s="6" t="n">
        <f aca="false">$B108-$C108</f>
        <v>4.9</v>
      </c>
      <c r="E108" s="6" t="n">
        <f aca="false">$D108/m</f>
        <v>9.8</v>
      </c>
      <c r="F108" s="6" t="n">
        <f aca="false">IF($G107&gt;0,($F107+($E108*dt))*SIGN($G107),($F107+($E108*dt))*SIGN($G107)*CoR)</f>
        <v>1.5582</v>
      </c>
      <c r="G108" s="7" t="n">
        <f aca="false">IF(G107&lt;0,0.000001,$G107-($F108*dt))</f>
        <v>4.87495445</v>
      </c>
    </row>
    <row r="109" customFormat="false" ht="15" hidden="false" customHeight="false" outlineLevel="0" collapsed="false">
      <c r="A109" s="5" t="n">
        <f aca="false">$A108+dt</f>
        <v>0.1605</v>
      </c>
      <c r="B109" s="6" t="n">
        <f aca="false">m*g</f>
        <v>4.9</v>
      </c>
      <c r="C109" s="6" t="n">
        <f aca="false">k*$F108</f>
        <v>0</v>
      </c>
      <c r="D109" s="6" t="n">
        <f aca="false">$B109-$C109</f>
        <v>4.9</v>
      </c>
      <c r="E109" s="6" t="n">
        <f aca="false">$D109/m</f>
        <v>9.8</v>
      </c>
      <c r="F109" s="6" t="n">
        <f aca="false">IF($G108&gt;0,($F108+($E109*dt))*SIGN($G108),($F108+($E109*dt))*SIGN($G108)*CoR)</f>
        <v>1.5729</v>
      </c>
      <c r="G109" s="7" t="n">
        <f aca="false">IF(G108&lt;0,0.000001,$G108-($F109*dt))</f>
        <v>4.8725951</v>
      </c>
    </row>
    <row r="110" customFormat="false" ht="15" hidden="false" customHeight="false" outlineLevel="0" collapsed="false">
      <c r="A110" s="5" t="n">
        <f aca="false">$A109+dt</f>
        <v>0.162</v>
      </c>
      <c r="B110" s="6" t="n">
        <f aca="false">m*g</f>
        <v>4.9</v>
      </c>
      <c r="C110" s="6" t="n">
        <f aca="false">k*$F109</f>
        <v>0</v>
      </c>
      <c r="D110" s="6" t="n">
        <f aca="false">$B110-$C110</f>
        <v>4.9</v>
      </c>
      <c r="E110" s="6" t="n">
        <f aca="false">$D110/m</f>
        <v>9.8</v>
      </c>
      <c r="F110" s="6" t="n">
        <f aca="false">IF($G109&gt;0,($F109+($E110*dt))*SIGN($G109),($F109+($E110*dt))*SIGN($G109)*CoR)</f>
        <v>1.5876</v>
      </c>
      <c r="G110" s="7" t="n">
        <f aca="false">IF(G109&lt;0,0.000001,$G109-($F110*dt))</f>
        <v>4.8702137</v>
      </c>
    </row>
    <row r="111" customFormat="false" ht="15" hidden="false" customHeight="false" outlineLevel="0" collapsed="false">
      <c r="A111" s="5" t="n">
        <f aca="false">$A110+dt</f>
        <v>0.1635</v>
      </c>
      <c r="B111" s="6" t="n">
        <f aca="false">m*g</f>
        <v>4.9</v>
      </c>
      <c r="C111" s="6" t="n">
        <f aca="false">k*$F110</f>
        <v>0</v>
      </c>
      <c r="D111" s="6" t="n">
        <f aca="false">$B111-$C111</f>
        <v>4.9</v>
      </c>
      <c r="E111" s="6" t="n">
        <f aca="false">$D111/m</f>
        <v>9.8</v>
      </c>
      <c r="F111" s="6" t="n">
        <f aca="false">IF($G110&gt;0,($F110+($E111*dt))*SIGN($G110),($F110+($E111*dt))*SIGN($G110)*CoR)</f>
        <v>1.6023</v>
      </c>
      <c r="G111" s="7" t="n">
        <f aca="false">IF(G110&lt;0,0.000001,$G110-($F111*dt))</f>
        <v>4.86781025</v>
      </c>
    </row>
    <row r="112" customFormat="false" ht="15" hidden="false" customHeight="false" outlineLevel="0" collapsed="false">
      <c r="A112" s="5" t="n">
        <f aca="false">$A111+dt</f>
        <v>0.165</v>
      </c>
      <c r="B112" s="6" t="n">
        <f aca="false">m*g</f>
        <v>4.9</v>
      </c>
      <c r="C112" s="6" t="n">
        <f aca="false">k*$F111</f>
        <v>0</v>
      </c>
      <c r="D112" s="6" t="n">
        <f aca="false">$B112-$C112</f>
        <v>4.9</v>
      </c>
      <c r="E112" s="6" t="n">
        <f aca="false">$D112/m</f>
        <v>9.8</v>
      </c>
      <c r="F112" s="6" t="n">
        <f aca="false">IF($G111&gt;0,($F111+($E112*dt))*SIGN($G111),($F111+($E112*dt))*SIGN($G111)*CoR)</f>
        <v>1.617</v>
      </c>
      <c r="G112" s="7" t="n">
        <f aca="false">IF(G111&lt;0,0.000001,$G111-($F112*dt))</f>
        <v>4.86538475</v>
      </c>
    </row>
    <row r="113" customFormat="false" ht="15" hidden="false" customHeight="false" outlineLevel="0" collapsed="false">
      <c r="A113" s="5" t="n">
        <f aca="false">$A112+dt</f>
        <v>0.1665</v>
      </c>
      <c r="B113" s="6" t="n">
        <f aca="false">m*g</f>
        <v>4.9</v>
      </c>
      <c r="C113" s="6" t="n">
        <f aca="false">k*$F112</f>
        <v>0</v>
      </c>
      <c r="D113" s="6" t="n">
        <f aca="false">$B113-$C113</f>
        <v>4.9</v>
      </c>
      <c r="E113" s="6" t="n">
        <f aca="false">$D113/m</f>
        <v>9.8</v>
      </c>
      <c r="F113" s="6" t="n">
        <f aca="false">IF($G112&gt;0,($F112+($E113*dt))*SIGN($G112),($F112+($E113*dt))*SIGN($G112)*CoR)</f>
        <v>1.6317</v>
      </c>
      <c r="G113" s="7" t="n">
        <f aca="false">IF(G112&lt;0,0.000001,$G112-($F113*dt))</f>
        <v>4.8629372</v>
      </c>
    </row>
    <row r="114" customFormat="false" ht="15" hidden="false" customHeight="false" outlineLevel="0" collapsed="false">
      <c r="A114" s="5" t="n">
        <f aca="false">$A113+dt</f>
        <v>0.168</v>
      </c>
      <c r="B114" s="6" t="n">
        <f aca="false">m*g</f>
        <v>4.9</v>
      </c>
      <c r="C114" s="6" t="n">
        <f aca="false">k*$F113</f>
        <v>0</v>
      </c>
      <c r="D114" s="6" t="n">
        <f aca="false">$B114-$C114</f>
        <v>4.9</v>
      </c>
      <c r="E114" s="6" t="n">
        <f aca="false">$D114/m</f>
        <v>9.8</v>
      </c>
      <c r="F114" s="6" t="n">
        <f aca="false">IF($G113&gt;0,($F113+($E114*dt))*SIGN($G113),($F113+($E114*dt))*SIGN($G113)*CoR)</f>
        <v>1.6464</v>
      </c>
      <c r="G114" s="7" t="n">
        <f aca="false">IF(G113&lt;0,0.000001,$G113-($F114*dt))</f>
        <v>4.8604676</v>
      </c>
    </row>
    <row r="115" customFormat="false" ht="15" hidden="false" customHeight="false" outlineLevel="0" collapsed="false">
      <c r="A115" s="5" t="n">
        <f aca="false">$A114+dt</f>
        <v>0.1695</v>
      </c>
      <c r="B115" s="6" t="n">
        <f aca="false">m*g</f>
        <v>4.9</v>
      </c>
      <c r="C115" s="6" t="n">
        <f aca="false">k*$F114</f>
        <v>0</v>
      </c>
      <c r="D115" s="6" t="n">
        <f aca="false">$B115-$C115</f>
        <v>4.9</v>
      </c>
      <c r="E115" s="6" t="n">
        <f aca="false">$D115/m</f>
        <v>9.8</v>
      </c>
      <c r="F115" s="6" t="n">
        <f aca="false">IF($G114&gt;0,($F114+($E115*dt))*SIGN($G114),($F114+($E115*dt))*SIGN($G114)*CoR)</f>
        <v>1.6611</v>
      </c>
      <c r="G115" s="7" t="n">
        <f aca="false">IF(G114&lt;0,0.000001,$G114-($F115*dt))</f>
        <v>4.85797595</v>
      </c>
    </row>
    <row r="116" customFormat="false" ht="15" hidden="false" customHeight="false" outlineLevel="0" collapsed="false">
      <c r="A116" s="5" t="n">
        <f aca="false">$A115+dt</f>
        <v>0.171</v>
      </c>
      <c r="B116" s="6" t="n">
        <f aca="false">m*g</f>
        <v>4.9</v>
      </c>
      <c r="C116" s="6" t="n">
        <f aca="false">k*$F115</f>
        <v>0</v>
      </c>
      <c r="D116" s="6" t="n">
        <f aca="false">$B116-$C116</f>
        <v>4.9</v>
      </c>
      <c r="E116" s="6" t="n">
        <f aca="false">$D116/m</f>
        <v>9.8</v>
      </c>
      <c r="F116" s="6" t="n">
        <f aca="false">IF($G115&gt;0,($F115+($E116*dt))*SIGN($G115),($F115+($E116*dt))*SIGN($G115)*CoR)</f>
        <v>1.6758</v>
      </c>
      <c r="G116" s="7" t="n">
        <f aca="false">IF(G115&lt;0,0.000001,$G115-($F116*dt))</f>
        <v>4.85546225</v>
      </c>
    </row>
    <row r="117" customFormat="false" ht="15" hidden="false" customHeight="false" outlineLevel="0" collapsed="false">
      <c r="A117" s="5" t="n">
        <f aca="false">$A116+dt</f>
        <v>0.1725</v>
      </c>
      <c r="B117" s="6" t="n">
        <f aca="false">m*g</f>
        <v>4.9</v>
      </c>
      <c r="C117" s="6" t="n">
        <f aca="false">k*$F116</f>
        <v>0</v>
      </c>
      <c r="D117" s="6" t="n">
        <f aca="false">$B117-$C117</f>
        <v>4.9</v>
      </c>
      <c r="E117" s="6" t="n">
        <f aca="false">$D117/m</f>
        <v>9.8</v>
      </c>
      <c r="F117" s="6" t="n">
        <f aca="false">IF($G116&gt;0,($F116+($E117*dt))*SIGN($G116),($F116+($E117*dt))*SIGN($G116)*CoR)</f>
        <v>1.6905</v>
      </c>
      <c r="G117" s="7" t="n">
        <f aca="false">IF(G116&lt;0,0.000001,$G116-($F117*dt))</f>
        <v>4.8529265</v>
      </c>
    </row>
    <row r="118" customFormat="false" ht="15" hidden="false" customHeight="false" outlineLevel="0" collapsed="false">
      <c r="A118" s="5" t="n">
        <f aca="false">$A117+dt</f>
        <v>0.174</v>
      </c>
      <c r="B118" s="6" t="n">
        <f aca="false">m*g</f>
        <v>4.9</v>
      </c>
      <c r="C118" s="6" t="n">
        <f aca="false">k*$F117</f>
        <v>0</v>
      </c>
      <c r="D118" s="6" t="n">
        <f aca="false">$B118-$C118</f>
        <v>4.9</v>
      </c>
      <c r="E118" s="6" t="n">
        <f aca="false">$D118/m</f>
        <v>9.8</v>
      </c>
      <c r="F118" s="6" t="n">
        <f aca="false">IF($G117&gt;0,($F117+($E118*dt))*SIGN($G117),($F117+($E118*dt))*SIGN($G117)*CoR)</f>
        <v>1.7052</v>
      </c>
      <c r="G118" s="7" t="n">
        <f aca="false">IF(G117&lt;0,0.000001,$G117-($F118*dt))</f>
        <v>4.8503687</v>
      </c>
    </row>
    <row r="119" customFormat="false" ht="15" hidden="false" customHeight="false" outlineLevel="0" collapsed="false">
      <c r="A119" s="5" t="n">
        <f aca="false">$A118+dt</f>
        <v>0.1755</v>
      </c>
      <c r="B119" s="6" t="n">
        <f aca="false">m*g</f>
        <v>4.9</v>
      </c>
      <c r="C119" s="6" t="n">
        <f aca="false">k*$F118</f>
        <v>0</v>
      </c>
      <c r="D119" s="6" t="n">
        <f aca="false">$B119-$C119</f>
        <v>4.9</v>
      </c>
      <c r="E119" s="6" t="n">
        <f aca="false">$D119/m</f>
        <v>9.8</v>
      </c>
      <c r="F119" s="6" t="n">
        <f aca="false">IF($G118&gt;0,($F118+($E119*dt))*SIGN($G118),($F118+($E119*dt))*SIGN($G118)*CoR)</f>
        <v>1.7199</v>
      </c>
      <c r="G119" s="7" t="n">
        <f aca="false">IF(G118&lt;0,0.000001,$G118-($F119*dt))</f>
        <v>4.84778885</v>
      </c>
    </row>
    <row r="120" customFormat="false" ht="15" hidden="false" customHeight="false" outlineLevel="0" collapsed="false">
      <c r="A120" s="5" t="n">
        <f aca="false">$A119+dt</f>
        <v>0.177</v>
      </c>
      <c r="B120" s="6" t="n">
        <f aca="false">m*g</f>
        <v>4.9</v>
      </c>
      <c r="C120" s="6" t="n">
        <f aca="false">k*$F119</f>
        <v>0</v>
      </c>
      <c r="D120" s="6" t="n">
        <f aca="false">$B120-$C120</f>
        <v>4.9</v>
      </c>
      <c r="E120" s="6" t="n">
        <f aca="false">$D120/m</f>
        <v>9.8</v>
      </c>
      <c r="F120" s="6" t="n">
        <f aca="false">IF($G119&gt;0,($F119+($E120*dt))*SIGN($G119),($F119+($E120*dt))*SIGN($G119)*CoR)</f>
        <v>1.7346</v>
      </c>
      <c r="G120" s="7" t="n">
        <f aca="false">IF(G119&lt;0,0.000001,$G119-($F120*dt))</f>
        <v>4.84518695</v>
      </c>
    </row>
    <row r="121" customFormat="false" ht="15" hidden="false" customHeight="false" outlineLevel="0" collapsed="false">
      <c r="A121" s="5" t="n">
        <f aca="false">$A120+dt</f>
        <v>0.1785</v>
      </c>
      <c r="B121" s="6" t="n">
        <f aca="false">m*g</f>
        <v>4.9</v>
      </c>
      <c r="C121" s="6" t="n">
        <f aca="false">k*$F120</f>
        <v>0</v>
      </c>
      <c r="D121" s="6" t="n">
        <f aca="false">$B121-$C121</f>
        <v>4.9</v>
      </c>
      <c r="E121" s="6" t="n">
        <f aca="false">$D121/m</f>
        <v>9.8</v>
      </c>
      <c r="F121" s="6" t="n">
        <f aca="false">IF($G120&gt;0,($F120+($E121*dt))*SIGN($G120),($F120+($E121*dt))*SIGN($G120)*CoR)</f>
        <v>1.7493</v>
      </c>
      <c r="G121" s="7" t="n">
        <f aca="false">IF(G120&lt;0,0.000001,$G120-($F121*dt))</f>
        <v>4.842563</v>
      </c>
    </row>
    <row r="122" customFormat="false" ht="15" hidden="false" customHeight="false" outlineLevel="0" collapsed="false">
      <c r="A122" s="5" t="n">
        <f aca="false">$A121+dt</f>
        <v>0.18</v>
      </c>
      <c r="B122" s="6" t="n">
        <f aca="false">m*g</f>
        <v>4.9</v>
      </c>
      <c r="C122" s="6" t="n">
        <f aca="false">k*$F121</f>
        <v>0</v>
      </c>
      <c r="D122" s="6" t="n">
        <f aca="false">$B122-$C122</f>
        <v>4.9</v>
      </c>
      <c r="E122" s="6" t="n">
        <f aca="false">$D122/m</f>
        <v>9.8</v>
      </c>
      <c r="F122" s="6" t="n">
        <f aca="false">IF($G121&gt;0,($F121+($E122*dt))*SIGN($G121),($F121+($E122*dt))*SIGN($G121)*CoR)</f>
        <v>1.764</v>
      </c>
      <c r="G122" s="7" t="n">
        <f aca="false">IF(G121&lt;0,0.000001,$G121-($F122*dt))</f>
        <v>4.839917</v>
      </c>
    </row>
    <row r="123" customFormat="false" ht="15" hidden="false" customHeight="false" outlineLevel="0" collapsed="false">
      <c r="A123" s="5" t="n">
        <f aca="false">$A122+dt</f>
        <v>0.1815</v>
      </c>
      <c r="B123" s="6" t="n">
        <f aca="false">m*g</f>
        <v>4.9</v>
      </c>
      <c r="C123" s="6" t="n">
        <f aca="false">k*$F122</f>
        <v>0</v>
      </c>
      <c r="D123" s="6" t="n">
        <f aca="false">$B123-$C123</f>
        <v>4.9</v>
      </c>
      <c r="E123" s="6" t="n">
        <f aca="false">$D123/m</f>
        <v>9.8</v>
      </c>
      <c r="F123" s="6" t="n">
        <f aca="false">IF($G122&gt;0,($F122+($E123*dt))*SIGN($G122),($F122+($E123*dt))*SIGN($G122)*CoR)</f>
        <v>1.7787</v>
      </c>
      <c r="G123" s="7" t="n">
        <f aca="false">IF(G122&lt;0,0.000001,$G122-($F123*dt))</f>
        <v>4.83724895</v>
      </c>
    </row>
    <row r="124" customFormat="false" ht="15" hidden="false" customHeight="false" outlineLevel="0" collapsed="false">
      <c r="A124" s="5" t="n">
        <f aca="false">$A123+dt</f>
        <v>0.183</v>
      </c>
      <c r="B124" s="6" t="n">
        <f aca="false">m*g</f>
        <v>4.9</v>
      </c>
      <c r="C124" s="6" t="n">
        <f aca="false">k*$F123</f>
        <v>0</v>
      </c>
      <c r="D124" s="6" t="n">
        <f aca="false">$B124-$C124</f>
        <v>4.9</v>
      </c>
      <c r="E124" s="6" t="n">
        <f aca="false">$D124/m</f>
        <v>9.8</v>
      </c>
      <c r="F124" s="6" t="n">
        <f aca="false">IF($G123&gt;0,($F123+($E124*dt))*SIGN($G123),($F123+($E124*dt))*SIGN($G123)*CoR)</f>
        <v>1.7934</v>
      </c>
      <c r="G124" s="7" t="n">
        <f aca="false">IF(G123&lt;0,0.000001,$G123-($F124*dt))</f>
        <v>4.83455885</v>
      </c>
    </row>
    <row r="125" customFormat="false" ht="15" hidden="false" customHeight="false" outlineLevel="0" collapsed="false">
      <c r="A125" s="5" t="n">
        <f aca="false">$A124+dt</f>
        <v>0.1845</v>
      </c>
      <c r="B125" s="6" t="n">
        <f aca="false">m*g</f>
        <v>4.9</v>
      </c>
      <c r="C125" s="6" t="n">
        <f aca="false">k*$F124</f>
        <v>0</v>
      </c>
      <c r="D125" s="6" t="n">
        <f aca="false">$B125-$C125</f>
        <v>4.9</v>
      </c>
      <c r="E125" s="6" t="n">
        <f aca="false">$D125/m</f>
        <v>9.8</v>
      </c>
      <c r="F125" s="6" t="n">
        <f aca="false">IF($G124&gt;0,($F124+($E125*dt))*SIGN($G124),($F124+($E125*dt))*SIGN($G124)*CoR)</f>
        <v>1.8081</v>
      </c>
      <c r="G125" s="7" t="n">
        <f aca="false">IF(G124&lt;0,0.000001,$G124-($F125*dt))</f>
        <v>4.8318467</v>
      </c>
    </row>
    <row r="126" customFormat="false" ht="15" hidden="false" customHeight="false" outlineLevel="0" collapsed="false">
      <c r="A126" s="5" t="n">
        <f aca="false">$A125+dt</f>
        <v>0.186</v>
      </c>
      <c r="B126" s="6" t="n">
        <f aca="false">m*g</f>
        <v>4.9</v>
      </c>
      <c r="C126" s="6" t="n">
        <f aca="false">k*$F125</f>
        <v>0</v>
      </c>
      <c r="D126" s="6" t="n">
        <f aca="false">$B126-$C126</f>
        <v>4.9</v>
      </c>
      <c r="E126" s="6" t="n">
        <f aca="false">$D126/m</f>
        <v>9.8</v>
      </c>
      <c r="F126" s="6" t="n">
        <f aca="false">IF($G125&gt;0,($F125+($E126*dt))*SIGN($G125),($F125+($E126*dt))*SIGN($G125)*CoR)</f>
        <v>1.8228</v>
      </c>
      <c r="G126" s="7" t="n">
        <f aca="false">IF(G125&lt;0,0.000001,$G125-($F126*dt))</f>
        <v>4.8291125</v>
      </c>
    </row>
    <row r="127" customFormat="false" ht="15" hidden="false" customHeight="false" outlineLevel="0" collapsed="false">
      <c r="A127" s="5" t="n">
        <f aca="false">$A126+dt</f>
        <v>0.1875</v>
      </c>
      <c r="B127" s="6" t="n">
        <f aca="false">m*g</f>
        <v>4.9</v>
      </c>
      <c r="C127" s="6" t="n">
        <f aca="false">k*$F126</f>
        <v>0</v>
      </c>
      <c r="D127" s="6" t="n">
        <f aca="false">$B127-$C127</f>
        <v>4.9</v>
      </c>
      <c r="E127" s="6" t="n">
        <f aca="false">$D127/m</f>
        <v>9.8</v>
      </c>
      <c r="F127" s="6" t="n">
        <f aca="false">IF($G126&gt;0,($F126+($E127*dt))*SIGN($G126),($F126+($E127*dt))*SIGN($G126)*CoR)</f>
        <v>1.8375</v>
      </c>
      <c r="G127" s="7" t="n">
        <f aca="false">IF(G126&lt;0,0.000001,$G126-($F127*dt))</f>
        <v>4.82635625</v>
      </c>
    </row>
    <row r="128" customFormat="false" ht="15" hidden="false" customHeight="false" outlineLevel="0" collapsed="false">
      <c r="A128" s="5" t="n">
        <f aca="false">$A127+dt</f>
        <v>0.189</v>
      </c>
      <c r="B128" s="6" t="n">
        <f aca="false">m*g</f>
        <v>4.9</v>
      </c>
      <c r="C128" s="6" t="n">
        <f aca="false">k*$F127</f>
        <v>0</v>
      </c>
      <c r="D128" s="6" t="n">
        <f aca="false">$B128-$C128</f>
        <v>4.9</v>
      </c>
      <c r="E128" s="6" t="n">
        <f aca="false">$D128/m</f>
        <v>9.8</v>
      </c>
      <c r="F128" s="6" t="n">
        <f aca="false">IF($G127&gt;0,($F127+($E128*dt))*SIGN($G127),($F127+($E128*dt))*SIGN($G127)*CoR)</f>
        <v>1.8522</v>
      </c>
      <c r="G128" s="7" t="n">
        <f aca="false">IF(G127&lt;0,0.000001,$G127-($F128*dt))</f>
        <v>4.82357795</v>
      </c>
    </row>
    <row r="129" customFormat="false" ht="15" hidden="false" customHeight="false" outlineLevel="0" collapsed="false">
      <c r="A129" s="5" t="n">
        <f aca="false">$A128+dt</f>
        <v>0.1905</v>
      </c>
      <c r="B129" s="6" t="n">
        <f aca="false">m*g</f>
        <v>4.9</v>
      </c>
      <c r="C129" s="6" t="n">
        <f aca="false">k*$F128</f>
        <v>0</v>
      </c>
      <c r="D129" s="6" t="n">
        <f aca="false">$B129-$C129</f>
        <v>4.9</v>
      </c>
      <c r="E129" s="6" t="n">
        <f aca="false">$D129/m</f>
        <v>9.8</v>
      </c>
      <c r="F129" s="6" t="n">
        <f aca="false">IF($G128&gt;0,($F128+($E129*dt))*SIGN($G128),($F128+($E129*dt))*SIGN($G128)*CoR)</f>
        <v>1.8669</v>
      </c>
      <c r="G129" s="7" t="n">
        <f aca="false">IF(G128&lt;0,0.000001,$G128-($F129*dt))</f>
        <v>4.8207776</v>
      </c>
    </row>
    <row r="130" customFormat="false" ht="15" hidden="false" customHeight="false" outlineLevel="0" collapsed="false">
      <c r="A130" s="5" t="n">
        <f aca="false">$A129+dt</f>
        <v>0.192</v>
      </c>
      <c r="B130" s="6" t="n">
        <f aca="false">m*g</f>
        <v>4.9</v>
      </c>
      <c r="C130" s="6" t="n">
        <f aca="false">k*$F129</f>
        <v>0</v>
      </c>
      <c r="D130" s="6" t="n">
        <f aca="false">$B130-$C130</f>
        <v>4.9</v>
      </c>
      <c r="E130" s="6" t="n">
        <f aca="false">$D130/m</f>
        <v>9.8</v>
      </c>
      <c r="F130" s="6" t="n">
        <f aca="false">IF($G129&gt;0,($F129+($E130*dt))*SIGN($G129),($F129+($E130*dt))*SIGN($G129)*CoR)</f>
        <v>1.8816</v>
      </c>
      <c r="G130" s="7" t="n">
        <f aca="false">IF(G129&lt;0,0.000001,$G129-($F130*dt))</f>
        <v>4.8179552</v>
      </c>
    </row>
    <row r="131" customFormat="false" ht="15" hidden="false" customHeight="false" outlineLevel="0" collapsed="false">
      <c r="A131" s="5" t="n">
        <f aca="false">$A130+dt</f>
        <v>0.1935</v>
      </c>
      <c r="B131" s="6" t="n">
        <f aca="false">m*g</f>
        <v>4.9</v>
      </c>
      <c r="C131" s="6" t="n">
        <f aca="false">k*$F130</f>
        <v>0</v>
      </c>
      <c r="D131" s="6" t="n">
        <f aca="false">$B131-$C131</f>
        <v>4.9</v>
      </c>
      <c r="E131" s="6" t="n">
        <f aca="false">$D131/m</f>
        <v>9.8</v>
      </c>
      <c r="F131" s="6" t="n">
        <f aca="false">IF($G130&gt;0,($F130+($E131*dt))*SIGN($G130),($F130+($E131*dt))*SIGN($G130)*CoR)</f>
        <v>1.8963</v>
      </c>
      <c r="G131" s="7" t="n">
        <f aca="false">IF(G130&lt;0,0.000001,$G130-($F131*dt))</f>
        <v>4.81511075</v>
      </c>
    </row>
    <row r="132" customFormat="false" ht="15" hidden="false" customHeight="false" outlineLevel="0" collapsed="false">
      <c r="A132" s="5" t="n">
        <f aca="false">$A131+dt</f>
        <v>0.195</v>
      </c>
      <c r="B132" s="6" t="n">
        <f aca="false">m*g</f>
        <v>4.9</v>
      </c>
      <c r="C132" s="6" t="n">
        <f aca="false">k*$F131</f>
        <v>0</v>
      </c>
      <c r="D132" s="6" t="n">
        <f aca="false">$B132-$C132</f>
        <v>4.9</v>
      </c>
      <c r="E132" s="6" t="n">
        <f aca="false">$D132/m</f>
        <v>9.8</v>
      </c>
      <c r="F132" s="6" t="n">
        <f aca="false">IF($G131&gt;0,($F131+($E132*dt))*SIGN($G131),($F131+($E132*dt))*SIGN($G131)*CoR)</f>
        <v>1.911</v>
      </c>
      <c r="G132" s="7" t="n">
        <f aca="false">IF(G131&lt;0,0.000001,$G131-($F132*dt))</f>
        <v>4.81224425</v>
      </c>
    </row>
    <row r="133" customFormat="false" ht="15" hidden="false" customHeight="false" outlineLevel="0" collapsed="false">
      <c r="A133" s="5" t="n">
        <f aca="false">$A132+dt</f>
        <v>0.1965</v>
      </c>
      <c r="B133" s="6" t="n">
        <f aca="false">m*g</f>
        <v>4.9</v>
      </c>
      <c r="C133" s="6" t="n">
        <f aca="false">k*$F132</f>
        <v>0</v>
      </c>
      <c r="D133" s="6" t="n">
        <f aca="false">$B133-$C133</f>
        <v>4.9</v>
      </c>
      <c r="E133" s="6" t="n">
        <f aca="false">$D133/m</f>
        <v>9.8</v>
      </c>
      <c r="F133" s="6" t="n">
        <f aca="false">IF($G132&gt;0,($F132+($E133*dt))*SIGN($G132),($F132+($E133*dt))*SIGN($G132)*CoR)</f>
        <v>1.9257</v>
      </c>
      <c r="G133" s="7" t="n">
        <f aca="false">IF(G132&lt;0,0.000001,$G132-($F133*dt))</f>
        <v>4.8093557</v>
      </c>
    </row>
    <row r="134" customFormat="false" ht="15" hidden="false" customHeight="false" outlineLevel="0" collapsed="false">
      <c r="A134" s="5" t="n">
        <f aca="false">$A133+dt</f>
        <v>0.198</v>
      </c>
      <c r="B134" s="6" t="n">
        <f aca="false">m*g</f>
        <v>4.9</v>
      </c>
      <c r="C134" s="6" t="n">
        <f aca="false">k*$F133</f>
        <v>0</v>
      </c>
      <c r="D134" s="6" t="n">
        <f aca="false">$B134-$C134</f>
        <v>4.9</v>
      </c>
      <c r="E134" s="6" t="n">
        <f aca="false">$D134/m</f>
        <v>9.8</v>
      </c>
      <c r="F134" s="6" t="n">
        <f aca="false">IF($G133&gt;0,($F133+($E134*dt))*SIGN($G133),($F133+($E134*dt))*SIGN($G133)*CoR)</f>
        <v>1.9404</v>
      </c>
      <c r="G134" s="7" t="n">
        <f aca="false">IF(G133&lt;0,0.000001,$G133-($F134*dt))</f>
        <v>4.8064451</v>
      </c>
    </row>
    <row r="135" customFormat="false" ht="15" hidden="false" customHeight="false" outlineLevel="0" collapsed="false">
      <c r="A135" s="5" t="n">
        <f aca="false">$A134+dt</f>
        <v>0.1995</v>
      </c>
      <c r="B135" s="6" t="n">
        <f aca="false">m*g</f>
        <v>4.9</v>
      </c>
      <c r="C135" s="6" t="n">
        <f aca="false">k*$F134</f>
        <v>0</v>
      </c>
      <c r="D135" s="6" t="n">
        <f aca="false">$B135-$C135</f>
        <v>4.9</v>
      </c>
      <c r="E135" s="6" t="n">
        <f aca="false">$D135/m</f>
        <v>9.8</v>
      </c>
      <c r="F135" s="6" t="n">
        <f aca="false">IF($G134&gt;0,($F134+($E135*dt))*SIGN($G134),($F134+($E135*dt))*SIGN($G134)*CoR)</f>
        <v>1.9551</v>
      </c>
      <c r="G135" s="7" t="n">
        <f aca="false">IF(G134&lt;0,0.000001,$G134-($F135*dt))</f>
        <v>4.80351245</v>
      </c>
    </row>
    <row r="136" customFormat="false" ht="15" hidden="false" customHeight="false" outlineLevel="0" collapsed="false">
      <c r="A136" s="5" t="n">
        <f aca="false">$A135+dt</f>
        <v>0.201</v>
      </c>
      <c r="B136" s="6" t="n">
        <f aca="false">m*g</f>
        <v>4.9</v>
      </c>
      <c r="C136" s="6" t="n">
        <f aca="false">k*$F135</f>
        <v>0</v>
      </c>
      <c r="D136" s="6" t="n">
        <f aca="false">$B136-$C136</f>
        <v>4.9</v>
      </c>
      <c r="E136" s="6" t="n">
        <f aca="false">$D136/m</f>
        <v>9.8</v>
      </c>
      <c r="F136" s="6" t="n">
        <f aca="false">IF($G135&gt;0,($F135+($E136*dt))*SIGN($G135),($F135+($E136*dt))*SIGN($G135)*CoR)</f>
        <v>1.9698</v>
      </c>
      <c r="G136" s="7" t="n">
        <f aca="false">IF(G135&lt;0,0.000001,$G135-($F136*dt))</f>
        <v>4.80055775</v>
      </c>
    </row>
    <row r="137" customFormat="false" ht="15" hidden="false" customHeight="false" outlineLevel="0" collapsed="false">
      <c r="A137" s="5" t="n">
        <f aca="false">$A136+dt</f>
        <v>0.2025</v>
      </c>
      <c r="B137" s="6" t="n">
        <f aca="false">m*g</f>
        <v>4.9</v>
      </c>
      <c r="C137" s="6" t="n">
        <f aca="false">k*$F136</f>
        <v>0</v>
      </c>
      <c r="D137" s="6" t="n">
        <f aca="false">$B137-$C137</f>
        <v>4.9</v>
      </c>
      <c r="E137" s="6" t="n">
        <f aca="false">$D137/m</f>
        <v>9.8</v>
      </c>
      <c r="F137" s="6" t="n">
        <f aca="false">IF($G136&gt;0,($F136+($E137*dt))*SIGN($G136),($F136+($E137*dt))*SIGN($G136)*CoR)</f>
        <v>1.9845</v>
      </c>
      <c r="G137" s="7" t="n">
        <f aca="false">IF(G136&lt;0,0.000001,$G136-($F137*dt))</f>
        <v>4.797581</v>
      </c>
    </row>
    <row r="138" customFormat="false" ht="15" hidden="false" customHeight="false" outlineLevel="0" collapsed="false">
      <c r="A138" s="5" t="n">
        <f aca="false">$A137+dt</f>
        <v>0.204</v>
      </c>
      <c r="B138" s="6" t="n">
        <f aca="false">m*g</f>
        <v>4.9</v>
      </c>
      <c r="C138" s="6" t="n">
        <f aca="false">k*$F137</f>
        <v>0</v>
      </c>
      <c r="D138" s="6" t="n">
        <f aca="false">$B138-$C138</f>
        <v>4.9</v>
      </c>
      <c r="E138" s="6" t="n">
        <f aca="false">$D138/m</f>
        <v>9.8</v>
      </c>
      <c r="F138" s="6" t="n">
        <f aca="false">IF($G137&gt;0,($F137+($E138*dt))*SIGN($G137),($F137+($E138*dt))*SIGN($G137)*CoR)</f>
        <v>1.9992</v>
      </c>
      <c r="G138" s="7" t="n">
        <f aca="false">IF(G137&lt;0,0.000001,$G137-($F138*dt))</f>
        <v>4.7945822</v>
      </c>
    </row>
    <row r="139" customFormat="false" ht="15" hidden="false" customHeight="false" outlineLevel="0" collapsed="false">
      <c r="A139" s="5" t="n">
        <f aca="false">$A138+dt</f>
        <v>0.2055</v>
      </c>
      <c r="B139" s="6" t="n">
        <f aca="false">m*g</f>
        <v>4.9</v>
      </c>
      <c r="C139" s="6" t="n">
        <f aca="false">k*$F138</f>
        <v>0</v>
      </c>
      <c r="D139" s="6" t="n">
        <f aca="false">$B139-$C139</f>
        <v>4.9</v>
      </c>
      <c r="E139" s="6" t="n">
        <f aca="false">$D139/m</f>
        <v>9.8</v>
      </c>
      <c r="F139" s="6" t="n">
        <f aca="false">IF($G138&gt;0,($F138+($E139*dt))*SIGN($G138),($F138+($E139*dt))*SIGN($G138)*CoR)</f>
        <v>2.0139</v>
      </c>
      <c r="G139" s="7" t="n">
        <f aca="false">IF(G138&lt;0,0.000001,$G138-($F139*dt))</f>
        <v>4.79156135</v>
      </c>
    </row>
    <row r="140" customFormat="false" ht="15" hidden="false" customHeight="false" outlineLevel="0" collapsed="false">
      <c r="A140" s="5" t="n">
        <f aca="false">$A139+dt</f>
        <v>0.207</v>
      </c>
      <c r="B140" s="6" t="n">
        <f aca="false">m*g</f>
        <v>4.9</v>
      </c>
      <c r="C140" s="6" t="n">
        <f aca="false">k*$F139</f>
        <v>0</v>
      </c>
      <c r="D140" s="6" t="n">
        <f aca="false">$B140-$C140</f>
        <v>4.9</v>
      </c>
      <c r="E140" s="6" t="n">
        <f aca="false">$D140/m</f>
        <v>9.8</v>
      </c>
      <c r="F140" s="6" t="n">
        <f aca="false">IF($G139&gt;0,($F139+($E140*dt))*SIGN($G139),($F139+($E140*dt))*SIGN($G139)*CoR)</f>
        <v>2.0286</v>
      </c>
      <c r="G140" s="7" t="n">
        <f aca="false">IF(G139&lt;0,0.000001,$G139-($F140*dt))</f>
        <v>4.78851845</v>
      </c>
    </row>
    <row r="141" customFormat="false" ht="15" hidden="false" customHeight="false" outlineLevel="0" collapsed="false">
      <c r="A141" s="5" t="n">
        <f aca="false">$A140+dt</f>
        <v>0.2085</v>
      </c>
      <c r="B141" s="6" t="n">
        <f aca="false">m*g</f>
        <v>4.9</v>
      </c>
      <c r="C141" s="6" t="n">
        <f aca="false">k*$F140</f>
        <v>0</v>
      </c>
      <c r="D141" s="6" t="n">
        <f aca="false">$B141-$C141</f>
        <v>4.9</v>
      </c>
      <c r="E141" s="6" t="n">
        <f aca="false">$D141/m</f>
        <v>9.8</v>
      </c>
      <c r="F141" s="6" t="n">
        <f aca="false">IF($G140&gt;0,($F140+($E141*dt))*SIGN($G140),($F140+($E141*dt))*SIGN($G140)*CoR)</f>
        <v>2.0433</v>
      </c>
      <c r="G141" s="7" t="n">
        <f aca="false">IF(G140&lt;0,0.000001,$G140-($F141*dt))</f>
        <v>4.7854535</v>
      </c>
    </row>
    <row r="142" customFormat="false" ht="15" hidden="false" customHeight="false" outlineLevel="0" collapsed="false">
      <c r="A142" s="5" t="n">
        <f aca="false">$A141+dt</f>
        <v>0.21</v>
      </c>
      <c r="B142" s="6" t="n">
        <f aca="false">m*g</f>
        <v>4.9</v>
      </c>
      <c r="C142" s="6" t="n">
        <f aca="false">k*$F141</f>
        <v>0</v>
      </c>
      <c r="D142" s="6" t="n">
        <f aca="false">$B142-$C142</f>
        <v>4.9</v>
      </c>
      <c r="E142" s="6" t="n">
        <f aca="false">$D142/m</f>
        <v>9.8</v>
      </c>
      <c r="F142" s="6" t="n">
        <f aca="false">IF($G141&gt;0,($F141+($E142*dt))*SIGN($G141),($F141+($E142*dt))*SIGN($G141)*CoR)</f>
        <v>2.058</v>
      </c>
      <c r="G142" s="7" t="n">
        <f aca="false">IF(G141&lt;0,0.000001,$G141-($F142*dt))</f>
        <v>4.7823665</v>
      </c>
    </row>
    <row r="143" customFormat="false" ht="15" hidden="false" customHeight="false" outlineLevel="0" collapsed="false">
      <c r="A143" s="5" t="n">
        <f aca="false">$A142+dt</f>
        <v>0.2115</v>
      </c>
      <c r="B143" s="6" t="n">
        <f aca="false">m*g</f>
        <v>4.9</v>
      </c>
      <c r="C143" s="6" t="n">
        <f aca="false">k*$F142</f>
        <v>0</v>
      </c>
      <c r="D143" s="6" t="n">
        <f aca="false">$B143-$C143</f>
        <v>4.9</v>
      </c>
      <c r="E143" s="6" t="n">
        <f aca="false">$D143/m</f>
        <v>9.8</v>
      </c>
      <c r="F143" s="6" t="n">
        <f aca="false">IF($G142&gt;0,($F142+($E143*dt))*SIGN($G142),($F142+($E143*dt))*SIGN($G142)*CoR)</f>
        <v>2.0727</v>
      </c>
      <c r="G143" s="7" t="n">
        <f aca="false">IF(G142&lt;0,0.000001,$G142-($F143*dt))</f>
        <v>4.77925745</v>
      </c>
    </row>
    <row r="144" customFormat="false" ht="15" hidden="false" customHeight="false" outlineLevel="0" collapsed="false">
      <c r="A144" s="5" t="n">
        <f aca="false">$A143+dt</f>
        <v>0.213</v>
      </c>
      <c r="B144" s="6" t="n">
        <f aca="false">m*g</f>
        <v>4.9</v>
      </c>
      <c r="C144" s="6" t="n">
        <f aca="false">k*$F143</f>
        <v>0</v>
      </c>
      <c r="D144" s="6" t="n">
        <f aca="false">$B144-$C144</f>
        <v>4.9</v>
      </c>
      <c r="E144" s="6" t="n">
        <f aca="false">$D144/m</f>
        <v>9.8</v>
      </c>
      <c r="F144" s="6" t="n">
        <f aca="false">IF($G143&gt;0,($F143+($E144*dt))*SIGN($G143),($F143+($E144*dt))*SIGN($G143)*CoR)</f>
        <v>2.0874</v>
      </c>
      <c r="G144" s="7" t="n">
        <f aca="false">IF(G143&lt;0,0.000001,$G143-($F144*dt))</f>
        <v>4.77612635</v>
      </c>
    </row>
    <row r="145" customFormat="false" ht="15" hidden="false" customHeight="false" outlineLevel="0" collapsed="false">
      <c r="A145" s="5" t="n">
        <f aca="false">$A144+dt</f>
        <v>0.2145</v>
      </c>
      <c r="B145" s="6" t="n">
        <f aca="false">m*g</f>
        <v>4.9</v>
      </c>
      <c r="C145" s="6" t="n">
        <f aca="false">k*$F144</f>
        <v>0</v>
      </c>
      <c r="D145" s="6" t="n">
        <f aca="false">$B145-$C145</f>
        <v>4.9</v>
      </c>
      <c r="E145" s="6" t="n">
        <f aca="false">$D145/m</f>
        <v>9.8</v>
      </c>
      <c r="F145" s="6" t="n">
        <f aca="false">IF($G144&gt;0,($F144+($E145*dt))*SIGN($G144),($F144+($E145*dt))*SIGN($G144)*CoR)</f>
        <v>2.1021</v>
      </c>
      <c r="G145" s="7" t="n">
        <f aca="false">IF(G144&lt;0,0.000001,$G144-($F145*dt))</f>
        <v>4.7729732</v>
      </c>
    </row>
    <row r="146" customFormat="false" ht="15" hidden="false" customHeight="false" outlineLevel="0" collapsed="false">
      <c r="A146" s="5" t="n">
        <f aca="false">$A145+dt</f>
        <v>0.216</v>
      </c>
      <c r="B146" s="6" t="n">
        <f aca="false">m*g</f>
        <v>4.9</v>
      </c>
      <c r="C146" s="6" t="n">
        <f aca="false">k*$F145</f>
        <v>0</v>
      </c>
      <c r="D146" s="6" t="n">
        <f aca="false">$B146-$C146</f>
        <v>4.9</v>
      </c>
      <c r="E146" s="6" t="n">
        <f aca="false">$D146/m</f>
        <v>9.8</v>
      </c>
      <c r="F146" s="6" t="n">
        <f aca="false">IF($G145&gt;0,($F145+($E146*dt))*SIGN($G145),($F145+($E146*dt))*SIGN($G145)*CoR)</f>
        <v>2.1168</v>
      </c>
      <c r="G146" s="7" t="n">
        <f aca="false">IF(G145&lt;0,0.000001,$G145-($F146*dt))</f>
        <v>4.769798</v>
      </c>
    </row>
    <row r="147" customFormat="false" ht="15" hidden="false" customHeight="false" outlineLevel="0" collapsed="false">
      <c r="A147" s="5" t="n">
        <f aca="false">$A146+dt</f>
        <v>0.2175</v>
      </c>
      <c r="B147" s="6" t="n">
        <f aca="false">m*g</f>
        <v>4.9</v>
      </c>
      <c r="C147" s="6" t="n">
        <f aca="false">k*$F146</f>
        <v>0</v>
      </c>
      <c r="D147" s="6" t="n">
        <f aca="false">$B147-$C147</f>
        <v>4.9</v>
      </c>
      <c r="E147" s="6" t="n">
        <f aca="false">$D147/m</f>
        <v>9.8</v>
      </c>
      <c r="F147" s="6" t="n">
        <f aca="false">IF($G146&gt;0,($F146+($E147*dt))*SIGN($G146),($F146+($E147*dt))*SIGN($G146)*CoR)</f>
        <v>2.1315</v>
      </c>
      <c r="G147" s="7" t="n">
        <f aca="false">IF(G146&lt;0,0.000001,$G146-($F147*dt))</f>
        <v>4.76660075</v>
      </c>
    </row>
    <row r="148" customFormat="false" ht="15" hidden="false" customHeight="false" outlineLevel="0" collapsed="false">
      <c r="A148" s="5" t="n">
        <f aca="false">$A147+dt</f>
        <v>0.219</v>
      </c>
      <c r="B148" s="6" t="n">
        <f aca="false">m*g</f>
        <v>4.9</v>
      </c>
      <c r="C148" s="6" t="n">
        <f aca="false">k*$F147</f>
        <v>0</v>
      </c>
      <c r="D148" s="6" t="n">
        <f aca="false">$B148-$C148</f>
        <v>4.9</v>
      </c>
      <c r="E148" s="6" t="n">
        <f aca="false">$D148/m</f>
        <v>9.8</v>
      </c>
      <c r="F148" s="6" t="n">
        <f aca="false">IF($G147&gt;0,($F147+($E148*dt))*SIGN($G147),($F147+($E148*dt))*SIGN($G147)*CoR)</f>
        <v>2.1462</v>
      </c>
      <c r="G148" s="7" t="n">
        <f aca="false">IF(G147&lt;0,0.000001,$G147-($F148*dt))</f>
        <v>4.76338145</v>
      </c>
    </row>
    <row r="149" customFormat="false" ht="15" hidden="false" customHeight="false" outlineLevel="0" collapsed="false">
      <c r="A149" s="5" t="n">
        <f aca="false">$A148+dt</f>
        <v>0.2205</v>
      </c>
      <c r="B149" s="6" t="n">
        <f aca="false">m*g</f>
        <v>4.9</v>
      </c>
      <c r="C149" s="6" t="n">
        <f aca="false">k*$F148</f>
        <v>0</v>
      </c>
      <c r="D149" s="6" t="n">
        <f aca="false">$B149-$C149</f>
        <v>4.9</v>
      </c>
      <c r="E149" s="6" t="n">
        <f aca="false">$D149/m</f>
        <v>9.8</v>
      </c>
      <c r="F149" s="6" t="n">
        <f aca="false">IF($G148&gt;0,($F148+($E149*dt))*SIGN($G148),($F148+($E149*dt))*SIGN($G148)*CoR)</f>
        <v>2.1609</v>
      </c>
      <c r="G149" s="7" t="n">
        <f aca="false">IF(G148&lt;0,0.000001,$G148-($F149*dt))</f>
        <v>4.7601401</v>
      </c>
    </row>
    <row r="150" customFormat="false" ht="15" hidden="false" customHeight="false" outlineLevel="0" collapsed="false">
      <c r="A150" s="5" t="n">
        <f aca="false">$A149+dt</f>
        <v>0.222</v>
      </c>
      <c r="B150" s="6" t="n">
        <f aca="false">m*g</f>
        <v>4.9</v>
      </c>
      <c r="C150" s="6" t="n">
        <f aca="false">k*$F149</f>
        <v>0</v>
      </c>
      <c r="D150" s="6" t="n">
        <f aca="false">$B150-$C150</f>
        <v>4.9</v>
      </c>
      <c r="E150" s="6" t="n">
        <f aca="false">$D150/m</f>
        <v>9.8</v>
      </c>
      <c r="F150" s="6" t="n">
        <f aca="false">IF($G149&gt;0,($F149+($E150*dt))*SIGN($G149),($F149+($E150*dt))*SIGN($G149)*CoR)</f>
        <v>2.1756</v>
      </c>
      <c r="G150" s="7" t="n">
        <f aca="false">IF(G149&lt;0,0.000001,$G149-($F150*dt))</f>
        <v>4.7568767</v>
      </c>
    </row>
    <row r="151" customFormat="false" ht="15" hidden="false" customHeight="false" outlineLevel="0" collapsed="false">
      <c r="A151" s="5" t="n">
        <f aca="false">$A150+dt</f>
        <v>0.2235</v>
      </c>
      <c r="B151" s="6" t="n">
        <f aca="false">m*g</f>
        <v>4.9</v>
      </c>
      <c r="C151" s="6" t="n">
        <f aca="false">k*$F150</f>
        <v>0</v>
      </c>
      <c r="D151" s="6" t="n">
        <f aca="false">$B151-$C151</f>
        <v>4.9</v>
      </c>
      <c r="E151" s="6" t="n">
        <f aca="false">$D151/m</f>
        <v>9.8</v>
      </c>
      <c r="F151" s="6" t="n">
        <f aca="false">IF($G150&gt;0,($F150+($E151*dt))*SIGN($G150),($F150+($E151*dt))*SIGN($G150)*CoR)</f>
        <v>2.1903</v>
      </c>
      <c r="G151" s="7" t="n">
        <f aca="false">IF(G150&lt;0,0.000001,$G150-($F151*dt))</f>
        <v>4.75359125</v>
      </c>
    </row>
    <row r="152" customFormat="false" ht="15" hidden="false" customHeight="false" outlineLevel="0" collapsed="false">
      <c r="A152" s="5" t="n">
        <f aca="false">$A151+dt</f>
        <v>0.225</v>
      </c>
      <c r="B152" s="6" t="n">
        <f aca="false">m*g</f>
        <v>4.9</v>
      </c>
      <c r="C152" s="6" t="n">
        <f aca="false">k*$F151</f>
        <v>0</v>
      </c>
      <c r="D152" s="6" t="n">
        <f aca="false">$B152-$C152</f>
        <v>4.9</v>
      </c>
      <c r="E152" s="6" t="n">
        <f aca="false">$D152/m</f>
        <v>9.8</v>
      </c>
      <c r="F152" s="6" t="n">
        <f aca="false">IF($G151&gt;0,($F151+($E152*dt))*SIGN($G151),($F151+($E152*dt))*SIGN($G151)*CoR)</f>
        <v>2.205</v>
      </c>
      <c r="G152" s="7" t="n">
        <f aca="false">IF(G151&lt;0,0.000001,$G151-($F152*dt))</f>
        <v>4.75028375</v>
      </c>
    </row>
    <row r="153" customFormat="false" ht="15" hidden="false" customHeight="false" outlineLevel="0" collapsed="false">
      <c r="A153" s="5" t="n">
        <f aca="false">$A152+dt</f>
        <v>0.2265</v>
      </c>
      <c r="B153" s="6" t="n">
        <f aca="false">m*g</f>
        <v>4.9</v>
      </c>
      <c r="C153" s="6" t="n">
        <f aca="false">k*$F152</f>
        <v>0</v>
      </c>
      <c r="D153" s="6" t="n">
        <f aca="false">$B153-$C153</f>
        <v>4.9</v>
      </c>
      <c r="E153" s="6" t="n">
        <f aca="false">$D153/m</f>
        <v>9.8</v>
      </c>
      <c r="F153" s="6" t="n">
        <f aca="false">IF($G152&gt;0,($F152+($E153*dt))*SIGN($G152),($F152+($E153*dt))*SIGN($G152)*CoR)</f>
        <v>2.2197</v>
      </c>
      <c r="G153" s="7" t="n">
        <f aca="false">IF(G152&lt;0,0.000001,$G152-($F153*dt))</f>
        <v>4.7469542</v>
      </c>
    </row>
    <row r="154" customFormat="false" ht="15" hidden="false" customHeight="false" outlineLevel="0" collapsed="false">
      <c r="A154" s="5" t="n">
        <f aca="false">$A153+dt</f>
        <v>0.228</v>
      </c>
      <c r="B154" s="6" t="n">
        <f aca="false">m*g</f>
        <v>4.9</v>
      </c>
      <c r="C154" s="6" t="n">
        <f aca="false">k*$F153</f>
        <v>0</v>
      </c>
      <c r="D154" s="6" t="n">
        <f aca="false">$B154-$C154</f>
        <v>4.9</v>
      </c>
      <c r="E154" s="6" t="n">
        <f aca="false">$D154/m</f>
        <v>9.8</v>
      </c>
      <c r="F154" s="6" t="n">
        <f aca="false">IF($G153&gt;0,($F153+($E154*dt))*SIGN($G153),($F153+($E154*dt))*SIGN($G153)*CoR)</f>
        <v>2.2344</v>
      </c>
      <c r="G154" s="7" t="n">
        <f aca="false">IF(G153&lt;0,0.000001,$G153-($F154*dt))</f>
        <v>4.7436026</v>
      </c>
    </row>
    <row r="155" customFormat="false" ht="15" hidden="false" customHeight="false" outlineLevel="0" collapsed="false">
      <c r="A155" s="5" t="n">
        <f aca="false">$A154+dt</f>
        <v>0.2295</v>
      </c>
      <c r="B155" s="6" t="n">
        <f aca="false">m*g</f>
        <v>4.9</v>
      </c>
      <c r="C155" s="6" t="n">
        <f aca="false">k*$F154</f>
        <v>0</v>
      </c>
      <c r="D155" s="6" t="n">
        <f aca="false">$B155-$C155</f>
        <v>4.9</v>
      </c>
      <c r="E155" s="6" t="n">
        <f aca="false">$D155/m</f>
        <v>9.8</v>
      </c>
      <c r="F155" s="6" t="n">
        <f aca="false">IF($G154&gt;0,($F154+($E155*dt))*SIGN($G154),($F154+($E155*dt))*SIGN($G154)*CoR)</f>
        <v>2.2491</v>
      </c>
      <c r="G155" s="7" t="n">
        <f aca="false">IF(G154&lt;0,0.000001,$G154-($F155*dt))</f>
        <v>4.74022895</v>
      </c>
    </row>
    <row r="156" customFormat="false" ht="15" hidden="false" customHeight="false" outlineLevel="0" collapsed="false">
      <c r="A156" s="5" t="n">
        <f aca="false">$A155+dt</f>
        <v>0.231</v>
      </c>
      <c r="B156" s="6" t="n">
        <f aca="false">m*g</f>
        <v>4.9</v>
      </c>
      <c r="C156" s="6" t="n">
        <f aca="false">k*$F155</f>
        <v>0</v>
      </c>
      <c r="D156" s="6" t="n">
        <f aca="false">$B156-$C156</f>
        <v>4.9</v>
      </c>
      <c r="E156" s="6" t="n">
        <f aca="false">$D156/m</f>
        <v>9.8</v>
      </c>
      <c r="F156" s="6" t="n">
        <f aca="false">IF($G155&gt;0,($F155+($E156*dt))*SIGN($G155),($F155+($E156*dt))*SIGN($G155)*CoR)</f>
        <v>2.2638</v>
      </c>
      <c r="G156" s="7" t="n">
        <f aca="false">IF(G155&lt;0,0.000001,$G155-($F156*dt))</f>
        <v>4.73683325</v>
      </c>
    </row>
    <row r="157" customFormat="false" ht="15" hidden="false" customHeight="false" outlineLevel="0" collapsed="false">
      <c r="A157" s="5" t="n">
        <f aca="false">$A156+dt</f>
        <v>0.2325</v>
      </c>
      <c r="B157" s="6" t="n">
        <f aca="false">m*g</f>
        <v>4.9</v>
      </c>
      <c r="C157" s="6" t="n">
        <f aca="false">k*$F156</f>
        <v>0</v>
      </c>
      <c r="D157" s="6" t="n">
        <f aca="false">$B157-$C157</f>
        <v>4.9</v>
      </c>
      <c r="E157" s="6" t="n">
        <f aca="false">$D157/m</f>
        <v>9.8</v>
      </c>
      <c r="F157" s="6" t="n">
        <f aca="false">IF($G156&gt;0,($F156+($E157*dt))*SIGN($G156),($F156+($E157*dt))*SIGN($G156)*CoR)</f>
        <v>2.2785</v>
      </c>
      <c r="G157" s="7" t="n">
        <f aca="false">IF(G156&lt;0,0.000001,$G156-($F157*dt))</f>
        <v>4.7334155</v>
      </c>
    </row>
    <row r="158" customFormat="false" ht="15" hidden="false" customHeight="false" outlineLevel="0" collapsed="false">
      <c r="A158" s="5" t="n">
        <f aca="false">$A157+dt</f>
        <v>0.234</v>
      </c>
      <c r="B158" s="6" t="n">
        <f aca="false">m*g</f>
        <v>4.9</v>
      </c>
      <c r="C158" s="6" t="n">
        <f aca="false">k*$F157</f>
        <v>0</v>
      </c>
      <c r="D158" s="6" t="n">
        <f aca="false">$B158-$C158</f>
        <v>4.9</v>
      </c>
      <c r="E158" s="6" t="n">
        <f aca="false">$D158/m</f>
        <v>9.8</v>
      </c>
      <c r="F158" s="6" t="n">
        <f aca="false">IF($G157&gt;0,($F157+($E158*dt))*SIGN($G157),($F157+($E158*dt))*SIGN($G157)*CoR)</f>
        <v>2.2932</v>
      </c>
      <c r="G158" s="7" t="n">
        <f aca="false">IF(G157&lt;0,0.000001,$G157-($F158*dt))</f>
        <v>4.7299757</v>
      </c>
    </row>
    <row r="159" customFormat="false" ht="15" hidden="false" customHeight="false" outlineLevel="0" collapsed="false">
      <c r="A159" s="5" t="n">
        <f aca="false">$A158+dt</f>
        <v>0.2355</v>
      </c>
      <c r="B159" s="6" t="n">
        <f aca="false">m*g</f>
        <v>4.9</v>
      </c>
      <c r="C159" s="6" t="n">
        <f aca="false">k*$F158</f>
        <v>0</v>
      </c>
      <c r="D159" s="6" t="n">
        <f aca="false">$B159-$C159</f>
        <v>4.9</v>
      </c>
      <c r="E159" s="6" t="n">
        <f aca="false">$D159/m</f>
        <v>9.8</v>
      </c>
      <c r="F159" s="6" t="n">
        <f aca="false">IF($G158&gt;0,($F158+($E159*dt))*SIGN($G158),($F158+($E159*dt))*SIGN($G158)*CoR)</f>
        <v>2.3079</v>
      </c>
      <c r="G159" s="7" t="n">
        <f aca="false">IF(G158&lt;0,0.000001,$G158-($F159*dt))</f>
        <v>4.72651385</v>
      </c>
    </row>
    <row r="160" customFormat="false" ht="15" hidden="false" customHeight="false" outlineLevel="0" collapsed="false">
      <c r="A160" s="5" t="n">
        <f aca="false">$A159+dt</f>
        <v>0.237</v>
      </c>
      <c r="B160" s="6" t="n">
        <f aca="false">m*g</f>
        <v>4.9</v>
      </c>
      <c r="C160" s="6" t="n">
        <f aca="false">k*$F159</f>
        <v>0</v>
      </c>
      <c r="D160" s="6" t="n">
        <f aca="false">$B160-$C160</f>
        <v>4.9</v>
      </c>
      <c r="E160" s="6" t="n">
        <f aca="false">$D160/m</f>
        <v>9.8</v>
      </c>
      <c r="F160" s="6" t="n">
        <f aca="false">IF($G159&gt;0,($F159+($E160*dt))*SIGN($G159),($F159+($E160*dt))*SIGN($G159)*CoR)</f>
        <v>2.3226</v>
      </c>
      <c r="G160" s="7" t="n">
        <f aca="false">IF(G159&lt;0,0.000001,$G159-($F160*dt))</f>
        <v>4.72302995</v>
      </c>
    </row>
    <row r="161" customFormat="false" ht="15" hidden="false" customHeight="false" outlineLevel="0" collapsed="false">
      <c r="A161" s="5" t="n">
        <f aca="false">$A160+dt</f>
        <v>0.2385</v>
      </c>
      <c r="B161" s="6" t="n">
        <f aca="false">m*g</f>
        <v>4.9</v>
      </c>
      <c r="C161" s="6" t="n">
        <f aca="false">k*$F160</f>
        <v>0</v>
      </c>
      <c r="D161" s="6" t="n">
        <f aca="false">$B161-$C161</f>
        <v>4.9</v>
      </c>
      <c r="E161" s="6" t="n">
        <f aca="false">$D161/m</f>
        <v>9.8</v>
      </c>
      <c r="F161" s="6" t="n">
        <f aca="false">IF($G160&gt;0,($F160+($E161*dt))*SIGN($G160),($F160+($E161*dt))*SIGN($G160)*CoR)</f>
        <v>2.3373</v>
      </c>
      <c r="G161" s="7" t="n">
        <f aca="false">IF(G160&lt;0,0.000001,$G160-($F161*dt))</f>
        <v>4.719524</v>
      </c>
    </row>
    <row r="162" customFormat="false" ht="15" hidden="false" customHeight="false" outlineLevel="0" collapsed="false">
      <c r="A162" s="5" t="n">
        <f aca="false">$A161+dt</f>
        <v>0.24</v>
      </c>
      <c r="B162" s="6" t="n">
        <f aca="false">m*g</f>
        <v>4.9</v>
      </c>
      <c r="C162" s="6" t="n">
        <f aca="false">k*$F161</f>
        <v>0</v>
      </c>
      <c r="D162" s="6" t="n">
        <f aca="false">$B162-$C162</f>
        <v>4.9</v>
      </c>
      <c r="E162" s="6" t="n">
        <f aca="false">$D162/m</f>
        <v>9.8</v>
      </c>
      <c r="F162" s="6" t="n">
        <f aca="false">IF($G161&gt;0,($F161+($E162*dt))*SIGN($G161),($F161+($E162*dt))*SIGN($G161)*CoR)</f>
        <v>2.352</v>
      </c>
      <c r="G162" s="7" t="n">
        <f aca="false">IF(G161&lt;0,0.000001,$G161-($F162*dt))</f>
        <v>4.715996</v>
      </c>
    </row>
    <row r="163" customFormat="false" ht="15" hidden="false" customHeight="false" outlineLevel="0" collapsed="false">
      <c r="A163" s="5" t="n">
        <f aca="false">$A162+dt</f>
        <v>0.2415</v>
      </c>
      <c r="B163" s="6" t="n">
        <f aca="false">m*g</f>
        <v>4.9</v>
      </c>
      <c r="C163" s="6" t="n">
        <f aca="false">k*$F162</f>
        <v>0</v>
      </c>
      <c r="D163" s="6" t="n">
        <f aca="false">$B163-$C163</f>
        <v>4.9</v>
      </c>
      <c r="E163" s="6" t="n">
        <f aca="false">$D163/m</f>
        <v>9.8</v>
      </c>
      <c r="F163" s="6" t="n">
        <f aca="false">IF($G162&gt;0,($F162+($E163*dt))*SIGN($G162),($F162+($E163*dt))*SIGN($G162)*CoR)</f>
        <v>2.3667</v>
      </c>
      <c r="G163" s="7" t="n">
        <f aca="false">IF(G162&lt;0,0.000001,$G162-($F163*dt))</f>
        <v>4.71244595</v>
      </c>
    </row>
    <row r="164" customFormat="false" ht="15" hidden="false" customHeight="false" outlineLevel="0" collapsed="false">
      <c r="A164" s="5" t="n">
        <f aca="false">$A163+dt</f>
        <v>0.243</v>
      </c>
      <c r="B164" s="6" t="n">
        <f aca="false">m*g</f>
        <v>4.9</v>
      </c>
      <c r="C164" s="6" t="n">
        <f aca="false">k*$F163</f>
        <v>0</v>
      </c>
      <c r="D164" s="6" t="n">
        <f aca="false">$B164-$C164</f>
        <v>4.9</v>
      </c>
      <c r="E164" s="6" t="n">
        <f aca="false">$D164/m</f>
        <v>9.8</v>
      </c>
      <c r="F164" s="6" t="n">
        <f aca="false">IF($G163&gt;0,($F163+($E164*dt))*SIGN($G163),($F163+($E164*dt))*SIGN($G163)*CoR)</f>
        <v>2.3814</v>
      </c>
      <c r="G164" s="7" t="n">
        <f aca="false">IF(G163&lt;0,0.000001,$G163-($F164*dt))</f>
        <v>4.70887385</v>
      </c>
    </row>
    <row r="165" customFormat="false" ht="15" hidden="false" customHeight="false" outlineLevel="0" collapsed="false">
      <c r="A165" s="5" t="n">
        <f aca="false">$A164+dt</f>
        <v>0.2445</v>
      </c>
      <c r="B165" s="6" t="n">
        <f aca="false">m*g</f>
        <v>4.9</v>
      </c>
      <c r="C165" s="6" t="n">
        <f aca="false">k*$F164</f>
        <v>0</v>
      </c>
      <c r="D165" s="6" t="n">
        <f aca="false">$B165-$C165</f>
        <v>4.9</v>
      </c>
      <c r="E165" s="6" t="n">
        <f aca="false">$D165/m</f>
        <v>9.8</v>
      </c>
      <c r="F165" s="6" t="n">
        <f aca="false">IF($G164&gt;0,($F164+($E165*dt))*SIGN($G164),($F164+($E165*dt))*SIGN($G164)*CoR)</f>
        <v>2.3961</v>
      </c>
      <c r="G165" s="7" t="n">
        <f aca="false">IF(G164&lt;0,0.000001,$G164-($F165*dt))</f>
        <v>4.7052797</v>
      </c>
    </row>
    <row r="166" customFormat="false" ht="15" hidden="false" customHeight="false" outlineLevel="0" collapsed="false">
      <c r="A166" s="5" t="n">
        <f aca="false">$A165+dt</f>
        <v>0.246</v>
      </c>
      <c r="B166" s="6" t="n">
        <f aca="false">m*g</f>
        <v>4.9</v>
      </c>
      <c r="C166" s="6" t="n">
        <f aca="false">k*$F165</f>
        <v>0</v>
      </c>
      <c r="D166" s="6" t="n">
        <f aca="false">$B166-$C166</f>
        <v>4.9</v>
      </c>
      <c r="E166" s="6" t="n">
        <f aca="false">$D166/m</f>
        <v>9.8</v>
      </c>
      <c r="F166" s="6" t="n">
        <f aca="false">IF($G165&gt;0,($F165+($E166*dt))*SIGN($G165),($F165+($E166*dt))*SIGN($G165)*CoR)</f>
        <v>2.4108</v>
      </c>
      <c r="G166" s="7" t="n">
        <f aca="false">IF(G165&lt;0,0.000001,$G165-($F166*dt))</f>
        <v>4.7016635</v>
      </c>
    </row>
    <row r="167" customFormat="false" ht="15" hidden="false" customHeight="false" outlineLevel="0" collapsed="false">
      <c r="A167" s="5" t="n">
        <f aca="false">$A166+dt</f>
        <v>0.2475</v>
      </c>
      <c r="B167" s="6" t="n">
        <f aca="false">m*g</f>
        <v>4.9</v>
      </c>
      <c r="C167" s="6" t="n">
        <f aca="false">k*$F166</f>
        <v>0</v>
      </c>
      <c r="D167" s="6" t="n">
        <f aca="false">$B167-$C167</f>
        <v>4.9</v>
      </c>
      <c r="E167" s="6" t="n">
        <f aca="false">$D167/m</f>
        <v>9.8</v>
      </c>
      <c r="F167" s="6" t="n">
        <f aca="false">IF($G166&gt;0,($F166+($E167*dt))*SIGN($G166),($F166+($E167*dt))*SIGN($G166)*CoR)</f>
        <v>2.4255</v>
      </c>
      <c r="G167" s="7" t="n">
        <f aca="false">IF(G166&lt;0,0.000001,$G166-($F167*dt))</f>
        <v>4.69802525</v>
      </c>
    </row>
    <row r="168" customFormat="false" ht="15" hidden="false" customHeight="false" outlineLevel="0" collapsed="false">
      <c r="A168" s="5" t="n">
        <f aca="false">$A167+dt</f>
        <v>0.249</v>
      </c>
      <c r="B168" s="6" t="n">
        <f aca="false">m*g</f>
        <v>4.9</v>
      </c>
      <c r="C168" s="6" t="n">
        <f aca="false">k*$F167</f>
        <v>0</v>
      </c>
      <c r="D168" s="6" t="n">
        <f aca="false">$B168-$C168</f>
        <v>4.9</v>
      </c>
      <c r="E168" s="6" t="n">
        <f aca="false">$D168/m</f>
        <v>9.8</v>
      </c>
      <c r="F168" s="6" t="n">
        <f aca="false">IF($G167&gt;0,($F167+($E168*dt))*SIGN($G167),($F167+($E168*dt))*SIGN($G167)*CoR)</f>
        <v>2.4402</v>
      </c>
      <c r="G168" s="7" t="n">
        <f aca="false">IF(G167&lt;0,0.000001,$G167-($F168*dt))</f>
        <v>4.69436495</v>
      </c>
    </row>
    <row r="169" customFormat="false" ht="15" hidden="false" customHeight="false" outlineLevel="0" collapsed="false">
      <c r="A169" s="5" t="n">
        <f aca="false">$A168+dt</f>
        <v>0.2505</v>
      </c>
      <c r="B169" s="6" t="n">
        <f aca="false">m*g</f>
        <v>4.9</v>
      </c>
      <c r="C169" s="6" t="n">
        <f aca="false">k*$F168</f>
        <v>0</v>
      </c>
      <c r="D169" s="6" t="n">
        <f aca="false">$B169-$C169</f>
        <v>4.9</v>
      </c>
      <c r="E169" s="6" t="n">
        <f aca="false">$D169/m</f>
        <v>9.8</v>
      </c>
      <c r="F169" s="6" t="n">
        <f aca="false">IF($G168&gt;0,($F168+($E169*dt))*SIGN($G168),($F168+($E169*dt))*SIGN($G168)*CoR)</f>
        <v>2.4549</v>
      </c>
      <c r="G169" s="7" t="n">
        <f aca="false">IF(G168&lt;0,0.000001,$G168-($F169*dt))</f>
        <v>4.6906826</v>
      </c>
    </row>
    <row r="170" customFormat="false" ht="15" hidden="false" customHeight="false" outlineLevel="0" collapsed="false">
      <c r="A170" s="5" t="n">
        <f aca="false">$A169+dt</f>
        <v>0.252</v>
      </c>
      <c r="B170" s="6" t="n">
        <f aca="false">m*g</f>
        <v>4.9</v>
      </c>
      <c r="C170" s="6" t="n">
        <f aca="false">k*$F169</f>
        <v>0</v>
      </c>
      <c r="D170" s="6" t="n">
        <f aca="false">$B170-$C170</f>
        <v>4.9</v>
      </c>
      <c r="E170" s="6" t="n">
        <f aca="false">$D170/m</f>
        <v>9.8</v>
      </c>
      <c r="F170" s="6" t="n">
        <f aca="false">IF($G169&gt;0,($F169+($E170*dt))*SIGN($G169),($F169+($E170*dt))*SIGN($G169)*CoR)</f>
        <v>2.4696</v>
      </c>
      <c r="G170" s="7" t="n">
        <f aca="false">IF(G169&lt;0,0.000001,$G169-($F170*dt))</f>
        <v>4.6869782</v>
      </c>
    </row>
    <row r="171" customFormat="false" ht="15" hidden="false" customHeight="false" outlineLevel="0" collapsed="false">
      <c r="A171" s="5" t="n">
        <f aca="false">$A170+dt</f>
        <v>0.2535</v>
      </c>
      <c r="B171" s="6" t="n">
        <f aca="false">m*g</f>
        <v>4.9</v>
      </c>
      <c r="C171" s="6" t="n">
        <f aca="false">k*$F170</f>
        <v>0</v>
      </c>
      <c r="D171" s="6" t="n">
        <f aca="false">$B171-$C171</f>
        <v>4.9</v>
      </c>
      <c r="E171" s="6" t="n">
        <f aca="false">$D171/m</f>
        <v>9.8</v>
      </c>
      <c r="F171" s="6" t="n">
        <f aca="false">IF($G170&gt;0,($F170+($E171*dt))*SIGN($G170),($F170+($E171*dt))*SIGN($G170)*CoR)</f>
        <v>2.4843</v>
      </c>
      <c r="G171" s="7" t="n">
        <f aca="false">IF(G170&lt;0,0.000001,$G170-($F171*dt))</f>
        <v>4.68325175</v>
      </c>
    </row>
    <row r="172" customFormat="false" ht="15" hidden="false" customHeight="false" outlineLevel="0" collapsed="false">
      <c r="A172" s="5" t="n">
        <f aca="false">$A171+dt</f>
        <v>0.255</v>
      </c>
      <c r="B172" s="6" t="n">
        <f aca="false">m*g</f>
        <v>4.9</v>
      </c>
      <c r="C172" s="6" t="n">
        <f aca="false">k*$F171</f>
        <v>0</v>
      </c>
      <c r="D172" s="6" t="n">
        <f aca="false">$B172-$C172</f>
        <v>4.9</v>
      </c>
      <c r="E172" s="6" t="n">
        <f aca="false">$D172/m</f>
        <v>9.8</v>
      </c>
      <c r="F172" s="6" t="n">
        <f aca="false">IF($G171&gt;0,($F171+($E172*dt))*SIGN($G171),($F171+($E172*dt))*SIGN($G171)*CoR)</f>
        <v>2.499</v>
      </c>
      <c r="G172" s="7" t="n">
        <f aca="false">IF(G171&lt;0,0.000001,$G171-($F172*dt))</f>
        <v>4.67950325</v>
      </c>
    </row>
    <row r="173" customFormat="false" ht="15" hidden="false" customHeight="false" outlineLevel="0" collapsed="false">
      <c r="A173" s="5" t="n">
        <f aca="false">$A172+dt</f>
        <v>0.2565</v>
      </c>
      <c r="B173" s="6" t="n">
        <f aca="false">m*g</f>
        <v>4.9</v>
      </c>
      <c r="C173" s="6" t="n">
        <f aca="false">k*$F172</f>
        <v>0</v>
      </c>
      <c r="D173" s="6" t="n">
        <f aca="false">$B173-$C173</f>
        <v>4.9</v>
      </c>
      <c r="E173" s="6" t="n">
        <f aca="false">$D173/m</f>
        <v>9.8</v>
      </c>
      <c r="F173" s="6" t="n">
        <f aca="false">IF($G172&gt;0,($F172+($E173*dt))*SIGN($G172),($F172+($E173*dt))*SIGN($G172)*CoR)</f>
        <v>2.51369999999999</v>
      </c>
      <c r="G173" s="7" t="n">
        <f aca="false">IF(G172&lt;0,0.000001,$G172-($F173*dt))</f>
        <v>4.6757327</v>
      </c>
    </row>
    <row r="174" customFormat="false" ht="15" hidden="false" customHeight="false" outlineLevel="0" collapsed="false">
      <c r="A174" s="5" t="n">
        <f aca="false">$A173+dt</f>
        <v>0.258</v>
      </c>
      <c r="B174" s="6" t="n">
        <f aca="false">m*g</f>
        <v>4.9</v>
      </c>
      <c r="C174" s="6" t="n">
        <f aca="false">k*$F173</f>
        <v>0</v>
      </c>
      <c r="D174" s="6" t="n">
        <f aca="false">$B174-$C174</f>
        <v>4.9</v>
      </c>
      <c r="E174" s="6" t="n">
        <f aca="false">$D174/m</f>
        <v>9.8</v>
      </c>
      <c r="F174" s="6" t="n">
        <f aca="false">IF($G173&gt;0,($F173+($E174*dt))*SIGN($G173),($F173+($E174*dt))*SIGN($G173)*CoR)</f>
        <v>2.52839999999999</v>
      </c>
      <c r="G174" s="7" t="n">
        <f aca="false">IF(G173&lt;0,0.000001,$G173-($F174*dt))</f>
        <v>4.6719401</v>
      </c>
    </row>
    <row r="175" customFormat="false" ht="15" hidden="false" customHeight="false" outlineLevel="0" collapsed="false">
      <c r="A175" s="5" t="n">
        <f aca="false">$A174+dt</f>
        <v>0.2595</v>
      </c>
      <c r="B175" s="6" t="n">
        <f aca="false">m*g</f>
        <v>4.9</v>
      </c>
      <c r="C175" s="6" t="n">
        <f aca="false">k*$F174</f>
        <v>0</v>
      </c>
      <c r="D175" s="6" t="n">
        <f aca="false">$B175-$C175</f>
        <v>4.9</v>
      </c>
      <c r="E175" s="6" t="n">
        <f aca="false">$D175/m</f>
        <v>9.8</v>
      </c>
      <c r="F175" s="6" t="n">
        <f aca="false">IF($G174&gt;0,($F174+($E175*dt))*SIGN($G174),($F174+($E175*dt))*SIGN($G174)*CoR)</f>
        <v>2.54309999999999</v>
      </c>
      <c r="G175" s="7" t="n">
        <f aca="false">IF(G174&lt;0,0.000001,$G174-($F175*dt))</f>
        <v>4.66812545</v>
      </c>
    </row>
    <row r="176" customFormat="false" ht="15" hidden="false" customHeight="false" outlineLevel="0" collapsed="false">
      <c r="A176" s="5" t="n">
        <f aca="false">$A175+dt</f>
        <v>0.261</v>
      </c>
      <c r="B176" s="6" t="n">
        <f aca="false">m*g</f>
        <v>4.9</v>
      </c>
      <c r="C176" s="6" t="n">
        <f aca="false">k*$F175</f>
        <v>0</v>
      </c>
      <c r="D176" s="6" t="n">
        <f aca="false">$B176-$C176</f>
        <v>4.9</v>
      </c>
      <c r="E176" s="6" t="n">
        <f aca="false">$D176/m</f>
        <v>9.8</v>
      </c>
      <c r="F176" s="6" t="n">
        <f aca="false">IF($G175&gt;0,($F175+($E176*dt))*SIGN($G175),($F175+($E176*dt))*SIGN($G175)*CoR)</f>
        <v>2.55779999999999</v>
      </c>
      <c r="G176" s="7" t="n">
        <f aca="false">IF(G175&lt;0,0.000001,$G175-($F176*dt))</f>
        <v>4.66428875</v>
      </c>
    </row>
    <row r="177" customFormat="false" ht="15" hidden="false" customHeight="false" outlineLevel="0" collapsed="false">
      <c r="A177" s="5" t="n">
        <f aca="false">$A176+dt</f>
        <v>0.2625</v>
      </c>
      <c r="B177" s="6" t="n">
        <f aca="false">m*g</f>
        <v>4.9</v>
      </c>
      <c r="C177" s="6" t="n">
        <f aca="false">k*$F176</f>
        <v>0</v>
      </c>
      <c r="D177" s="6" t="n">
        <f aca="false">$B177-$C177</f>
        <v>4.9</v>
      </c>
      <c r="E177" s="6" t="n">
        <f aca="false">$D177/m</f>
        <v>9.8</v>
      </c>
      <c r="F177" s="6" t="n">
        <f aca="false">IF($G176&gt;0,($F176+($E177*dt))*SIGN($G176),($F176+($E177*dt))*SIGN($G176)*CoR)</f>
        <v>2.57249999999999</v>
      </c>
      <c r="G177" s="7" t="n">
        <f aca="false">IF(G176&lt;0,0.000001,$G176-($F177*dt))</f>
        <v>4.66043</v>
      </c>
    </row>
    <row r="178" customFormat="false" ht="15" hidden="false" customHeight="false" outlineLevel="0" collapsed="false">
      <c r="A178" s="5" t="n">
        <f aca="false">$A177+dt</f>
        <v>0.264</v>
      </c>
      <c r="B178" s="6" t="n">
        <f aca="false">m*g</f>
        <v>4.9</v>
      </c>
      <c r="C178" s="6" t="n">
        <f aca="false">k*$F177</f>
        <v>0</v>
      </c>
      <c r="D178" s="6" t="n">
        <f aca="false">$B178-$C178</f>
        <v>4.9</v>
      </c>
      <c r="E178" s="6" t="n">
        <f aca="false">$D178/m</f>
        <v>9.8</v>
      </c>
      <c r="F178" s="6" t="n">
        <f aca="false">IF($G177&gt;0,($F177+($E178*dt))*SIGN($G177),($F177+($E178*dt))*SIGN($G177)*CoR)</f>
        <v>2.58719999999999</v>
      </c>
      <c r="G178" s="7" t="n">
        <f aca="false">IF(G177&lt;0,0.000001,$G177-($F178*dt))</f>
        <v>4.6565492</v>
      </c>
    </row>
    <row r="179" customFormat="false" ht="15" hidden="false" customHeight="false" outlineLevel="0" collapsed="false">
      <c r="A179" s="5" t="n">
        <f aca="false">$A178+dt</f>
        <v>0.2655</v>
      </c>
      <c r="B179" s="6" t="n">
        <f aca="false">m*g</f>
        <v>4.9</v>
      </c>
      <c r="C179" s="6" t="n">
        <f aca="false">k*$F178</f>
        <v>0</v>
      </c>
      <c r="D179" s="6" t="n">
        <f aca="false">$B179-$C179</f>
        <v>4.9</v>
      </c>
      <c r="E179" s="6" t="n">
        <f aca="false">$D179/m</f>
        <v>9.8</v>
      </c>
      <c r="F179" s="6" t="n">
        <f aca="false">IF($G178&gt;0,($F178+($E179*dt))*SIGN($G178),($F178+($E179*dt))*SIGN($G178)*CoR)</f>
        <v>2.60189999999999</v>
      </c>
      <c r="G179" s="7" t="n">
        <f aca="false">IF(G178&lt;0,0.000001,$G178-($F179*dt))</f>
        <v>4.65264635</v>
      </c>
    </row>
    <row r="180" customFormat="false" ht="15" hidden="false" customHeight="false" outlineLevel="0" collapsed="false">
      <c r="A180" s="5" t="n">
        <f aca="false">$A179+dt</f>
        <v>0.267</v>
      </c>
      <c r="B180" s="6" t="n">
        <f aca="false">m*g</f>
        <v>4.9</v>
      </c>
      <c r="C180" s="6" t="n">
        <f aca="false">k*$F179</f>
        <v>0</v>
      </c>
      <c r="D180" s="6" t="n">
        <f aca="false">$B180-$C180</f>
        <v>4.9</v>
      </c>
      <c r="E180" s="6" t="n">
        <f aca="false">$D180/m</f>
        <v>9.8</v>
      </c>
      <c r="F180" s="6" t="n">
        <f aca="false">IF($G179&gt;0,($F179+($E180*dt))*SIGN($G179),($F179+($E180*dt))*SIGN($G179)*CoR)</f>
        <v>2.61659999999999</v>
      </c>
      <c r="G180" s="7" t="n">
        <f aca="false">IF(G179&lt;0,0.000001,$G179-($F180*dt))</f>
        <v>4.64872145</v>
      </c>
    </row>
    <row r="181" customFormat="false" ht="15" hidden="false" customHeight="false" outlineLevel="0" collapsed="false">
      <c r="A181" s="5" t="n">
        <f aca="false">$A180+dt</f>
        <v>0.2685</v>
      </c>
      <c r="B181" s="6" t="n">
        <f aca="false">m*g</f>
        <v>4.9</v>
      </c>
      <c r="C181" s="6" t="n">
        <f aca="false">k*$F180</f>
        <v>0</v>
      </c>
      <c r="D181" s="6" t="n">
        <f aca="false">$B181-$C181</f>
        <v>4.9</v>
      </c>
      <c r="E181" s="6" t="n">
        <f aca="false">$D181/m</f>
        <v>9.8</v>
      </c>
      <c r="F181" s="6" t="n">
        <f aca="false">IF($G180&gt;0,($F180+($E181*dt))*SIGN($G180),($F180+($E181*dt))*SIGN($G180)*CoR)</f>
        <v>2.63129999999999</v>
      </c>
      <c r="G181" s="7" t="n">
        <f aca="false">IF(G180&lt;0,0.000001,$G180-($F181*dt))</f>
        <v>4.6447745</v>
      </c>
    </row>
    <row r="182" customFormat="false" ht="15" hidden="false" customHeight="false" outlineLevel="0" collapsed="false">
      <c r="A182" s="5" t="n">
        <f aca="false">$A181+dt</f>
        <v>0.27</v>
      </c>
      <c r="B182" s="6" t="n">
        <f aca="false">m*g</f>
        <v>4.9</v>
      </c>
      <c r="C182" s="6" t="n">
        <f aca="false">k*$F181</f>
        <v>0</v>
      </c>
      <c r="D182" s="6" t="n">
        <f aca="false">$B182-$C182</f>
        <v>4.9</v>
      </c>
      <c r="E182" s="6" t="n">
        <f aca="false">$D182/m</f>
        <v>9.8</v>
      </c>
      <c r="F182" s="6" t="n">
        <f aca="false">IF($G181&gt;0,($F181+($E182*dt))*SIGN($G181),($F181+($E182*dt))*SIGN($G181)*CoR)</f>
        <v>2.64599999999999</v>
      </c>
      <c r="G182" s="7" t="n">
        <f aca="false">IF(G181&lt;0,0.000001,$G181-($F182*dt))</f>
        <v>4.6408055</v>
      </c>
    </row>
    <row r="183" customFormat="false" ht="15" hidden="false" customHeight="false" outlineLevel="0" collapsed="false">
      <c r="A183" s="5" t="n">
        <f aca="false">$A182+dt</f>
        <v>0.2715</v>
      </c>
      <c r="B183" s="6" t="n">
        <f aca="false">m*g</f>
        <v>4.9</v>
      </c>
      <c r="C183" s="6" t="n">
        <f aca="false">k*$F182</f>
        <v>0</v>
      </c>
      <c r="D183" s="6" t="n">
        <f aca="false">$B183-$C183</f>
        <v>4.9</v>
      </c>
      <c r="E183" s="6" t="n">
        <f aca="false">$D183/m</f>
        <v>9.8</v>
      </c>
      <c r="F183" s="6" t="n">
        <f aca="false">IF($G182&gt;0,($F182+($E183*dt))*SIGN($G182),($F182+($E183*dt))*SIGN($G182)*CoR)</f>
        <v>2.66069999999999</v>
      </c>
      <c r="G183" s="7" t="n">
        <f aca="false">IF(G182&lt;0,0.000001,$G182-($F183*dt))</f>
        <v>4.63681445</v>
      </c>
    </row>
    <row r="184" customFormat="false" ht="15" hidden="false" customHeight="false" outlineLevel="0" collapsed="false">
      <c r="A184" s="5" t="n">
        <f aca="false">$A183+dt</f>
        <v>0.273</v>
      </c>
      <c r="B184" s="6" t="n">
        <f aca="false">m*g</f>
        <v>4.9</v>
      </c>
      <c r="C184" s="6" t="n">
        <f aca="false">k*$F183</f>
        <v>0</v>
      </c>
      <c r="D184" s="6" t="n">
        <f aca="false">$B184-$C184</f>
        <v>4.9</v>
      </c>
      <c r="E184" s="6" t="n">
        <f aca="false">$D184/m</f>
        <v>9.8</v>
      </c>
      <c r="F184" s="6" t="n">
        <f aca="false">IF($G183&gt;0,($F183+($E184*dt))*SIGN($G183),($F183+($E184*dt))*SIGN($G183)*CoR)</f>
        <v>2.67539999999999</v>
      </c>
      <c r="G184" s="7" t="n">
        <f aca="false">IF(G183&lt;0,0.000001,$G183-($F184*dt))</f>
        <v>4.63280135</v>
      </c>
    </row>
    <row r="185" customFormat="false" ht="15" hidden="false" customHeight="false" outlineLevel="0" collapsed="false">
      <c r="A185" s="5" t="n">
        <f aca="false">$A184+dt</f>
        <v>0.2745</v>
      </c>
      <c r="B185" s="6" t="n">
        <f aca="false">m*g</f>
        <v>4.9</v>
      </c>
      <c r="C185" s="6" t="n">
        <f aca="false">k*$F184</f>
        <v>0</v>
      </c>
      <c r="D185" s="6" t="n">
        <f aca="false">$B185-$C185</f>
        <v>4.9</v>
      </c>
      <c r="E185" s="6" t="n">
        <f aca="false">$D185/m</f>
        <v>9.8</v>
      </c>
      <c r="F185" s="6" t="n">
        <f aca="false">IF($G184&gt;0,($F184+($E185*dt))*SIGN($G184),($F184+($E185*dt))*SIGN($G184)*CoR)</f>
        <v>2.69009999999999</v>
      </c>
      <c r="G185" s="7" t="n">
        <f aca="false">IF(G184&lt;0,0.000001,$G184-($F185*dt))</f>
        <v>4.6287662</v>
      </c>
    </row>
    <row r="186" customFormat="false" ht="15" hidden="false" customHeight="false" outlineLevel="0" collapsed="false">
      <c r="A186" s="5" t="n">
        <f aca="false">$A185+dt</f>
        <v>0.276</v>
      </c>
      <c r="B186" s="6" t="n">
        <f aca="false">m*g</f>
        <v>4.9</v>
      </c>
      <c r="C186" s="6" t="n">
        <f aca="false">k*$F185</f>
        <v>0</v>
      </c>
      <c r="D186" s="6" t="n">
        <f aca="false">$B186-$C186</f>
        <v>4.9</v>
      </c>
      <c r="E186" s="6" t="n">
        <f aca="false">$D186/m</f>
        <v>9.8</v>
      </c>
      <c r="F186" s="6" t="n">
        <f aca="false">IF($G185&gt;0,($F185+($E186*dt))*SIGN($G185),($F185+($E186*dt))*SIGN($G185)*CoR)</f>
        <v>2.70479999999999</v>
      </c>
      <c r="G186" s="7" t="n">
        <f aca="false">IF(G185&lt;0,0.000001,$G185-($F186*dt))</f>
        <v>4.624709</v>
      </c>
    </row>
    <row r="187" customFormat="false" ht="15" hidden="false" customHeight="false" outlineLevel="0" collapsed="false">
      <c r="A187" s="5" t="n">
        <f aca="false">$A186+dt</f>
        <v>0.2775</v>
      </c>
      <c r="B187" s="6" t="n">
        <f aca="false">m*g</f>
        <v>4.9</v>
      </c>
      <c r="C187" s="6" t="n">
        <f aca="false">k*$F186</f>
        <v>0</v>
      </c>
      <c r="D187" s="6" t="n">
        <f aca="false">$B187-$C187</f>
        <v>4.9</v>
      </c>
      <c r="E187" s="6" t="n">
        <f aca="false">$D187/m</f>
        <v>9.8</v>
      </c>
      <c r="F187" s="6" t="n">
        <f aca="false">IF($G186&gt;0,($F186+($E187*dt))*SIGN($G186),($F186+($E187*dt))*SIGN($G186)*CoR)</f>
        <v>2.71949999999999</v>
      </c>
      <c r="G187" s="7" t="n">
        <f aca="false">IF(G186&lt;0,0.000001,$G186-($F187*dt))</f>
        <v>4.62062975</v>
      </c>
    </row>
    <row r="188" customFormat="false" ht="15" hidden="false" customHeight="false" outlineLevel="0" collapsed="false">
      <c r="A188" s="5" t="n">
        <f aca="false">$A187+dt</f>
        <v>0.279</v>
      </c>
      <c r="B188" s="6" t="n">
        <f aca="false">m*g</f>
        <v>4.9</v>
      </c>
      <c r="C188" s="6" t="n">
        <f aca="false">k*$F187</f>
        <v>0</v>
      </c>
      <c r="D188" s="6" t="n">
        <f aca="false">$B188-$C188</f>
        <v>4.9</v>
      </c>
      <c r="E188" s="6" t="n">
        <f aca="false">$D188/m</f>
        <v>9.8</v>
      </c>
      <c r="F188" s="6" t="n">
        <f aca="false">IF($G187&gt;0,($F187+($E188*dt))*SIGN($G187),($F187+($E188*dt))*SIGN($G187)*CoR)</f>
        <v>2.73419999999999</v>
      </c>
      <c r="G188" s="7" t="n">
        <f aca="false">IF(G187&lt;0,0.000001,$G187-($F188*dt))</f>
        <v>4.61652845</v>
      </c>
    </row>
    <row r="189" customFormat="false" ht="15" hidden="false" customHeight="false" outlineLevel="0" collapsed="false">
      <c r="A189" s="5" t="n">
        <f aca="false">$A188+dt</f>
        <v>0.2805</v>
      </c>
      <c r="B189" s="6" t="n">
        <f aca="false">m*g</f>
        <v>4.9</v>
      </c>
      <c r="C189" s="6" t="n">
        <f aca="false">k*$F188</f>
        <v>0</v>
      </c>
      <c r="D189" s="6" t="n">
        <f aca="false">$B189-$C189</f>
        <v>4.9</v>
      </c>
      <c r="E189" s="6" t="n">
        <f aca="false">$D189/m</f>
        <v>9.8</v>
      </c>
      <c r="F189" s="6" t="n">
        <f aca="false">IF($G188&gt;0,($F188+($E189*dt))*SIGN($G188),($F188+($E189*dt))*SIGN($G188)*CoR)</f>
        <v>2.74889999999999</v>
      </c>
      <c r="G189" s="7" t="n">
        <f aca="false">IF(G188&lt;0,0.000001,$G188-($F189*dt))</f>
        <v>4.6124051</v>
      </c>
    </row>
    <row r="190" customFormat="false" ht="15" hidden="false" customHeight="false" outlineLevel="0" collapsed="false">
      <c r="A190" s="5" t="n">
        <f aca="false">$A189+dt</f>
        <v>0.282</v>
      </c>
      <c r="B190" s="6" t="n">
        <f aca="false">m*g</f>
        <v>4.9</v>
      </c>
      <c r="C190" s="6" t="n">
        <f aca="false">k*$F189</f>
        <v>0</v>
      </c>
      <c r="D190" s="6" t="n">
        <f aca="false">$B190-$C190</f>
        <v>4.9</v>
      </c>
      <c r="E190" s="6" t="n">
        <f aca="false">$D190/m</f>
        <v>9.8</v>
      </c>
      <c r="F190" s="6" t="n">
        <f aca="false">IF($G189&gt;0,($F189+($E190*dt))*SIGN($G189),($F189+($E190*dt))*SIGN($G189)*CoR)</f>
        <v>2.76359999999999</v>
      </c>
      <c r="G190" s="7" t="n">
        <f aca="false">IF(G189&lt;0,0.000001,$G189-($F190*dt))</f>
        <v>4.6082597</v>
      </c>
    </row>
    <row r="191" customFormat="false" ht="15" hidden="false" customHeight="false" outlineLevel="0" collapsed="false">
      <c r="A191" s="5" t="n">
        <f aca="false">$A190+dt</f>
        <v>0.2835</v>
      </c>
      <c r="B191" s="6" t="n">
        <f aca="false">m*g</f>
        <v>4.9</v>
      </c>
      <c r="C191" s="6" t="n">
        <f aca="false">k*$F190</f>
        <v>0</v>
      </c>
      <c r="D191" s="6" t="n">
        <f aca="false">$B191-$C191</f>
        <v>4.9</v>
      </c>
      <c r="E191" s="6" t="n">
        <f aca="false">$D191/m</f>
        <v>9.8</v>
      </c>
      <c r="F191" s="6" t="n">
        <f aca="false">IF($G190&gt;0,($F190+($E191*dt))*SIGN($G190),($F190+($E191*dt))*SIGN($G190)*CoR)</f>
        <v>2.77829999999999</v>
      </c>
      <c r="G191" s="7" t="n">
        <f aca="false">IF(G190&lt;0,0.000001,$G190-($F191*dt))</f>
        <v>4.60409225</v>
      </c>
    </row>
    <row r="192" customFormat="false" ht="15" hidden="false" customHeight="false" outlineLevel="0" collapsed="false">
      <c r="A192" s="5" t="n">
        <f aca="false">$A191+dt</f>
        <v>0.285</v>
      </c>
      <c r="B192" s="6" t="n">
        <f aca="false">m*g</f>
        <v>4.9</v>
      </c>
      <c r="C192" s="6" t="n">
        <f aca="false">k*$F191</f>
        <v>0</v>
      </c>
      <c r="D192" s="6" t="n">
        <f aca="false">$B192-$C192</f>
        <v>4.9</v>
      </c>
      <c r="E192" s="6" t="n">
        <f aca="false">$D192/m</f>
        <v>9.8</v>
      </c>
      <c r="F192" s="6" t="n">
        <f aca="false">IF($G191&gt;0,($F191+($E192*dt))*SIGN($G191),($F191+($E192*dt))*SIGN($G191)*CoR)</f>
        <v>2.79299999999999</v>
      </c>
      <c r="G192" s="7" t="n">
        <f aca="false">IF(G191&lt;0,0.000001,$G191-($F192*dt))</f>
        <v>4.59990275</v>
      </c>
    </row>
    <row r="193" customFormat="false" ht="15" hidden="false" customHeight="false" outlineLevel="0" collapsed="false">
      <c r="A193" s="5" t="n">
        <f aca="false">$A192+dt</f>
        <v>0.2865</v>
      </c>
      <c r="B193" s="6" t="n">
        <f aca="false">m*g</f>
        <v>4.9</v>
      </c>
      <c r="C193" s="6" t="n">
        <f aca="false">k*$F192</f>
        <v>0</v>
      </c>
      <c r="D193" s="6" t="n">
        <f aca="false">$B193-$C193</f>
        <v>4.9</v>
      </c>
      <c r="E193" s="6" t="n">
        <f aca="false">$D193/m</f>
        <v>9.8</v>
      </c>
      <c r="F193" s="6" t="n">
        <f aca="false">IF($G192&gt;0,($F192+($E193*dt))*SIGN($G192),($F192+($E193*dt))*SIGN($G192)*CoR)</f>
        <v>2.80769999999999</v>
      </c>
      <c r="G193" s="7" t="n">
        <f aca="false">IF(G192&lt;0,0.000001,$G192-($F193*dt))</f>
        <v>4.5956912</v>
      </c>
    </row>
    <row r="194" customFormat="false" ht="15" hidden="false" customHeight="false" outlineLevel="0" collapsed="false">
      <c r="A194" s="5" t="n">
        <f aca="false">$A193+dt</f>
        <v>0.288</v>
      </c>
      <c r="B194" s="6" t="n">
        <f aca="false">m*g</f>
        <v>4.9</v>
      </c>
      <c r="C194" s="6" t="n">
        <f aca="false">k*$F193</f>
        <v>0</v>
      </c>
      <c r="D194" s="6" t="n">
        <f aca="false">$B194-$C194</f>
        <v>4.9</v>
      </c>
      <c r="E194" s="6" t="n">
        <f aca="false">$D194/m</f>
        <v>9.8</v>
      </c>
      <c r="F194" s="6" t="n">
        <f aca="false">IF($G193&gt;0,($F193+($E194*dt))*SIGN($G193),($F193+($E194*dt))*SIGN($G193)*CoR)</f>
        <v>2.82239999999999</v>
      </c>
      <c r="G194" s="7" t="n">
        <f aca="false">IF(G193&lt;0,0.000001,$G193-($F194*dt))</f>
        <v>4.5914576</v>
      </c>
    </row>
    <row r="195" customFormat="false" ht="15" hidden="false" customHeight="false" outlineLevel="0" collapsed="false">
      <c r="A195" s="5" t="n">
        <f aca="false">$A194+dt</f>
        <v>0.2895</v>
      </c>
      <c r="B195" s="6" t="n">
        <f aca="false">m*g</f>
        <v>4.9</v>
      </c>
      <c r="C195" s="6" t="n">
        <f aca="false">k*$F194</f>
        <v>0</v>
      </c>
      <c r="D195" s="6" t="n">
        <f aca="false">$B195-$C195</f>
        <v>4.9</v>
      </c>
      <c r="E195" s="6" t="n">
        <f aca="false">$D195/m</f>
        <v>9.8</v>
      </c>
      <c r="F195" s="6" t="n">
        <f aca="false">IF($G194&gt;0,($F194+($E195*dt))*SIGN($G194),($F194+($E195*dt))*SIGN($G194)*CoR)</f>
        <v>2.83709999999999</v>
      </c>
      <c r="G195" s="7" t="n">
        <f aca="false">IF(G194&lt;0,0.000001,$G194-($F195*dt))</f>
        <v>4.58720195</v>
      </c>
    </row>
    <row r="196" customFormat="false" ht="15" hidden="false" customHeight="false" outlineLevel="0" collapsed="false">
      <c r="A196" s="5" t="n">
        <f aca="false">$A195+dt</f>
        <v>0.291</v>
      </c>
      <c r="B196" s="6" t="n">
        <f aca="false">m*g</f>
        <v>4.9</v>
      </c>
      <c r="C196" s="6" t="n">
        <f aca="false">k*$F195</f>
        <v>0</v>
      </c>
      <c r="D196" s="6" t="n">
        <f aca="false">$B196-$C196</f>
        <v>4.9</v>
      </c>
      <c r="E196" s="6" t="n">
        <f aca="false">$D196/m</f>
        <v>9.8</v>
      </c>
      <c r="F196" s="6" t="n">
        <f aca="false">IF($G195&gt;0,($F195+($E196*dt))*SIGN($G195),($F195+($E196*dt))*SIGN($G195)*CoR)</f>
        <v>2.85179999999999</v>
      </c>
      <c r="G196" s="7" t="n">
        <f aca="false">IF(G195&lt;0,0.000001,$G195-($F196*dt))</f>
        <v>4.58292425</v>
      </c>
    </row>
    <row r="197" customFormat="false" ht="15" hidden="false" customHeight="false" outlineLevel="0" collapsed="false">
      <c r="A197" s="5" t="n">
        <f aca="false">$A196+dt</f>
        <v>0.2925</v>
      </c>
      <c r="B197" s="6" t="n">
        <f aca="false">m*g</f>
        <v>4.9</v>
      </c>
      <c r="C197" s="6" t="n">
        <f aca="false">k*$F196</f>
        <v>0</v>
      </c>
      <c r="D197" s="6" t="n">
        <f aca="false">$B197-$C197</f>
        <v>4.9</v>
      </c>
      <c r="E197" s="6" t="n">
        <f aca="false">$D197/m</f>
        <v>9.8</v>
      </c>
      <c r="F197" s="6" t="n">
        <f aca="false">IF($G196&gt;0,($F196+($E197*dt))*SIGN($G196),($F196+($E197*dt))*SIGN($G196)*CoR)</f>
        <v>2.86649999999999</v>
      </c>
      <c r="G197" s="7" t="n">
        <f aca="false">IF(G196&lt;0,0.000001,$G196-($F197*dt))</f>
        <v>4.5786245</v>
      </c>
    </row>
    <row r="198" customFormat="false" ht="15" hidden="false" customHeight="false" outlineLevel="0" collapsed="false">
      <c r="A198" s="5" t="n">
        <f aca="false">$A197+dt</f>
        <v>0.294</v>
      </c>
      <c r="B198" s="6" t="n">
        <f aca="false">m*g</f>
        <v>4.9</v>
      </c>
      <c r="C198" s="6" t="n">
        <f aca="false">k*$F197</f>
        <v>0</v>
      </c>
      <c r="D198" s="6" t="n">
        <f aca="false">$B198-$C198</f>
        <v>4.9</v>
      </c>
      <c r="E198" s="6" t="n">
        <f aca="false">$D198/m</f>
        <v>9.8</v>
      </c>
      <c r="F198" s="6" t="n">
        <f aca="false">IF($G197&gt;0,($F197+($E198*dt))*SIGN($G197),($F197+($E198*dt))*SIGN($G197)*CoR)</f>
        <v>2.88119999999999</v>
      </c>
      <c r="G198" s="7" t="n">
        <f aca="false">IF(G197&lt;0,0.000001,$G197-($F198*dt))</f>
        <v>4.5743027</v>
      </c>
    </row>
    <row r="199" customFormat="false" ht="15" hidden="false" customHeight="false" outlineLevel="0" collapsed="false">
      <c r="A199" s="5" t="n">
        <f aca="false">$A198+dt</f>
        <v>0.2955</v>
      </c>
      <c r="B199" s="6" t="n">
        <f aca="false">m*g</f>
        <v>4.9</v>
      </c>
      <c r="C199" s="6" t="n">
        <f aca="false">k*$F198</f>
        <v>0</v>
      </c>
      <c r="D199" s="6" t="n">
        <f aca="false">$B199-$C199</f>
        <v>4.9</v>
      </c>
      <c r="E199" s="6" t="n">
        <f aca="false">$D199/m</f>
        <v>9.8</v>
      </c>
      <c r="F199" s="6" t="n">
        <f aca="false">IF($G198&gt;0,($F198+($E199*dt))*SIGN($G198),($F198+($E199*dt))*SIGN($G198)*CoR)</f>
        <v>2.89589999999999</v>
      </c>
      <c r="G199" s="7" t="n">
        <f aca="false">IF(G198&lt;0,0.000001,$G198-($F199*dt))</f>
        <v>4.56995885</v>
      </c>
    </row>
    <row r="200" customFormat="false" ht="15" hidden="false" customHeight="false" outlineLevel="0" collapsed="false">
      <c r="A200" s="5" t="n">
        <f aca="false">$A199+dt</f>
        <v>0.297</v>
      </c>
      <c r="B200" s="6" t="n">
        <f aca="false">m*g</f>
        <v>4.9</v>
      </c>
      <c r="C200" s="6" t="n">
        <f aca="false">k*$F199</f>
        <v>0</v>
      </c>
      <c r="D200" s="6" t="n">
        <f aca="false">$B200-$C200</f>
        <v>4.9</v>
      </c>
      <c r="E200" s="6" t="n">
        <f aca="false">$D200/m</f>
        <v>9.8</v>
      </c>
      <c r="F200" s="6" t="n">
        <f aca="false">IF($G199&gt;0,($F199+($E200*dt))*SIGN($G199),($F199+($E200*dt))*SIGN($G199)*CoR)</f>
        <v>2.91059999999999</v>
      </c>
      <c r="G200" s="7" t="n">
        <f aca="false">IF(G199&lt;0,0.000001,$G199-($F200*dt))</f>
        <v>4.56559295</v>
      </c>
    </row>
    <row r="201" customFormat="false" ht="15" hidden="false" customHeight="false" outlineLevel="0" collapsed="false">
      <c r="A201" s="5" t="n">
        <f aca="false">$A200+dt</f>
        <v>0.2985</v>
      </c>
      <c r="B201" s="6" t="n">
        <f aca="false">m*g</f>
        <v>4.9</v>
      </c>
      <c r="C201" s="6" t="n">
        <f aca="false">k*$F200</f>
        <v>0</v>
      </c>
      <c r="D201" s="6" t="n">
        <f aca="false">$B201-$C201</f>
        <v>4.9</v>
      </c>
      <c r="E201" s="6" t="n">
        <f aca="false">$D201/m</f>
        <v>9.8</v>
      </c>
      <c r="F201" s="6" t="n">
        <f aca="false">IF($G200&gt;0,($F200+($E201*dt))*SIGN($G200),($F200+($E201*dt))*SIGN($G200)*CoR)</f>
        <v>2.92529999999999</v>
      </c>
      <c r="G201" s="7" t="n">
        <f aca="false">IF(G200&lt;0,0.000001,$G200-($F201*dt))</f>
        <v>4.561205</v>
      </c>
    </row>
    <row r="202" customFormat="false" ht="15" hidden="false" customHeight="false" outlineLevel="0" collapsed="false">
      <c r="A202" s="5" t="n">
        <f aca="false">$A201+dt</f>
        <v>0.3</v>
      </c>
      <c r="B202" s="6" t="n">
        <f aca="false">m*g</f>
        <v>4.9</v>
      </c>
      <c r="C202" s="6" t="n">
        <f aca="false">k*$F201</f>
        <v>0</v>
      </c>
      <c r="D202" s="6" t="n">
        <f aca="false">$B202-$C202</f>
        <v>4.9</v>
      </c>
      <c r="E202" s="6" t="n">
        <f aca="false">$D202/m</f>
        <v>9.8</v>
      </c>
      <c r="F202" s="6" t="n">
        <f aca="false">IF($G201&gt;0,($F201+($E202*dt))*SIGN($G201),($F201+($E202*dt))*SIGN($G201)*CoR)</f>
        <v>2.93999999999999</v>
      </c>
      <c r="G202" s="7" t="n">
        <f aca="false">IF(G201&lt;0,0.000001,$G201-($F202*dt))</f>
        <v>4.556795</v>
      </c>
    </row>
    <row r="203" customFormat="false" ht="15" hidden="false" customHeight="false" outlineLevel="0" collapsed="false">
      <c r="A203" s="5" t="n">
        <f aca="false">$A202+dt</f>
        <v>0.3015</v>
      </c>
      <c r="B203" s="6" t="n">
        <f aca="false">m*g</f>
        <v>4.9</v>
      </c>
      <c r="C203" s="6" t="n">
        <f aca="false">k*$F202</f>
        <v>0</v>
      </c>
      <c r="D203" s="6" t="n">
        <f aca="false">$B203-$C203</f>
        <v>4.9</v>
      </c>
      <c r="E203" s="6" t="n">
        <f aca="false">$D203/m</f>
        <v>9.8</v>
      </c>
      <c r="F203" s="6" t="n">
        <f aca="false">IF($G202&gt;0,($F202+($E203*dt))*SIGN($G202),($F202+($E203*dt))*SIGN($G202)*CoR)</f>
        <v>2.95469999999999</v>
      </c>
      <c r="G203" s="7" t="n">
        <f aca="false">IF(G202&lt;0,0.000001,$G202-($F203*dt))</f>
        <v>4.55236295</v>
      </c>
    </row>
    <row r="204" customFormat="false" ht="15" hidden="false" customHeight="false" outlineLevel="0" collapsed="false">
      <c r="A204" s="5" t="n">
        <f aca="false">$A203+dt</f>
        <v>0.303</v>
      </c>
      <c r="B204" s="6" t="n">
        <f aca="false">m*g</f>
        <v>4.9</v>
      </c>
      <c r="C204" s="6" t="n">
        <f aca="false">k*$F203</f>
        <v>0</v>
      </c>
      <c r="D204" s="6" t="n">
        <f aca="false">$B204-$C204</f>
        <v>4.9</v>
      </c>
      <c r="E204" s="6" t="n">
        <f aca="false">$D204/m</f>
        <v>9.8</v>
      </c>
      <c r="F204" s="6" t="n">
        <f aca="false">IF($G203&gt;0,($F203+($E204*dt))*SIGN($G203),($F203+($E204*dt))*SIGN($G203)*CoR)</f>
        <v>2.96939999999999</v>
      </c>
      <c r="G204" s="7" t="n">
        <f aca="false">IF(G203&lt;0,0.000001,$G203-($F204*dt))</f>
        <v>4.54790885</v>
      </c>
    </row>
    <row r="205" customFormat="false" ht="15" hidden="false" customHeight="false" outlineLevel="0" collapsed="false">
      <c r="A205" s="5" t="n">
        <f aca="false">$A204+dt</f>
        <v>0.3045</v>
      </c>
      <c r="B205" s="6" t="n">
        <f aca="false">m*g</f>
        <v>4.9</v>
      </c>
      <c r="C205" s="6" t="n">
        <f aca="false">k*$F204</f>
        <v>0</v>
      </c>
      <c r="D205" s="6" t="n">
        <f aca="false">$B205-$C205</f>
        <v>4.9</v>
      </c>
      <c r="E205" s="6" t="n">
        <f aca="false">$D205/m</f>
        <v>9.8</v>
      </c>
      <c r="F205" s="6" t="n">
        <f aca="false">IF($G204&gt;0,($F204+($E205*dt))*SIGN($G204),($F204+($E205*dt))*SIGN($G204)*CoR)</f>
        <v>2.98409999999999</v>
      </c>
      <c r="G205" s="7" t="n">
        <f aca="false">IF(G204&lt;0,0.000001,$G204-($F205*dt))</f>
        <v>4.5434327</v>
      </c>
    </row>
    <row r="206" customFormat="false" ht="15" hidden="false" customHeight="false" outlineLevel="0" collapsed="false">
      <c r="A206" s="5" t="n">
        <f aca="false">$A205+dt</f>
        <v>0.306</v>
      </c>
      <c r="B206" s="6" t="n">
        <f aca="false">m*g</f>
        <v>4.9</v>
      </c>
      <c r="C206" s="6" t="n">
        <f aca="false">k*$F205</f>
        <v>0</v>
      </c>
      <c r="D206" s="6" t="n">
        <f aca="false">$B206-$C206</f>
        <v>4.9</v>
      </c>
      <c r="E206" s="6" t="n">
        <f aca="false">$D206/m</f>
        <v>9.8</v>
      </c>
      <c r="F206" s="6" t="n">
        <f aca="false">IF($G205&gt;0,($F205+($E206*dt))*SIGN($G205),($F205+($E206*dt))*SIGN($G205)*CoR)</f>
        <v>2.99879999999999</v>
      </c>
      <c r="G206" s="7" t="n">
        <f aca="false">IF(G205&lt;0,0.000001,$G205-($F206*dt))</f>
        <v>4.5389345</v>
      </c>
    </row>
    <row r="207" customFormat="false" ht="15" hidden="false" customHeight="false" outlineLevel="0" collapsed="false">
      <c r="A207" s="5" t="n">
        <f aca="false">$A206+dt</f>
        <v>0.3075</v>
      </c>
      <c r="B207" s="6" t="n">
        <f aca="false">m*g</f>
        <v>4.9</v>
      </c>
      <c r="C207" s="6" t="n">
        <f aca="false">k*$F206</f>
        <v>0</v>
      </c>
      <c r="D207" s="6" t="n">
        <f aca="false">$B207-$C207</f>
        <v>4.9</v>
      </c>
      <c r="E207" s="6" t="n">
        <f aca="false">$D207/m</f>
        <v>9.8</v>
      </c>
      <c r="F207" s="6" t="n">
        <f aca="false">IF($G206&gt;0,($F206+($E207*dt))*SIGN($G206),($F206+($E207*dt))*SIGN($G206)*CoR)</f>
        <v>3.01349999999999</v>
      </c>
      <c r="G207" s="7" t="n">
        <f aca="false">IF(G206&lt;0,0.000001,$G206-($F207*dt))</f>
        <v>4.53441425</v>
      </c>
    </row>
    <row r="208" customFormat="false" ht="15" hidden="false" customHeight="false" outlineLevel="0" collapsed="false">
      <c r="A208" s="5" t="n">
        <f aca="false">$A207+dt</f>
        <v>0.309</v>
      </c>
      <c r="B208" s="6" t="n">
        <f aca="false">m*g</f>
        <v>4.9</v>
      </c>
      <c r="C208" s="6" t="n">
        <f aca="false">k*$F207</f>
        <v>0</v>
      </c>
      <c r="D208" s="6" t="n">
        <f aca="false">$B208-$C208</f>
        <v>4.9</v>
      </c>
      <c r="E208" s="6" t="n">
        <f aca="false">$D208/m</f>
        <v>9.8</v>
      </c>
      <c r="F208" s="6" t="n">
        <f aca="false">IF($G207&gt;0,($F207+($E208*dt))*SIGN($G207),($F207+($E208*dt))*SIGN($G207)*CoR)</f>
        <v>3.02819999999999</v>
      </c>
      <c r="G208" s="7" t="n">
        <f aca="false">IF(G207&lt;0,0.000001,$G207-($F208*dt))</f>
        <v>4.52987195</v>
      </c>
    </row>
    <row r="209" customFormat="false" ht="15" hidden="false" customHeight="false" outlineLevel="0" collapsed="false">
      <c r="A209" s="5" t="n">
        <f aca="false">$A208+dt</f>
        <v>0.3105</v>
      </c>
      <c r="B209" s="6" t="n">
        <f aca="false">m*g</f>
        <v>4.9</v>
      </c>
      <c r="C209" s="6" t="n">
        <f aca="false">k*$F208</f>
        <v>0</v>
      </c>
      <c r="D209" s="6" t="n">
        <f aca="false">$B209-$C209</f>
        <v>4.9</v>
      </c>
      <c r="E209" s="6" t="n">
        <f aca="false">$D209/m</f>
        <v>9.8</v>
      </c>
      <c r="F209" s="6" t="n">
        <f aca="false">IF($G208&gt;0,($F208+($E209*dt))*SIGN($G208),($F208+($E209*dt))*SIGN($G208)*CoR)</f>
        <v>3.04289999999999</v>
      </c>
      <c r="G209" s="7" t="n">
        <f aca="false">IF(G208&lt;0,0.000001,$G208-($F209*dt))</f>
        <v>4.5253076</v>
      </c>
    </row>
    <row r="210" customFormat="false" ht="15" hidden="false" customHeight="false" outlineLevel="0" collapsed="false">
      <c r="A210" s="5" t="n">
        <f aca="false">$A209+dt</f>
        <v>0.312</v>
      </c>
      <c r="B210" s="6" t="n">
        <f aca="false">m*g</f>
        <v>4.9</v>
      </c>
      <c r="C210" s="6" t="n">
        <f aca="false">k*$F209</f>
        <v>0</v>
      </c>
      <c r="D210" s="6" t="n">
        <f aca="false">$B210-$C210</f>
        <v>4.9</v>
      </c>
      <c r="E210" s="6" t="n">
        <f aca="false">$D210/m</f>
        <v>9.8</v>
      </c>
      <c r="F210" s="6" t="n">
        <f aca="false">IF($G209&gt;0,($F209+($E210*dt))*SIGN($G209),($F209+($E210*dt))*SIGN($G209)*CoR)</f>
        <v>3.05759999999999</v>
      </c>
      <c r="G210" s="7" t="n">
        <f aca="false">IF(G209&lt;0,0.000001,$G209-($F210*dt))</f>
        <v>4.5207212</v>
      </c>
    </row>
    <row r="211" customFormat="false" ht="15" hidden="false" customHeight="false" outlineLevel="0" collapsed="false">
      <c r="A211" s="5" t="n">
        <f aca="false">$A210+dt</f>
        <v>0.3135</v>
      </c>
      <c r="B211" s="6" t="n">
        <f aca="false">m*g</f>
        <v>4.9</v>
      </c>
      <c r="C211" s="6" t="n">
        <f aca="false">k*$F210</f>
        <v>0</v>
      </c>
      <c r="D211" s="6" t="n">
        <f aca="false">$B211-$C211</f>
        <v>4.9</v>
      </c>
      <c r="E211" s="6" t="n">
        <f aca="false">$D211/m</f>
        <v>9.8</v>
      </c>
      <c r="F211" s="6" t="n">
        <f aca="false">IF($G210&gt;0,($F210+($E211*dt))*SIGN($G210),($F210+($E211*dt))*SIGN($G210)*CoR)</f>
        <v>3.07229999999999</v>
      </c>
      <c r="G211" s="7" t="n">
        <f aca="false">IF(G210&lt;0,0.000001,$G210-($F211*dt))</f>
        <v>4.51611275</v>
      </c>
    </row>
    <row r="212" customFormat="false" ht="15" hidden="false" customHeight="false" outlineLevel="0" collapsed="false">
      <c r="A212" s="5" t="n">
        <f aca="false">$A211+dt</f>
        <v>0.315</v>
      </c>
      <c r="B212" s="6" t="n">
        <f aca="false">m*g</f>
        <v>4.9</v>
      </c>
      <c r="C212" s="6" t="n">
        <f aca="false">k*$F211</f>
        <v>0</v>
      </c>
      <c r="D212" s="6" t="n">
        <f aca="false">$B212-$C212</f>
        <v>4.9</v>
      </c>
      <c r="E212" s="6" t="n">
        <f aca="false">$D212/m</f>
        <v>9.8</v>
      </c>
      <c r="F212" s="6" t="n">
        <f aca="false">IF($G211&gt;0,($F211+($E212*dt))*SIGN($G211),($F211+($E212*dt))*SIGN($G211)*CoR)</f>
        <v>3.08699999999999</v>
      </c>
      <c r="G212" s="7" t="n">
        <f aca="false">IF(G211&lt;0,0.000001,$G211-($F212*dt))</f>
        <v>4.51148225</v>
      </c>
    </row>
    <row r="213" customFormat="false" ht="15" hidden="false" customHeight="false" outlineLevel="0" collapsed="false">
      <c r="A213" s="5" t="n">
        <f aca="false">$A212+dt</f>
        <v>0.3165</v>
      </c>
      <c r="B213" s="6" t="n">
        <f aca="false">m*g</f>
        <v>4.9</v>
      </c>
      <c r="C213" s="6" t="n">
        <f aca="false">k*$F212</f>
        <v>0</v>
      </c>
      <c r="D213" s="6" t="n">
        <f aca="false">$B213-$C213</f>
        <v>4.9</v>
      </c>
      <c r="E213" s="6" t="n">
        <f aca="false">$D213/m</f>
        <v>9.8</v>
      </c>
      <c r="F213" s="6" t="n">
        <f aca="false">IF($G212&gt;0,($F212+($E213*dt))*SIGN($G212),($F212+($E213*dt))*SIGN($G212)*CoR)</f>
        <v>3.10169999999999</v>
      </c>
      <c r="G213" s="7" t="n">
        <f aca="false">IF(G212&lt;0,0.000001,$G212-($F213*dt))</f>
        <v>4.5068297</v>
      </c>
    </row>
    <row r="214" customFormat="false" ht="15" hidden="false" customHeight="false" outlineLevel="0" collapsed="false">
      <c r="A214" s="5" t="n">
        <f aca="false">$A213+dt</f>
        <v>0.318</v>
      </c>
      <c r="B214" s="6" t="n">
        <f aca="false">m*g</f>
        <v>4.9</v>
      </c>
      <c r="C214" s="6" t="n">
        <f aca="false">k*$F213</f>
        <v>0</v>
      </c>
      <c r="D214" s="6" t="n">
        <f aca="false">$B214-$C214</f>
        <v>4.9</v>
      </c>
      <c r="E214" s="6" t="n">
        <f aca="false">$D214/m</f>
        <v>9.8</v>
      </c>
      <c r="F214" s="6" t="n">
        <f aca="false">IF($G213&gt;0,($F213+($E214*dt))*SIGN($G213),($F213+($E214*dt))*SIGN($G213)*CoR)</f>
        <v>3.11639999999999</v>
      </c>
      <c r="G214" s="7" t="n">
        <f aca="false">IF(G213&lt;0,0.000001,$G213-($F214*dt))</f>
        <v>4.5021551</v>
      </c>
    </row>
    <row r="215" customFormat="false" ht="15" hidden="false" customHeight="false" outlineLevel="0" collapsed="false">
      <c r="A215" s="5" t="n">
        <f aca="false">$A214+dt</f>
        <v>0.3195</v>
      </c>
      <c r="B215" s="6" t="n">
        <f aca="false">m*g</f>
        <v>4.9</v>
      </c>
      <c r="C215" s="6" t="n">
        <f aca="false">k*$F214</f>
        <v>0</v>
      </c>
      <c r="D215" s="6" t="n">
        <f aca="false">$B215-$C215</f>
        <v>4.9</v>
      </c>
      <c r="E215" s="6" t="n">
        <f aca="false">$D215/m</f>
        <v>9.8</v>
      </c>
      <c r="F215" s="6" t="n">
        <f aca="false">IF($G214&gt;0,($F214+($E215*dt))*SIGN($G214),($F214+($E215*dt))*SIGN($G214)*CoR)</f>
        <v>3.13109999999999</v>
      </c>
      <c r="G215" s="7" t="n">
        <f aca="false">IF(G214&lt;0,0.000001,$G214-($F215*dt))</f>
        <v>4.49745845</v>
      </c>
    </row>
    <row r="216" customFormat="false" ht="15" hidden="false" customHeight="false" outlineLevel="0" collapsed="false">
      <c r="A216" s="5" t="n">
        <f aca="false">$A215+dt</f>
        <v>0.321</v>
      </c>
      <c r="B216" s="6" t="n">
        <f aca="false">m*g</f>
        <v>4.9</v>
      </c>
      <c r="C216" s="6" t="n">
        <f aca="false">k*$F215</f>
        <v>0</v>
      </c>
      <c r="D216" s="6" t="n">
        <f aca="false">$B216-$C216</f>
        <v>4.9</v>
      </c>
      <c r="E216" s="6" t="n">
        <f aca="false">$D216/m</f>
        <v>9.8</v>
      </c>
      <c r="F216" s="6" t="n">
        <f aca="false">IF($G215&gt;0,($F215+($E216*dt))*SIGN($G215),($F215+($E216*dt))*SIGN($G215)*CoR)</f>
        <v>3.14579999999999</v>
      </c>
      <c r="G216" s="7" t="n">
        <f aca="false">IF(G215&lt;0,0.000001,$G215-($F216*dt))</f>
        <v>4.49273975</v>
      </c>
    </row>
    <row r="217" customFormat="false" ht="15" hidden="false" customHeight="false" outlineLevel="0" collapsed="false">
      <c r="A217" s="5" t="n">
        <f aca="false">$A216+dt</f>
        <v>0.3225</v>
      </c>
      <c r="B217" s="6" t="n">
        <f aca="false">m*g</f>
        <v>4.9</v>
      </c>
      <c r="C217" s="6" t="n">
        <f aca="false">k*$F216</f>
        <v>0</v>
      </c>
      <c r="D217" s="6" t="n">
        <f aca="false">$B217-$C217</f>
        <v>4.9</v>
      </c>
      <c r="E217" s="6" t="n">
        <f aca="false">$D217/m</f>
        <v>9.8</v>
      </c>
      <c r="F217" s="6" t="n">
        <f aca="false">IF($G216&gt;0,($F216+($E217*dt))*SIGN($G216),($F216+($E217*dt))*SIGN($G216)*CoR)</f>
        <v>3.16049999999999</v>
      </c>
      <c r="G217" s="7" t="n">
        <f aca="false">IF(G216&lt;0,0.000001,$G216-($F217*dt))</f>
        <v>4.487999</v>
      </c>
    </row>
    <row r="218" customFormat="false" ht="15" hidden="false" customHeight="false" outlineLevel="0" collapsed="false">
      <c r="A218" s="5" t="n">
        <f aca="false">$A217+dt</f>
        <v>0.324</v>
      </c>
      <c r="B218" s="6" t="n">
        <f aca="false">m*g</f>
        <v>4.9</v>
      </c>
      <c r="C218" s="6" t="n">
        <f aca="false">k*$F217</f>
        <v>0</v>
      </c>
      <c r="D218" s="6" t="n">
        <f aca="false">$B218-$C218</f>
        <v>4.9</v>
      </c>
      <c r="E218" s="6" t="n">
        <f aca="false">$D218/m</f>
        <v>9.8</v>
      </c>
      <c r="F218" s="6" t="n">
        <f aca="false">IF($G217&gt;0,($F217+($E218*dt))*SIGN($G217),($F217+($E218*dt))*SIGN($G217)*CoR)</f>
        <v>3.17519999999999</v>
      </c>
      <c r="G218" s="7" t="n">
        <f aca="false">IF(G217&lt;0,0.000001,$G217-($F218*dt))</f>
        <v>4.4832362</v>
      </c>
    </row>
    <row r="219" customFormat="false" ht="15" hidden="false" customHeight="false" outlineLevel="0" collapsed="false">
      <c r="A219" s="5" t="n">
        <f aca="false">$A218+dt</f>
        <v>0.3255</v>
      </c>
      <c r="B219" s="6" t="n">
        <f aca="false">m*g</f>
        <v>4.9</v>
      </c>
      <c r="C219" s="6" t="n">
        <f aca="false">k*$F218</f>
        <v>0</v>
      </c>
      <c r="D219" s="6" t="n">
        <f aca="false">$B219-$C219</f>
        <v>4.9</v>
      </c>
      <c r="E219" s="6" t="n">
        <f aca="false">$D219/m</f>
        <v>9.8</v>
      </c>
      <c r="F219" s="6" t="n">
        <f aca="false">IF($G218&gt;0,($F218+($E219*dt))*SIGN($G218),($F218+($E219*dt))*SIGN($G218)*CoR)</f>
        <v>3.18989999999999</v>
      </c>
      <c r="G219" s="7" t="n">
        <f aca="false">IF(G218&lt;0,0.000001,$G218-($F219*dt))</f>
        <v>4.47845135</v>
      </c>
    </row>
    <row r="220" customFormat="false" ht="15" hidden="false" customHeight="false" outlineLevel="0" collapsed="false">
      <c r="A220" s="5" t="n">
        <f aca="false">$A219+dt</f>
        <v>0.327</v>
      </c>
      <c r="B220" s="6" t="n">
        <f aca="false">m*g</f>
        <v>4.9</v>
      </c>
      <c r="C220" s="6" t="n">
        <f aca="false">k*$F219</f>
        <v>0</v>
      </c>
      <c r="D220" s="6" t="n">
        <f aca="false">$B220-$C220</f>
        <v>4.9</v>
      </c>
      <c r="E220" s="6" t="n">
        <f aca="false">$D220/m</f>
        <v>9.8</v>
      </c>
      <c r="F220" s="6" t="n">
        <f aca="false">IF($G219&gt;0,($F219+($E220*dt))*SIGN($G219),($F219+($E220*dt))*SIGN($G219)*CoR)</f>
        <v>3.20459999999999</v>
      </c>
      <c r="G220" s="7" t="n">
        <f aca="false">IF(G219&lt;0,0.000001,$G219-($F220*dt))</f>
        <v>4.47364445</v>
      </c>
    </row>
    <row r="221" customFormat="false" ht="15" hidden="false" customHeight="false" outlineLevel="0" collapsed="false">
      <c r="A221" s="5" t="n">
        <f aca="false">$A220+dt</f>
        <v>0.3285</v>
      </c>
      <c r="B221" s="6" t="n">
        <f aca="false">m*g</f>
        <v>4.9</v>
      </c>
      <c r="C221" s="6" t="n">
        <f aca="false">k*$F220</f>
        <v>0</v>
      </c>
      <c r="D221" s="6" t="n">
        <f aca="false">$B221-$C221</f>
        <v>4.9</v>
      </c>
      <c r="E221" s="6" t="n">
        <f aca="false">$D221/m</f>
        <v>9.8</v>
      </c>
      <c r="F221" s="6" t="n">
        <f aca="false">IF($G220&gt;0,($F220+($E221*dt))*SIGN($G220),($F220+($E221*dt))*SIGN($G220)*CoR)</f>
        <v>3.21929999999999</v>
      </c>
      <c r="G221" s="7" t="n">
        <f aca="false">IF(G220&lt;0,0.000001,$G220-($F221*dt))</f>
        <v>4.4688155</v>
      </c>
    </row>
    <row r="222" customFormat="false" ht="15" hidden="false" customHeight="false" outlineLevel="0" collapsed="false">
      <c r="A222" s="5" t="n">
        <f aca="false">$A221+dt</f>
        <v>0.33</v>
      </c>
      <c r="B222" s="6" t="n">
        <f aca="false">m*g</f>
        <v>4.9</v>
      </c>
      <c r="C222" s="6" t="n">
        <f aca="false">k*$F221</f>
        <v>0</v>
      </c>
      <c r="D222" s="6" t="n">
        <f aca="false">$B222-$C222</f>
        <v>4.9</v>
      </c>
      <c r="E222" s="6" t="n">
        <f aca="false">$D222/m</f>
        <v>9.8</v>
      </c>
      <c r="F222" s="6" t="n">
        <f aca="false">IF($G221&gt;0,($F221+($E222*dt))*SIGN($G221),($F221+($E222*dt))*SIGN($G221)*CoR)</f>
        <v>3.23399999999999</v>
      </c>
      <c r="G222" s="7" t="n">
        <f aca="false">IF(G221&lt;0,0.000001,$G221-($F222*dt))</f>
        <v>4.4639645</v>
      </c>
    </row>
    <row r="223" customFormat="false" ht="15" hidden="false" customHeight="false" outlineLevel="0" collapsed="false">
      <c r="A223" s="5" t="n">
        <f aca="false">$A222+dt</f>
        <v>0.3315</v>
      </c>
      <c r="B223" s="6" t="n">
        <f aca="false">m*g</f>
        <v>4.9</v>
      </c>
      <c r="C223" s="6" t="n">
        <f aca="false">k*$F222</f>
        <v>0</v>
      </c>
      <c r="D223" s="6" t="n">
        <f aca="false">$B223-$C223</f>
        <v>4.9</v>
      </c>
      <c r="E223" s="6" t="n">
        <f aca="false">$D223/m</f>
        <v>9.8</v>
      </c>
      <c r="F223" s="6" t="n">
        <f aca="false">IF($G222&gt;0,($F222+($E223*dt))*SIGN($G222),($F222+($E223*dt))*SIGN($G222)*CoR)</f>
        <v>3.24869999999999</v>
      </c>
      <c r="G223" s="7" t="n">
        <f aca="false">IF(G222&lt;0,0.000001,$G222-($F223*dt))</f>
        <v>4.45909145</v>
      </c>
    </row>
    <row r="224" customFormat="false" ht="15" hidden="false" customHeight="false" outlineLevel="0" collapsed="false">
      <c r="A224" s="5" t="n">
        <f aca="false">$A223+dt</f>
        <v>0.333</v>
      </c>
      <c r="B224" s="6" t="n">
        <f aca="false">m*g</f>
        <v>4.9</v>
      </c>
      <c r="C224" s="6" t="n">
        <f aca="false">k*$F223</f>
        <v>0</v>
      </c>
      <c r="D224" s="6" t="n">
        <f aca="false">$B224-$C224</f>
        <v>4.9</v>
      </c>
      <c r="E224" s="6" t="n">
        <f aca="false">$D224/m</f>
        <v>9.8</v>
      </c>
      <c r="F224" s="6" t="n">
        <f aca="false">IF($G223&gt;0,($F223+($E224*dt))*SIGN($G223),($F223+($E224*dt))*SIGN($G223)*CoR)</f>
        <v>3.26339999999999</v>
      </c>
      <c r="G224" s="7" t="n">
        <f aca="false">IF(G223&lt;0,0.000001,$G223-($F224*dt))</f>
        <v>4.45419635</v>
      </c>
    </row>
    <row r="225" customFormat="false" ht="15" hidden="false" customHeight="false" outlineLevel="0" collapsed="false">
      <c r="A225" s="5" t="n">
        <f aca="false">$A224+dt</f>
        <v>0.3345</v>
      </c>
      <c r="B225" s="6" t="n">
        <f aca="false">m*g</f>
        <v>4.9</v>
      </c>
      <c r="C225" s="6" t="n">
        <f aca="false">k*$F224</f>
        <v>0</v>
      </c>
      <c r="D225" s="6" t="n">
        <f aca="false">$B225-$C225</f>
        <v>4.9</v>
      </c>
      <c r="E225" s="6" t="n">
        <f aca="false">$D225/m</f>
        <v>9.8</v>
      </c>
      <c r="F225" s="6" t="n">
        <f aca="false">IF($G224&gt;0,($F224+($E225*dt))*SIGN($G224),($F224+($E225*dt))*SIGN($G224)*CoR)</f>
        <v>3.27809999999999</v>
      </c>
      <c r="G225" s="7" t="n">
        <f aca="false">IF(G224&lt;0,0.000001,$G224-($F225*dt))</f>
        <v>4.4492792</v>
      </c>
    </row>
    <row r="226" customFormat="false" ht="15" hidden="false" customHeight="false" outlineLevel="0" collapsed="false">
      <c r="A226" s="5" t="n">
        <f aca="false">$A225+dt</f>
        <v>0.336</v>
      </c>
      <c r="B226" s="6" t="n">
        <f aca="false">m*g</f>
        <v>4.9</v>
      </c>
      <c r="C226" s="6" t="n">
        <f aca="false">k*$F225</f>
        <v>0</v>
      </c>
      <c r="D226" s="6" t="n">
        <f aca="false">$B226-$C226</f>
        <v>4.9</v>
      </c>
      <c r="E226" s="6" t="n">
        <f aca="false">$D226/m</f>
        <v>9.8</v>
      </c>
      <c r="F226" s="6" t="n">
        <f aca="false">IF($G225&gt;0,($F225+($E226*dt))*SIGN($G225),($F225+($E226*dt))*SIGN($G225)*CoR)</f>
        <v>3.29279999999999</v>
      </c>
      <c r="G226" s="7" t="n">
        <f aca="false">IF(G225&lt;0,0.000001,$G225-($F226*dt))</f>
        <v>4.44434</v>
      </c>
    </row>
    <row r="227" customFormat="false" ht="15" hidden="false" customHeight="false" outlineLevel="0" collapsed="false">
      <c r="A227" s="5" t="n">
        <f aca="false">$A226+dt</f>
        <v>0.3375</v>
      </c>
      <c r="B227" s="6" t="n">
        <f aca="false">m*g</f>
        <v>4.9</v>
      </c>
      <c r="C227" s="6" t="n">
        <f aca="false">k*$F226</f>
        <v>0</v>
      </c>
      <c r="D227" s="6" t="n">
        <f aca="false">$B227-$C227</f>
        <v>4.9</v>
      </c>
      <c r="E227" s="6" t="n">
        <f aca="false">$D227/m</f>
        <v>9.8</v>
      </c>
      <c r="F227" s="6" t="n">
        <f aca="false">IF($G226&gt;0,($F226+($E227*dt))*SIGN($G226),($F226+($E227*dt))*SIGN($G226)*CoR)</f>
        <v>3.30749999999999</v>
      </c>
      <c r="G227" s="7" t="n">
        <f aca="false">IF(G226&lt;0,0.000001,$G226-($F227*dt))</f>
        <v>4.43937875</v>
      </c>
    </row>
    <row r="228" customFormat="false" ht="15" hidden="false" customHeight="false" outlineLevel="0" collapsed="false">
      <c r="A228" s="5" t="n">
        <f aca="false">$A227+dt</f>
        <v>0.339</v>
      </c>
      <c r="B228" s="6" t="n">
        <f aca="false">m*g</f>
        <v>4.9</v>
      </c>
      <c r="C228" s="6" t="n">
        <f aca="false">k*$F227</f>
        <v>0</v>
      </c>
      <c r="D228" s="6" t="n">
        <f aca="false">$B228-$C228</f>
        <v>4.9</v>
      </c>
      <c r="E228" s="6" t="n">
        <f aca="false">$D228/m</f>
        <v>9.8</v>
      </c>
      <c r="F228" s="6" t="n">
        <f aca="false">IF($G227&gt;0,($F227+($E228*dt))*SIGN($G227),($F227+($E228*dt))*SIGN($G227)*CoR)</f>
        <v>3.32219999999999</v>
      </c>
      <c r="G228" s="7" t="n">
        <f aca="false">IF(G227&lt;0,0.000001,$G227-($F228*dt))</f>
        <v>4.43439545</v>
      </c>
    </row>
    <row r="229" customFormat="false" ht="15" hidden="false" customHeight="false" outlineLevel="0" collapsed="false">
      <c r="A229" s="5" t="n">
        <f aca="false">$A228+dt</f>
        <v>0.3405</v>
      </c>
      <c r="B229" s="6" t="n">
        <f aca="false">m*g</f>
        <v>4.9</v>
      </c>
      <c r="C229" s="6" t="n">
        <f aca="false">k*$F228</f>
        <v>0</v>
      </c>
      <c r="D229" s="6" t="n">
        <f aca="false">$B229-$C229</f>
        <v>4.9</v>
      </c>
      <c r="E229" s="6" t="n">
        <f aca="false">$D229/m</f>
        <v>9.8</v>
      </c>
      <c r="F229" s="6" t="n">
        <f aca="false">IF($G228&gt;0,($F228+($E229*dt))*SIGN($G228),($F228+($E229*dt))*SIGN($G228)*CoR)</f>
        <v>3.33689999999999</v>
      </c>
      <c r="G229" s="7" t="n">
        <f aca="false">IF(G228&lt;0,0.000001,$G228-($F229*dt))</f>
        <v>4.4293901</v>
      </c>
    </row>
    <row r="230" customFormat="false" ht="15" hidden="false" customHeight="false" outlineLevel="0" collapsed="false">
      <c r="A230" s="5" t="n">
        <f aca="false">$A229+dt</f>
        <v>0.342</v>
      </c>
      <c r="B230" s="6" t="n">
        <f aca="false">m*g</f>
        <v>4.9</v>
      </c>
      <c r="C230" s="6" t="n">
        <f aca="false">k*$F229</f>
        <v>0</v>
      </c>
      <c r="D230" s="6" t="n">
        <f aca="false">$B230-$C230</f>
        <v>4.9</v>
      </c>
      <c r="E230" s="6" t="n">
        <f aca="false">$D230/m</f>
        <v>9.8</v>
      </c>
      <c r="F230" s="6" t="n">
        <f aca="false">IF($G229&gt;0,($F229+($E230*dt))*SIGN($G229),($F229+($E230*dt))*SIGN($G229)*CoR)</f>
        <v>3.35159999999999</v>
      </c>
      <c r="G230" s="7" t="n">
        <f aca="false">IF(G229&lt;0,0.000001,$G229-($F230*dt))</f>
        <v>4.4243627</v>
      </c>
    </row>
    <row r="231" customFormat="false" ht="15" hidden="false" customHeight="false" outlineLevel="0" collapsed="false">
      <c r="A231" s="5" t="n">
        <f aca="false">$A230+dt</f>
        <v>0.3435</v>
      </c>
      <c r="B231" s="6" t="n">
        <f aca="false">m*g</f>
        <v>4.9</v>
      </c>
      <c r="C231" s="6" t="n">
        <f aca="false">k*$F230</f>
        <v>0</v>
      </c>
      <c r="D231" s="6" t="n">
        <f aca="false">$B231-$C231</f>
        <v>4.9</v>
      </c>
      <c r="E231" s="6" t="n">
        <f aca="false">$D231/m</f>
        <v>9.8</v>
      </c>
      <c r="F231" s="6" t="n">
        <f aca="false">IF($G230&gt;0,($F230+($E231*dt))*SIGN($G230),($F230+($E231*dt))*SIGN($G230)*CoR)</f>
        <v>3.36629999999999</v>
      </c>
      <c r="G231" s="7" t="n">
        <f aca="false">IF(G230&lt;0,0.000001,$G230-($F231*dt))</f>
        <v>4.41931325</v>
      </c>
    </row>
    <row r="232" customFormat="false" ht="15" hidden="false" customHeight="false" outlineLevel="0" collapsed="false">
      <c r="A232" s="5" t="n">
        <f aca="false">$A231+dt</f>
        <v>0.345</v>
      </c>
      <c r="B232" s="6" t="n">
        <f aca="false">m*g</f>
        <v>4.9</v>
      </c>
      <c r="C232" s="6" t="n">
        <f aca="false">k*$F231</f>
        <v>0</v>
      </c>
      <c r="D232" s="6" t="n">
        <f aca="false">$B232-$C232</f>
        <v>4.9</v>
      </c>
      <c r="E232" s="6" t="n">
        <f aca="false">$D232/m</f>
        <v>9.8</v>
      </c>
      <c r="F232" s="6" t="n">
        <f aca="false">IF($G231&gt;0,($F231+($E232*dt))*SIGN($G231),($F231+($E232*dt))*SIGN($G231)*CoR)</f>
        <v>3.38099999999999</v>
      </c>
      <c r="G232" s="7" t="n">
        <f aca="false">IF(G231&lt;0,0.000001,$G231-($F232*dt))</f>
        <v>4.41424175</v>
      </c>
    </row>
    <row r="233" customFormat="false" ht="15" hidden="false" customHeight="false" outlineLevel="0" collapsed="false">
      <c r="A233" s="5" t="n">
        <f aca="false">$A232+dt</f>
        <v>0.3465</v>
      </c>
      <c r="B233" s="6" t="n">
        <f aca="false">m*g</f>
        <v>4.9</v>
      </c>
      <c r="C233" s="6" t="n">
        <f aca="false">k*$F232</f>
        <v>0</v>
      </c>
      <c r="D233" s="6" t="n">
        <f aca="false">$B233-$C233</f>
        <v>4.9</v>
      </c>
      <c r="E233" s="6" t="n">
        <f aca="false">$D233/m</f>
        <v>9.8</v>
      </c>
      <c r="F233" s="6" t="n">
        <f aca="false">IF($G232&gt;0,($F232+($E233*dt))*SIGN($G232),($F232+($E233*dt))*SIGN($G232)*CoR)</f>
        <v>3.39569999999999</v>
      </c>
      <c r="G233" s="7" t="n">
        <f aca="false">IF(G232&lt;0,0.000001,$G232-($F233*dt))</f>
        <v>4.4091482</v>
      </c>
    </row>
    <row r="234" customFormat="false" ht="15" hidden="false" customHeight="false" outlineLevel="0" collapsed="false">
      <c r="A234" s="5" t="n">
        <f aca="false">$A233+dt</f>
        <v>0.348</v>
      </c>
      <c r="B234" s="6" t="n">
        <f aca="false">m*g</f>
        <v>4.9</v>
      </c>
      <c r="C234" s="6" t="n">
        <f aca="false">k*$F233</f>
        <v>0</v>
      </c>
      <c r="D234" s="6" t="n">
        <f aca="false">$B234-$C234</f>
        <v>4.9</v>
      </c>
      <c r="E234" s="6" t="n">
        <f aca="false">$D234/m</f>
        <v>9.8</v>
      </c>
      <c r="F234" s="6" t="n">
        <f aca="false">IF($G233&gt;0,($F233+($E234*dt))*SIGN($G233),($F233+($E234*dt))*SIGN($G233)*CoR)</f>
        <v>3.41039999999999</v>
      </c>
      <c r="G234" s="7" t="n">
        <f aca="false">IF(G233&lt;0,0.000001,$G233-($F234*dt))</f>
        <v>4.4040326</v>
      </c>
    </row>
    <row r="235" customFormat="false" ht="15" hidden="false" customHeight="false" outlineLevel="0" collapsed="false">
      <c r="A235" s="5" t="n">
        <f aca="false">$A234+dt</f>
        <v>0.3495</v>
      </c>
      <c r="B235" s="6" t="n">
        <f aca="false">m*g</f>
        <v>4.9</v>
      </c>
      <c r="C235" s="6" t="n">
        <f aca="false">k*$F234</f>
        <v>0</v>
      </c>
      <c r="D235" s="6" t="n">
        <f aca="false">$B235-$C235</f>
        <v>4.9</v>
      </c>
      <c r="E235" s="6" t="n">
        <f aca="false">$D235/m</f>
        <v>9.8</v>
      </c>
      <c r="F235" s="6" t="n">
        <f aca="false">IF($G234&gt;0,($F234+($E235*dt))*SIGN($G234),($F234+($E235*dt))*SIGN($G234)*CoR)</f>
        <v>3.42509999999999</v>
      </c>
      <c r="G235" s="7" t="n">
        <f aca="false">IF(G234&lt;0,0.000001,$G234-($F235*dt))</f>
        <v>4.39889495</v>
      </c>
    </row>
    <row r="236" customFormat="false" ht="15" hidden="false" customHeight="false" outlineLevel="0" collapsed="false">
      <c r="A236" s="5" t="n">
        <f aca="false">$A235+dt</f>
        <v>0.351</v>
      </c>
      <c r="B236" s="6" t="n">
        <f aca="false">m*g</f>
        <v>4.9</v>
      </c>
      <c r="C236" s="6" t="n">
        <f aca="false">k*$F235</f>
        <v>0</v>
      </c>
      <c r="D236" s="6" t="n">
        <f aca="false">$B236-$C236</f>
        <v>4.9</v>
      </c>
      <c r="E236" s="6" t="n">
        <f aca="false">$D236/m</f>
        <v>9.8</v>
      </c>
      <c r="F236" s="6" t="n">
        <f aca="false">IF($G235&gt;0,($F235+($E236*dt))*SIGN($G235),($F235+($E236*dt))*SIGN($G235)*CoR)</f>
        <v>3.43979999999999</v>
      </c>
      <c r="G236" s="7" t="n">
        <f aca="false">IF(G235&lt;0,0.000001,$G235-($F236*dt))</f>
        <v>4.39373525</v>
      </c>
    </row>
    <row r="237" customFormat="false" ht="15" hidden="false" customHeight="false" outlineLevel="0" collapsed="false">
      <c r="A237" s="5" t="n">
        <f aca="false">$A236+dt</f>
        <v>0.3525</v>
      </c>
      <c r="B237" s="6" t="n">
        <f aca="false">m*g</f>
        <v>4.9</v>
      </c>
      <c r="C237" s="6" t="n">
        <f aca="false">k*$F236</f>
        <v>0</v>
      </c>
      <c r="D237" s="6" t="n">
        <f aca="false">$B237-$C237</f>
        <v>4.9</v>
      </c>
      <c r="E237" s="6" t="n">
        <f aca="false">$D237/m</f>
        <v>9.8</v>
      </c>
      <c r="F237" s="6" t="n">
        <f aca="false">IF($G236&gt;0,($F236+($E237*dt))*SIGN($G236),($F236+($E237*dt))*SIGN($G236)*CoR)</f>
        <v>3.45449999999999</v>
      </c>
      <c r="G237" s="7" t="n">
        <f aca="false">IF(G236&lt;0,0.000001,$G236-($F237*dt))</f>
        <v>4.3885535</v>
      </c>
    </row>
    <row r="238" customFormat="false" ht="15" hidden="false" customHeight="false" outlineLevel="0" collapsed="false">
      <c r="A238" s="5" t="n">
        <f aca="false">$A237+dt</f>
        <v>0.354</v>
      </c>
      <c r="B238" s="6" t="n">
        <f aca="false">m*g</f>
        <v>4.9</v>
      </c>
      <c r="C238" s="6" t="n">
        <f aca="false">k*$F237</f>
        <v>0</v>
      </c>
      <c r="D238" s="6" t="n">
        <f aca="false">$B238-$C238</f>
        <v>4.9</v>
      </c>
      <c r="E238" s="6" t="n">
        <f aca="false">$D238/m</f>
        <v>9.8</v>
      </c>
      <c r="F238" s="6" t="n">
        <f aca="false">IF($G237&gt;0,($F237+($E238*dt))*SIGN($G237),($F237+($E238*dt))*SIGN($G237)*CoR)</f>
        <v>3.46919999999999</v>
      </c>
      <c r="G238" s="7" t="n">
        <f aca="false">IF(G237&lt;0,0.000001,$G237-($F238*dt))</f>
        <v>4.3833497</v>
      </c>
    </row>
    <row r="239" customFormat="false" ht="15" hidden="false" customHeight="false" outlineLevel="0" collapsed="false">
      <c r="A239" s="5" t="n">
        <f aca="false">$A238+dt</f>
        <v>0.3555</v>
      </c>
      <c r="B239" s="6" t="n">
        <f aca="false">m*g</f>
        <v>4.9</v>
      </c>
      <c r="C239" s="6" t="n">
        <f aca="false">k*$F238</f>
        <v>0</v>
      </c>
      <c r="D239" s="6" t="n">
        <f aca="false">$B239-$C239</f>
        <v>4.9</v>
      </c>
      <c r="E239" s="6" t="n">
        <f aca="false">$D239/m</f>
        <v>9.8</v>
      </c>
      <c r="F239" s="6" t="n">
        <f aca="false">IF($G238&gt;0,($F238+($E239*dt))*SIGN($G238),($F238+($E239*dt))*SIGN($G238)*CoR)</f>
        <v>3.48389999999999</v>
      </c>
      <c r="G239" s="7" t="n">
        <f aca="false">IF(G238&lt;0,0.000001,$G238-($F239*dt))</f>
        <v>4.37812385</v>
      </c>
    </row>
    <row r="240" customFormat="false" ht="15" hidden="false" customHeight="false" outlineLevel="0" collapsed="false">
      <c r="A240" s="5" t="n">
        <f aca="false">$A239+dt</f>
        <v>0.357</v>
      </c>
      <c r="B240" s="6" t="n">
        <f aca="false">m*g</f>
        <v>4.9</v>
      </c>
      <c r="C240" s="6" t="n">
        <f aca="false">k*$F239</f>
        <v>0</v>
      </c>
      <c r="D240" s="6" t="n">
        <f aca="false">$B240-$C240</f>
        <v>4.9</v>
      </c>
      <c r="E240" s="6" t="n">
        <f aca="false">$D240/m</f>
        <v>9.8</v>
      </c>
      <c r="F240" s="6" t="n">
        <f aca="false">IF($G239&gt;0,($F239+($E240*dt))*SIGN($G239),($F239+($E240*dt))*SIGN($G239)*CoR)</f>
        <v>3.49859999999999</v>
      </c>
      <c r="G240" s="7" t="n">
        <f aca="false">IF(G239&lt;0,0.000001,$G239-($F240*dt))</f>
        <v>4.37287595</v>
      </c>
    </row>
    <row r="241" customFormat="false" ht="15" hidden="false" customHeight="false" outlineLevel="0" collapsed="false">
      <c r="A241" s="5" t="n">
        <f aca="false">$A240+dt</f>
        <v>0.3585</v>
      </c>
      <c r="B241" s="6" t="n">
        <f aca="false">m*g</f>
        <v>4.9</v>
      </c>
      <c r="C241" s="6" t="n">
        <f aca="false">k*$F240</f>
        <v>0</v>
      </c>
      <c r="D241" s="6" t="n">
        <f aca="false">$B241-$C241</f>
        <v>4.9</v>
      </c>
      <c r="E241" s="6" t="n">
        <f aca="false">$D241/m</f>
        <v>9.8</v>
      </c>
      <c r="F241" s="6" t="n">
        <f aca="false">IF($G240&gt;0,($F240+($E241*dt))*SIGN($G240),($F240+($E241*dt))*SIGN($G240)*CoR)</f>
        <v>3.51329999999999</v>
      </c>
      <c r="G241" s="7" t="n">
        <f aca="false">IF(G240&lt;0,0.000001,$G240-($F241*dt))</f>
        <v>4.367606</v>
      </c>
    </row>
    <row r="242" customFormat="false" ht="15" hidden="false" customHeight="false" outlineLevel="0" collapsed="false">
      <c r="A242" s="5" t="n">
        <f aca="false">$A241+dt</f>
        <v>0.36</v>
      </c>
      <c r="B242" s="6" t="n">
        <f aca="false">m*g</f>
        <v>4.9</v>
      </c>
      <c r="C242" s="6" t="n">
        <f aca="false">k*$F241</f>
        <v>0</v>
      </c>
      <c r="D242" s="6" t="n">
        <f aca="false">$B242-$C242</f>
        <v>4.9</v>
      </c>
      <c r="E242" s="6" t="n">
        <f aca="false">$D242/m</f>
        <v>9.8</v>
      </c>
      <c r="F242" s="6" t="n">
        <f aca="false">IF($G241&gt;0,($F241+($E242*dt))*SIGN($G241),($F241+($E242*dt))*SIGN($G241)*CoR)</f>
        <v>3.52799999999999</v>
      </c>
      <c r="G242" s="7" t="n">
        <f aca="false">IF(G241&lt;0,0.000001,$G241-($F242*dt))</f>
        <v>4.362314</v>
      </c>
    </row>
    <row r="243" customFormat="false" ht="15" hidden="false" customHeight="false" outlineLevel="0" collapsed="false">
      <c r="A243" s="5" t="n">
        <f aca="false">$A242+dt</f>
        <v>0.3615</v>
      </c>
      <c r="B243" s="6" t="n">
        <f aca="false">m*g</f>
        <v>4.9</v>
      </c>
      <c r="C243" s="6" t="n">
        <f aca="false">k*$F242</f>
        <v>0</v>
      </c>
      <c r="D243" s="6" t="n">
        <f aca="false">$B243-$C243</f>
        <v>4.9</v>
      </c>
      <c r="E243" s="6" t="n">
        <f aca="false">$D243/m</f>
        <v>9.8</v>
      </c>
      <c r="F243" s="6" t="n">
        <f aca="false">IF($G242&gt;0,($F242+($E243*dt))*SIGN($G242),($F242+($E243*dt))*SIGN($G242)*CoR)</f>
        <v>3.54269999999999</v>
      </c>
      <c r="G243" s="7" t="n">
        <f aca="false">IF(G242&lt;0,0.000001,$G242-($F243*dt))</f>
        <v>4.35699995</v>
      </c>
    </row>
    <row r="244" customFormat="false" ht="15" hidden="false" customHeight="false" outlineLevel="0" collapsed="false">
      <c r="A244" s="5" t="n">
        <f aca="false">$A243+dt</f>
        <v>0.363</v>
      </c>
      <c r="B244" s="6" t="n">
        <f aca="false">m*g</f>
        <v>4.9</v>
      </c>
      <c r="C244" s="6" t="n">
        <f aca="false">k*$F243</f>
        <v>0</v>
      </c>
      <c r="D244" s="6" t="n">
        <f aca="false">$B244-$C244</f>
        <v>4.9</v>
      </c>
      <c r="E244" s="6" t="n">
        <f aca="false">$D244/m</f>
        <v>9.8</v>
      </c>
      <c r="F244" s="6" t="n">
        <f aca="false">IF($G243&gt;0,($F243+($E244*dt))*SIGN($G243),($F243+($E244*dt))*SIGN($G243)*CoR)</f>
        <v>3.55739999999999</v>
      </c>
      <c r="G244" s="7" t="n">
        <f aca="false">IF(G243&lt;0,0.000001,$G243-($F244*dt))</f>
        <v>4.35166385</v>
      </c>
    </row>
    <row r="245" customFormat="false" ht="15" hidden="false" customHeight="false" outlineLevel="0" collapsed="false">
      <c r="A245" s="5" t="n">
        <f aca="false">$A244+dt</f>
        <v>0.3645</v>
      </c>
      <c r="B245" s="6" t="n">
        <f aca="false">m*g</f>
        <v>4.9</v>
      </c>
      <c r="C245" s="6" t="n">
        <f aca="false">k*$F244</f>
        <v>0</v>
      </c>
      <c r="D245" s="6" t="n">
        <f aca="false">$B245-$C245</f>
        <v>4.9</v>
      </c>
      <c r="E245" s="6" t="n">
        <f aca="false">$D245/m</f>
        <v>9.8</v>
      </c>
      <c r="F245" s="6" t="n">
        <f aca="false">IF($G244&gt;0,($F244+($E245*dt))*SIGN($G244),($F244+($E245*dt))*SIGN($G244)*CoR)</f>
        <v>3.57209999999999</v>
      </c>
      <c r="G245" s="7" t="n">
        <f aca="false">IF(G244&lt;0,0.000001,$G244-($F245*dt))</f>
        <v>4.3463057</v>
      </c>
    </row>
    <row r="246" customFormat="false" ht="15" hidden="false" customHeight="false" outlineLevel="0" collapsed="false">
      <c r="A246" s="5" t="n">
        <f aca="false">$A245+dt</f>
        <v>0.366</v>
      </c>
      <c r="B246" s="6" t="n">
        <f aca="false">m*g</f>
        <v>4.9</v>
      </c>
      <c r="C246" s="6" t="n">
        <f aca="false">k*$F245</f>
        <v>0</v>
      </c>
      <c r="D246" s="6" t="n">
        <f aca="false">$B246-$C246</f>
        <v>4.9</v>
      </c>
      <c r="E246" s="6" t="n">
        <f aca="false">$D246/m</f>
        <v>9.8</v>
      </c>
      <c r="F246" s="6" t="n">
        <f aca="false">IF($G245&gt;0,($F245+($E246*dt))*SIGN($G245),($F245+($E246*dt))*SIGN($G245)*CoR)</f>
        <v>3.58679999999999</v>
      </c>
      <c r="G246" s="7" t="n">
        <f aca="false">IF(G245&lt;0,0.000001,$G245-($F246*dt))</f>
        <v>4.3409255</v>
      </c>
    </row>
    <row r="247" customFormat="false" ht="15" hidden="false" customHeight="false" outlineLevel="0" collapsed="false">
      <c r="A247" s="5" t="n">
        <f aca="false">$A246+dt</f>
        <v>0.3675</v>
      </c>
      <c r="B247" s="6" t="n">
        <f aca="false">m*g</f>
        <v>4.9</v>
      </c>
      <c r="C247" s="6" t="n">
        <f aca="false">k*$F246</f>
        <v>0</v>
      </c>
      <c r="D247" s="6" t="n">
        <f aca="false">$B247-$C247</f>
        <v>4.9</v>
      </c>
      <c r="E247" s="6" t="n">
        <f aca="false">$D247/m</f>
        <v>9.8</v>
      </c>
      <c r="F247" s="6" t="n">
        <f aca="false">IF($G246&gt;0,($F246+($E247*dt))*SIGN($G246),($F246+($E247*dt))*SIGN($G246)*CoR)</f>
        <v>3.60149999999999</v>
      </c>
      <c r="G247" s="7" t="n">
        <f aca="false">IF(G246&lt;0,0.000001,$G246-($F247*dt))</f>
        <v>4.33552325</v>
      </c>
    </row>
    <row r="248" customFormat="false" ht="15" hidden="false" customHeight="false" outlineLevel="0" collapsed="false">
      <c r="A248" s="5" t="n">
        <f aca="false">$A247+dt</f>
        <v>0.369</v>
      </c>
      <c r="B248" s="6" t="n">
        <f aca="false">m*g</f>
        <v>4.9</v>
      </c>
      <c r="C248" s="6" t="n">
        <f aca="false">k*$F247</f>
        <v>0</v>
      </c>
      <c r="D248" s="6" t="n">
        <f aca="false">$B248-$C248</f>
        <v>4.9</v>
      </c>
      <c r="E248" s="6" t="n">
        <f aca="false">$D248/m</f>
        <v>9.8</v>
      </c>
      <c r="F248" s="6" t="n">
        <f aca="false">IF($G247&gt;0,($F247+($E248*dt))*SIGN($G247),($F247+($E248*dt))*SIGN($G247)*CoR)</f>
        <v>3.61619999999999</v>
      </c>
      <c r="G248" s="7" t="n">
        <f aca="false">IF(G247&lt;0,0.000001,$G247-($F248*dt))</f>
        <v>4.33009895</v>
      </c>
    </row>
    <row r="249" customFormat="false" ht="15" hidden="false" customHeight="false" outlineLevel="0" collapsed="false">
      <c r="A249" s="5" t="n">
        <f aca="false">$A248+dt</f>
        <v>0.3705</v>
      </c>
      <c r="B249" s="6" t="n">
        <f aca="false">m*g</f>
        <v>4.9</v>
      </c>
      <c r="C249" s="6" t="n">
        <f aca="false">k*$F248</f>
        <v>0</v>
      </c>
      <c r="D249" s="6" t="n">
        <f aca="false">$B249-$C249</f>
        <v>4.9</v>
      </c>
      <c r="E249" s="6" t="n">
        <f aca="false">$D249/m</f>
        <v>9.8</v>
      </c>
      <c r="F249" s="6" t="n">
        <f aca="false">IF($G248&gt;0,($F248+($E249*dt))*SIGN($G248),($F248+($E249*dt))*SIGN($G248)*CoR)</f>
        <v>3.63089999999999</v>
      </c>
      <c r="G249" s="7" t="n">
        <f aca="false">IF(G248&lt;0,0.000001,$G248-($F249*dt))</f>
        <v>4.3246526</v>
      </c>
    </row>
    <row r="250" customFormat="false" ht="15" hidden="false" customHeight="false" outlineLevel="0" collapsed="false">
      <c r="A250" s="5" t="n">
        <f aca="false">$A249+dt</f>
        <v>0.372</v>
      </c>
      <c r="B250" s="6" t="n">
        <f aca="false">m*g</f>
        <v>4.9</v>
      </c>
      <c r="C250" s="6" t="n">
        <f aca="false">k*$F249</f>
        <v>0</v>
      </c>
      <c r="D250" s="6" t="n">
        <f aca="false">$B250-$C250</f>
        <v>4.9</v>
      </c>
      <c r="E250" s="6" t="n">
        <f aca="false">$D250/m</f>
        <v>9.8</v>
      </c>
      <c r="F250" s="6" t="n">
        <f aca="false">IF($G249&gt;0,($F249+($E250*dt))*SIGN($G249),($F249+($E250*dt))*SIGN($G249)*CoR)</f>
        <v>3.64559999999999</v>
      </c>
      <c r="G250" s="7" t="n">
        <f aca="false">IF(G249&lt;0,0.000001,$G249-($F250*dt))</f>
        <v>4.3191842</v>
      </c>
    </row>
    <row r="251" customFormat="false" ht="15" hidden="false" customHeight="false" outlineLevel="0" collapsed="false">
      <c r="A251" s="5" t="n">
        <f aca="false">$A250+dt</f>
        <v>0.3735</v>
      </c>
      <c r="B251" s="6" t="n">
        <f aca="false">m*g</f>
        <v>4.9</v>
      </c>
      <c r="C251" s="6" t="n">
        <f aca="false">k*$F250</f>
        <v>0</v>
      </c>
      <c r="D251" s="6" t="n">
        <f aca="false">$B251-$C251</f>
        <v>4.9</v>
      </c>
      <c r="E251" s="6" t="n">
        <f aca="false">$D251/m</f>
        <v>9.8</v>
      </c>
      <c r="F251" s="6" t="n">
        <f aca="false">IF($G250&gt;0,($F250+($E251*dt))*SIGN($G250),($F250+($E251*dt))*SIGN($G250)*CoR)</f>
        <v>3.66029999999999</v>
      </c>
      <c r="G251" s="7" t="n">
        <f aca="false">IF(G250&lt;0,0.000001,$G250-($F251*dt))</f>
        <v>4.31369375</v>
      </c>
    </row>
    <row r="252" customFormat="false" ht="15" hidden="false" customHeight="false" outlineLevel="0" collapsed="false">
      <c r="A252" s="5" t="n">
        <f aca="false">$A251+dt</f>
        <v>0.375</v>
      </c>
      <c r="B252" s="6" t="n">
        <f aca="false">m*g</f>
        <v>4.9</v>
      </c>
      <c r="C252" s="6" t="n">
        <f aca="false">k*$F251</f>
        <v>0</v>
      </c>
      <c r="D252" s="6" t="n">
        <f aca="false">$B252-$C252</f>
        <v>4.9</v>
      </c>
      <c r="E252" s="6" t="n">
        <f aca="false">$D252/m</f>
        <v>9.8</v>
      </c>
      <c r="F252" s="6" t="n">
        <f aca="false">IF($G251&gt;0,($F251+($E252*dt))*SIGN($G251),($F251+($E252*dt))*SIGN($G251)*CoR)</f>
        <v>3.67499999999999</v>
      </c>
      <c r="G252" s="7" t="n">
        <f aca="false">IF(G251&lt;0,0.000001,$G251-($F252*dt))</f>
        <v>4.30818125</v>
      </c>
    </row>
    <row r="253" customFormat="false" ht="15" hidden="false" customHeight="false" outlineLevel="0" collapsed="false">
      <c r="A253" s="5" t="n">
        <f aca="false">$A252+dt</f>
        <v>0.3765</v>
      </c>
      <c r="B253" s="6" t="n">
        <f aca="false">m*g</f>
        <v>4.9</v>
      </c>
      <c r="C253" s="6" t="n">
        <f aca="false">k*$F252</f>
        <v>0</v>
      </c>
      <c r="D253" s="6" t="n">
        <f aca="false">$B253-$C253</f>
        <v>4.9</v>
      </c>
      <c r="E253" s="6" t="n">
        <f aca="false">$D253/m</f>
        <v>9.8</v>
      </c>
      <c r="F253" s="6" t="n">
        <f aca="false">IF($G252&gt;0,($F252+($E253*dt))*SIGN($G252),($F252+($E253*dt))*SIGN($G252)*CoR)</f>
        <v>3.68969999999999</v>
      </c>
      <c r="G253" s="7" t="n">
        <f aca="false">IF(G252&lt;0,0.000001,$G252-($F253*dt))</f>
        <v>4.3026467</v>
      </c>
    </row>
    <row r="254" customFormat="false" ht="15" hidden="false" customHeight="false" outlineLevel="0" collapsed="false">
      <c r="A254" s="5" t="n">
        <f aca="false">$A253+dt</f>
        <v>0.378</v>
      </c>
      <c r="B254" s="6" t="n">
        <f aca="false">m*g</f>
        <v>4.9</v>
      </c>
      <c r="C254" s="6" t="n">
        <f aca="false">k*$F253</f>
        <v>0</v>
      </c>
      <c r="D254" s="6" t="n">
        <f aca="false">$B254-$C254</f>
        <v>4.9</v>
      </c>
      <c r="E254" s="6" t="n">
        <f aca="false">$D254/m</f>
        <v>9.8</v>
      </c>
      <c r="F254" s="6" t="n">
        <f aca="false">IF($G253&gt;0,($F253+($E254*dt))*SIGN($G253),($F253+($E254*dt))*SIGN($G253)*CoR)</f>
        <v>3.70439999999999</v>
      </c>
      <c r="G254" s="7" t="n">
        <f aca="false">IF(G253&lt;0,0.000001,$G253-($F254*dt))</f>
        <v>4.2970901</v>
      </c>
    </row>
    <row r="255" customFormat="false" ht="15" hidden="false" customHeight="false" outlineLevel="0" collapsed="false">
      <c r="A255" s="5" t="n">
        <f aca="false">$A254+dt</f>
        <v>0.3795</v>
      </c>
      <c r="B255" s="6" t="n">
        <f aca="false">m*g</f>
        <v>4.9</v>
      </c>
      <c r="C255" s="6" t="n">
        <f aca="false">k*$F254</f>
        <v>0</v>
      </c>
      <c r="D255" s="6" t="n">
        <f aca="false">$B255-$C255</f>
        <v>4.9</v>
      </c>
      <c r="E255" s="6" t="n">
        <f aca="false">$D255/m</f>
        <v>9.8</v>
      </c>
      <c r="F255" s="6" t="n">
        <f aca="false">IF($G254&gt;0,($F254+($E255*dt))*SIGN($G254),($F254+($E255*dt))*SIGN($G254)*CoR)</f>
        <v>3.71909999999999</v>
      </c>
      <c r="G255" s="7" t="n">
        <f aca="false">IF(G254&lt;0,0.000001,$G254-($F255*dt))</f>
        <v>4.29151145</v>
      </c>
    </row>
    <row r="256" customFormat="false" ht="15" hidden="false" customHeight="false" outlineLevel="0" collapsed="false">
      <c r="A256" s="5" t="n">
        <f aca="false">$A255+dt</f>
        <v>0.381</v>
      </c>
      <c r="B256" s="6" t="n">
        <f aca="false">m*g</f>
        <v>4.9</v>
      </c>
      <c r="C256" s="6" t="n">
        <f aca="false">k*$F255</f>
        <v>0</v>
      </c>
      <c r="D256" s="6" t="n">
        <f aca="false">$B256-$C256</f>
        <v>4.9</v>
      </c>
      <c r="E256" s="6" t="n">
        <f aca="false">$D256/m</f>
        <v>9.8</v>
      </c>
      <c r="F256" s="6" t="n">
        <f aca="false">IF($G255&gt;0,($F255+($E256*dt))*SIGN($G255),($F255+($E256*dt))*SIGN($G255)*CoR)</f>
        <v>3.73379999999999</v>
      </c>
      <c r="G256" s="7" t="n">
        <f aca="false">IF(G255&lt;0,0.000001,$G255-($F256*dt))</f>
        <v>4.28591075</v>
      </c>
    </row>
    <row r="257" customFormat="false" ht="15" hidden="false" customHeight="false" outlineLevel="0" collapsed="false">
      <c r="A257" s="5" t="n">
        <f aca="false">$A256+dt</f>
        <v>0.3825</v>
      </c>
      <c r="B257" s="6" t="n">
        <f aca="false">m*g</f>
        <v>4.9</v>
      </c>
      <c r="C257" s="6" t="n">
        <f aca="false">k*$F256</f>
        <v>0</v>
      </c>
      <c r="D257" s="6" t="n">
        <f aca="false">$B257-$C257</f>
        <v>4.9</v>
      </c>
      <c r="E257" s="6" t="n">
        <f aca="false">$D257/m</f>
        <v>9.8</v>
      </c>
      <c r="F257" s="6" t="n">
        <f aca="false">IF($G256&gt;0,($F256+($E257*dt))*SIGN($G256),($F256+($E257*dt))*SIGN($G256)*CoR)</f>
        <v>3.74849999999999</v>
      </c>
      <c r="G257" s="7" t="n">
        <f aca="false">IF(G256&lt;0,0.000001,$G256-($F257*dt))</f>
        <v>4.280288</v>
      </c>
    </row>
    <row r="258" customFormat="false" ht="15" hidden="false" customHeight="false" outlineLevel="0" collapsed="false">
      <c r="A258" s="5" t="n">
        <f aca="false">$A257+dt</f>
        <v>0.384</v>
      </c>
      <c r="B258" s="6" t="n">
        <f aca="false">m*g</f>
        <v>4.9</v>
      </c>
      <c r="C258" s="6" t="n">
        <f aca="false">k*$F257</f>
        <v>0</v>
      </c>
      <c r="D258" s="6" t="n">
        <f aca="false">$B258-$C258</f>
        <v>4.9</v>
      </c>
      <c r="E258" s="6" t="n">
        <f aca="false">$D258/m</f>
        <v>9.8</v>
      </c>
      <c r="F258" s="6" t="n">
        <f aca="false">IF($G257&gt;0,($F257+($E258*dt))*SIGN($G257),($F257+($E258*dt))*SIGN($G257)*CoR)</f>
        <v>3.76319999999999</v>
      </c>
      <c r="G258" s="7" t="n">
        <f aca="false">IF(G257&lt;0,0.000001,$G257-($F258*dt))</f>
        <v>4.2746432</v>
      </c>
    </row>
    <row r="259" customFormat="false" ht="15" hidden="false" customHeight="false" outlineLevel="0" collapsed="false">
      <c r="A259" s="5" t="n">
        <f aca="false">$A258+dt</f>
        <v>0.3855</v>
      </c>
      <c r="B259" s="6" t="n">
        <f aca="false">m*g</f>
        <v>4.9</v>
      </c>
      <c r="C259" s="6" t="n">
        <f aca="false">k*$F258</f>
        <v>0</v>
      </c>
      <c r="D259" s="6" t="n">
        <f aca="false">$B259-$C259</f>
        <v>4.9</v>
      </c>
      <c r="E259" s="6" t="n">
        <f aca="false">$D259/m</f>
        <v>9.8</v>
      </c>
      <c r="F259" s="6" t="n">
        <f aca="false">IF($G258&gt;0,($F258+($E259*dt))*SIGN($G258),($F258+($E259*dt))*SIGN($G258)*CoR)</f>
        <v>3.77789999999999</v>
      </c>
      <c r="G259" s="7" t="n">
        <f aca="false">IF(G258&lt;0,0.000001,$G258-($F259*dt))</f>
        <v>4.26897635</v>
      </c>
    </row>
    <row r="260" customFormat="false" ht="15" hidden="false" customHeight="false" outlineLevel="0" collapsed="false">
      <c r="A260" s="5" t="n">
        <f aca="false">$A259+dt</f>
        <v>0.387</v>
      </c>
      <c r="B260" s="6" t="n">
        <f aca="false">m*g</f>
        <v>4.9</v>
      </c>
      <c r="C260" s="6" t="n">
        <f aca="false">k*$F259</f>
        <v>0</v>
      </c>
      <c r="D260" s="6" t="n">
        <f aca="false">$B260-$C260</f>
        <v>4.9</v>
      </c>
      <c r="E260" s="6" t="n">
        <f aca="false">$D260/m</f>
        <v>9.8</v>
      </c>
      <c r="F260" s="6" t="n">
        <f aca="false">IF($G259&gt;0,($F259+($E260*dt))*SIGN($G259),($F259+($E260*dt))*SIGN($G259)*CoR)</f>
        <v>3.79259999999999</v>
      </c>
      <c r="G260" s="7" t="n">
        <f aca="false">IF(G259&lt;0,0.000001,$G259-($F260*dt))</f>
        <v>4.26328745</v>
      </c>
    </row>
    <row r="261" customFormat="false" ht="15" hidden="false" customHeight="false" outlineLevel="0" collapsed="false">
      <c r="A261" s="5" t="n">
        <f aca="false">$A260+dt</f>
        <v>0.3885</v>
      </c>
      <c r="B261" s="6" t="n">
        <f aca="false">m*g</f>
        <v>4.9</v>
      </c>
      <c r="C261" s="6" t="n">
        <f aca="false">k*$F260</f>
        <v>0</v>
      </c>
      <c r="D261" s="6" t="n">
        <f aca="false">$B261-$C261</f>
        <v>4.9</v>
      </c>
      <c r="E261" s="6" t="n">
        <f aca="false">$D261/m</f>
        <v>9.8</v>
      </c>
      <c r="F261" s="6" t="n">
        <f aca="false">IF($G260&gt;0,($F260+($E261*dt))*SIGN($G260),($F260+($E261*dt))*SIGN($G260)*CoR)</f>
        <v>3.80729999999999</v>
      </c>
      <c r="G261" s="7" t="n">
        <f aca="false">IF(G260&lt;0,0.000001,$G260-($F261*dt))</f>
        <v>4.2575765</v>
      </c>
    </row>
    <row r="262" customFormat="false" ht="15" hidden="false" customHeight="false" outlineLevel="0" collapsed="false">
      <c r="A262" s="5" t="n">
        <f aca="false">$A261+dt</f>
        <v>0.39</v>
      </c>
      <c r="B262" s="6" t="n">
        <f aca="false">m*g</f>
        <v>4.9</v>
      </c>
      <c r="C262" s="6" t="n">
        <f aca="false">k*$F261</f>
        <v>0</v>
      </c>
      <c r="D262" s="6" t="n">
        <f aca="false">$B262-$C262</f>
        <v>4.9</v>
      </c>
      <c r="E262" s="6" t="n">
        <f aca="false">$D262/m</f>
        <v>9.8</v>
      </c>
      <c r="F262" s="6" t="n">
        <f aca="false">IF($G261&gt;0,($F261+($E262*dt))*SIGN($G261),($F261+($E262*dt))*SIGN($G261)*CoR)</f>
        <v>3.82199999999999</v>
      </c>
      <c r="G262" s="7" t="n">
        <f aca="false">IF(G261&lt;0,0.000001,$G261-($F262*dt))</f>
        <v>4.2518435</v>
      </c>
    </row>
    <row r="263" customFormat="false" ht="15" hidden="false" customHeight="false" outlineLevel="0" collapsed="false">
      <c r="A263" s="5" t="n">
        <f aca="false">$A262+dt</f>
        <v>0.3915</v>
      </c>
      <c r="B263" s="6" t="n">
        <f aca="false">m*g</f>
        <v>4.9</v>
      </c>
      <c r="C263" s="6" t="n">
        <f aca="false">k*$F262</f>
        <v>0</v>
      </c>
      <c r="D263" s="6" t="n">
        <f aca="false">$B263-$C263</f>
        <v>4.9</v>
      </c>
      <c r="E263" s="6" t="n">
        <f aca="false">$D263/m</f>
        <v>9.8</v>
      </c>
      <c r="F263" s="6" t="n">
        <f aca="false">IF($G262&gt;0,($F262+($E263*dt))*SIGN($G262),($F262+($E263*dt))*SIGN($G262)*CoR)</f>
        <v>3.83669999999999</v>
      </c>
      <c r="G263" s="7" t="n">
        <f aca="false">IF(G262&lt;0,0.000001,$G262-($F263*dt))</f>
        <v>4.24608845</v>
      </c>
    </row>
    <row r="264" customFormat="false" ht="15" hidden="false" customHeight="false" outlineLevel="0" collapsed="false">
      <c r="A264" s="5" t="n">
        <f aca="false">$A263+dt</f>
        <v>0.393</v>
      </c>
      <c r="B264" s="6" t="n">
        <f aca="false">m*g</f>
        <v>4.9</v>
      </c>
      <c r="C264" s="6" t="n">
        <f aca="false">k*$F263</f>
        <v>0</v>
      </c>
      <c r="D264" s="6" t="n">
        <f aca="false">$B264-$C264</f>
        <v>4.9</v>
      </c>
      <c r="E264" s="6" t="n">
        <f aca="false">$D264/m</f>
        <v>9.8</v>
      </c>
      <c r="F264" s="6" t="n">
        <f aca="false">IF($G263&gt;0,($F263+($E264*dt))*SIGN($G263),($F263+($E264*dt))*SIGN($G263)*CoR)</f>
        <v>3.85139999999999</v>
      </c>
      <c r="G264" s="7" t="n">
        <f aca="false">IF(G263&lt;0,0.000001,$G263-($F264*dt))</f>
        <v>4.24031135</v>
      </c>
    </row>
    <row r="265" customFormat="false" ht="15" hidden="false" customHeight="false" outlineLevel="0" collapsed="false">
      <c r="A265" s="5" t="n">
        <f aca="false">$A264+dt</f>
        <v>0.3945</v>
      </c>
      <c r="B265" s="6" t="n">
        <f aca="false">m*g</f>
        <v>4.9</v>
      </c>
      <c r="C265" s="6" t="n">
        <f aca="false">k*$F264</f>
        <v>0</v>
      </c>
      <c r="D265" s="6" t="n">
        <f aca="false">$B265-$C265</f>
        <v>4.9</v>
      </c>
      <c r="E265" s="6" t="n">
        <f aca="false">$D265/m</f>
        <v>9.8</v>
      </c>
      <c r="F265" s="6" t="n">
        <f aca="false">IF($G264&gt;0,($F264+($E265*dt))*SIGN($G264),($F264+($E265*dt))*SIGN($G264)*CoR)</f>
        <v>3.86609999999999</v>
      </c>
      <c r="G265" s="7" t="n">
        <f aca="false">IF(G264&lt;0,0.000001,$G264-($F265*dt))</f>
        <v>4.2345122</v>
      </c>
    </row>
    <row r="266" customFormat="false" ht="15" hidden="false" customHeight="false" outlineLevel="0" collapsed="false">
      <c r="A266" s="5" t="n">
        <f aca="false">$A265+dt</f>
        <v>0.396</v>
      </c>
      <c r="B266" s="6" t="n">
        <f aca="false">m*g</f>
        <v>4.9</v>
      </c>
      <c r="C266" s="6" t="n">
        <f aca="false">k*$F265</f>
        <v>0</v>
      </c>
      <c r="D266" s="6" t="n">
        <f aca="false">$B266-$C266</f>
        <v>4.9</v>
      </c>
      <c r="E266" s="6" t="n">
        <f aca="false">$D266/m</f>
        <v>9.8</v>
      </c>
      <c r="F266" s="6" t="n">
        <f aca="false">IF($G265&gt;0,($F265+($E266*dt))*SIGN($G265),($F265+($E266*dt))*SIGN($G265)*CoR)</f>
        <v>3.88079999999999</v>
      </c>
      <c r="G266" s="7" t="n">
        <f aca="false">IF(G265&lt;0,0.000001,$G265-($F266*dt))</f>
        <v>4.228691</v>
      </c>
    </row>
    <row r="267" customFormat="false" ht="15" hidden="false" customHeight="false" outlineLevel="0" collapsed="false">
      <c r="A267" s="5" t="n">
        <f aca="false">$A266+dt</f>
        <v>0.3975</v>
      </c>
      <c r="B267" s="6" t="n">
        <f aca="false">m*g</f>
        <v>4.9</v>
      </c>
      <c r="C267" s="6" t="n">
        <f aca="false">k*$F266</f>
        <v>0</v>
      </c>
      <c r="D267" s="6" t="n">
        <f aca="false">$B267-$C267</f>
        <v>4.9</v>
      </c>
      <c r="E267" s="6" t="n">
        <f aca="false">$D267/m</f>
        <v>9.8</v>
      </c>
      <c r="F267" s="6" t="n">
        <f aca="false">IF($G266&gt;0,($F266+($E267*dt))*SIGN($G266),($F266+($E267*dt))*SIGN($G266)*CoR)</f>
        <v>3.89549999999999</v>
      </c>
      <c r="G267" s="7" t="n">
        <f aca="false">IF(G266&lt;0,0.000001,$G266-($F267*dt))</f>
        <v>4.22284775</v>
      </c>
    </row>
    <row r="268" customFormat="false" ht="15" hidden="false" customHeight="false" outlineLevel="0" collapsed="false">
      <c r="A268" s="5" t="n">
        <f aca="false">$A267+dt</f>
        <v>0.399</v>
      </c>
      <c r="B268" s="6" t="n">
        <f aca="false">m*g</f>
        <v>4.9</v>
      </c>
      <c r="C268" s="6" t="n">
        <f aca="false">k*$F267</f>
        <v>0</v>
      </c>
      <c r="D268" s="6" t="n">
        <f aca="false">$B268-$C268</f>
        <v>4.9</v>
      </c>
      <c r="E268" s="6" t="n">
        <f aca="false">$D268/m</f>
        <v>9.8</v>
      </c>
      <c r="F268" s="6" t="n">
        <f aca="false">IF($G267&gt;0,($F267+($E268*dt))*SIGN($G267),($F267+($E268*dt))*SIGN($G267)*CoR)</f>
        <v>3.91019999999999</v>
      </c>
      <c r="G268" s="7" t="n">
        <f aca="false">IF(G267&lt;0,0.000001,$G267-($F268*dt))</f>
        <v>4.21698245</v>
      </c>
    </row>
    <row r="269" customFormat="false" ht="15" hidden="false" customHeight="false" outlineLevel="0" collapsed="false">
      <c r="A269" s="5" t="n">
        <f aca="false">$A268+dt</f>
        <v>0.4005</v>
      </c>
      <c r="B269" s="6" t="n">
        <f aca="false">m*g</f>
        <v>4.9</v>
      </c>
      <c r="C269" s="6" t="n">
        <f aca="false">k*$F268</f>
        <v>0</v>
      </c>
      <c r="D269" s="6" t="n">
        <f aca="false">$B269-$C269</f>
        <v>4.9</v>
      </c>
      <c r="E269" s="6" t="n">
        <f aca="false">$D269/m</f>
        <v>9.8</v>
      </c>
      <c r="F269" s="6" t="n">
        <f aca="false">IF($G268&gt;0,($F268+($E269*dt))*SIGN($G268),($F268+($E269*dt))*SIGN($G268)*CoR)</f>
        <v>3.92489999999999</v>
      </c>
      <c r="G269" s="7" t="n">
        <f aca="false">IF(G268&lt;0,0.000001,$G268-($F269*dt))</f>
        <v>4.2110951</v>
      </c>
    </row>
    <row r="270" customFormat="false" ht="15" hidden="false" customHeight="false" outlineLevel="0" collapsed="false">
      <c r="A270" s="5" t="n">
        <f aca="false">$A269+dt</f>
        <v>0.402</v>
      </c>
      <c r="B270" s="6" t="n">
        <f aca="false">m*g</f>
        <v>4.9</v>
      </c>
      <c r="C270" s="6" t="n">
        <f aca="false">k*$F269</f>
        <v>0</v>
      </c>
      <c r="D270" s="6" t="n">
        <f aca="false">$B270-$C270</f>
        <v>4.9</v>
      </c>
      <c r="E270" s="6" t="n">
        <f aca="false">$D270/m</f>
        <v>9.8</v>
      </c>
      <c r="F270" s="6" t="n">
        <f aca="false">IF($G269&gt;0,($F269+($E270*dt))*SIGN($G269),($F269+($E270*dt))*SIGN($G269)*CoR)</f>
        <v>3.93959999999999</v>
      </c>
      <c r="G270" s="7" t="n">
        <f aca="false">IF(G269&lt;0,0.000001,$G269-($F270*dt))</f>
        <v>4.2051857</v>
      </c>
    </row>
    <row r="271" customFormat="false" ht="15" hidden="false" customHeight="false" outlineLevel="0" collapsed="false">
      <c r="A271" s="5" t="n">
        <f aca="false">$A270+dt</f>
        <v>0.4035</v>
      </c>
      <c r="B271" s="6" t="n">
        <f aca="false">m*g</f>
        <v>4.9</v>
      </c>
      <c r="C271" s="6" t="n">
        <f aca="false">k*$F270</f>
        <v>0</v>
      </c>
      <c r="D271" s="6" t="n">
        <f aca="false">$B271-$C271</f>
        <v>4.9</v>
      </c>
      <c r="E271" s="6" t="n">
        <f aca="false">$D271/m</f>
        <v>9.8</v>
      </c>
      <c r="F271" s="6" t="n">
        <f aca="false">IF($G270&gt;0,($F270+($E271*dt))*SIGN($G270),($F270+($E271*dt))*SIGN($G270)*CoR)</f>
        <v>3.95429999999999</v>
      </c>
      <c r="G271" s="7" t="n">
        <f aca="false">IF(G270&lt;0,0.000001,$G270-($F271*dt))</f>
        <v>4.19925425</v>
      </c>
    </row>
    <row r="272" customFormat="false" ht="15" hidden="false" customHeight="false" outlineLevel="0" collapsed="false">
      <c r="A272" s="5" t="n">
        <f aca="false">$A271+dt</f>
        <v>0.405</v>
      </c>
      <c r="B272" s="6" t="n">
        <f aca="false">m*g</f>
        <v>4.9</v>
      </c>
      <c r="C272" s="6" t="n">
        <f aca="false">k*$F271</f>
        <v>0</v>
      </c>
      <c r="D272" s="6" t="n">
        <f aca="false">$B272-$C272</f>
        <v>4.9</v>
      </c>
      <c r="E272" s="6" t="n">
        <f aca="false">$D272/m</f>
        <v>9.8</v>
      </c>
      <c r="F272" s="6" t="n">
        <f aca="false">IF($G271&gt;0,($F271+($E272*dt))*SIGN($G271),($F271+($E272*dt))*SIGN($G271)*CoR)</f>
        <v>3.96899999999999</v>
      </c>
      <c r="G272" s="7" t="n">
        <f aca="false">IF(G271&lt;0,0.000001,$G271-($F272*dt))</f>
        <v>4.19330075</v>
      </c>
    </row>
    <row r="273" customFormat="false" ht="15" hidden="false" customHeight="false" outlineLevel="0" collapsed="false">
      <c r="A273" s="5" t="n">
        <f aca="false">$A272+dt</f>
        <v>0.4065</v>
      </c>
      <c r="B273" s="6" t="n">
        <f aca="false">m*g</f>
        <v>4.9</v>
      </c>
      <c r="C273" s="6" t="n">
        <f aca="false">k*$F272</f>
        <v>0</v>
      </c>
      <c r="D273" s="6" t="n">
        <f aca="false">$B273-$C273</f>
        <v>4.9</v>
      </c>
      <c r="E273" s="6" t="n">
        <f aca="false">$D273/m</f>
        <v>9.8</v>
      </c>
      <c r="F273" s="6" t="n">
        <f aca="false">IF($G272&gt;0,($F272+($E273*dt))*SIGN($G272),($F272+($E273*dt))*SIGN($G272)*CoR)</f>
        <v>3.98369999999999</v>
      </c>
      <c r="G273" s="7" t="n">
        <f aca="false">IF(G272&lt;0,0.000001,$G272-($F273*dt))</f>
        <v>4.1873252</v>
      </c>
    </row>
    <row r="274" customFormat="false" ht="15" hidden="false" customHeight="false" outlineLevel="0" collapsed="false">
      <c r="A274" s="5" t="n">
        <f aca="false">$A273+dt</f>
        <v>0.408</v>
      </c>
      <c r="B274" s="6" t="n">
        <f aca="false">m*g</f>
        <v>4.9</v>
      </c>
      <c r="C274" s="6" t="n">
        <f aca="false">k*$F273</f>
        <v>0</v>
      </c>
      <c r="D274" s="6" t="n">
        <f aca="false">$B274-$C274</f>
        <v>4.9</v>
      </c>
      <c r="E274" s="6" t="n">
        <f aca="false">$D274/m</f>
        <v>9.8</v>
      </c>
      <c r="F274" s="6" t="n">
        <f aca="false">IF($G273&gt;0,($F273+($E274*dt))*SIGN($G273),($F273+($E274*dt))*SIGN($G273)*CoR)</f>
        <v>3.99839999999999</v>
      </c>
      <c r="G274" s="7" t="n">
        <f aca="false">IF(G273&lt;0,0.000001,$G273-($F274*dt))</f>
        <v>4.1813276</v>
      </c>
    </row>
    <row r="275" customFormat="false" ht="15" hidden="false" customHeight="false" outlineLevel="0" collapsed="false">
      <c r="A275" s="5" t="n">
        <f aca="false">$A274+dt</f>
        <v>0.4095</v>
      </c>
      <c r="B275" s="6" t="n">
        <f aca="false">m*g</f>
        <v>4.9</v>
      </c>
      <c r="C275" s="6" t="n">
        <f aca="false">k*$F274</f>
        <v>0</v>
      </c>
      <c r="D275" s="6" t="n">
        <f aca="false">$B275-$C275</f>
        <v>4.9</v>
      </c>
      <c r="E275" s="6" t="n">
        <f aca="false">$D275/m</f>
        <v>9.8</v>
      </c>
      <c r="F275" s="6" t="n">
        <f aca="false">IF($G274&gt;0,($F274+($E275*dt))*SIGN($G274),($F274+($E275*dt))*SIGN($G274)*CoR)</f>
        <v>4.01309999999999</v>
      </c>
      <c r="G275" s="7" t="n">
        <f aca="false">IF(G274&lt;0,0.000001,$G274-($F275*dt))</f>
        <v>4.17530795</v>
      </c>
    </row>
    <row r="276" customFormat="false" ht="15" hidden="false" customHeight="false" outlineLevel="0" collapsed="false">
      <c r="A276" s="5" t="n">
        <f aca="false">$A275+dt</f>
        <v>0.411</v>
      </c>
      <c r="B276" s="6" t="n">
        <f aca="false">m*g</f>
        <v>4.9</v>
      </c>
      <c r="C276" s="6" t="n">
        <f aca="false">k*$F275</f>
        <v>0</v>
      </c>
      <c r="D276" s="6" t="n">
        <f aca="false">$B276-$C276</f>
        <v>4.9</v>
      </c>
      <c r="E276" s="6" t="n">
        <f aca="false">$D276/m</f>
        <v>9.8</v>
      </c>
      <c r="F276" s="6" t="n">
        <f aca="false">IF($G275&gt;0,($F275+($E276*dt))*SIGN($G275),($F275+($E276*dt))*SIGN($G275)*CoR)</f>
        <v>4.02779999999999</v>
      </c>
      <c r="G276" s="7" t="n">
        <f aca="false">IF(G275&lt;0,0.000001,$G275-($F276*dt))</f>
        <v>4.16926625</v>
      </c>
    </row>
    <row r="277" customFormat="false" ht="15" hidden="false" customHeight="false" outlineLevel="0" collapsed="false">
      <c r="A277" s="5" t="n">
        <f aca="false">$A276+dt</f>
        <v>0.4125</v>
      </c>
      <c r="B277" s="6" t="n">
        <f aca="false">m*g</f>
        <v>4.9</v>
      </c>
      <c r="C277" s="6" t="n">
        <f aca="false">k*$F276</f>
        <v>0</v>
      </c>
      <c r="D277" s="6" t="n">
        <f aca="false">$B277-$C277</f>
        <v>4.9</v>
      </c>
      <c r="E277" s="6" t="n">
        <f aca="false">$D277/m</f>
        <v>9.8</v>
      </c>
      <c r="F277" s="6" t="n">
        <f aca="false">IF($G276&gt;0,($F276+($E277*dt))*SIGN($G276),($F276+($E277*dt))*SIGN($G276)*CoR)</f>
        <v>4.04249999999999</v>
      </c>
      <c r="G277" s="7" t="n">
        <f aca="false">IF(G276&lt;0,0.000001,$G276-($F277*dt))</f>
        <v>4.1632025</v>
      </c>
    </row>
    <row r="278" customFormat="false" ht="15" hidden="false" customHeight="false" outlineLevel="0" collapsed="false">
      <c r="A278" s="5" t="n">
        <f aca="false">$A277+dt</f>
        <v>0.414</v>
      </c>
      <c r="B278" s="6" t="n">
        <f aca="false">m*g</f>
        <v>4.9</v>
      </c>
      <c r="C278" s="6" t="n">
        <f aca="false">k*$F277</f>
        <v>0</v>
      </c>
      <c r="D278" s="6" t="n">
        <f aca="false">$B278-$C278</f>
        <v>4.9</v>
      </c>
      <c r="E278" s="6" t="n">
        <f aca="false">$D278/m</f>
        <v>9.8</v>
      </c>
      <c r="F278" s="6" t="n">
        <f aca="false">IF($G277&gt;0,($F277+($E278*dt))*SIGN($G277),($F277+($E278*dt))*SIGN($G277)*CoR)</f>
        <v>4.05719999999999</v>
      </c>
      <c r="G278" s="7" t="n">
        <f aca="false">IF(G277&lt;0,0.000001,$G277-($F278*dt))</f>
        <v>4.1571167</v>
      </c>
    </row>
    <row r="279" customFormat="false" ht="15" hidden="false" customHeight="false" outlineLevel="0" collapsed="false">
      <c r="A279" s="5" t="n">
        <f aca="false">$A278+dt</f>
        <v>0.4155</v>
      </c>
      <c r="B279" s="6" t="n">
        <f aca="false">m*g</f>
        <v>4.9</v>
      </c>
      <c r="C279" s="6" t="n">
        <f aca="false">k*$F278</f>
        <v>0</v>
      </c>
      <c r="D279" s="6" t="n">
        <f aca="false">$B279-$C279</f>
        <v>4.9</v>
      </c>
      <c r="E279" s="6" t="n">
        <f aca="false">$D279/m</f>
        <v>9.8</v>
      </c>
      <c r="F279" s="6" t="n">
        <f aca="false">IF($G278&gt;0,($F278+($E279*dt))*SIGN($G278),($F278+($E279*dt))*SIGN($G278)*CoR)</f>
        <v>4.07189999999999</v>
      </c>
      <c r="G279" s="7" t="n">
        <f aca="false">IF(G278&lt;0,0.000001,$G278-($F279*dt))</f>
        <v>4.15100885</v>
      </c>
    </row>
    <row r="280" customFormat="false" ht="15" hidden="false" customHeight="false" outlineLevel="0" collapsed="false">
      <c r="A280" s="5" t="n">
        <f aca="false">$A279+dt</f>
        <v>0.417</v>
      </c>
      <c r="B280" s="6" t="n">
        <f aca="false">m*g</f>
        <v>4.9</v>
      </c>
      <c r="C280" s="6" t="n">
        <f aca="false">k*$F279</f>
        <v>0</v>
      </c>
      <c r="D280" s="6" t="n">
        <f aca="false">$B280-$C280</f>
        <v>4.9</v>
      </c>
      <c r="E280" s="6" t="n">
        <f aca="false">$D280/m</f>
        <v>9.8</v>
      </c>
      <c r="F280" s="6" t="n">
        <f aca="false">IF($G279&gt;0,($F279+($E280*dt))*SIGN($G279),($F279+($E280*dt))*SIGN($G279)*CoR)</f>
        <v>4.08659999999999</v>
      </c>
      <c r="G280" s="7" t="n">
        <f aca="false">IF(G279&lt;0,0.000001,$G279-($F280*dt))</f>
        <v>4.14487895</v>
      </c>
    </row>
    <row r="281" customFormat="false" ht="15" hidden="false" customHeight="false" outlineLevel="0" collapsed="false">
      <c r="A281" s="5" t="n">
        <f aca="false">$A280+dt</f>
        <v>0.4185</v>
      </c>
      <c r="B281" s="6" t="n">
        <f aca="false">m*g</f>
        <v>4.9</v>
      </c>
      <c r="C281" s="6" t="n">
        <f aca="false">k*$F280</f>
        <v>0</v>
      </c>
      <c r="D281" s="6" t="n">
        <f aca="false">$B281-$C281</f>
        <v>4.9</v>
      </c>
      <c r="E281" s="6" t="n">
        <f aca="false">$D281/m</f>
        <v>9.8</v>
      </c>
      <c r="F281" s="6" t="n">
        <f aca="false">IF($G280&gt;0,($F280+($E281*dt))*SIGN($G280),($F280+($E281*dt))*SIGN($G280)*CoR)</f>
        <v>4.10129999999999</v>
      </c>
      <c r="G281" s="7" t="n">
        <f aca="false">IF(G280&lt;0,0.000001,$G280-($F281*dt))</f>
        <v>4.138727</v>
      </c>
    </row>
    <row r="282" customFormat="false" ht="15" hidden="false" customHeight="false" outlineLevel="0" collapsed="false">
      <c r="A282" s="5" t="n">
        <f aca="false">$A281+dt</f>
        <v>0.42</v>
      </c>
      <c r="B282" s="6" t="n">
        <f aca="false">m*g</f>
        <v>4.9</v>
      </c>
      <c r="C282" s="6" t="n">
        <f aca="false">k*$F281</f>
        <v>0</v>
      </c>
      <c r="D282" s="6" t="n">
        <f aca="false">$B282-$C282</f>
        <v>4.9</v>
      </c>
      <c r="E282" s="6" t="n">
        <f aca="false">$D282/m</f>
        <v>9.8</v>
      </c>
      <c r="F282" s="6" t="n">
        <f aca="false">IF($G281&gt;0,($F281+($E282*dt))*SIGN($G281),($F281+($E282*dt))*SIGN($G281)*CoR)</f>
        <v>4.11599999999999</v>
      </c>
      <c r="G282" s="7" t="n">
        <f aca="false">IF(G281&lt;0,0.000001,$G281-($F282*dt))</f>
        <v>4.132553</v>
      </c>
    </row>
    <row r="283" customFormat="false" ht="15" hidden="false" customHeight="false" outlineLevel="0" collapsed="false">
      <c r="A283" s="5" t="n">
        <f aca="false">$A282+dt</f>
        <v>0.4215</v>
      </c>
      <c r="B283" s="6" t="n">
        <f aca="false">m*g</f>
        <v>4.9</v>
      </c>
      <c r="C283" s="6" t="n">
        <f aca="false">k*$F282</f>
        <v>0</v>
      </c>
      <c r="D283" s="6" t="n">
        <f aca="false">$B283-$C283</f>
        <v>4.9</v>
      </c>
      <c r="E283" s="6" t="n">
        <f aca="false">$D283/m</f>
        <v>9.8</v>
      </c>
      <c r="F283" s="6" t="n">
        <f aca="false">IF($G282&gt;0,($F282+($E283*dt))*SIGN($G282),($F282+($E283*dt))*SIGN($G282)*CoR)</f>
        <v>4.13069999999999</v>
      </c>
      <c r="G283" s="7" t="n">
        <f aca="false">IF(G282&lt;0,0.000001,$G282-($F283*dt))</f>
        <v>4.12635695</v>
      </c>
    </row>
    <row r="284" customFormat="false" ht="15" hidden="false" customHeight="false" outlineLevel="0" collapsed="false">
      <c r="A284" s="5" t="n">
        <f aca="false">$A283+dt</f>
        <v>0.423</v>
      </c>
      <c r="B284" s="6" t="n">
        <f aca="false">m*g</f>
        <v>4.9</v>
      </c>
      <c r="C284" s="6" t="n">
        <f aca="false">k*$F283</f>
        <v>0</v>
      </c>
      <c r="D284" s="6" t="n">
        <f aca="false">$B284-$C284</f>
        <v>4.9</v>
      </c>
      <c r="E284" s="6" t="n">
        <f aca="false">$D284/m</f>
        <v>9.8</v>
      </c>
      <c r="F284" s="6" t="n">
        <f aca="false">IF($G283&gt;0,($F283+($E284*dt))*SIGN($G283),($F283+($E284*dt))*SIGN($G283)*CoR)</f>
        <v>4.14539999999999</v>
      </c>
      <c r="G284" s="7" t="n">
        <f aca="false">IF(G283&lt;0,0.000001,$G283-($F284*dt))</f>
        <v>4.12013885</v>
      </c>
    </row>
    <row r="285" customFormat="false" ht="15" hidden="false" customHeight="false" outlineLevel="0" collapsed="false">
      <c r="A285" s="5" t="n">
        <f aca="false">$A284+dt</f>
        <v>0.4245</v>
      </c>
      <c r="B285" s="6" t="n">
        <f aca="false">m*g</f>
        <v>4.9</v>
      </c>
      <c r="C285" s="6" t="n">
        <f aca="false">k*$F284</f>
        <v>0</v>
      </c>
      <c r="D285" s="6" t="n">
        <f aca="false">$B285-$C285</f>
        <v>4.9</v>
      </c>
      <c r="E285" s="6" t="n">
        <f aca="false">$D285/m</f>
        <v>9.8</v>
      </c>
      <c r="F285" s="6" t="n">
        <f aca="false">IF($G284&gt;0,($F284+($E285*dt))*SIGN($G284),($F284+($E285*dt))*SIGN($G284)*CoR)</f>
        <v>4.16009999999999</v>
      </c>
      <c r="G285" s="7" t="n">
        <f aca="false">IF(G284&lt;0,0.000001,$G284-($F285*dt))</f>
        <v>4.1138987</v>
      </c>
    </row>
    <row r="286" customFormat="false" ht="15" hidden="false" customHeight="false" outlineLevel="0" collapsed="false">
      <c r="A286" s="5" t="n">
        <f aca="false">$A285+dt</f>
        <v>0.426</v>
      </c>
      <c r="B286" s="6" t="n">
        <f aca="false">m*g</f>
        <v>4.9</v>
      </c>
      <c r="C286" s="6" t="n">
        <f aca="false">k*$F285</f>
        <v>0</v>
      </c>
      <c r="D286" s="6" t="n">
        <f aca="false">$B286-$C286</f>
        <v>4.9</v>
      </c>
      <c r="E286" s="6" t="n">
        <f aca="false">$D286/m</f>
        <v>9.8</v>
      </c>
      <c r="F286" s="6" t="n">
        <f aca="false">IF($G285&gt;0,($F285+($E286*dt))*SIGN($G285),($F285+($E286*dt))*SIGN($G285)*CoR)</f>
        <v>4.17479999999999</v>
      </c>
      <c r="G286" s="7" t="n">
        <f aca="false">IF(G285&lt;0,0.000001,$G285-($F286*dt))</f>
        <v>4.1076365</v>
      </c>
    </row>
    <row r="287" customFormat="false" ht="15" hidden="false" customHeight="false" outlineLevel="0" collapsed="false">
      <c r="A287" s="5" t="n">
        <f aca="false">$A286+dt</f>
        <v>0.4275</v>
      </c>
      <c r="B287" s="6" t="n">
        <f aca="false">m*g</f>
        <v>4.9</v>
      </c>
      <c r="C287" s="6" t="n">
        <f aca="false">k*$F286</f>
        <v>0</v>
      </c>
      <c r="D287" s="6" t="n">
        <f aca="false">$B287-$C287</f>
        <v>4.9</v>
      </c>
      <c r="E287" s="6" t="n">
        <f aca="false">$D287/m</f>
        <v>9.8</v>
      </c>
      <c r="F287" s="6" t="n">
        <f aca="false">IF($G286&gt;0,($F286+($E287*dt))*SIGN($G286),($F286+($E287*dt))*SIGN($G286)*CoR)</f>
        <v>4.18949999999999</v>
      </c>
      <c r="G287" s="7" t="n">
        <f aca="false">IF(G286&lt;0,0.000001,$G286-($F287*dt))</f>
        <v>4.10135225</v>
      </c>
    </row>
    <row r="288" customFormat="false" ht="15" hidden="false" customHeight="false" outlineLevel="0" collapsed="false">
      <c r="A288" s="5" t="n">
        <f aca="false">$A287+dt</f>
        <v>0.429</v>
      </c>
      <c r="B288" s="6" t="n">
        <f aca="false">m*g</f>
        <v>4.9</v>
      </c>
      <c r="C288" s="6" t="n">
        <f aca="false">k*$F287</f>
        <v>0</v>
      </c>
      <c r="D288" s="6" t="n">
        <f aca="false">$B288-$C288</f>
        <v>4.9</v>
      </c>
      <c r="E288" s="6" t="n">
        <f aca="false">$D288/m</f>
        <v>9.8</v>
      </c>
      <c r="F288" s="6" t="n">
        <f aca="false">IF($G287&gt;0,($F287+($E288*dt))*SIGN($G287),($F287+($E288*dt))*SIGN($G287)*CoR)</f>
        <v>4.20419999999999</v>
      </c>
      <c r="G288" s="7" t="n">
        <f aca="false">IF(G287&lt;0,0.000001,$G287-($F288*dt))</f>
        <v>4.09504595</v>
      </c>
    </row>
    <row r="289" customFormat="false" ht="15" hidden="false" customHeight="false" outlineLevel="0" collapsed="false">
      <c r="A289" s="5" t="n">
        <f aca="false">$A288+dt</f>
        <v>0.4305</v>
      </c>
      <c r="B289" s="6" t="n">
        <f aca="false">m*g</f>
        <v>4.9</v>
      </c>
      <c r="C289" s="6" t="n">
        <f aca="false">k*$F288</f>
        <v>0</v>
      </c>
      <c r="D289" s="6" t="n">
        <f aca="false">$B289-$C289</f>
        <v>4.9</v>
      </c>
      <c r="E289" s="6" t="n">
        <f aca="false">$D289/m</f>
        <v>9.8</v>
      </c>
      <c r="F289" s="6" t="n">
        <f aca="false">IF($G288&gt;0,($F288+($E289*dt))*SIGN($G288),($F288+($E289*dt))*SIGN($G288)*CoR)</f>
        <v>4.21889999999999</v>
      </c>
      <c r="G289" s="7" t="n">
        <f aca="false">IF(G288&lt;0,0.000001,$G288-($F289*dt))</f>
        <v>4.0887176</v>
      </c>
    </row>
    <row r="290" customFormat="false" ht="15" hidden="false" customHeight="false" outlineLevel="0" collapsed="false">
      <c r="A290" s="5" t="n">
        <f aca="false">$A289+dt</f>
        <v>0.432</v>
      </c>
      <c r="B290" s="6" t="n">
        <f aca="false">m*g</f>
        <v>4.9</v>
      </c>
      <c r="C290" s="6" t="n">
        <f aca="false">k*$F289</f>
        <v>0</v>
      </c>
      <c r="D290" s="6" t="n">
        <f aca="false">$B290-$C290</f>
        <v>4.9</v>
      </c>
      <c r="E290" s="6" t="n">
        <f aca="false">$D290/m</f>
        <v>9.8</v>
      </c>
      <c r="F290" s="6" t="n">
        <f aca="false">IF($G289&gt;0,($F289+($E290*dt))*SIGN($G289),($F289+($E290*dt))*SIGN($G289)*CoR)</f>
        <v>4.23359999999999</v>
      </c>
      <c r="G290" s="7" t="n">
        <f aca="false">IF(G289&lt;0,0.000001,$G289-($F290*dt))</f>
        <v>4.0823672</v>
      </c>
    </row>
    <row r="291" customFormat="false" ht="15" hidden="false" customHeight="false" outlineLevel="0" collapsed="false">
      <c r="A291" s="5" t="n">
        <f aca="false">$A290+dt</f>
        <v>0.4335</v>
      </c>
      <c r="B291" s="6" t="n">
        <f aca="false">m*g</f>
        <v>4.9</v>
      </c>
      <c r="C291" s="6" t="n">
        <f aca="false">k*$F290</f>
        <v>0</v>
      </c>
      <c r="D291" s="6" t="n">
        <f aca="false">$B291-$C291</f>
        <v>4.9</v>
      </c>
      <c r="E291" s="6" t="n">
        <f aca="false">$D291/m</f>
        <v>9.8</v>
      </c>
      <c r="F291" s="6" t="n">
        <f aca="false">IF($G290&gt;0,($F290+($E291*dt))*SIGN($G290),($F290+($E291*dt))*SIGN($G290)*CoR)</f>
        <v>4.24829999999999</v>
      </c>
      <c r="G291" s="7" t="n">
        <f aca="false">IF(G290&lt;0,0.000001,$G290-($F291*dt))</f>
        <v>4.07599475</v>
      </c>
    </row>
    <row r="292" customFormat="false" ht="15" hidden="false" customHeight="false" outlineLevel="0" collapsed="false">
      <c r="A292" s="5" t="n">
        <f aca="false">$A291+dt</f>
        <v>0.435</v>
      </c>
      <c r="B292" s="6" t="n">
        <f aca="false">m*g</f>
        <v>4.9</v>
      </c>
      <c r="C292" s="6" t="n">
        <f aca="false">k*$F291</f>
        <v>0</v>
      </c>
      <c r="D292" s="6" t="n">
        <f aca="false">$B292-$C292</f>
        <v>4.9</v>
      </c>
      <c r="E292" s="6" t="n">
        <f aca="false">$D292/m</f>
        <v>9.8</v>
      </c>
      <c r="F292" s="6" t="n">
        <f aca="false">IF($G291&gt;0,($F291+($E292*dt))*SIGN($G291),($F291+($E292*dt))*SIGN($G291)*CoR)</f>
        <v>4.263</v>
      </c>
      <c r="G292" s="7" t="n">
        <f aca="false">IF(G291&lt;0,0.000001,$G291-($F292*dt))</f>
        <v>4.06960025</v>
      </c>
    </row>
    <row r="293" customFormat="false" ht="15" hidden="false" customHeight="false" outlineLevel="0" collapsed="false">
      <c r="A293" s="5" t="n">
        <f aca="false">$A292+dt</f>
        <v>0.4365</v>
      </c>
      <c r="B293" s="6" t="n">
        <f aca="false">m*g</f>
        <v>4.9</v>
      </c>
      <c r="C293" s="6" t="n">
        <f aca="false">k*$F292</f>
        <v>0</v>
      </c>
      <c r="D293" s="6" t="n">
        <f aca="false">$B293-$C293</f>
        <v>4.9</v>
      </c>
      <c r="E293" s="6" t="n">
        <f aca="false">$D293/m</f>
        <v>9.8</v>
      </c>
      <c r="F293" s="6" t="n">
        <f aca="false">IF($G292&gt;0,($F292+($E293*dt))*SIGN($G292),($F292+($E293*dt))*SIGN($G292)*CoR)</f>
        <v>4.2777</v>
      </c>
      <c r="G293" s="7" t="n">
        <f aca="false">IF(G292&lt;0,0.000001,$G292-($F293*dt))</f>
        <v>4.0631837</v>
      </c>
    </row>
    <row r="294" customFormat="false" ht="15" hidden="false" customHeight="false" outlineLevel="0" collapsed="false">
      <c r="A294" s="5" t="n">
        <f aca="false">$A293+dt</f>
        <v>0.438</v>
      </c>
      <c r="B294" s="6" t="n">
        <f aca="false">m*g</f>
        <v>4.9</v>
      </c>
      <c r="C294" s="6" t="n">
        <f aca="false">k*$F293</f>
        <v>0</v>
      </c>
      <c r="D294" s="6" t="n">
        <f aca="false">$B294-$C294</f>
        <v>4.9</v>
      </c>
      <c r="E294" s="6" t="n">
        <f aca="false">$D294/m</f>
        <v>9.8</v>
      </c>
      <c r="F294" s="6" t="n">
        <f aca="false">IF($G293&gt;0,($F293+($E294*dt))*SIGN($G293),($F293+($E294*dt))*SIGN($G293)*CoR)</f>
        <v>4.2924</v>
      </c>
      <c r="G294" s="7" t="n">
        <f aca="false">IF(G293&lt;0,0.000001,$G293-($F294*dt))</f>
        <v>4.0567451</v>
      </c>
    </row>
    <row r="295" customFormat="false" ht="15" hidden="false" customHeight="false" outlineLevel="0" collapsed="false">
      <c r="A295" s="5" t="n">
        <f aca="false">$A294+dt</f>
        <v>0.4395</v>
      </c>
      <c r="B295" s="6" t="n">
        <f aca="false">m*g</f>
        <v>4.9</v>
      </c>
      <c r="C295" s="6" t="n">
        <f aca="false">k*$F294</f>
        <v>0</v>
      </c>
      <c r="D295" s="6" t="n">
        <f aca="false">$B295-$C295</f>
        <v>4.9</v>
      </c>
      <c r="E295" s="6" t="n">
        <f aca="false">$D295/m</f>
        <v>9.8</v>
      </c>
      <c r="F295" s="6" t="n">
        <f aca="false">IF($G294&gt;0,($F294+($E295*dt))*SIGN($G294),($F294+($E295*dt))*SIGN($G294)*CoR)</f>
        <v>4.3071</v>
      </c>
      <c r="G295" s="7" t="n">
        <f aca="false">IF(G294&lt;0,0.000001,$G294-($F295*dt))</f>
        <v>4.05028445</v>
      </c>
    </row>
    <row r="296" customFormat="false" ht="15" hidden="false" customHeight="false" outlineLevel="0" collapsed="false">
      <c r="A296" s="5" t="n">
        <f aca="false">$A295+dt</f>
        <v>0.441</v>
      </c>
      <c r="B296" s="6" t="n">
        <f aca="false">m*g</f>
        <v>4.9</v>
      </c>
      <c r="C296" s="6" t="n">
        <f aca="false">k*$F295</f>
        <v>0</v>
      </c>
      <c r="D296" s="6" t="n">
        <f aca="false">$B296-$C296</f>
        <v>4.9</v>
      </c>
      <c r="E296" s="6" t="n">
        <f aca="false">$D296/m</f>
        <v>9.8</v>
      </c>
      <c r="F296" s="6" t="n">
        <f aca="false">IF($G295&gt;0,($F295+($E296*dt))*SIGN($G295),($F295+($E296*dt))*SIGN($G295)*CoR)</f>
        <v>4.3218</v>
      </c>
      <c r="G296" s="7" t="n">
        <f aca="false">IF(G295&lt;0,0.000001,$G295-($F296*dt))</f>
        <v>4.04380175</v>
      </c>
    </row>
    <row r="297" customFormat="false" ht="15" hidden="false" customHeight="false" outlineLevel="0" collapsed="false">
      <c r="A297" s="5" t="n">
        <f aca="false">$A296+dt</f>
        <v>0.4425</v>
      </c>
      <c r="B297" s="6" t="n">
        <f aca="false">m*g</f>
        <v>4.9</v>
      </c>
      <c r="C297" s="6" t="n">
        <f aca="false">k*$F296</f>
        <v>0</v>
      </c>
      <c r="D297" s="6" t="n">
        <f aca="false">$B297-$C297</f>
        <v>4.9</v>
      </c>
      <c r="E297" s="6" t="n">
        <f aca="false">$D297/m</f>
        <v>9.8</v>
      </c>
      <c r="F297" s="6" t="n">
        <f aca="false">IF($G296&gt;0,($F296+($E297*dt))*SIGN($G296),($F296+($E297*dt))*SIGN($G296)*CoR)</f>
        <v>4.3365</v>
      </c>
      <c r="G297" s="7" t="n">
        <f aca="false">IF(G296&lt;0,0.000001,$G296-($F297*dt))</f>
        <v>4.037297</v>
      </c>
    </row>
    <row r="298" customFormat="false" ht="15" hidden="false" customHeight="false" outlineLevel="0" collapsed="false">
      <c r="A298" s="5" t="n">
        <f aca="false">$A297+dt</f>
        <v>0.444</v>
      </c>
      <c r="B298" s="6" t="n">
        <f aca="false">m*g</f>
        <v>4.9</v>
      </c>
      <c r="C298" s="6" t="n">
        <f aca="false">k*$F297</f>
        <v>0</v>
      </c>
      <c r="D298" s="6" t="n">
        <f aca="false">$B298-$C298</f>
        <v>4.9</v>
      </c>
      <c r="E298" s="6" t="n">
        <f aca="false">$D298/m</f>
        <v>9.8</v>
      </c>
      <c r="F298" s="6" t="n">
        <f aca="false">IF($G297&gt;0,($F297+($E298*dt))*SIGN($G297),($F297+($E298*dt))*SIGN($G297)*CoR)</f>
        <v>4.3512</v>
      </c>
      <c r="G298" s="7" t="n">
        <f aca="false">IF(G297&lt;0,0.000001,$G297-($F298*dt))</f>
        <v>4.0307702</v>
      </c>
    </row>
    <row r="299" customFormat="false" ht="15" hidden="false" customHeight="false" outlineLevel="0" collapsed="false">
      <c r="A299" s="5" t="n">
        <f aca="false">$A298+dt</f>
        <v>0.4455</v>
      </c>
      <c r="B299" s="6" t="n">
        <f aca="false">m*g</f>
        <v>4.9</v>
      </c>
      <c r="C299" s="6" t="n">
        <f aca="false">k*$F298</f>
        <v>0</v>
      </c>
      <c r="D299" s="6" t="n">
        <f aca="false">$B299-$C299</f>
        <v>4.9</v>
      </c>
      <c r="E299" s="6" t="n">
        <f aca="false">$D299/m</f>
        <v>9.8</v>
      </c>
      <c r="F299" s="6" t="n">
        <f aca="false">IF($G298&gt;0,($F298+($E299*dt))*SIGN($G298),($F298+($E299*dt))*SIGN($G298)*CoR)</f>
        <v>4.3659</v>
      </c>
      <c r="G299" s="7" t="n">
        <f aca="false">IF(G298&lt;0,0.000001,$G298-($F299*dt))</f>
        <v>4.02422135</v>
      </c>
    </row>
    <row r="300" customFormat="false" ht="15" hidden="false" customHeight="false" outlineLevel="0" collapsed="false">
      <c r="A300" s="5" t="n">
        <f aca="false">$A299+dt</f>
        <v>0.447</v>
      </c>
      <c r="B300" s="6" t="n">
        <f aca="false">m*g</f>
        <v>4.9</v>
      </c>
      <c r="C300" s="6" t="n">
        <f aca="false">k*$F299</f>
        <v>0</v>
      </c>
      <c r="D300" s="6" t="n">
        <f aca="false">$B300-$C300</f>
        <v>4.9</v>
      </c>
      <c r="E300" s="6" t="n">
        <f aca="false">$D300/m</f>
        <v>9.8</v>
      </c>
      <c r="F300" s="6" t="n">
        <f aca="false">IF($G299&gt;0,($F299+($E300*dt))*SIGN($G299),($F299+($E300*dt))*SIGN($G299)*CoR)</f>
        <v>4.3806</v>
      </c>
      <c r="G300" s="7" t="n">
        <f aca="false">IF(G299&lt;0,0.000001,$G299-($F300*dt))</f>
        <v>4.01765045</v>
      </c>
    </row>
    <row r="301" customFormat="false" ht="15" hidden="false" customHeight="false" outlineLevel="0" collapsed="false">
      <c r="A301" s="5" t="n">
        <f aca="false">$A300+dt</f>
        <v>0.4485</v>
      </c>
      <c r="B301" s="6" t="n">
        <f aca="false">m*g</f>
        <v>4.9</v>
      </c>
      <c r="C301" s="6" t="n">
        <f aca="false">k*$F300</f>
        <v>0</v>
      </c>
      <c r="D301" s="6" t="n">
        <f aca="false">$B301-$C301</f>
        <v>4.9</v>
      </c>
      <c r="E301" s="6" t="n">
        <f aca="false">$D301/m</f>
        <v>9.8</v>
      </c>
      <c r="F301" s="6" t="n">
        <f aca="false">IF($G300&gt;0,($F300+($E301*dt))*SIGN($G300),($F300+($E301*dt))*SIGN($G300)*CoR)</f>
        <v>4.3953</v>
      </c>
      <c r="G301" s="7" t="n">
        <f aca="false">IF(G300&lt;0,0.000001,$G300-($F301*dt))</f>
        <v>4.0110575</v>
      </c>
    </row>
    <row r="302" customFormat="false" ht="15" hidden="false" customHeight="false" outlineLevel="0" collapsed="false">
      <c r="A302" s="5" t="n">
        <f aca="false">$A301+dt</f>
        <v>0.45</v>
      </c>
      <c r="B302" s="6" t="n">
        <f aca="false">m*g</f>
        <v>4.9</v>
      </c>
      <c r="C302" s="6" t="n">
        <f aca="false">k*$F301</f>
        <v>0</v>
      </c>
      <c r="D302" s="6" t="n">
        <f aca="false">$B302-$C302</f>
        <v>4.9</v>
      </c>
      <c r="E302" s="6" t="n">
        <f aca="false">$D302/m</f>
        <v>9.8</v>
      </c>
      <c r="F302" s="6" t="n">
        <f aca="false">IF($G301&gt;0,($F301+($E302*dt))*SIGN($G301),($F301+($E302*dt))*SIGN($G301)*CoR)</f>
        <v>4.41</v>
      </c>
      <c r="G302" s="7" t="n">
        <f aca="false">IF(G301&lt;0,0.000001,$G301-($F302*dt))</f>
        <v>4.0044425</v>
      </c>
    </row>
    <row r="303" customFormat="false" ht="15" hidden="false" customHeight="false" outlineLevel="0" collapsed="false">
      <c r="A303" s="5" t="n">
        <f aca="false">$A302+dt</f>
        <v>0.4515</v>
      </c>
      <c r="B303" s="6" t="n">
        <f aca="false">m*g</f>
        <v>4.9</v>
      </c>
      <c r="C303" s="6" t="n">
        <f aca="false">k*$F302</f>
        <v>0</v>
      </c>
      <c r="D303" s="6" t="n">
        <f aca="false">$B303-$C303</f>
        <v>4.9</v>
      </c>
      <c r="E303" s="6" t="n">
        <f aca="false">$D303/m</f>
        <v>9.8</v>
      </c>
      <c r="F303" s="6" t="n">
        <f aca="false">IF($G302&gt;0,($F302+($E303*dt))*SIGN($G302),($F302+($E303*dt))*SIGN($G302)*CoR)</f>
        <v>4.4247</v>
      </c>
      <c r="G303" s="7" t="n">
        <f aca="false">IF(G302&lt;0,0.000001,$G302-($F303*dt))</f>
        <v>3.99780545</v>
      </c>
    </row>
    <row r="304" customFormat="false" ht="15" hidden="false" customHeight="false" outlineLevel="0" collapsed="false">
      <c r="A304" s="5" t="n">
        <f aca="false">$A303+dt</f>
        <v>0.453</v>
      </c>
      <c r="B304" s="6" t="n">
        <f aca="false">m*g</f>
        <v>4.9</v>
      </c>
      <c r="C304" s="6" t="n">
        <f aca="false">k*$F303</f>
        <v>0</v>
      </c>
      <c r="D304" s="6" t="n">
        <f aca="false">$B304-$C304</f>
        <v>4.9</v>
      </c>
      <c r="E304" s="6" t="n">
        <f aca="false">$D304/m</f>
        <v>9.8</v>
      </c>
      <c r="F304" s="6" t="n">
        <f aca="false">IF($G303&gt;0,($F303+($E304*dt))*SIGN($G303),($F303+($E304*dt))*SIGN($G303)*CoR)</f>
        <v>4.4394</v>
      </c>
      <c r="G304" s="7" t="n">
        <f aca="false">IF(G303&lt;0,0.000001,$G303-($F304*dt))</f>
        <v>3.99114635</v>
      </c>
    </row>
    <row r="305" customFormat="false" ht="15" hidden="false" customHeight="false" outlineLevel="0" collapsed="false">
      <c r="A305" s="5" t="n">
        <f aca="false">$A304+dt</f>
        <v>0.4545</v>
      </c>
      <c r="B305" s="6" t="n">
        <f aca="false">m*g</f>
        <v>4.9</v>
      </c>
      <c r="C305" s="6" t="n">
        <f aca="false">k*$F304</f>
        <v>0</v>
      </c>
      <c r="D305" s="6" t="n">
        <f aca="false">$B305-$C305</f>
        <v>4.9</v>
      </c>
      <c r="E305" s="6" t="n">
        <f aca="false">$D305/m</f>
        <v>9.8</v>
      </c>
      <c r="F305" s="6" t="n">
        <f aca="false">IF($G304&gt;0,($F304+($E305*dt))*SIGN($G304),($F304+($E305*dt))*SIGN($G304)*CoR)</f>
        <v>4.4541</v>
      </c>
      <c r="G305" s="7" t="n">
        <f aca="false">IF(G304&lt;0,0.000001,$G304-($F305*dt))</f>
        <v>3.9844652</v>
      </c>
    </row>
    <row r="306" customFormat="false" ht="15" hidden="false" customHeight="false" outlineLevel="0" collapsed="false">
      <c r="A306" s="5" t="n">
        <f aca="false">$A305+dt</f>
        <v>0.456</v>
      </c>
      <c r="B306" s="6" t="n">
        <f aca="false">m*g</f>
        <v>4.9</v>
      </c>
      <c r="C306" s="6" t="n">
        <f aca="false">k*$F305</f>
        <v>0</v>
      </c>
      <c r="D306" s="6" t="n">
        <f aca="false">$B306-$C306</f>
        <v>4.9</v>
      </c>
      <c r="E306" s="6" t="n">
        <f aca="false">$D306/m</f>
        <v>9.8</v>
      </c>
      <c r="F306" s="6" t="n">
        <f aca="false">IF($G305&gt;0,($F305+($E306*dt))*SIGN($G305),($F305+($E306*dt))*SIGN($G305)*CoR)</f>
        <v>4.4688</v>
      </c>
      <c r="G306" s="7" t="n">
        <f aca="false">IF(G305&lt;0,0.000001,$G305-($F306*dt))</f>
        <v>3.977762</v>
      </c>
    </row>
    <row r="307" customFormat="false" ht="15" hidden="false" customHeight="false" outlineLevel="0" collapsed="false">
      <c r="A307" s="5" t="n">
        <f aca="false">$A306+dt</f>
        <v>0.4575</v>
      </c>
      <c r="B307" s="6" t="n">
        <f aca="false">m*g</f>
        <v>4.9</v>
      </c>
      <c r="C307" s="6" t="n">
        <f aca="false">k*$F306</f>
        <v>0</v>
      </c>
      <c r="D307" s="6" t="n">
        <f aca="false">$B307-$C307</f>
        <v>4.9</v>
      </c>
      <c r="E307" s="6" t="n">
        <f aca="false">$D307/m</f>
        <v>9.8</v>
      </c>
      <c r="F307" s="6" t="n">
        <f aca="false">IF($G306&gt;0,($F306+($E307*dt))*SIGN($G306),($F306+($E307*dt))*SIGN($G306)*CoR)</f>
        <v>4.4835</v>
      </c>
      <c r="G307" s="7" t="n">
        <f aca="false">IF(G306&lt;0,0.000001,$G306-($F307*dt))</f>
        <v>3.97103675</v>
      </c>
    </row>
    <row r="308" customFormat="false" ht="15" hidden="false" customHeight="false" outlineLevel="0" collapsed="false">
      <c r="A308" s="5" t="n">
        <f aca="false">$A307+dt</f>
        <v>0.459</v>
      </c>
      <c r="B308" s="6" t="n">
        <f aca="false">m*g</f>
        <v>4.9</v>
      </c>
      <c r="C308" s="6" t="n">
        <f aca="false">k*$F307</f>
        <v>0</v>
      </c>
      <c r="D308" s="6" t="n">
        <f aca="false">$B308-$C308</f>
        <v>4.9</v>
      </c>
      <c r="E308" s="6" t="n">
        <f aca="false">$D308/m</f>
        <v>9.8</v>
      </c>
      <c r="F308" s="6" t="n">
        <f aca="false">IF($G307&gt;0,($F307+($E308*dt))*SIGN($G307),($F307+($E308*dt))*SIGN($G307)*CoR)</f>
        <v>4.4982</v>
      </c>
      <c r="G308" s="7" t="n">
        <f aca="false">IF(G307&lt;0,0.000001,$G307-($F308*dt))</f>
        <v>3.96428945</v>
      </c>
    </row>
    <row r="309" customFormat="false" ht="15" hidden="false" customHeight="false" outlineLevel="0" collapsed="false">
      <c r="A309" s="5" t="n">
        <f aca="false">$A308+dt</f>
        <v>0.4605</v>
      </c>
      <c r="B309" s="6" t="n">
        <f aca="false">m*g</f>
        <v>4.9</v>
      </c>
      <c r="C309" s="6" t="n">
        <f aca="false">k*$F308</f>
        <v>0</v>
      </c>
      <c r="D309" s="6" t="n">
        <f aca="false">$B309-$C309</f>
        <v>4.9</v>
      </c>
      <c r="E309" s="6" t="n">
        <f aca="false">$D309/m</f>
        <v>9.8</v>
      </c>
      <c r="F309" s="6" t="n">
        <f aca="false">IF($G308&gt;0,($F308+($E309*dt))*SIGN($G308),($F308+($E309*dt))*SIGN($G308)*CoR)</f>
        <v>4.5129</v>
      </c>
      <c r="G309" s="7" t="n">
        <f aca="false">IF(G308&lt;0,0.000001,$G308-($F309*dt))</f>
        <v>3.9575201</v>
      </c>
    </row>
    <row r="310" customFormat="false" ht="15" hidden="false" customHeight="false" outlineLevel="0" collapsed="false">
      <c r="A310" s="5" t="n">
        <f aca="false">$A309+dt</f>
        <v>0.462</v>
      </c>
      <c r="B310" s="6" t="n">
        <f aca="false">m*g</f>
        <v>4.9</v>
      </c>
      <c r="C310" s="6" t="n">
        <f aca="false">k*$F309</f>
        <v>0</v>
      </c>
      <c r="D310" s="6" t="n">
        <f aca="false">$B310-$C310</f>
        <v>4.9</v>
      </c>
      <c r="E310" s="6" t="n">
        <f aca="false">$D310/m</f>
        <v>9.8</v>
      </c>
      <c r="F310" s="6" t="n">
        <f aca="false">IF($G309&gt;0,($F309+($E310*dt))*SIGN($G309),($F309+($E310*dt))*SIGN($G309)*CoR)</f>
        <v>4.5276</v>
      </c>
      <c r="G310" s="7" t="n">
        <f aca="false">IF(G309&lt;0,0.000001,$G309-($F310*dt))</f>
        <v>3.9507287</v>
      </c>
    </row>
    <row r="311" customFormat="false" ht="15" hidden="false" customHeight="false" outlineLevel="0" collapsed="false">
      <c r="A311" s="5" t="n">
        <f aca="false">$A310+dt</f>
        <v>0.4635</v>
      </c>
      <c r="B311" s="6" t="n">
        <f aca="false">m*g</f>
        <v>4.9</v>
      </c>
      <c r="C311" s="6" t="n">
        <f aca="false">k*$F310</f>
        <v>0</v>
      </c>
      <c r="D311" s="6" t="n">
        <f aca="false">$B311-$C311</f>
        <v>4.9</v>
      </c>
      <c r="E311" s="6" t="n">
        <f aca="false">$D311/m</f>
        <v>9.8</v>
      </c>
      <c r="F311" s="6" t="n">
        <f aca="false">IF($G310&gt;0,($F310+($E311*dt))*SIGN($G310),($F310+($E311*dt))*SIGN($G310)*CoR)</f>
        <v>4.5423</v>
      </c>
      <c r="G311" s="7" t="n">
        <f aca="false">IF(G310&lt;0,0.000001,$G310-($F311*dt))</f>
        <v>3.94391525</v>
      </c>
    </row>
    <row r="312" customFormat="false" ht="15" hidden="false" customHeight="false" outlineLevel="0" collapsed="false">
      <c r="A312" s="5" t="n">
        <f aca="false">$A311+dt</f>
        <v>0.465</v>
      </c>
      <c r="B312" s="6" t="n">
        <f aca="false">m*g</f>
        <v>4.9</v>
      </c>
      <c r="C312" s="6" t="n">
        <f aca="false">k*$F311</f>
        <v>0</v>
      </c>
      <c r="D312" s="6" t="n">
        <f aca="false">$B312-$C312</f>
        <v>4.9</v>
      </c>
      <c r="E312" s="6" t="n">
        <f aca="false">$D312/m</f>
        <v>9.8</v>
      </c>
      <c r="F312" s="6" t="n">
        <f aca="false">IF($G311&gt;0,($F311+($E312*dt))*SIGN($G311),($F311+($E312*dt))*SIGN($G311)*CoR)</f>
        <v>4.557</v>
      </c>
      <c r="G312" s="7" t="n">
        <f aca="false">IF(G311&lt;0,0.000001,$G311-($F312*dt))</f>
        <v>3.93707975</v>
      </c>
    </row>
    <row r="313" customFormat="false" ht="15" hidden="false" customHeight="false" outlineLevel="0" collapsed="false">
      <c r="A313" s="5" t="n">
        <f aca="false">$A312+dt</f>
        <v>0.4665</v>
      </c>
      <c r="B313" s="6" t="n">
        <f aca="false">m*g</f>
        <v>4.9</v>
      </c>
      <c r="C313" s="6" t="n">
        <f aca="false">k*$F312</f>
        <v>0</v>
      </c>
      <c r="D313" s="6" t="n">
        <f aca="false">$B313-$C313</f>
        <v>4.9</v>
      </c>
      <c r="E313" s="6" t="n">
        <f aca="false">$D313/m</f>
        <v>9.8</v>
      </c>
      <c r="F313" s="6" t="n">
        <f aca="false">IF($G312&gt;0,($F312+($E313*dt))*SIGN($G312),($F312+($E313*dt))*SIGN($G312)*CoR)</f>
        <v>4.5717</v>
      </c>
      <c r="G313" s="7" t="n">
        <f aca="false">IF(G312&lt;0,0.000001,$G312-($F313*dt))</f>
        <v>3.9302222</v>
      </c>
    </row>
    <row r="314" customFormat="false" ht="15" hidden="false" customHeight="false" outlineLevel="0" collapsed="false">
      <c r="A314" s="5" t="n">
        <f aca="false">$A313+dt</f>
        <v>0.468</v>
      </c>
      <c r="B314" s="6" t="n">
        <f aca="false">m*g</f>
        <v>4.9</v>
      </c>
      <c r="C314" s="6" t="n">
        <f aca="false">k*$F313</f>
        <v>0</v>
      </c>
      <c r="D314" s="6" t="n">
        <f aca="false">$B314-$C314</f>
        <v>4.9</v>
      </c>
      <c r="E314" s="6" t="n">
        <f aca="false">$D314/m</f>
        <v>9.8</v>
      </c>
      <c r="F314" s="6" t="n">
        <f aca="false">IF($G313&gt;0,($F313+($E314*dt))*SIGN($G313),($F313+($E314*dt))*SIGN($G313)*CoR)</f>
        <v>4.5864</v>
      </c>
      <c r="G314" s="7" t="n">
        <f aca="false">IF(G313&lt;0,0.000001,$G313-($F314*dt))</f>
        <v>3.9233426</v>
      </c>
    </row>
    <row r="315" customFormat="false" ht="15" hidden="false" customHeight="false" outlineLevel="0" collapsed="false">
      <c r="A315" s="5" t="n">
        <f aca="false">$A314+dt</f>
        <v>0.4695</v>
      </c>
      <c r="B315" s="6" t="n">
        <f aca="false">m*g</f>
        <v>4.9</v>
      </c>
      <c r="C315" s="6" t="n">
        <f aca="false">k*$F314</f>
        <v>0</v>
      </c>
      <c r="D315" s="6" t="n">
        <f aca="false">$B315-$C315</f>
        <v>4.9</v>
      </c>
      <c r="E315" s="6" t="n">
        <f aca="false">$D315/m</f>
        <v>9.8</v>
      </c>
      <c r="F315" s="6" t="n">
        <f aca="false">IF($G314&gt;0,($F314+($E315*dt))*SIGN($G314),($F314+($E315*dt))*SIGN($G314)*CoR)</f>
        <v>4.6011</v>
      </c>
      <c r="G315" s="7" t="n">
        <f aca="false">IF(G314&lt;0,0.000001,$G314-($F315*dt))</f>
        <v>3.91644095</v>
      </c>
    </row>
    <row r="316" customFormat="false" ht="15" hidden="false" customHeight="false" outlineLevel="0" collapsed="false">
      <c r="A316" s="5" t="n">
        <f aca="false">$A315+dt</f>
        <v>0.471</v>
      </c>
      <c r="B316" s="6" t="n">
        <f aca="false">m*g</f>
        <v>4.9</v>
      </c>
      <c r="C316" s="6" t="n">
        <f aca="false">k*$F315</f>
        <v>0</v>
      </c>
      <c r="D316" s="6" t="n">
        <f aca="false">$B316-$C316</f>
        <v>4.9</v>
      </c>
      <c r="E316" s="6" t="n">
        <f aca="false">$D316/m</f>
        <v>9.8</v>
      </c>
      <c r="F316" s="6" t="n">
        <f aca="false">IF($G315&gt;0,($F315+($E316*dt))*SIGN($G315),($F315+($E316*dt))*SIGN($G315)*CoR)</f>
        <v>4.6158</v>
      </c>
      <c r="G316" s="7" t="n">
        <f aca="false">IF(G315&lt;0,0.000001,$G315-($F316*dt))</f>
        <v>3.90951725</v>
      </c>
    </row>
    <row r="317" customFormat="false" ht="15" hidden="false" customHeight="false" outlineLevel="0" collapsed="false">
      <c r="A317" s="5" t="n">
        <f aca="false">$A316+dt</f>
        <v>0.4725</v>
      </c>
      <c r="B317" s="6" t="n">
        <f aca="false">m*g</f>
        <v>4.9</v>
      </c>
      <c r="C317" s="6" t="n">
        <f aca="false">k*$F316</f>
        <v>0</v>
      </c>
      <c r="D317" s="6" t="n">
        <f aca="false">$B317-$C317</f>
        <v>4.9</v>
      </c>
      <c r="E317" s="6" t="n">
        <f aca="false">$D317/m</f>
        <v>9.8</v>
      </c>
      <c r="F317" s="6" t="n">
        <f aca="false">IF($G316&gt;0,($F316+($E317*dt))*SIGN($G316),($F316+($E317*dt))*SIGN($G316)*CoR)</f>
        <v>4.6305</v>
      </c>
      <c r="G317" s="7" t="n">
        <f aca="false">IF(G316&lt;0,0.000001,$G316-($F317*dt))</f>
        <v>3.9025715</v>
      </c>
    </row>
    <row r="318" customFormat="false" ht="15" hidden="false" customHeight="false" outlineLevel="0" collapsed="false">
      <c r="A318" s="5" t="n">
        <f aca="false">$A317+dt</f>
        <v>0.474</v>
      </c>
      <c r="B318" s="6" t="n">
        <f aca="false">m*g</f>
        <v>4.9</v>
      </c>
      <c r="C318" s="6" t="n">
        <f aca="false">k*$F317</f>
        <v>0</v>
      </c>
      <c r="D318" s="6" t="n">
        <f aca="false">$B318-$C318</f>
        <v>4.9</v>
      </c>
      <c r="E318" s="6" t="n">
        <f aca="false">$D318/m</f>
        <v>9.8</v>
      </c>
      <c r="F318" s="6" t="n">
        <f aca="false">IF($G317&gt;0,($F317+($E318*dt))*SIGN($G317),($F317+($E318*dt))*SIGN($G317)*CoR)</f>
        <v>4.6452</v>
      </c>
      <c r="G318" s="7" t="n">
        <f aca="false">IF(G317&lt;0,0.000001,$G317-($F318*dt))</f>
        <v>3.8956037</v>
      </c>
    </row>
    <row r="319" customFormat="false" ht="15" hidden="false" customHeight="false" outlineLevel="0" collapsed="false">
      <c r="A319" s="5" t="n">
        <f aca="false">$A318+dt</f>
        <v>0.4755</v>
      </c>
      <c r="B319" s="6" t="n">
        <f aca="false">m*g</f>
        <v>4.9</v>
      </c>
      <c r="C319" s="6" t="n">
        <f aca="false">k*$F318</f>
        <v>0</v>
      </c>
      <c r="D319" s="6" t="n">
        <f aca="false">$B319-$C319</f>
        <v>4.9</v>
      </c>
      <c r="E319" s="6" t="n">
        <f aca="false">$D319/m</f>
        <v>9.8</v>
      </c>
      <c r="F319" s="6" t="n">
        <f aca="false">IF($G318&gt;0,($F318+($E319*dt))*SIGN($G318),($F318+($E319*dt))*SIGN($G318)*CoR)</f>
        <v>4.65990000000001</v>
      </c>
      <c r="G319" s="7" t="n">
        <f aca="false">IF(G318&lt;0,0.000001,$G318-($F319*dt))</f>
        <v>3.88861385</v>
      </c>
    </row>
    <row r="320" customFormat="false" ht="15" hidden="false" customHeight="false" outlineLevel="0" collapsed="false">
      <c r="A320" s="5" t="n">
        <f aca="false">$A319+dt</f>
        <v>0.477</v>
      </c>
      <c r="B320" s="6" t="n">
        <f aca="false">m*g</f>
        <v>4.9</v>
      </c>
      <c r="C320" s="6" t="n">
        <f aca="false">k*$F319</f>
        <v>0</v>
      </c>
      <c r="D320" s="6" t="n">
        <f aca="false">$B320-$C320</f>
        <v>4.9</v>
      </c>
      <c r="E320" s="6" t="n">
        <f aca="false">$D320/m</f>
        <v>9.8</v>
      </c>
      <c r="F320" s="6" t="n">
        <f aca="false">IF($G319&gt;0,($F319+($E320*dt))*SIGN($G319),($F319+($E320*dt))*SIGN($G319)*CoR)</f>
        <v>4.67460000000001</v>
      </c>
      <c r="G320" s="7" t="n">
        <f aca="false">IF(G319&lt;0,0.000001,$G319-($F320*dt))</f>
        <v>3.88160195</v>
      </c>
    </row>
    <row r="321" customFormat="false" ht="15" hidden="false" customHeight="false" outlineLevel="0" collapsed="false">
      <c r="A321" s="5" t="n">
        <f aca="false">$A320+dt</f>
        <v>0.4785</v>
      </c>
      <c r="B321" s="6" t="n">
        <f aca="false">m*g</f>
        <v>4.9</v>
      </c>
      <c r="C321" s="6" t="n">
        <f aca="false">k*$F320</f>
        <v>0</v>
      </c>
      <c r="D321" s="6" t="n">
        <f aca="false">$B321-$C321</f>
        <v>4.9</v>
      </c>
      <c r="E321" s="6" t="n">
        <f aca="false">$D321/m</f>
        <v>9.8</v>
      </c>
      <c r="F321" s="6" t="n">
        <f aca="false">IF($G320&gt;0,($F320+($E321*dt))*SIGN($G320),($F320+($E321*dt))*SIGN($G320)*CoR)</f>
        <v>4.68930000000001</v>
      </c>
      <c r="G321" s="7" t="n">
        <f aca="false">IF(G320&lt;0,0.000001,$G320-($F321*dt))</f>
        <v>3.874568</v>
      </c>
    </row>
    <row r="322" customFormat="false" ht="15" hidden="false" customHeight="false" outlineLevel="0" collapsed="false">
      <c r="A322" s="5" t="n">
        <f aca="false">$A321+dt</f>
        <v>0.48</v>
      </c>
      <c r="B322" s="6" t="n">
        <f aca="false">m*g</f>
        <v>4.9</v>
      </c>
      <c r="C322" s="6" t="n">
        <f aca="false">k*$F321</f>
        <v>0</v>
      </c>
      <c r="D322" s="6" t="n">
        <f aca="false">$B322-$C322</f>
        <v>4.9</v>
      </c>
      <c r="E322" s="6" t="n">
        <f aca="false">$D322/m</f>
        <v>9.8</v>
      </c>
      <c r="F322" s="6" t="n">
        <f aca="false">IF($G321&gt;0,($F321+($E322*dt))*SIGN($G321),($F321+($E322*dt))*SIGN($G321)*CoR)</f>
        <v>4.70400000000001</v>
      </c>
      <c r="G322" s="7" t="n">
        <f aca="false">IF(G321&lt;0,0.000001,$G321-($F322*dt))</f>
        <v>3.867512</v>
      </c>
    </row>
    <row r="323" customFormat="false" ht="15" hidden="false" customHeight="false" outlineLevel="0" collapsed="false">
      <c r="A323" s="5" t="n">
        <f aca="false">$A322+dt</f>
        <v>0.4815</v>
      </c>
      <c r="B323" s="6" t="n">
        <f aca="false">m*g</f>
        <v>4.9</v>
      </c>
      <c r="C323" s="6" t="n">
        <f aca="false">k*$F322</f>
        <v>0</v>
      </c>
      <c r="D323" s="6" t="n">
        <f aca="false">$B323-$C323</f>
        <v>4.9</v>
      </c>
      <c r="E323" s="6" t="n">
        <f aca="false">$D323/m</f>
        <v>9.8</v>
      </c>
      <c r="F323" s="6" t="n">
        <f aca="false">IF($G322&gt;0,($F322+($E323*dt))*SIGN($G322),($F322+($E323*dt))*SIGN($G322)*CoR)</f>
        <v>4.71870000000001</v>
      </c>
      <c r="G323" s="7" t="n">
        <f aca="false">IF(G322&lt;0,0.000001,$G322-($F323*dt))</f>
        <v>3.86043395</v>
      </c>
    </row>
    <row r="324" customFormat="false" ht="15" hidden="false" customHeight="false" outlineLevel="0" collapsed="false">
      <c r="A324" s="5" t="n">
        <f aca="false">$A323+dt</f>
        <v>0.483</v>
      </c>
      <c r="B324" s="6" t="n">
        <f aca="false">m*g</f>
        <v>4.9</v>
      </c>
      <c r="C324" s="6" t="n">
        <f aca="false">k*$F323</f>
        <v>0</v>
      </c>
      <c r="D324" s="6" t="n">
        <f aca="false">$B324-$C324</f>
        <v>4.9</v>
      </c>
      <c r="E324" s="6" t="n">
        <f aca="false">$D324/m</f>
        <v>9.8</v>
      </c>
      <c r="F324" s="6" t="n">
        <f aca="false">IF($G323&gt;0,($F323+($E324*dt))*SIGN($G323),($F323+($E324*dt))*SIGN($G323)*CoR)</f>
        <v>4.73340000000001</v>
      </c>
      <c r="G324" s="7" t="n">
        <f aca="false">IF(G323&lt;0,0.000001,$G323-($F324*dt))</f>
        <v>3.85333385</v>
      </c>
    </row>
    <row r="325" customFormat="false" ht="15" hidden="false" customHeight="false" outlineLevel="0" collapsed="false">
      <c r="A325" s="5" t="n">
        <f aca="false">$A324+dt</f>
        <v>0.4845</v>
      </c>
      <c r="B325" s="6" t="n">
        <f aca="false">m*g</f>
        <v>4.9</v>
      </c>
      <c r="C325" s="6" t="n">
        <f aca="false">k*$F324</f>
        <v>0</v>
      </c>
      <c r="D325" s="6" t="n">
        <f aca="false">$B325-$C325</f>
        <v>4.9</v>
      </c>
      <c r="E325" s="6" t="n">
        <f aca="false">$D325/m</f>
        <v>9.8</v>
      </c>
      <c r="F325" s="6" t="n">
        <f aca="false">IF($G324&gt;0,($F324+($E325*dt))*SIGN($G324),($F324+($E325*dt))*SIGN($G324)*CoR)</f>
        <v>4.74810000000001</v>
      </c>
      <c r="G325" s="7" t="n">
        <f aca="false">IF(G324&lt;0,0.000001,$G324-($F325*dt))</f>
        <v>3.8462117</v>
      </c>
    </row>
    <row r="326" customFormat="false" ht="15" hidden="false" customHeight="false" outlineLevel="0" collapsed="false">
      <c r="A326" s="5" t="n">
        <f aca="false">$A325+dt</f>
        <v>0.486</v>
      </c>
      <c r="B326" s="6" t="n">
        <f aca="false">m*g</f>
        <v>4.9</v>
      </c>
      <c r="C326" s="6" t="n">
        <f aca="false">k*$F325</f>
        <v>0</v>
      </c>
      <c r="D326" s="6" t="n">
        <f aca="false">$B326-$C326</f>
        <v>4.9</v>
      </c>
      <c r="E326" s="6" t="n">
        <f aca="false">$D326/m</f>
        <v>9.8</v>
      </c>
      <c r="F326" s="6" t="n">
        <f aca="false">IF($G325&gt;0,($F325+($E326*dt))*SIGN($G325),($F325+($E326*dt))*SIGN($G325)*CoR)</f>
        <v>4.76280000000001</v>
      </c>
      <c r="G326" s="7" t="n">
        <f aca="false">IF(G325&lt;0,0.000001,$G325-($F326*dt))</f>
        <v>3.8390675</v>
      </c>
    </row>
    <row r="327" customFormat="false" ht="15" hidden="false" customHeight="false" outlineLevel="0" collapsed="false">
      <c r="A327" s="5" t="n">
        <f aca="false">$A326+dt</f>
        <v>0.4875</v>
      </c>
      <c r="B327" s="6" t="n">
        <f aca="false">m*g</f>
        <v>4.9</v>
      </c>
      <c r="C327" s="6" t="n">
        <f aca="false">k*$F326</f>
        <v>0</v>
      </c>
      <c r="D327" s="6" t="n">
        <f aca="false">$B327-$C327</f>
        <v>4.9</v>
      </c>
      <c r="E327" s="6" t="n">
        <f aca="false">$D327/m</f>
        <v>9.8</v>
      </c>
      <c r="F327" s="6" t="n">
        <f aca="false">IF($G326&gt;0,($F326+($E327*dt))*SIGN($G326),($F326+($E327*dt))*SIGN($G326)*CoR)</f>
        <v>4.77750000000001</v>
      </c>
      <c r="G327" s="7" t="n">
        <f aca="false">IF(G326&lt;0,0.000001,$G326-($F327*dt))</f>
        <v>3.83190125</v>
      </c>
    </row>
    <row r="328" customFormat="false" ht="15" hidden="false" customHeight="false" outlineLevel="0" collapsed="false">
      <c r="A328" s="5" t="n">
        <f aca="false">$A327+dt</f>
        <v>0.489</v>
      </c>
      <c r="B328" s="6" t="n">
        <f aca="false">m*g</f>
        <v>4.9</v>
      </c>
      <c r="C328" s="6" t="n">
        <f aca="false">k*$F327</f>
        <v>0</v>
      </c>
      <c r="D328" s="6" t="n">
        <f aca="false">$B328-$C328</f>
        <v>4.9</v>
      </c>
      <c r="E328" s="6" t="n">
        <f aca="false">$D328/m</f>
        <v>9.8</v>
      </c>
      <c r="F328" s="6" t="n">
        <f aca="false">IF($G327&gt;0,($F327+($E328*dt))*SIGN($G327),($F327+($E328*dt))*SIGN($G327)*CoR)</f>
        <v>4.79220000000001</v>
      </c>
      <c r="G328" s="7" t="n">
        <f aca="false">IF(G327&lt;0,0.000001,$G327-($F328*dt))</f>
        <v>3.82471295</v>
      </c>
    </row>
    <row r="329" customFormat="false" ht="15" hidden="false" customHeight="false" outlineLevel="0" collapsed="false">
      <c r="A329" s="5" t="n">
        <f aca="false">$A328+dt</f>
        <v>0.4905</v>
      </c>
      <c r="B329" s="6" t="n">
        <f aca="false">m*g</f>
        <v>4.9</v>
      </c>
      <c r="C329" s="6" t="n">
        <f aca="false">k*$F328</f>
        <v>0</v>
      </c>
      <c r="D329" s="6" t="n">
        <f aca="false">$B329-$C329</f>
        <v>4.9</v>
      </c>
      <c r="E329" s="6" t="n">
        <f aca="false">$D329/m</f>
        <v>9.8</v>
      </c>
      <c r="F329" s="6" t="n">
        <f aca="false">IF($G328&gt;0,($F328+($E329*dt))*SIGN($G328),($F328+($E329*dt))*SIGN($G328)*CoR)</f>
        <v>4.80690000000001</v>
      </c>
      <c r="G329" s="7" t="n">
        <f aca="false">IF(G328&lt;0,0.000001,$G328-($F329*dt))</f>
        <v>3.8175026</v>
      </c>
    </row>
    <row r="330" customFormat="false" ht="15" hidden="false" customHeight="false" outlineLevel="0" collapsed="false">
      <c r="A330" s="5" t="n">
        <f aca="false">$A329+dt</f>
        <v>0.492</v>
      </c>
      <c r="B330" s="6" t="n">
        <f aca="false">m*g</f>
        <v>4.9</v>
      </c>
      <c r="C330" s="6" t="n">
        <f aca="false">k*$F329</f>
        <v>0</v>
      </c>
      <c r="D330" s="6" t="n">
        <f aca="false">$B330-$C330</f>
        <v>4.9</v>
      </c>
      <c r="E330" s="6" t="n">
        <f aca="false">$D330/m</f>
        <v>9.8</v>
      </c>
      <c r="F330" s="6" t="n">
        <f aca="false">IF($G329&gt;0,($F329+($E330*dt))*SIGN($G329),($F329+($E330*dt))*SIGN($G329)*CoR)</f>
        <v>4.82160000000001</v>
      </c>
      <c r="G330" s="7" t="n">
        <f aca="false">IF(G329&lt;0,0.000001,$G329-($F330*dt))</f>
        <v>3.8102702</v>
      </c>
    </row>
    <row r="331" customFormat="false" ht="15" hidden="false" customHeight="false" outlineLevel="0" collapsed="false">
      <c r="A331" s="5" t="n">
        <f aca="false">$A330+dt</f>
        <v>0.4935</v>
      </c>
      <c r="B331" s="6" t="n">
        <f aca="false">m*g</f>
        <v>4.9</v>
      </c>
      <c r="C331" s="6" t="n">
        <f aca="false">k*$F330</f>
        <v>0</v>
      </c>
      <c r="D331" s="6" t="n">
        <f aca="false">$B331-$C331</f>
        <v>4.9</v>
      </c>
      <c r="E331" s="6" t="n">
        <f aca="false">$D331/m</f>
        <v>9.8</v>
      </c>
      <c r="F331" s="6" t="n">
        <f aca="false">IF($G330&gt;0,($F330+($E331*dt))*SIGN($G330),($F330+($E331*dt))*SIGN($G330)*CoR)</f>
        <v>4.83630000000001</v>
      </c>
      <c r="G331" s="7" t="n">
        <f aca="false">IF(G330&lt;0,0.000001,$G330-($F331*dt))</f>
        <v>3.80301575</v>
      </c>
    </row>
    <row r="332" customFormat="false" ht="15" hidden="false" customHeight="false" outlineLevel="0" collapsed="false">
      <c r="A332" s="5" t="n">
        <f aca="false">$A331+dt</f>
        <v>0.495</v>
      </c>
      <c r="B332" s="6" t="n">
        <f aca="false">m*g</f>
        <v>4.9</v>
      </c>
      <c r="C332" s="6" t="n">
        <f aca="false">k*$F331</f>
        <v>0</v>
      </c>
      <c r="D332" s="6" t="n">
        <f aca="false">$B332-$C332</f>
        <v>4.9</v>
      </c>
      <c r="E332" s="6" t="n">
        <f aca="false">$D332/m</f>
        <v>9.8</v>
      </c>
      <c r="F332" s="6" t="n">
        <f aca="false">IF($G331&gt;0,($F331+($E332*dt))*SIGN($G331),($F331+($E332*dt))*SIGN($G331)*CoR)</f>
        <v>4.85100000000001</v>
      </c>
      <c r="G332" s="7" t="n">
        <f aca="false">IF(G331&lt;0,0.000001,$G331-($F332*dt))</f>
        <v>3.79573925</v>
      </c>
    </row>
    <row r="333" customFormat="false" ht="15" hidden="false" customHeight="false" outlineLevel="0" collapsed="false">
      <c r="A333" s="5" t="n">
        <f aca="false">$A332+dt</f>
        <v>0.4965</v>
      </c>
      <c r="B333" s="6" t="n">
        <f aca="false">m*g</f>
        <v>4.9</v>
      </c>
      <c r="C333" s="6" t="n">
        <f aca="false">k*$F332</f>
        <v>0</v>
      </c>
      <c r="D333" s="6" t="n">
        <f aca="false">$B333-$C333</f>
        <v>4.9</v>
      </c>
      <c r="E333" s="6" t="n">
        <f aca="false">$D333/m</f>
        <v>9.8</v>
      </c>
      <c r="F333" s="6" t="n">
        <f aca="false">IF($G332&gt;0,($F332+($E333*dt))*SIGN($G332),($F332+($E333*dt))*SIGN($G332)*CoR)</f>
        <v>4.86570000000001</v>
      </c>
      <c r="G333" s="7" t="n">
        <f aca="false">IF(G332&lt;0,0.000001,$G332-($F333*dt))</f>
        <v>3.7884407</v>
      </c>
    </row>
    <row r="334" customFormat="false" ht="15" hidden="false" customHeight="false" outlineLevel="0" collapsed="false">
      <c r="A334" s="5" t="n">
        <f aca="false">$A333+dt</f>
        <v>0.498</v>
      </c>
      <c r="B334" s="6" t="n">
        <f aca="false">m*g</f>
        <v>4.9</v>
      </c>
      <c r="C334" s="6" t="n">
        <f aca="false">k*$F333</f>
        <v>0</v>
      </c>
      <c r="D334" s="6" t="n">
        <f aca="false">$B334-$C334</f>
        <v>4.9</v>
      </c>
      <c r="E334" s="6" t="n">
        <f aca="false">$D334/m</f>
        <v>9.8</v>
      </c>
      <c r="F334" s="6" t="n">
        <f aca="false">IF($G333&gt;0,($F333+($E334*dt))*SIGN($G333),($F333+($E334*dt))*SIGN($G333)*CoR)</f>
        <v>4.88040000000001</v>
      </c>
      <c r="G334" s="7" t="n">
        <f aca="false">IF(G333&lt;0,0.000001,$G333-($F334*dt))</f>
        <v>3.7811201</v>
      </c>
    </row>
    <row r="335" customFormat="false" ht="15" hidden="false" customHeight="false" outlineLevel="0" collapsed="false">
      <c r="A335" s="5" t="n">
        <f aca="false">$A334+dt</f>
        <v>0.4995</v>
      </c>
      <c r="B335" s="6" t="n">
        <f aca="false">m*g</f>
        <v>4.9</v>
      </c>
      <c r="C335" s="6" t="n">
        <f aca="false">k*$F334</f>
        <v>0</v>
      </c>
      <c r="D335" s="6" t="n">
        <f aca="false">$B335-$C335</f>
        <v>4.9</v>
      </c>
      <c r="E335" s="6" t="n">
        <f aca="false">$D335/m</f>
        <v>9.8</v>
      </c>
      <c r="F335" s="6" t="n">
        <f aca="false">IF($G334&gt;0,($F334+($E335*dt))*SIGN($G334),($F334+($E335*dt))*SIGN($G334)*CoR)</f>
        <v>4.89510000000001</v>
      </c>
      <c r="G335" s="7" t="n">
        <f aca="false">IF(G334&lt;0,0.000001,$G334-($F335*dt))</f>
        <v>3.77377745</v>
      </c>
    </row>
    <row r="336" customFormat="false" ht="15" hidden="false" customHeight="false" outlineLevel="0" collapsed="false">
      <c r="A336" s="5" t="n">
        <f aca="false">$A335+dt</f>
        <v>0.501</v>
      </c>
      <c r="B336" s="6" t="n">
        <f aca="false">m*g</f>
        <v>4.9</v>
      </c>
      <c r="C336" s="6" t="n">
        <f aca="false">k*$F335</f>
        <v>0</v>
      </c>
      <c r="D336" s="6" t="n">
        <f aca="false">$B336-$C336</f>
        <v>4.9</v>
      </c>
      <c r="E336" s="6" t="n">
        <f aca="false">$D336/m</f>
        <v>9.8</v>
      </c>
      <c r="F336" s="6" t="n">
        <f aca="false">IF($G335&gt;0,($F335+($E336*dt))*SIGN($G335),($F335+($E336*dt))*SIGN($G335)*CoR)</f>
        <v>4.90980000000001</v>
      </c>
      <c r="G336" s="7" t="n">
        <f aca="false">IF(G335&lt;0,0.000001,$G335-($F336*dt))</f>
        <v>3.76641275</v>
      </c>
    </row>
    <row r="337" customFormat="false" ht="15" hidden="false" customHeight="false" outlineLevel="0" collapsed="false">
      <c r="A337" s="5" t="n">
        <f aca="false">$A336+dt</f>
        <v>0.5025</v>
      </c>
      <c r="B337" s="6" t="n">
        <f aca="false">m*g</f>
        <v>4.9</v>
      </c>
      <c r="C337" s="6" t="n">
        <f aca="false">k*$F336</f>
        <v>0</v>
      </c>
      <c r="D337" s="6" t="n">
        <f aca="false">$B337-$C337</f>
        <v>4.9</v>
      </c>
      <c r="E337" s="6" t="n">
        <f aca="false">$D337/m</f>
        <v>9.8</v>
      </c>
      <c r="F337" s="6" t="n">
        <f aca="false">IF($G336&gt;0,($F336+($E337*dt))*SIGN($G336),($F336+($E337*dt))*SIGN($G336)*CoR)</f>
        <v>4.92450000000001</v>
      </c>
      <c r="G337" s="7" t="n">
        <f aca="false">IF(G336&lt;0,0.000001,$G336-($F337*dt))</f>
        <v>3.759026</v>
      </c>
    </row>
    <row r="338" customFormat="false" ht="15" hidden="false" customHeight="false" outlineLevel="0" collapsed="false">
      <c r="A338" s="5" t="n">
        <f aca="false">$A337+dt</f>
        <v>0.504</v>
      </c>
      <c r="B338" s="6" t="n">
        <f aca="false">m*g</f>
        <v>4.9</v>
      </c>
      <c r="C338" s="6" t="n">
        <f aca="false">k*$F337</f>
        <v>0</v>
      </c>
      <c r="D338" s="6" t="n">
        <f aca="false">$B338-$C338</f>
        <v>4.9</v>
      </c>
      <c r="E338" s="6" t="n">
        <f aca="false">$D338/m</f>
        <v>9.8</v>
      </c>
      <c r="F338" s="6" t="n">
        <f aca="false">IF($G337&gt;0,($F337+($E338*dt))*SIGN($G337),($F337+($E338*dt))*SIGN($G337)*CoR)</f>
        <v>4.93920000000001</v>
      </c>
      <c r="G338" s="7" t="n">
        <f aca="false">IF(G337&lt;0,0.000001,$G337-($F338*dt))</f>
        <v>3.7516172</v>
      </c>
    </row>
    <row r="339" customFormat="false" ht="15" hidden="false" customHeight="false" outlineLevel="0" collapsed="false">
      <c r="A339" s="5" t="n">
        <f aca="false">$A338+dt</f>
        <v>0.5055</v>
      </c>
      <c r="B339" s="6" t="n">
        <f aca="false">m*g</f>
        <v>4.9</v>
      </c>
      <c r="C339" s="6" t="n">
        <f aca="false">k*$F338</f>
        <v>0</v>
      </c>
      <c r="D339" s="6" t="n">
        <f aca="false">$B339-$C339</f>
        <v>4.9</v>
      </c>
      <c r="E339" s="6" t="n">
        <f aca="false">$D339/m</f>
        <v>9.8</v>
      </c>
      <c r="F339" s="6" t="n">
        <f aca="false">IF($G338&gt;0,($F338+($E339*dt))*SIGN($G338),($F338+($E339*dt))*SIGN($G338)*CoR)</f>
        <v>4.95390000000001</v>
      </c>
      <c r="G339" s="7" t="n">
        <f aca="false">IF(G338&lt;0,0.000001,$G338-($F339*dt))</f>
        <v>3.74418635</v>
      </c>
    </row>
    <row r="340" customFormat="false" ht="15" hidden="false" customHeight="false" outlineLevel="0" collapsed="false">
      <c r="A340" s="5" t="n">
        <f aca="false">$A339+dt</f>
        <v>0.507</v>
      </c>
      <c r="B340" s="6" t="n">
        <f aca="false">m*g</f>
        <v>4.9</v>
      </c>
      <c r="C340" s="6" t="n">
        <f aca="false">k*$F339</f>
        <v>0</v>
      </c>
      <c r="D340" s="6" t="n">
        <f aca="false">$B340-$C340</f>
        <v>4.9</v>
      </c>
      <c r="E340" s="6" t="n">
        <f aca="false">$D340/m</f>
        <v>9.8</v>
      </c>
      <c r="F340" s="6" t="n">
        <f aca="false">IF($G339&gt;0,($F339+($E340*dt))*SIGN($G339),($F339+($E340*dt))*SIGN($G339)*CoR)</f>
        <v>4.96860000000001</v>
      </c>
      <c r="G340" s="7" t="n">
        <f aca="false">IF(G339&lt;0,0.000001,$G339-($F340*dt))</f>
        <v>3.73673345</v>
      </c>
    </row>
    <row r="341" customFormat="false" ht="15" hidden="false" customHeight="false" outlineLevel="0" collapsed="false">
      <c r="A341" s="5" t="n">
        <f aca="false">$A340+dt</f>
        <v>0.5085</v>
      </c>
      <c r="B341" s="6" t="n">
        <f aca="false">m*g</f>
        <v>4.9</v>
      </c>
      <c r="C341" s="6" t="n">
        <f aca="false">k*$F340</f>
        <v>0</v>
      </c>
      <c r="D341" s="6" t="n">
        <f aca="false">$B341-$C341</f>
        <v>4.9</v>
      </c>
      <c r="E341" s="6" t="n">
        <f aca="false">$D341/m</f>
        <v>9.8</v>
      </c>
      <c r="F341" s="6" t="n">
        <f aca="false">IF($G340&gt;0,($F340+($E341*dt))*SIGN($G340),($F340+($E341*dt))*SIGN($G340)*CoR)</f>
        <v>4.98330000000001</v>
      </c>
      <c r="G341" s="7" t="n">
        <f aca="false">IF(G340&lt;0,0.000001,$G340-($F341*dt))</f>
        <v>3.7292585</v>
      </c>
    </row>
    <row r="342" customFormat="false" ht="15" hidden="false" customHeight="false" outlineLevel="0" collapsed="false">
      <c r="A342" s="5" t="n">
        <f aca="false">$A341+dt</f>
        <v>0.51</v>
      </c>
      <c r="B342" s="6" t="n">
        <f aca="false">m*g</f>
        <v>4.9</v>
      </c>
      <c r="C342" s="6" t="n">
        <f aca="false">k*$F341</f>
        <v>0</v>
      </c>
      <c r="D342" s="6" t="n">
        <f aca="false">$B342-$C342</f>
        <v>4.9</v>
      </c>
      <c r="E342" s="6" t="n">
        <f aca="false">$D342/m</f>
        <v>9.8</v>
      </c>
      <c r="F342" s="6" t="n">
        <f aca="false">IF($G341&gt;0,($F341+($E342*dt))*SIGN($G341),($F341+($E342*dt))*SIGN($G341)*CoR)</f>
        <v>4.99800000000001</v>
      </c>
      <c r="G342" s="7" t="n">
        <f aca="false">IF(G341&lt;0,0.000001,$G341-($F342*dt))</f>
        <v>3.7217615</v>
      </c>
    </row>
    <row r="343" customFormat="false" ht="15" hidden="false" customHeight="false" outlineLevel="0" collapsed="false">
      <c r="A343" s="5" t="n">
        <f aca="false">$A342+dt</f>
        <v>0.5115</v>
      </c>
      <c r="B343" s="6" t="n">
        <f aca="false">m*g</f>
        <v>4.9</v>
      </c>
      <c r="C343" s="6" t="n">
        <f aca="false">k*$F342</f>
        <v>0</v>
      </c>
      <c r="D343" s="6" t="n">
        <f aca="false">$B343-$C343</f>
        <v>4.9</v>
      </c>
      <c r="E343" s="6" t="n">
        <f aca="false">$D343/m</f>
        <v>9.8</v>
      </c>
      <c r="F343" s="6" t="n">
        <f aca="false">IF($G342&gt;0,($F342+($E343*dt))*SIGN($G342),($F342+($E343*dt))*SIGN($G342)*CoR)</f>
        <v>5.01270000000001</v>
      </c>
      <c r="G343" s="7" t="n">
        <f aca="false">IF(G342&lt;0,0.000001,$G342-($F343*dt))</f>
        <v>3.71424245</v>
      </c>
    </row>
    <row r="344" customFormat="false" ht="15" hidden="false" customHeight="false" outlineLevel="0" collapsed="false">
      <c r="A344" s="5" t="n">
        <f aca="false">$A343+dt</f>
        <v>0.513</v>
      </c>
      <c r="B344" s="6" t="n">
        <f aca="false">m*g</f>
        <v>4.9</v>
      </c>
      <c r="C344" s="6" t="n">
        <f aca="false">k*$F343</f>
        <v>0</v>
      </c>
      <c r="D344" s="6" t="n">
        <f aca="false">$B344-$C344</f>
        <v>4.9</v>
      </c>
      <c r="E344" s="6" t="n">
        <f aca="false">$D344/m</f>
        <v>9.8</v>
      </c>
      <c r="F344" s="6" t="n">
        <f aca="false">IF($G343&gt;0,($F343+($E344*dt))*SIGN($G343),($F343+($E344*dt))*SIGN($G343)*CoR)</f>
        <v>5.02740000000001</v>
      </c>
      <c r="G344" s="7" t="n">
        <f aca="false">IF(G343&lt;0,0.000001,$G343-($F344*dt))</f>
        <v>3.70670135</v>
      </c>
    </row>
    <row r="345" customFormat="false" ht="15" hidden="false" customHeight="false" outlineLevel="0" collapsed="false">
      <c r="A345" s="5" t="n">
        <f aca="false">$A344+dt</f>
        <v>0.5145</v>
      </c>
      <c r="B345" s="6" t="n">
        <f aca="false">m*g</f>
        <v>4.9</v>
      </c>
      <c r="C345" s="6" t="n">
        <f aca="false">k*$F344</f>
        <v>0</v>
      </c>
      <c r="D345" s="6" t="n">
        <f aca="false">$B345-$C345</f>
        <v>4.9</v>
      </c>
      <c r="E345" s="6" t="n">
        <f aca="false">$D345/m</f>
        <v>9.8</v>
      </c>
      <c r="F345" s="6" t="n">
        <f aca="false">IF($G344&gt;0,($F344+($E345*dt))*SIGN($G344),($F344+($E345*dt))*SIGN($G344)*CoR)</f>
        <v>5.04210000000002</v>
      </c>
      <c r="G345" s="7" t="n">
        <f aca="false">IF(G344&lt;0,0.000001,$G344-($F345*dt))</f>
        <v>3.6991382</v>
      </c>
    </row>
    <row r="346" customFormat="false" ht="15" hidden="false" customHeight="false" outlineLevel="0" collapsed="false">
      <c r="A346" s="5" t="n">
        <f aca="false">$A345+dt</f>
        <v>0.516</v>
      </c>
      <c r="B346" s="6" t="n">
        <f aca="false">m*g</f>
        <v>4.9</v>
      </c>
      <c r="C346" s="6" t="n">
        <f aca="false">k*$F345</f>
        <v>0</v>
      </c>
      <c r="D346" s="6" t="n">
        <f aca="false">$B346-$C346</f>
        <v>4.9</v>
      </c>
      <c r="E346" s="6" t="n">
        <f aca="false">$D346/m</f>
        <v>9.8</v>
      </c>
      <c r="F346" s="6" t="n">
        <f aca="false">IF($G345&gt;0,($F345+($E346*dt))*SIGN($G345),($F345+($E346*dt))*SIGN($G345)*CoR)</f>
        <v>5.05680000000002</v>
      </c>
      <c r="G346" s="7" t="n">
        <f aca="false">IF(G345&lt;0,0.000001,$G345-($F346*dt))</f>
        <v>3.691553</v>
      </c>
    </row>
    <row r="347" customFormat="false" ht="15" hidden="false" customHeight="false" outlineLevel="0" collapsed="false">
      <c r="A347" s="5" t="n">
        <f aca="false">$A346+dt</f>
        <v>0.5175</v>
      </c>
      <c r="B347" s="6" t="n">
        <f aca="false">m*g</f>
        <v>4.9</v>
      </c>
      <c r="C347" s="6" t="n">
        <f aca="false">k*$F346</f>
        <v>0</v>
      </c>
      <c r="D347" s="6" t="n">
        <f aca="false">$B347-$C347</f>
        <v>4.9</v>
      </c>
      <c r="E347" s="6" t="n">
        <f aca="false">$D347/m</f>
        <v>9.8</v>
      </c>
      <c r="F347" s="6" t="n">
        <f aca="false">IF($G346&gt;0,($F346+($E347*dt))*SIGN($G346),($F346+($E347*dt))*SIGN($G346)*CoR)</f>
        <v>5.07150000000002</v>
      </c>
      <c r="G347" s="7" t="n">
        <f aca="false">IF(G346&lt;0,0.000001,$G346-($F347*dt))</f>
        <v>3.68394575</v>
      </c>
    </row>
    <row r="348" customFormat="false" ht="15" hidden="false" customHeight="false" outlineLevel="0" collapsed="false">
      <c r="A348" s="5" t="n">
        <f aca="false">$A347+dt</f>
        <v>0.519</v>
      </c>
      <c r="B348" s="6" t="n">
        <f aca="false">m*g</f>
        <v>4.9</v>
      </c>
      <c r="C348" s="6" t="n">
        <f aca="false">k*$F347</f>
        <v>0</v>
      </c>
      <c r="D348" s="6" t="n">
        <f aca="false">$B348-$C348</f>
        <v>4.9</v>
      </c>
      <c r="E348" s="6" t="n">
        <f aca="false">$D348/m</f>
        <v>9.8</v>
      </c>
      <c r="F348" s="6" t="n">
        <f aca="false">IF($G347&gt;0,($F347+($E348*dt))*SIGN($G347),($F347+($E348*dt))*SIGN($G347)*CoR)</f>
        <v>5.08620000000002</v>
      </c>
      <c r="G348" s="7" t="n">
        <f aca="false">IF(G347&lt;0,0.000001,$G347-($F348*dt))</f>
        <v>3.67631645</v>
      </c>
    </row>
    <row r="349" customFormat="false" ht="15" hidden="false" customHeight="false" outlineLevel="0" collapsed="false">
      <c r="A349" s="5" t="n">
        <f aca="false">$A348+dt</f>
        <v>0.5205</v>
      </c>
      <c r="B349" s="6" t="n">
        <f aca="false">m*g</f>
        <v>4.9</v>
      </c>
      <c r="C349" s="6" t="n">
        <f aca="false">k*$F348</f>
        <v>0</v>
      </c>
      <c r="D349" s="6" t="n">
        <f aca="false">$B349-$C349</f>
        <v>4.9</v>
      </c>
      <c r="E349" s="6" t="n">
        <f aca="false">$D349/m</f>
        <v>9.8</v>
      </c>
      <c r="F349" s="6" t="n">
        <f aca="false">IF($G348&gt;0,($F348+($E349*dt))*SIGN($G348),($F348+($E349*dt))*SIGN($G348)*CoR)</f>
        <v>5.10090000000002</v>
      </c>
      <c r="G349" s="7" t="n">
        <f aca="false">IF(G348&lt;0,0.000001,$G348-($F349*dt))</f>
        <v>3.6686651</v>
      </c>
    </row>
    <row r="350" customFormat="false" ht="15" hidden="false" customHeight="false" outlineLevel="0" collapsed="false">
      <c r="A350" s="5" t="n">
        <f aca="false">$A349+dt</f>
        <v>0.522</v>
      </c>
      <c r="B350" s="6" t="n">
        <f aca="false">m*g</f>
        <v>4.9</v>
      </c>
      <c r="C350" s="6" t="n">
        <f aca="false">k*$F349</f>
        <v>0</v>
      </c>
      <c r="D350" s="6" t="n">
        <f aca="false">$B350-$C350</f>
        <v>4.9</v>
      </c>
      <c r="E350" s="6" t="n">
        <f aca="false">$D350/m</f>
        <v>9.8</v>
      </c>
      <c r="F350" s="6" t="n">
        <f aca="false">IF($G349&gt;0,($F349+($E350*dt))*SIGN($G349),($F349+($E350*dt))*SIGN($G349)*CoR)</f>
        <v>5.11560000000002</v>
      </c>
      <c r="G350" s="7" t="n">
        <f aca="false">IF(G349&lt;0,0.000001,$G349-($F350*dt))</f>
        <v>3.6609917</v>
      </c>
    </row>
    <row r="351" customFormat="false" ht="15" hidden="false" customHeight="false" outlineLevel="0" collapsed="false">
      <c r="A351" s="5" t="n">
        <f aca="false">$A350+dt</f>
        <v>0.5235</v>
      </c>
      <c r="B351" s="6" t="n">
        <f aca="false">m*g</f>
        <v>4.9</v>
      </c>
      <c r="C351" s="6" t="n">
        <f aca="false">k*$F350</f>
        <v>0</v>
      </c>
      <c r="D351" s="6" t="n">
        <f aca="false">$B351-$C351</f>
        <v>4.9</v>
      </c>
      <c r="E351" s="6" t="n">
        <f aca="false">$D351/m</f>
        <v>9.8</v>
      </c>
      <c r="F351" s="6" t="n">
        <f aca="false">IF($G350&gt;0,($F350+($E351*dt))*SIGN($G350),($F350+($E351*dt))*SIGN($G350)*CoR)</f>
        <v>5.13030000000002</v>
      </c>
      <c r="G351" s="7" t="n">
        <f aca="false">IF(G350&lt;0,0.000001,$G350-($F351*dt))</f>
        <v>3.65329625</v>
      </c>
    </row>
    <row r="352" customFormat="false" ht="15" hidden="false" customHeight="false" outlineLevel="0" collapsed="false">
      <c r="A352" s="5" t="n">
        <f aca="false">$A351+dt</f>
        <v>0.525</v>
      </c>
      <c r="B352" s="6" t="n">
        <f aca="false">m*g</f>
        <v>4.9</v>
      </c>
      <c r="C352" s="6" t="n">
        <f aca="false">k*$F351</f>
        <v>0</v>
      </c>
      <c r="D352" s="6" t="n">
        <f aca="false">$B352-$C352</f>
        <v>4.9</v>
      </c>
      <c r="E352" s="6" t="n">
        <f aca="false">$D352/m</f>
        <v>9.8</v>
      </c>
      <c r="F352" s="6" t="n">
        <f aca="false">IF($G351&gt;0,($F351+($E352*dt))*SIGN($G351),($F351+($E352*dt))*SIGN($G351)*CoR)</f>
        <v>5.14500000000002</v>
      </c>
      <c r="G352" s="7" t="n">
        <f aca="false">IF(G351&lt;0,0.000001,$G351-($F352*dt))</f>
        <v>3.64557875</v>
      </c>
    </row>
    <row r="353" customFormat="false" ht="15" hidden="false" customHeight="false" outlineLevel="0" collapsed="false">
      <c r="A353" s="5" t="n">
        <f aca="false">$A352+dt</f>
        <v>0.526499999999999</v>
      </c>
      <c r="B353" s="6" t="n">
        <f aca="false">m*g</f>
        <v>4.9</v>
      </c>
      <c r="C353" s="6" t="n">
        <f aca="false">k*$F352</f>
        <v>0</v>
      </c>
      <c r="D353" s="6" t="n">
        <f aca="false">$B353-$C353</f>
        <v>4.9</v>
      </c>
      <c r="E353" s="6" t="n">
        <f aca="false">$D353/m</f>
        <v>9.8</v>
      </c>
      <c r="F353" s="6" t="n">
        <f aca="false">IF($G352&gt;0,($F352+($E353*dt))*SIGN($G352),($F352+($E353*dt))*SIGN($G352)*CoR)</f>
        <v>5.15970000000002</v>
      </c>
      <c r="G353" s="7" t="n">
        <f aca="false">IF(G352&lt;0,0.000001,$G352-($F353*dt))</f>
        <v>3.6378392</v>
      </c>
    </row>
    <row r="354" customFormat="false" ht="15" hidden="false" customHeight="false" outlineLevel="0" collapsed="false">
      <c r="A354" s="5" t="n">
        <f aca="false">$A353+dt</f>
        <v>0.527999999999999</v>
      </c>
      <c r="B354" s="6" t="n">
        <f aca="false">m*g</f>
        <v>4.9</v>
      </c>
      <c r="C354" s="6" t="n">
        <f aca="false">k*$F353</f>
        <v>0</v>
      </c>
      <c r="D354" s="6" t="n">
        <f aca="false">$B354-$C354</f>
        <v>4.9</v>
      </c>
      <c r="E354" s="6" t="n">
        <f aca="false">$D354/m</f>
        <v>9.8</v>
      </c>
      <c r="F354" s="6" t="n">
        <f aca="false">IF($G353&gt;0,($F353+($E354*dt))*SIGN($G353),($F353+($E354*dt))*SIGN($G353)*CoR)</f>
        <v>5.17440000000002</v>
      </c>
      <c r="G354" s="7" t="n">
        <f aca="false">IF(G353&lt;0,0.000001,$G353-($F354*dt))</f>
        <v>3.6300776</v>
      </c>
    </row>
    <row r="355" customFormat="false" ht="15" hidden="false" customHeight="false" outlineLevel="0" collapsed="false">
      <c r="A355" s="5" t="n">
        <f aca="false">$A354+dt</f>
        <v>0.529499999999999</v>
      </c>
      <c r="B355" s="6" t="n">
        <f aca="false">m*g</f>
        <v>4.9</v>
      </c>
      <c r="C355" s="6" t="n">
        <f aca="false">k*$F354</f>
        <v>0</v>
      </c>
      <c r="D355" s="6" t="n">
        <f aca="false">$B355-$C355</f>
        <v>4.9</v>
      </c>
      <c r="E355" s="6" t="n">
        <f aca="false">$D355/m</f>
        <v>9.8</v>
      </c>
      <c r="F355" s="6" t="n">
        <f aca="false">IF($G354&gt;0,($F354+($E355*dt))*SIGN($G354),($F354+($E355*dt))*SIGN($G354)*CoR)</f>
        <v>5.18910000000002</v>
      </c>
      <c r="G355" s="7" t="n">
        <f aca="false">IF(G354&lt;0,0.000001,$G354-($F355*dt))</f>
        <v>3.62229395</v>
      </c>
    </row>
    <row r="356" customFormat="false" ht="15" hidden="false" customHeight="false" outlineLevel="0" collapsed="false">
      <c r="A356" s="5" t="n">
        <f aca="false">$A355+dt</f>
        <v>0.530999999999999</v>
      </c>
      <c r="B356" s="6" t="n">
        <f aca="false">m*g</f>
        <v>4.9</v>
      </c>
      <c r="C356" s="6" t="n">
        <f aca="false">k*$F355</f>
        <v>0</v>
      </c>
      <c r="D356" s="6" t="n">
        <f aca="false">$B356-$C356</f>
        <v>4.9</v>
      </c>
      <c r="E356" s="6" t="n">
        <f aca="false">$D356/m</f>
        <v>9.8</v>
      </c>
      <c r="F356" s="6" t="n">
        <f aca="false">IF($G355&gt;0,($F355+($E356*dt))*SIGN($G355),($F355+($E356*dt))*SIGN($G355)*CoR)</f>
        <v>5.20380000000002</v>
      </c>
      <c r="G356" s="7" t="n">
        <f aca="false">IF(G355&lt;0,0.000001,$G355-($F356*dt))</f>
        <v>3.61448825</v>
      </c>
    </row>
    <row r="357" customFormat="false" ht="15" hidden="false" customHeight="false" outlineLevel="0" collapsed="false">
      <c r="A357" s="5" t="n">
        <f aca="false">$A356+dt</f>
        <v>0.532499999999999</v>
      </c>
      <c r="B357" s="6" t="n">
        <f aca="false">m*g</f>
        <v>4.9</v>
      </c>
      <c r="C357" s="6" t="n">
        <f aca="false">k*$F356</f>
        <v>0</v>
      </c>
      <c r="D357" s="6" t="n">
        <f aca="false">$B357-$C357</f>
        <v>4.9</v>
      </c>
      <c r="E357" s="6" t="n">
        <f aca="false">$D357/m</f>
        <v>9.8</v>
      </c>
      <c r="F357" s="6" t="n">
        <f aca="false">IF($G356&gt;0,($F356+($E357*dt))*SIGN($G356),($F356+($E357*dt))*SIGN($G356)*CoR)</f>
        <v>5.21850000000002</v>
      </c>
      <c r="G357" s="7" t="n">
        <f aca="false">IF(G356&lt;0,0.000001,$G356-($F357*dt))</f>
        <v>3.6066605</v>
      </c>
    </row>
    <row r="358" customFormat="false" ht="15" hidden="false" customHeight="false" outlineLevel="0" collapsed="false">
      <c r="A358" s="5" t="n">
        <f aca="false">$A357+dt</f>
        <v>0.533999999999999</v>
      </c>
      <c r="B358" s="6" t="n">
        <f aca="false">m*g</f>
        <v>4.9</v>
      </c>
      <c r="C358" s="6" t="n">
        <f aca="false">k*$F357</f>
        <v>0</v>
      </c>
      <c r="D358" s="6" t="n">
        <f aca="false">$B358-$C358</f>
        <v>4.9</v>
      </c>
      <c r="E358" s="6" t="n">
        <f aca="false">$D358/m</f>
        <v>9.8</v>
      </c>
      <c r="F358" s="6" t="n">
        <f aca="false">IF($G357&gt;0,($F357+($E358*dt))*SIGN($G357),($F357+($E358*dt))*SIGN($G357)*CoR)</f>
        <v>5.23320000000002</v>
      </c>
      <c r="G358" s="7" t="n">
        <f aca="false">IF(G357&lt;0,0.000001,$G357-($F358*dt))</f>
        <v>3.5988107</v>
      </c>
    </row>
    <row r="359" customFormat="false" ht="15" hidden="false" customHeight="false" outlineLevel="0" collapsed="false">
      <c r="A359" s="5" t="n">
        <f aca="false">$A358+dt</f>
        <v>0.535499999999999</v>
      </c>
      <c r="B359" s="6" t="n">
        <f aca="false">m*g</f>
        <v>4.9</v>
      </c>
      <c r="C359" s="6" t="n">
        <f aca="false">k*$F358</f>
        <v>0</v>
      </c>
      <c r="D359" s="6" t="n">
        <f aca="false">$B359-$C359</f>
        <v>4.9</v>
      </c>
      <c r="E359" s="6" t="n">
        <f aca="false">$D359/m</f>
        <v>9.8</v>
      </c>
      <c r="F359" s="6" t="n">
        <f aca="false">IF($G358&gt;0,($F358+($E359*dt))*SIGN($G358),($F358+($E359*dt))*SIGN($G358)*CoR)</f>
        <v>5.24790000000002</v>
      </c>
      <c r="G359" s="7" t="n">
        <f aca="false">IF(G358&lt;0,0.000001,$G358-($F359*dt))</f>
        <v>3.59093885</v>
      </c>
    </row>
    <row r="360" customFormat="false" ht="15" hidden="false" customHeight="false" outlineLevel="0" collapsed="false">
      <c r="A360" s="5" t="n">
        <f aca="false">$A359+dt</f>
        <v>0.536999999999999</v>
      </c>
      <c r="B360" s="6" t="n">
        <f aca="false">m*g</f>
        <v>4.9</v>
      </c>
      <c r="C360" s="6" t="n">
        <f aca="false">k*$F359</f>
        <v>0</v>
      </c>
      <c r="D360" s="6" t="n">
        <f aca="false">$B360-$C360</f>
        <v>4.9</v>
      </c>
      <c r="E360" s="6" t="n">
        <f aca="false">$D360/m</f>
        <v>9.8</v>
      </c>
      <c r="F360" s="6" t="n">
        <f aca="false">IF($G359&gt;0,($F359+($E360*dt))*SIGN($G359),($F359+($E360*dt))*SIGN($G359)*CoR)</f>
        <v>5.26260000000002</v>
      </c>
      <c r="G360" s="7" t="n">
        <f aca="false">IF(G359&lt;0,0.000001,$G359-($F360*dt))</f>
        <v>3.58304495</v>
      </c>
    </row>
    <row r="361" customFormat="false" ht="15" hidden="false" customHeight="false" outlineLevel="0" collapsed="false">
      <c r="A361" s="5" t="n">
        <f aca="false">$A360+dt</f>
        <v>0.538499999999999</v>
      </c>
      <c r="B361" s="6" t="n">
        <f aca="false">m*g</f>
        <v>4.9</v>
      </c>
      <c r="C361" s="6" t="n">
        <f aca="false">k*$F360</f>
        <v>0</v>
      </c>
      <c r="D361" s="6" t="n">
        <f aca="false">$B361-$C361</f>
        <v>4.9</v>
      </c>
      <c r="E361" s="6" t="n">
        <f aca="false">$D361/m</f>
        <v>9.8</v>
      </c>
      <c r="F361" s="6" t="n">
        <f aca="false">IF($G360&gt;0,($F360+($E361*dt))*SIGN($G360),($F360+($E361*dt))*SIGN($G360)*CoR)</f>
        <v>5.27730000000002</v>
      </c>
      <c r="G361" s="7" t="n">
        <f aca="false">IF(G360&lt;0,0.000001,$G360-($F361*dt))</f>
        <v>3.575129</v>
      </c>
    </row>
    <row r="362" customFormat="false" ht="15" hidden="false" customHeight="false" outlineLevel="0" collapsed="false">
      <c r="A362" s="5" t="n">
        <f aca="false">$A361+dt</f>
        <v>0.539999999999999</v>
      </c>
      <c r="B362" s="6" t="n">
        <f aca="false">m*g</f>
        <v>4.9</v>
      </c>
      <c r="C362" s="6" t="n">
        <f aca="false">k*$F361</f>
        <v>0</v>
      </c>
      <c r="D362" s="6" t="n">
        <f aca="false">$B362-$C362</f>
        <v>4.9</v>
      </c>
      <c r="E362" s="6" t="n">
        <f aca="false">$D362/m</f>
        <v>9.8</v>
      </c>
      <c r="F362" s="6" t="n">
        <f aca="false">IF($G361&gt;0,($F361+($E362*dt))*SIGN($G361),($F361+($E362*dt))*SIGN($G361)*CoR)</f>
        <v>5.29200000000002</v>
      </c>
      <c r="G362" s="7" t="n">
        <f aca="false">IF(G361&lt;0,0.000001,$G361-($F362*dt))</f>
        <v>3.567191</v>
      </c>
    </row>
    <row r="363" customFormat="false" ht="15" hidden="false" customHeight="false" outlineLevel="0" collapsed="false">
      <c r="A363" s="5" t="n">
        <f aca="false">$A362+dt</f>
        <v>0.541499999999999</v>
      </c>
      <c r="B363" s="6" t="n">
        <f aca="false">m*g</f>
        <v>4.9</v>
      </c>
      <c r="C363" s="6" t="n">
        <f aca="false">k*$F362</f>
        <v>0</v>
      </c>
      <c r="D363" s="6" t="n">
        <f aca="false">$B363-$C363</f>
        <v>4.9</v>
      </c>
      <c r="E363" s="6" t="n">
        <f aca="false">$D363/m</f>
        <v>9.8</v>
      </c>
      <c r="F363" s="6" t="n">
        <f aca="false">IF($G362&gt;0,($F362+($E363*dt))*SIGN($G362),($F362+($E363*dt))*SIGN($G362)*CoR)</f>
        <v>5.30670000000002</v>
      </c>
      <c r="G363" s="7" t="n">
        <f aca="false">IF(G362&lt;0,0.000001,$G362-($F363*dt))</f>
        <v>3.55923095</v>
      </c>
    </row>
    <row r="364" customFormat="false" ht="15" hidden="false" customHeight="false" outlineLevel="0" collapsed="false">
      <c r="A364" s="5" t="n">
        <f aca="false">$A363+dt</f>
        <v>0.542999999999999</v>
      </c>
      <c r="B364" s="6" t="n">
        <f aca="false">m*g</f>
        <v>4.9</v>
      </c>
      <c r="C364" s="6" t="n">
        <f aca="false">k*$F363</f>
        <v>0</v>
      </c>
      <c r="D364" s="6" t="n">
        <f aca="false">$B364-$C364</f>
        <v>4.9</v>
      </c>
      <c r="E364" s="6" t="n">
        <f aca="false">$D364/m</f>
        <v>9.8</v>
      </c>
      <c r="F364" s="6" t="n">
        <f aca="false">IF($G363&gt;0,($F363+($E364*dt))*SIGN($G363),($F363+($E364*dt))*SIGN($G363)*CoR)</f>
        <v>5.32140000000002</v>
      </c>
      <c r="G364" s="7" t="n">
        <f aca="false">IF(G363&lt;0,0.000001,$G363-($F364*dt))</f>
        <v>3.55124885</v>
      </c>
    </row>
    <row r="365" customFormat="false" ht="15" hidden="false" customHeight="false" outlineLevel="0" collapsed="false">
      <c r="A365" s="5" t="n">
        <f aca="false">$A364+dt</f>
        <v>0.544499999999999</v>
      </c>
      <c r="B365" s="6" t="n">
        <f aca="false">m*g</f>
        <v>4.9</v>
      </c>
      <c r="C365" s="6" t="n">
        <f aca="false">k*$F364</f>
        <v>0</v>
      </c>
      <c r="D365" s="6" t="n">
        <f aca="false">$B365-$C365</f>
        <v>4.9</v>
      </c>
      <c r="E365" s="6" t="n">
        <f aca="false">$D365/m</f>
        <v>9.8</v>
      </c>
      <c r="F365" s="6" t="n">
        <f aca="false">IF($G364&gt;0,($F364+($E365*dt))*SIGN($G364),($F364+($E365*dt))*SIGN($G364)*CoR)</f>
        <v>5.33610000000002</v>
      </c>
      <c r="G365" s="7" t="n">
        <f aca="false">IF(G364&lt;0,0.000001,$G364-($F365*dt))</f>
        <v>3.5432447</v>
      </c>
    </row>
    <row r="366" customFormat="false" ht="15" hidden="false" customHeight="false" outlineLevel="0" collapsed="false">
      <c r="A366" s="5" t="n">
        <f aca="false">$A365+dt</f>
        <v>0.545999999999999</v>
      </c>
      <c r="B366" s="6" t="n">
        <f aca="false">m*g</f>
        <v>4.9</v>
      </c>
      <c r="C366" s="6" t="n">
        <f aca="false">k*$F365</f>
        <v>0</v>
      </c>
      <c r="D366" s="6" t="n">
        <f aca="false">$B366-$C366</f>
        <v>4.9</v>
      </c>
      <c r="E366" s="6" t="n">
        <f aca="false">$D366/m</f>
        <v>9.8</v>
      </c>
      <c r="F366" s="6" t="n">
        <f aca="false">IF($G365&gt;0,($F365+($E366*dt))*SIGN($G365),($F365+($E366*dt))*SIGN($G365)*CoR)</f>
        <v>5.35080000000002</v>
      </c>
      <c r="G366" s="7" t="n">
        <f aca="false">IF(G365&lt;0,0.000001,$G365-($F366*dt))</f>
        <v>3.5352185</v>
      </c>
    </row>
    <row r="367" customFormat="false" ht="15" hidden="false" customHeight="false" outlineLevel="0" collapsed="false">
      <c r="A367" s="5" t="n">
        <f aca="false">$A366+dt</f>
        <v>0.547499999999999</v>
      </c>
      <c r="B367" s="6" t="n">
        <f aca="false">m*g</f>
        <v>4.9</v>
      </c>
      <c r="C367" s="6" t="n">
        <f aca="false">k*$F366</f>
        <v>0</v>
      </c>
      <c r="D367" s="6" t="n">
        <f aca="false">$B367-$C367</f>
        <v>4.9</v>
      </c>
      <c r="E367" s="6" t="n">
        <f aca="false">$D367/m</f>
        <v>9.8</v>
      </c>
      <c r="F367" s="6" t="n">
        <f aca="false">IF($G366&gt;0,($F366+($E367*dt))*SIGN($G366),($F366+($E367*dt))*SIGN($G366)*CoR)</f>
        <v>5.36550000000002</v>
      </c>
      <c r="G367" s="7" t="n">
        <f aca="false">IF(G366&lt;0,0.000001,$G366-($F367*dt))</f>
        <v>3.52717025</v>
      </c>
    </row>
    <row r="368" customFormat="false" ht="15" hidden="false" customHeight="false" outlineLevel="0" collapsed="false">
      <c r="A368" s="5" t="n">
        <f aca="false">$A367+dt</f>
        <v>0.548999999999999</v>
      </c>
      <c r="B368" s="6" t="n">
        <f aca="false">m*g</f>
        <v>4.9</v>
      </c>
      <c r="C368" s="6" t="n">
        <f aca="false">k*$F367</f>
        <v>0</v>
      </c>
      <c r="D368" s="6" t="n">
        <f aca="false">$B368-$C368</f>
        <v>4.9</v>
      </c>
      <c r="E368" s="6" t="n">
        <f aca="false">$D368/m</f>
        <v>9.8</v>
      </c>
      <c r="F368" s="6" t="n">
        <f aca="false">IF($G367&gt;0,($F367+($E368*dt))*SIGN($G367),($F367+($E368*dt))*SIGN($G367)*CoR)</f>
        <v>5.38020000000002</v>
      </c>
      <c r="G368" s="7" t="n">
        <f aca="false">IF(G367&lt;0,0.000001,$G367-($F368*dt))</f>
        <v>3.51909995</v>
      </c>
    </row>
    <row r="369" customFormat="false" ht="15" hidden="false" customHeight="false" outlineLevel="0" collapsed="false">
      <c r="A369" s="5" t="n">
        <f aca="false">$A368+dt</f>
        <v>0.550499999999999</v>
      </c>
      <c r="B369" s="6" t="n">
        <f aca="false">m*g</f>
        <v>4.9</v>
      </c>
      <c r="C369" s="6" t="n">
        <f aca="false">k*$F368</f>
        <v>0</v>
      </c>
      <c r="D369" s="6" t="n">
        <f aca="false">$B369-$C369</f>
        <v>4.9</v>
      </c>
      <c r="E369" s="6" t="n">
        <f aca="false">$D369/m</f>
        <v>9.8</v>
      </c>
      <c r="F369" s="6" t="n">
        <f aca="false">IF($G368&gt;0,($F368+($E369*dt))*SIGN($G368),($F368+($E369*dt))*SIGN($G368)*CoR)</f>
        <v>5.39490000000002</v>
      </c>
      <c r="G369" s="7" t="n">
        <f aca="false">IF(G368&lt;0,0.000001,$G368-($F369*dt))</f>
        <v>3.5110076</v>
      </c>
    </row>
    <row r="370" customFormat="false" ht="15" hidden="false" customHeight="false" outlineLevel="0" collapsed="false">
      <c r="A370" s="5" t="n">
        <f aca="false">$A369+dt</f>
        <v>0.551999999999999</v>
      </c>
      <c r="B370" s="6" t="n">
        <f aca="false">m*g</f>
        <v>4.9</v>
      </c>
      <c r="C370" s="6" t="n">
        <f aca="false">k*$F369</f>
        <v>0</v>
      </c>
      <c r="D370" s="6" t="n">
        <f aca="false">$B370-$C370</f>
        <v>4.9</v>
      </c>
      <c r="E370" s="6" t="n">
        <f aca="false">$D370/m</f>
        <v>9.8</v>
      </c>
      <c r="F370" s="6" t="n">
        <f aca="false">IF($G369&gt;0,($F369+($E370*dt))*SIGN($G369),($F369+($E370*dt))*SIGN($G369)*CoR)</f>
        <v>5.40960000000002</v>
      </c>
      <c r="G370" s="7" t="n">
        <f aca="false">IF(G369&lt;0,0.000001,$G369-($F370*dt))</f>
        <v>3.5028932</v>
      </c>
    </row>
    <row r="371" customFormat="false" ht="15" hidden="false" customHeight="false" outlineLevel="0" collapsed="false">
      <c r="A371" s="5" t="n">
        <f aca="false">$A370+dt</f>
        <v>0.553499999999998</v>
      </c>
      <c r="B371" s="6" t="n">
        <f aca="false">m*g</f>
        <v>4.9</v>
      </c>
      <c r="C371" s="6" t="n">
        <f aca="false">k*$F370</f>
        <v>0</v>
      </c>
      <c r="D371" s="6" t="n">
        <f aca="false">$B371-$C371</f>
        <v>4.9</v>
      </c>
      <c r="E371" s="6" t="n">
        <f aca="false">$D371/m</f>
        <v>9.8</v>
      </c>
      <c r="F371" s="6" t="n">
        <f aca="false">IF($G370&gt;0,($F370+($E371*dt))*SIGN($G370),($F370+($E371*dt))*SIGN($G370)*CoR)</f>
        <v>5.42430000000002</v>
      </c>
      <c r="G371" s="7" t="n">
        <f aca="false">IF(G370&lt;0,0.000001,$G370-($F371*dt))</f>
        <v>3.49475675</v>
      </c>
    </row>
    <row r="372" customFormat="false" ht="15" hidden="false" customHeight="false" outlineLevel="0" collapsed="false">
      <c r="A372" s="5" t="n">
        <f aca="false">$A371+dt</f>
        <v>0.554999999999998</v>
      </c>
      <c r="B372" s="6" t="n">
        <f aca="false">m*g</f>
        <v>4.9</v>
      </c>
      <c r="C372" s="6" t="n">
        <f aca="false">k*$F371</f>
        <v>0</v>
      </c>
      <c r="D372" s="6" t="n">
        <f aca="false">$B372-$C372</f>
        <v>4.9</v>
      </c>
      <c r="E372" s="6" t="n">
        <f aca="false">$D372/m</f>
        <v>9.8</v>
      </c>
      <c r="F372" s="6" t="n">
        <f aca="false">IF($G371&gt;0,($F371+($E372*dt))*SIGN($G371),($F371+($E372*dt))*SIGN($G371)*CoR)</f>
        <v>5.43900000000003</v>
      </c>
      <c r="G372" s="7" t="n">
        <f aca="false">IF(G371&lt;0,0.000001,$G371-($F372*dt))</f>
        <v>3.48659825</v>
      </c>
    </row>
    <row r="373" customFormat="false" ht="15" hidden="false" customHeight="false" outlineLevel="0" collapsed="false">
      <c r="A373" s="5" t="n">
        <f aca="false">$A372+dt</f>
        <v>0.556499999999998</v>
      </c>
      <c r="B373" s="6" t="n">
        <f aca="false">m*g</f>
        <v>4.9</v>
      </c>
      <c r="C373" s="6" t="n">
        <f aca="false">k*$F372</f>
        <v>0</v>
      </c>
      <c r="D373" s="6" t="n">
        <f aca="false">$B373-$C373</f>
        <v>4.9</v>
      </c>
      <c r="E373" s="6" t="n">
        <f aca="false">$D373/m</f>
        <v>9.8</v>
      </c>
      <c r="F373" s="6" t="n">
        <f aca="false">IF($G372&gt;0,($F372+($E373*dt))*SIGN($G372),($F372+($E373*dt))*SIGN($G372)*CoR)</f>
        <v>5.45370000000003</v>
      </c>
      <c r="G373" s="7" t="n">
        <f aca="false">IF(G372&lt;0,0.000001,$G372-($F373*dt))</f>
        <v>3.4784177</v>
      </c>
    </row>
    <row r="374" customFormat="false" ht="15" hidden="false" customHeight="false" outlineLevel="0" collapsed="false">
      <c r="A374" s="5" t="n">
        <f aca="false">$A373+dt</f>
        <v>0.557999999999998</v>
      </c>
      <c r="B374" s="6" t="n">
        <f aca="false">m*g</f>
        <v>4.9</v>
      </c>
      <c r="C374" s="6" t="n">
        <f aca="false">k*$F373</f>
        <v>0</v>
      </c>
      <c r="D374" s="6" t="n">
        <f aca="false">$B374-$C374</f>
        <v>4.9</v>
      </c>
      <c r="E374" s="6" t="n">
        <f aca="false">$D374/m</f>
        <v>9.8</v>
      </c>
      <c r="F374" s="6" t="n">
        <f aca="false">IF($G373&gt;0,($F373+($E374*dt))*SIGN($G373),($F373+($E374*dt))*SIGN($G373)*CoR)</f>
        <v>5.46840000000003</v>
      </c>
      <c r="G374" s="7" t="n">
        <f aca="false">IF(G373&lt;0,0.000001,$G373-($F374*dt))</f>
        <v>3.4702151</v>
      </c>
    </row>
    <row r="375" customFormat="false" ht="15" hidden="false" customHeight="false" outlineLevel="0" collapsed="false">
      <c r="A375" s="5" t="n">
        <f aca="false">$A374+dt</f>
        <v>0.559499999999998</v>
      </c>
      <c r="B375" s="6" t="n">
        <f aca="false">m*g</f>
        <v>4.9</v>
      </c>
      <c r="C375" s="6" t="n">
        <f aca="false">k*$F374</f>
        <v>0</v>
      </c>
      <c r="D375" s="6" t="n">
        <f aca="false">$B375-$C375</f>
        <v>4.9</v>
      </c>
      <c r="E375" s="6" t="n">
        <f aca="false">$D375/m</f>
        <v>9.8</v>
      </c>
      <c r="F375" s="6" t="n">
        <f aca="false">IF($G374&gt;0,($F374+($E375*dt))*SIGN($G374),($F374+($E375*dt))*SIGN($G374)*CoR)</f>
        <v>5.48310000000003</v>
      </c>
      <c r="G375" s="7" t="n">
        <f aca="false">IF(G374&lt;0,0.000001,$G374-($F375*dt))</f>
        <v>3.46199045</v>
      </c>
    </row>
    <row r="376" customFormat="false" ht="15" hidden="false" customHeight="false" outlineLevel="0" collapsed="false">
      <c r="A376" s="5" t="n">
        <f aca="false">$A375+dt</f>
        <v>0.560999999999998</v>
      </c>
      <c r="B376" s="6" t="n">
        <f aca="false">m*g</f>
        <v>4.9</v>
      </c>
      <c r="C376" s="6" t="n">
        <f aca="false">k*$F375</f>
        <v>0</v>
      </c>
      <c r="D376" s="6" t="n">
        <f aca="false">$B376-$C376</f>
        <v>4.9</v>
      </c>
      <c r="E376" s="6" t="n">
        <f aca="false">$D376/m</f>
        <v>9.8</v>
      </c>
      <c r="F376" s="6" t="n">
        <f aca="false">IF($G375&gt;0,($F375+($E376*dt))*SIGN($G375),($F375+($E376*dt))*SIGN($G375)*CoR)</f>
        <v>5.49780000000003</v>
      </c>
      <c r="G376" s="7" t="n">
        <f aca="false">IF(G375&lt;0,0.000001,$G375-($F376*dt))</f>
        <v>3.45374375</v>
      </c>
    </row>
    <row r="377" customFormat="false" ht="15" hidden="false" customHeight="false" outlineLevel="0" collapsed="false">
      <c r="A377" s="5" t="n">
        <f aca="false">$A376+dt</f>
        <v>0.562499999999998</v>
      </c>
      <c r="B377" s="6" t="n">
        <f aca="false">m*g</f>
        <v>4.9</v>
      </c>
      <c r="C377" s="6" t="n">
        <f aca="false">k*$F376</f>
        <v>0</v>
      </c>
      <c r="D377" s="6" t="n">
        <f aca="false">$B377-$C377</f>
        <v>4.9</v>
      </c>
      <c r="E377" s="6" t="n">
        <f aca="false">$D377/m</f>
        <v>9.8</v>
      </c>
      <c r="F377" s="6" t="n">
        <f aca="false">IF($G376&gt;0,($F376+($E377*dt))*SIGN($G376),($F376+($E377*dt))*SIGN($G376)*CoR)</f>
        <v>5.51250000000003</v>
      </c>
      <c r="G377" s="7" t="n">
        <f aca="false">IF(G376&lt;0,0.000001,$G376-($F377*dt))</f>
        <v>3.445475</v>
      </c>
    </row>
    <row r="378" customFormat="false" ht="15" hidden="false" customHeight="false" outlineLevel="0" collapsed="false">
      <c r="A378" s="5" t="n">
        <f aca="false">$A377+dt</f>
        <v>0.563999999999998</v>
      </c>
      <c r="B378" s="6" t="n">
        <f aca="false">m*g</f>
        <v>4.9</v>
      </c>
      <c r="C378" s="6" t="n">
        <f aca="false">k*$F377</f>
        <v>0</v>
      </c>
      <c r="D378" s="6" t="n">
        <f aca="false">$B378-$C378</f>
        <v>4.9</v>
      </c>
      <c r="E378" s="6" t="n">
        <f aca="false">$D378/m</f>
        <v>9.8</v>
      </c>
      <c r="F378" s="6" t="n">
        <f aca="false">IF($G377&gt;0,($F377+($E378*dt))*SIGN($G377),($F377+($E378*dt))*SIGN($G377)*CoR)</f>
        <v>5.52720000000003</v>
      </c>
      <c r="G378" s="7" t="n">
        <f aca="false">IF(G377&lt;0,0.000001,$G377-($F378*dt))</f>
        <v>3.4371842</v>
      </c>
    </row>
    <row r="379" customFormat="false" ht="15" hidden="false" customHeight="false" outlineLevel="0" collapsed="false">
      <c r="A379" s="5" t="n">
        <f aca="false">$A378+dt</f>
        <v>0.565499999999998</v>
      </c>
      <c r="B379" s="6" t="n">
        <f aca="false">m*g</f>
        <v>4.9</v>
      </c>
      <c r="C379" s="6" t="n">
        <f aca="false">k*$F378</f>
        <v>0</v>
      </c>
      <c r="D379" s="6" t="n">
        <f aca="false">$B379-$C379</f>
        <v>4.9</v>
      </c>
      <c r="E379" s="6" t="n">
        <f aca="false">$D379/m</f>
        <v>9.8</v>
      </c>
      <c r="F379" s="6" t="n">
        <f aca="false">IF($G378&gt;0,($F378+($E379*dt))*SIGN($G378),($F378+($E379*dt))*SIGN($G378)*CoR)</f>
        <v>5.54190000000003</v>
      </c>
      <c r="G379" s="7" t="n">
        <f aca="false">IF(G378&lt;0,0.000001,$G378-($F379*dt))</f>
        <v>3.42887135</v>
      </c>
    </row>
    <row r="380" customFormat="false" ht="15" hidden="false" customHeight="false" outlineLevel="0" collapsed="false">
      <c r="A380" s="5" t="n">
        <f aca="false">$A379+dt</f>
        <v>0.566999999999998</v>
      </c>
      <c r="B380" s="6" t="n">
        <f aca="false">m*g</f>
        <v>4.9</v>
      </c>
      <c r="C380" s="6" t="n">
        <f aca="false">k*$F379</f>
        <v>0</v>
      </c>
      <c r="D380" s="6" t="n">
        <f aca="false">$B380-$C380</f>
        <v>4.9</v>
      </c>
      <c r="E380" s="6" t="n">
        <f aca="false">$D380/m</f>
        <v>9.8</v>
      </c>
      <c r="F380" s="6" t="n">
        <f aca="false">IF($G379&gt;0,($F379+($E380*dt))*SIGN($G379),($F379+($E380*dt))*SIGN($G379)*CoR)</f>
        <v>5.55660000000003</v>
      </c>
      <c r="G380" s="7" t="n">
        <f aca="false">IF(G379&lt;0,0.000001,$G379-($F380*dt))</f>
        <v>3.42053645</v>
      </c>
    </row>
    <row r="381" customFormat="false" ht="15" hidden="false" customHeight="false" outlineLevel="0" collapsed="false">
      <c r="A381" s="5" t="n">
        <f aca="false">$A380+dt</f>
        <v>0.568499999999998</v>
      </c>
      <c r="B381" s="6" t="n">
        <f aca="false">m*g</f>
        <v>4.9</v>
      </c>
      <c r="C381" s="6" t="n">
        <f aca="false">k*$F380</f>
        <v>0</v>
      </c>
      <c r="D381" s="6" t="n">
        <f aca="false">$B381-$C381</f>
        <v>4.9</v>
      </c>
      <c r="E381" s="6" t="n">
        <f aca="false">$D381/m</f>
        <v>9.8</v>
      </c>
      <c r="F381" s="6" t="n">
        <f aca="false">IF($G380&gt;0,($F380+($E381*dt))*SIGN($G380),($F380+($E381*dt))*SIGN($G380)*CoR)</f>
        <v>5.57130000000003</v>
      </c>
      <c r="G381" s="7" t="n">
        <f aca="false">IF(G380&lt;0,0.000001,$G380-($F381*dt))</f>
        <v>3.4121795</v>
      </c>
    </row>
    <row r="382" customFormat="false" ht="15" hidden="false" customHeight="false" outlineLevel="0" collapsed="false">
      <c r="A382" s="5" t="n">
        <f aca="false">$A381+dt</f>
        <v>0.569999999999998</v>
      </c>
      <c r="B382" s="6" t="n">
        <f aca="false">m*g</f>
        <v>4.9</v>
      </c>
      <c r="C382" s="6" t="n">
        <f aca="false">k*$F381</f>
        <v>0</v>
      </c>
      <c r="D382" s="6" t="n">
        <f aca="false">$B382-$C382</f>
        <v>4.9</v>
      </c>
      <c r="E382" s="6" t="n">
        <f aca="false">$D382/m</f>
        <v>9.8</v>
      </c>
      <c r="F382" s="6" t="n">
        <f aca="false">IF($G381&gt;0,($F381+($E382*dt))*SIGN($G381),($F381+($E382*dt))*SIGN($G381)*CoR)</f>
        <v>5.58600000000003</v>
      </c>
      <c r="G382" s="7" t="n">
        <f aca="false">IF(G381&lt;0,0.000001,$G381-($F382*dt))</f>
        <v>3.4038005</v>
      </c>
    </row>
    <row r="383" customFormat="false" ht="15" hidden="false" customHeight="false" outlineLevel="0" collapsed="false">
      <c r="A383" s="5" t="n">
        <f aca="false">$A382+dt</f>
        <v>0.571499999999998</v>
      </c>
      <c r="B383" s="6" t="n">
        <f aca="false">m*g</f>
        <v>4.9</v>
      </c>
      <c r="C383" s="6" t="n">
        <f aca="false">k*$F382</f>
        <v>0</v>
      </c>
      <c r="D383" s="6" t="n">
        <f aca="false">$B383-$C383</f>
        <v>4.9</v>
      </c>
      <c r="E383" s="6" t="n">
        <f aca="false">$D383/m</f>
        <v>9.8</v>
      </c>
      <c r="F383" s="6" t="n">
        <f aca="false">IF($G382&gt;0,($F382+($E383*dt))*SIGN($G382),($F382+($E383*dt))*SIGN($G382)*CoR)</f>
        <v>5.60070000000003</v>
      </c>
      <c r="G383" s="7" t="n">
        <f aca="false">IF(G382&lt;0,0.000001,$G382-($F383*dt))</f>
        <v>3.39539945</v>
      </c>
    </row>
    <row r="384" customFormat="false" ht="15" hidden="false" customHeight="false" outlineLevel="0" collapsed="false">
      <c r="A384" s="5" t="n">
        <f aca="false">$A383+dt</f>
        <v>0.572999999999998</v>
      </c>
      <c r="B384" s="6" t="n">
        <f aca="false">m*g</f>
        <v>4.9</v>
      </c>
      <c r="C384" s="6" t="n">
        <f aca="false">k*$F383</f>
        <v>0</v>
      </c>
      <c r="D384" s="6" t="n">
        <f aca="false">$B384-$C384</f>
        <v>4.9</v>
      </c>
      <c r="E384" s="6" t="n">
        <f aca="false">$D384/m</f>
        <v>9.8</v>
      </c>
      <c r="F384" s="6" t="n">
        <f aca="false">IF($G383&gt;0,($F383+($E384*dt))*SIGN($G383),($F383+($E384*dt))*SIGN($G383)*CoR)</f>
        <v>5.61540000000003</v>
      </c>
      <c r="G384" s="7" t="n">
        <f aca="false">IF(G383&lt;0,0.000001,$G383-($F384*dt))</f>
        <v>3.38697635</v>
      </c>
    </row>
    <row r="385" customFormat="false" ht="15" hidden="false" customHeight="false" outlineLevel="0" collapsed="false">
      <c r="A385" s="5" t="n">
        <f aca="false">$A384+dt</f>
        <v>0.574499999999998</v>
      </c>
      <c r="B385" s="6" t="n">
        <f aca="false">m*g</f>
        <v>4.9</v>
      </c>
      <c r="C385" s="6" t="n">
        <f aca="false">k*$F384</f>
        <v>0</v>
      </c>
      <c r="D385" s="6" t="n">
        <f aca="false">$B385-$C385</f>
        <v>4.9</v>
      </c>
      <c r="E385" s="6" t="n">
        <f aca="false">$D385/m</f>
        <v>9.8</v>
      </c>
      <c r="F385" s="6" t="n">
        <f aca="false">IF($G384&gt;0,($F384+($E385*dt))*SIGN($G384),($F384+($E385*dt))*SIGN($G384)*CoR)</f>
        <v>5.63010000000003</v>
      </c>
      <c r="G385" s="7" t="n">
        <f aca="false">IF(G384&lt;0,0.000001,$G384-($F385*dt))</f>
        <v>3.3785312</v>
      </c>
    </row>
    <row r="386" customFormat="false" ht="15" hidden="false" customHeight="false" outlineLevel="0" collapsed="false">
      <c r="A386" s="5" t="n">
        <f aca="false">$A385+dt</f>
        <v>0.575999999999998</v>
      </c>
      <c r="B386" s="6" t="n">
        <f aca="false">m*g</f>
        <v>4.9</v>
      </c>
      <c r="C386" s="6" t="n">
        <f aca="false">k*$F385</f>
        <v>0</v>
      </c>
      <c r="D386" s="6" t="n">
        <f aca="false">$B386-$C386</f>
        <v>4.9</v>
      </c>
      <c r="E386" s="6" t="n">
        <f aca="false">$D386/m</f>
        <v>9.8</v>
      </c>
      <c r="F386" s="6" t="n">
        <f aca="false">IF($G385&gt;0,($F385+($E386*dt))*SIGN($G385),($F385+($E386*dt))*SIGN($G385)*CoR)</f>
        <v>5.64480000000003</v>
      </c>
      <c r="G386" s="7" t="n">
        <f aca="false">IF(G385&lt;0,0.000001,$G385-($F386*dt))</f>
        <v>3.370064</v>
      </c>
    </row>
    <row r="387" customFormat="false" ht="15" hidden="false" customHeight="false" outlineLevel="0" collapsed="false">
      <c r="A387" s="5" t="n">
        <f aca="false">$A386+dt</f>
        <v>0.577499999999998</v>
      </c>
      <c r="B387" s="6" t="n">
        <f aca="false">m*g</f>
        <v>4.9</v>
      </c>
      <c r="C387" s="6" t="n">
        <f aca="false">k*$F386</f>
        <v>0</v>
      </c>
      <c r="D387" s="6" t="n">
        <f aca="false">$B387-$C387</f>
        <v>4.9</v>
      </c>
      <c r="E387" s="6" t="n">
        <f aca="false">$D387/m</f>
        <v>9.8</v>
      </c>
      <c r="F387" s="6" t="n">
        <f aca="false">IF($G386&gt;0,($F386+($E387*dt))*SIGN($G386),($F386+($E387*dt))*SIGN($G386)*CoR)</f>
        <v>5.65950000000003</v>
      </c>
      <c r="G387" s="7" t="n">
        <f aca="false">IF(G386&lt;0,0.000001,$G386-($F387*dt))</f>
        <v>3.36157475</v>
      </c>
    </row>
    <row r="388" customFormat="false" ht="15" hidden="false" customHeight="false" outlineLevel="0" collapsed="false">
      <c r="A388" s="5" t="n">
        <f aca="false">$A387+dt</f>
        <v>0.578999999999998</v>
      </c>
      <c r="B388" s="6" t="n">
        <f aca="false">m*g</f>
        <v>4.9</v>
      </c>
      <c r="C388" s="6" t="n">
        <f aca="false">k*$F387</f>
        <v>0</v>
      </c>
      <c r="D388" s="6" t="n">
        <f aca="false">$B388-$C388</f>
        <v>4.9</v>
      </c>
      <c r="E388" s="6" t="n">
        <f aca="false">$D388/m</f>
        <v>9.8</v>
      </c>
      <c r="F388" s="6" t="n">
        <f aca="false">IF($G387&gt;0,($F387+($E388*dt))*SIGN($G387),($F387+($E388*dt))*SIGN($G387)*CoR)</f>
        <v>5.67420000000003</v>
      </c>
      <c r="G388" s="7" t="n">
        <f aca="false">IF(G387&lt;0,0.000001,$G387-($F388*dt))</f>
        <v>3.35306345</v>
      </c>
    </row>
    <row r="389" customFormat="false" ht="15" hidden="false" customHeight="false" outlineLevel="0" collapsed="false">
      <c r="A389" s="5" t="n">
        <f aca="false">$A388+dt</f>
        <v>0.580499999999998</v>
      </c>
      <c r="B389" s="6" t="n">
        <f aca="false">m*g</f>
        <v>4.9</v>
      </c>
      <c r="C389" s="6" t="n">
        <f aca="false">k*$F388</f>
        <v>0</v>
      </c>
      <c r="D389" s="6" t="n">
        <f aca="false">$B389-$C389</f>
        <v>4.9</v>
      </c>
      <c r="E389" s="6" t="n">
        <f aca="false">$D389/m</f>
        <v>9.8</v>
      </c>
      <c r="F389" s="6" t="n">
        <f aca="false">IF($G388&gt;0,($F388+($E389*dt))*SIGN($G388),($F388+($E389*dt))*SIGN($G388)*CoR)</f>
        <v>5.68890000000003</v>
      </c>
      <c r="G389" s="7" t="n">
        <f aca="false">IF(G388&lt;0,0.000001,$G388-($F389*dt))</f>
        <v>3.3445301</v>
      </c>
    </row>
    <row r="390" customFormat="false" ht="15" hidden="false" customHeight="false" outlineLevel="0" collapsed="false">
      <c r="A390" s="5" t="n">
        <f aca="false">$A389+dt</f>
        <v>0.581999999999997</v>
      </c>
      <c r="B390" s="6" t="n">
        <f aca="false">m*g</f>
        <v>4.9</v>
      </c>
      <c r="C390" s="6" t="n">
        <f aca="false">k*$F389</f>
        <v>0</v>
      </c>
      <c r="D390" s="6" t="n">
        <f aca="false">$B390-$C390</f>
        <v>4.9</v>
      </c>
      <c r="E390" s="6" t="n">
        <f aca="false">$D390/m</f>
        <v>9.8</v>
      </c>
      <c r="F390" s="6" t="n">
        <f aca="false">IF($G389&gt;0,($F389+($E390*dt))*SIGN($G389),($F389+($E390*dt))*SIGN($G389)*CoR)</f>
        <v>5.70360000000003</v>
      </c>
      <c r="G390" s="7" t="n">
        <f aca="false">IF(G389&lt;0,0.000001,$G389-($F390*dt))</f>
        <v>3.3359747</v>
      </c>
    </row>
    <row r="391" customFormat="false" ht="15" hidden="false" customHeight="false" outlineLevel="0" collapsed="false">
      <c r="A391" s="5" t="n">
        <f aca="false">$A390+dt</f>
        <v>0.583499999999997</v>
      </c>
      <c r="B391" s="6" t="n">
        <f aca="false">m*g</f>
        <v>4.9</v>
      </c>
      <c r="C391" s="6" t="n">
        <f aca="false">k*$F390</f>
        <v>0</v>
      </c>
      <c r="D391" s="6" t="n">
        <f aca="false">$B391-$C391</f>
        <v>4.9</v>
      </c>
      <c r="E391" s="6" t="n">
        <f aca="false">$D391/m</f>
        <v>9.8</v>
      </c>
      <c r="F391" s="6" t="n">
        <f aca="false">IF($G390&gt;0,($F390+($E391*dt))*SIGN($G390),($F390+($E391*dt))*SIGN($G390)*CoR)</f>
        <v>5.71830000000003</v>
      </c>
      <c r="G391" s="7" t="n">
        <f aca="false">IF(G390&lt;0,0.000001,$G390-($F391*dt))</f>
        <v>3.32739725</v>
      </c>
    </row>
    <row r="392" customFormat="false" ht="15" hidden="false" customHeight="false" outlineLevel="0" collapsed="false">
      <c r="A392" s="5" t="n">
        <f aca="false">$A391+dt</f>
        <v>0.584999999999997</v>
      </c>
      <c r="B392" s="6" t="n">
        <f aca="false">m*g</f>
        <v>4.9</v>
      </c>
      <c r="C392" s="6" t="n">
        <f aca="false">k*$F391</f>
        <v>0</v>
      </c>
      <c r="D392" s="6" t="n">
        <f aca="false">$B392-$C392</f>
        <v>4.9</v>
      </c>
      <c r="E392" s="6" t="n">
        <f aca="false">$D392/m</f>
        <v>9.8</v>
      </c>
      <c r="F392" s="6" t="n">
        <f aca="false">IF($G391&gt;0,($F391+($E392*dt))*SIGN($G391),($F391+($E392*dt))*SIGN($G391)*CoR)</f>
        <v>5.73300000000003</v>
      </c>
      <c r="G392" s="7" t="n">
        <f aca="false">IF(G391&lt;0,0.000001,$G391-($F392*dt))</f>
        <v>3.31879775</v>
      </c>
    </row>
    <row r="393" customFormat="false" ht="15" hidden="false" customHeight="false" outlineLevel="0" collapsed="false">
      <c r="A393" s="5" t="n">
        <f aca="false">$A392+dt</f>
        <v>0.586499999999997</v>
      </c>
      <c r="B393" s="6" t="n">
        <f aca="false">m*g</f>
        <v>4.9</v>
      </c>
      <c r="C393" s="6" t="n">
        <f aca="false">k*$F392</f>
        <v>0</v>
      </c>
      <c r="D393" s="6" t="n">
        <f aca="false">$B393-$C393</f>
        <v>4.9</v>
      </c>
      <c r="E393" s="6" t="n">
        <f aca="false">$D393/m</f>
        <v>9.8</v>
      </c>
      <c r="F393" s="6" t="n">
        <f aca="false">IF($G392&gt;0,($F392+($E393*dt))*SIGN($G392),($F392+($E393*dt))*SIGN($G392)*CoR)</f>
        <v>5.74770000000003</v>
      </c>
      <c r="G393" s="7" t="n">
        <f aca="false">IF(G392&lt;0,0.000001,$G392-($F393*dt))</f>
        <v>3.3101762</v>
      </c>
    </row>
    <row r="394" customFormat="false" ht="15" hidden="false" customHeight="false" outlineLevel="0" collapsed="false">
      <c r="A394" s="5" t="n">
        <f aca="false">$A393+dt</f>
        <v>0.587999999999997</v>
      </c>
      <c r="B394" s="6" t="n">
        <f aca="false">m*g</f>
        <v>4.9</v>
      </c>
      <c r="C394" s="6" t="n">
        <f aca="false">k*$F393</f>
        <v>0</v>
      </c>
      <c r="D394" s="6" t="n">
        <f aca="false">$B394-$C394</f>
        <v>4.9</v>
      </c>
      <c r="E394" s="6" t="n">
        <f aca="false">$D394/m</f>
        <v>9.8</v>
      </c>
      <c r="F394" s="6" t="n">
        <f aca="false">IF($G393&gt;0,($F393+($E394*dt))*SIGN($G393),($F393+($E394*dt))*SIGN($G393)*CoR)</f>
        <v>5.76240000000003</v>
      </c>
      <c r="G394" s="7" t="n">
        <f aca="false">IF(G393&lt;0,0.000001,$G393-($F394*dt))</f>
        <v>3.3015326</v>
      </c>
    </row>
    <row r="395" customFormat="false" ht="15" hidden="false" customHeight="false" outlineLevel="0" collapsed="false">
      <c r="A395" s="5" t="n">
        <f aca="false">$A394+dt</f>
        <v>0.589499999999997</v>
      </c>
      <c r="B395" s="6" t="n">
        <f aca="false">m*g</f>
        <v>4.9</v>
      </c>
      <c r="C395" s="6" t="n">
        <f aca="false">k*$F394</f>
        <v>0</v>
      </c>
      <c r="D395" s="6" t="n">
        <f aca="false">$B395-$C395</f>
        <v>4.9</v>
      </c>
      <c r="E395" s="6" t="n">
        <f aca="false">$D395/m</f>
        <v>9.8</v>
      </c>
      <c r="F395" s="6" t="n">
        <f aca="false">IF($G394&gt;0,($F394+($E395*dt))*SIGN($G394),($F394+($E395*dt))*SIGN($G394)*CoR)</f>
        <v>5.77710000000003</v>
      </c>
      <c r="G395" s="7" t="n">
        <f aca="false">IF(G394&lt;0,0.000001,$G394-($F395*dt))</f>
        <v>3.29286695</v>
      </c>
    </row>
    <row r="396" customFormat="false" ht="15" hidden="false" customHeight="false" outlineLevel="0" collapsed="false">
      <c r="A396" s="5" t="n">
        <f aca="false">$A395+dt</f>
        <v>0.590999999999997</v>
      </c>
      <c r="B396" s="6" t="n">
        <f aca="false">m*g</f>
        <v>4.9</v>
      </c>
      <c r="C396" s="6" t="n">
        <f aca="false">k*$F395</f>
        <v>0</v>
      </c>
      <c r="D396" s="6" t="n">
        <f aca="false">$B396-$C396</f>
        <v>4.9</v>
      </c>
      <c r="E396" s="6" t="n">
        <f aca="false">$D396/m</f>
        <v>9.8</v>
      </c>
      <c r="F396" s="6" t="n">
        <f aca="false">IF($G395&gt;0,($F395+($E396*dt))*SIGN($G395),($F395+($E396*dt))*SIGN($G395)*CoR)</f>
        <v>5.79180000000003</v>
      </c>
      <c r="G396" s="7" t="n">
        <f aca="false">IF(G395&lt;0,0.000001,$G395-($F396*dt))</f>
        <v>3.28417925</v>
      </c>
    </row>
    <row r="397" customFormat="false" ht="15" hidden="false" customHeight="false" outlineLevel="0" collapsed="false">
      <c r="A397" s="5" t="n">
        <f aca="false">$A396+dt</f>
        <v>0.592499999999997</v>
      </c>
      <c r="B397" s="6" t="n">
        <f aca="false">m*g</f>
        <v>4.9</v>
      </c>
      <c r="C397" s="6" t="n">
        <f aca="false">k*$F396</f>
        <v>0</v>
      </c>
      <c r="D397" s="6" t="n">
        <f aca="false">$B397-$C397</f>
        <v>4.9</v>
      </c>
      <c r="E397" s="6" t="n">
        <f aca="false">$D397/m</f>
        <v>9.8</v>
      </c>
      <c r="F397" s="6" t="n">
        <f aca="false">IF($G396&gt;0,($F396+($E397*dt))*SIGN($G396),($F396+($E397*dt))*SIGN($G396)*CoR)</f>
        <v>5.80650000000003</v>
      </c>
      <c r="G397" s="7" t="n">
        <f aca="false">IF(G396&lt;0,0.000001,$G396-($F397*dt))</f>
        <v>3.2754695</v>
      </c>
    </row>
    <row r="398" customFormat="false" ht="15" hidden="false" customHeight="false" outlineLevel="0" collapsed="false">
      <c r="A398" s="5" t="n">
        <f aca="false">$A397+dt</f>
        <v>0.593999999999997</v>
      </c>
      <c r="B398" s="6" t="n">
        <f aca="false">m*g</f>
        <v>4.9</v>
      </c>
      <c r="C398" s="6" t="n">
        <f aca="false">k*$F397</f>
        <v>0</v>
      </c>
      <c r="D398" s="6" t="n">
        <f aca="false">$B398-$C398</f>
        <v>4.9</v>
      </c>
      <c r="E398" s="6" t="n">
        <f aca="false">$D398/m</f>
        <v>9.8</v>
      </c>
      <c r="F398" s="6" t="n">
        <f aca="false">IF($G397&gt;0,($F397+($E398*dt))*SIGN($G397),($F397+($E398*dt))*SIGN($G397)*CoR)</f>
        <v>5.82120000000004</v>
      </c>
      <c r="G398" s="7" t="n">
        <f aca="false">IF(G397&lt;0,0.000001,$G397-($F398*dt))</f>
        <v>3.2667377</v>
      </c>
    </row>
    <row r="399" customFormat="false" ht="15" hidden="false" customHeight="false" outlineLevel="0" collapsed="false">
      <c r="A399" s="5" t="n">
        <f aca="false">$A398+dt</f>
        <v>0.595499999999997</v>
      </c>
      <c r="B399" s="6" t="n">
        <f aca="false">m*g</f>
        <v>4.9</v>
      </c>
      <c r="C399" s="6" t="n">
        <f aca="false">k*$F398</f>
        <v>0</v>
      </c>
      <c r="D399" s="6" t="n">
        <f aca="false">$B399-$C399</f>
        <v>4.9</v>
      </c>
      <c r="E399" s="6" t="n">
        <f aca="false">$D399/m</f>
        <v>9.8</v>
      </c>
      <c r="F399" s="6" t="n">
        <f aca="false">IF($G398&gt;0,($F398+($E399*dt))*SIGN($G398),($F398+($E399*dt))*SIGN($G398)*CoR)</f>
        <v>5.83590000000004</v>
      </c>
      <c r="G399" s="7" t="n">
        <f aca="false">IF(G398&lt;0,0.000001,$G398-($F399*dt))</f>
        <v>3.25798385</v>
      </c>
    </row>
    <row r="400" customFormat="false" ht="15" hidden="false" customHeight="false" outlineLevel="0" collapsed="false">
      <c r="A400" s="5" t="n">
        <f aca="false">$A399+dt</f>
        <v>0.596999999999997</v>
      </c>
      <c r="B400" s="6" t="n">
        <f aca="false">m*g</f>
        <v>4.9</v>
      </c>
      <c r="C400" s="6" t="n">
        <f aca="false">k*$F399</f>
        <v>0</v>
      </c>
      <c r="D400" s="6" t="n">
        <f aca="false">$B400-$C400</f>
        <v>4.9</v>
      </c>
      <c r="E400" s="6" t="n">
        <f aca="false">$D400/m</f>
        <v>9.8</v>
      </c>
      <c r="F400" s="6" t="n">
        <f aca="false">IF($G399&gt;0,($F399+($E400*dt))*SIGN($G399),($F399+($E400*dt))*SIGN($G399)*CoR)</f>
        <v>5.85060000000004</v>
      </c>
      <c r="G400" s="7" t="n">
        <f aca="false">IF(G399&lt;0,0.000001,$G399-($F400*dt))</f>
        <v>3.24920795</v>
      </c>
    </row>
    <row r="401" customFormat="false" ht="15" hidden="false" customHeight="false" outlineLevel="0" collapsed="false">
      <c r="A401" s="5" t="n">
        <f aca="false">$A400+dt</f>
        <v>0.598499999999997</v>
      </c>
      <c r="B401" s="6" t="n">
        <f aca="false">m*g</f>
        <v>4.9</v>
      </c>
      <c r="C401" s="6" t="n">
        <f aca="false">k*$F400</f>
        <v>0</v>
      </c>
      <c r="D401" s="6" t="n">
        <f aca="false">$B401-$C401</f>
        <v>4.9</v>
      </c>
      <c r="E401" s="6" t="n">
        <f aca="false">$D401/m</f>
        <v>9.8</v>
      </c>
      <c r="F401" s="6" t="n">
        <f aca="false">IF($G400&gt;0,($F400+($E401*dt))*SIGN($G400),($F400+($E401*dt))*SIGN($G400)*CoR)</f>
        <v>5.86530000000004</v>
      </c>
      <c r="G401" s="7" t="n">
        <f aca="false">IF(G400&lt;0,0.000001,$G400-($F401*dt))</f>
        <v>3.24041</v>
      </c>
    </row>
    <row r="402" customFormat="false" ht="15" hidden="false" customHeight="false" outlineLevel="0" collapsed="false">
      <c r="A402" s="5" t="n">
        <f aca="false">$A401+dt</f>
        <v>0.599999999999997</v>
      </c>
      <c r="B402" s="6" t="n">
        <f aca="false">m*g</f>
        <v>4.9</v>
      </c>
      <c r="C402" s="6" t="n">
        <f aca="false">k*$F401</f>
        <v>0</v>
      </c>
      <c r="D402" s="6" t="n">
        <f aca="false">$B402-$C402</f>
        <v>4.9</v>
      </c>
      <c r="E402" s="6" t="n">
        <f aca="false">$D402/m</f>
        <v>9.8</v>
      </c>
      <c r="F402" s="6" t="n">
        <f aca="false">IF($G401&gt;0,($F401+($E402*dt))*SIGN($G401),($F401+($E402*dt))*SIGN($G401)*CoR)</f>
        <v>5.88000000000004</v>
      </c>
      <c r="G402" s="7" t="n">
        <f aca="false">IF(G401&lt;0,0.000001,$G401-($F402*dt))</f>
        <v>3.23159</v>
      </c>
    </row>
    <row r="403" customFormat="false" ht="15" hidden="false" customHeight="false" outlineLevel="0" collapsed="false">
      <c r="A403" s="5" t="n">
        <f aca="false">$A402+dt</f>
        <v>0.601499999999997</v>
      </c>
      <c r="B403" s="6" t="n">
        <f aca="false">m*g</f>
        <v>4.9</v>
      </c>
      <c r="C403" s="6" t="n">
        <f aca="false">k*$F402</f>
        <v>0</v>
      </c>
      <c r="D403" s="6" t="n">
        <f aca="false">$B403-$C403</f>
        <v>4.9</v>
      </c>
      <c r="E403" s="6" t="n">
        <f aca="false">$D403/m</f>
        <v>9.8</v>
      </c>
      <c r="F403" s="6" t="n">
        <f aca="false">IF($G402&gt;0,($F402+($E403*dt))*SIGN($G402),($F402+($E403*dt))*SIGN($G402)*CoR)</f>
        <v>5.89470000000004</v>
      </c>
      <c r="G403" s="7" t="n">
        <f aca="false">IF(G402&lt;0,0.000001,$G402-($F403*dt))</f>
        <v>3.22274795</v>
      </c>
    </row>
    <row r="404" customFormat="false" ht="15" hidden="false" customHeight="false" outlineLevel="0" collapsed="false">
      <c r="A404" s="5" t="n">
        <f aca="false">$A403+dt</f>
        <v>0.602999999999997</v>
      </c>
      <c r="B404" s="6" t="n">
        <f aca="false">m*g</f>
        <v>4.9</v>
      </c>
      <c r="C404" s="6" t="n">
        <f aca="false">k*$F403</f>
        <v>0</v>
      </c>
      <c r="D404" s="6" t="n">
        <f aca="false">$B404-$C404</f>
        <v>4.9</v>
      </c>
      <c r="E404" s="6" t="n">
        <f aca="false">$D404/m</f>
        <v>9.8</v>
      </c>
      <c r="F404" s="6" t="n">
        <f aca="false">IF($G403&gt;0,($F403+($E404*dt))*SIGN($G403),($F403+($E404*dt))*SIGN($G403)*CoR)</f>
        <v>5.90940000000004</v>
      </c>
      <c r="G404" s="7" t="n">
        <f aca="false">IF(G403&lt;0,0.000001,$G403-($F404*dt))</f>
        <v>3.21388385</v>
      </c>
    </row>
    <row r="405" customFormat="false" ht="15" hidden="false" customHeight="false" outlineLevel="0" collapsed="false">
      <c r="A405" s="5" t="n">
        <f aca="false">$A404+dt</f>
        <v>0.604499999999997</v>
      </c>
      <c r="B405" s="6" t="n">
        <f aca="false">m*g</f>
        <v>4.9</v>
      </c>
      <c r="C405" s="6" t="n">
        <f aca="false">k*$F404</f>
        <v>0</v>
      </c>
      <c r="D405" s="6" t="n">
        <f aca="false">$B405-$C405</f>
        <v>4.9</v>
      </c>
      <c r="E405" s="6" t="n">
        <f aca="false">$D405/m</f>
        <v>9.8</v>
      </c>
      <c r="F405" s="6" t="n">
        <f aca="false">IF($G404&gt;0,($F404+($E405*dt))*SIGN($G404),($F404+($E405*dt))*SIGN($G404)*CoR)</f>
        <v>5.92410000000004</v>
      </c>
      <c r="G405" s="7" t="n">
        <f aca="false">IF(G404&lt;0,0.000001,$G404-($F405*dt))</f>
        <v>3.2049977</v>
      </c>
    </row>
    <row r="406" customFormat="false" ht="15" hidden="false" customHeight="false" outlineLevel="0" collapsed="false">
      <c r="A406" s="5" t="n">
        <f aca="false">$A405+dt</f>
        <v>0.605999999999997</v>
      </c>
      <c r="B406" s="6" t="n">
        <f aca="false">m*g</f>
        <v>4.9</v>
      </c>
      <c r="C406" s="6" t="n">
        <f aca="false">k*$F405</f>
        <v>0</v>
      </c>
      <c r="D406" s="6" t="n">
        <f aca="false">$B406-$C406</f>
        <v>4.9</v>
      </c>
      <c r="E406" s="6" t="n">
        <f aca="false">$D406/m</f>
        <v>9.8</v>
      </c>
      <c r="F406" s="6" t="n">
        <f aca="false">IF($G405&gt;0,($F405+($E406*dt))*SIGN($G405),($F405+($E406*dt))*SIGN($G405)*CoR)</f>
        <v>5.93880000000004</v>
      </c>
      <c r="G406" s="7" t="n">
        <f aca="false">IF(G405&lt;0,0.000001,$G405-($F406*dt))</f>
        <v>3.1960895</v>
      </c>
    </row>
    <row r="407" customFormat="false" ht="15" hidden="false" customHeight="false" outlineLevel="0" collapsed="false">
      <c r="A407" s="5" t="n">
        <f aca="false">$A406+dt</f>
        <v>0.607499999999997</v>
      </c>
      <c r="B407" s="6" t="n">
        <f aca="false">m*g</f>
        <v>4.9</v>
      </c>
      <c r="C407" s="6" t="n">
        <f aca="false">k*$F406</f>
        <v>0</v>
      </c>
      <c r="D407" s="6" t="n">
        <f aca="false">$B407-$C407</f>
        <v>4.9</v>
      </c>
      <c r="E407" s="6" t="n">
        <f aca="false">$D407/m</f>
        <v>9.8</v>
      </c>
      <c r="F407" s="6" t="n">
        <f aca="false">IF($G406&gt;0,($F406+($E407*dt))*SIGN($G406),($F406+($E407*dt))*SIGN($G406)*CoR)</f>
        <v>5.95350000000004</v>
      </c>
      <c r="G407" s="7" t="n">
        <f aca="false">IF(G406&lt;0,0.000001,$G406-($F407*dt))</f>
        <v>3.18715925</v>
      </c>
    </row>
    <row r="408" customFormat="false" ht="15" hidden="false" customHeight="false" outlineLevel="0" collapsed="false">
      <c r="A408" s="5" t="n">
        <f aca="false">$A407+dt</f>
        <v>0.608999999999996</v>
      </c>
      <c r="B408" s="6" t="n">
        <f aca="false">m*g</f>
        <v>4.9</v>
      </c>
      <c r="C408" s="6" t="n">
        <f aca="false">k*$F407</f>
        <v>0</v>
      </c>
      <c r="D408" s="6" t="n">
        <f aca="false">$B408-$C408</f>
        <v>4.9</v>
      </c>
      <c r="E408" s="6" t="n">
        <f aca="false">$D408/m</f>
        <v>9.8</v>
      </c>
      <c r="F408" s="6" t="n">
        <f aca="false">IF($G407&gt;0,($F407+($E408*dt))*SIGN($G407),($F407+($E408*dt))*SIGN($G407)*CoR)</f>
        <v>5.96820000000004</v>
      </c>
      <c r="G408" s="7" t="n">
        <f aca="false">IF(G407&lt;0,0.000001,$G407-($F408*dt))</f>
        <v>3.17820695</v>
      </c>
    </row>
    <row r="409" customFormat="false" ht="15" hidden="false" customHeight="false" outlineLevel="0" collapsed="false">
      <c r="A409" s="5" t="n">
        <f aca="false">$A408+dt</f>
        <v>0.610499999999996</v>
      </c>
      <c r="B409" s="6" t="n">
        <f aca="false">m*g</f>
        <v>4.9</v>
      </c>
      <c r="C409" s="6" t="n">
        <f aca="false">k*$F408</f>
        <v>0</v>
      </c>
      <c r="D409" s="6" t="n">
        <f aca="false">$B409-$C409</f>
        <v>4.9</v>
      </c>
      <c r="E409" s="6" t="n">
        <f aca="false">$D409/m</f>
        <v>9.8</v>
      </c>
      <c r="F409" s="6" t="n">
        <f aca="false">IF($G408&gt;0,($F408+($E409*dt))*SIGN($G408),($F408+($E409*dt))*SIGN($G408)*CoR)</f>
        <v>5.98290000000004</v>
      </c>
      <c r="G409" s="7" t="n">
        <f aca="false">IF(G408&lt;0,0.000001,$G408-($F409*dt))</f>
        <v>3.1692326</v>
      </c>
    </row>
    <row r="410" customFormat="false" ht="15" hidden="false" customHeight="false" outlineLevel="0" collapsed="false">
      <c r="A410" s="5" t="n">
        <f aca="false">$A409+dt</f>
        <v>0.611999999999996</v>
      </c>
      <c r="B410" s="6" t="n">
        <f aca="false">m*g</f>
        <v>4.9</v>
      </c>
      <c r="C410" s="6" t="n">
        <f aca="false">k*$F409</f>
        <v>0</v>
      </c>
      <c r="D410" s="6" t="n">
        <f aca="false">$B410-$C410</f>
        <v>4.9</v>
      </c>
      <c r="E410" s="6" t="n">
        <f aca="false">$D410/m</f>
        <v>9.8</v>
      </c>
      <c r="F410" s="6" t="n">
        <f aca="false">IF($G409&gt;0,($F409+($E410*dt))*SIGN($G409),($F409+($E410*dt))*SIGN($G409)*CoR)</f>
        <v>5.99760000000004</v>
      </c>
      <c r="G410" s="7" t="n">
        <f aca="false">IF(G409&lt;0,0.000001,$G409-($F410*dt))</f>
        <v>3.1602362</v>
      </c>
    </row>
    <row r="411" customFormat="false" ht="15" hidden="false" customHeight="false" outlineLevel="0" collapsed="false">
      <c r="A411" s="5" t="n">
        <f aca="false">$A410+dt</f>
        <v>0.613499999999996</v>
      </c>
      <c r="B411" s="6" t="n">
        <f aca="false">m*g</f>
        <v>4.9</v>
      </c>
      <c r="C411" s="6" t="n">
        <f aca="false">k*$F410</f>
        <v>0</v>
      </c>
      <c r="D411" s="6" t="n">
        <f aca="false">$B411-$C411</f>
        <v>4.9</v>
      </c>
      <c r="E411" s="6" t="n">
        <f aca="false">$D411/m</f>
        <v>9.8</v>
      </c>
      <c r="F411" s="6" t="n">
        <f aca="false">IF($G410&gt;0,($F410+($E411*dt))*SIGN($G410),($F410+($E411*dt))*SIGN($G410)*CoR)</f>
        <v>6.01230000000004</v>
      </c>
      <c r="G411" s="7" t="n">
        <f aca="false">IF(G410&lt;0,0.000001,$G410-($F411*dt))</f>
        <v>3.15121775</v>
      </c>
    </row>
    <row r="412" customFormat="false" ht="15" hidden="false" customHeight="false" outlineLevel="0" collapsed="false">
      <c r="A412" s="5" t="n">
        <f aca="false">$A411+dt</f>
        <v>0.614999999999996</v>
      </c>
      <c r="B412" s="6" t="n">
        <f aca="false">m*g</f>
        <v>4.9</v>
      </c>
      <c r="C412" s="6" t="n">
        <f aca="false">k*$F411</f>
        <v>0</v>
      </c>
      <c r="D412" s="6" t="n">
        <f aca="false">$B412-$C412</f>
        <v>4.9</v>
      </c>
      <c r="E412" s="6" t="n">
        <f aca="false">$D412/m</f>
        <v>9.8</v>
      </c>
      <c r="F412" s="6" t="n">
        <f aca="false">IF($G411&gt;0,($F411+($E412*dt))*SIGN($G411),($F411+($E412*dt))*SIGN($G411)*CoR)</f>
        <v>6.02700000000004</v>
      </c>
      <c r="G412" s="7" t="n">
        <f aca="false">IF(G411&lt;0,0.000001,$G411-($F412*dt))</f>
        <v>3.14217725</v>
      </c>
    </row>
    <row r="413" customFormat="false" ht="15" hidden="false" customHeight="false" outlineLevel="0" collapsed="false">
      <c r="A413" s="5" t="n">
        <f aca="false">$A412+dt</f>
        <v>0.616499999999996</v>
      </c>
      <c r="B413" s="6" t="n">
        <f aca="false">m*g</f>
        <v>4.9</v>
      </c>
      <c r="C413" s="6" t="n">
        <f aca="false">k*$F412</f>
        <v>0</v>
      </c>
      <c r="D413" s="6" t="n">
        <f aca="false">$B413-$C413</f>
        <v>4.9</v>
      </c>
      <c r="E413" s="6" t="n">
        <f aca="false">$D413/m</f>
        <v>9.8</v>
      </c>
      <c r="F413" s="6" t="n">
        <f aca="false">IF($G412&gt;0,($F412+($E413*dt))*SIGN($G412),($F412+($E413*dt))*SIGN($G412)*CoR)</f>
        <v>6.04170000000004</v>
      </c>
      <c r="G413" s="7" t="n">
        <f aca="false">IF(G412&lt;0,0.000001,$G412-($F413*dt))</f>
        <v>3.1331147</v>
      </c>
    </row>
    <row r="414" customFormat="false" ht="15" hidden="false" customHeight="false" outlineLevel="0" collapsed="false">
      <c r="A414" s="5" t="n">
        <f aca="false">$A413+dt</f>
        <v>0.617999999999996</v>
      </c>
      <c r="B414" s="6" t="n">
        <f aca="false">m*g</f>
        <v>4.9</v>
      </c>
      <c r="C414" s="6" t="n">
        <f aca="false">k*$F413</f>
        <v>0</v>
      </c>
      <c r="D414" s="6" t="n">
        <f aca="false">$B414-$C414</f>
        <v>4.9</v>
      </c>
      <c r="E414" s="6" t="n">
        <f aca="false">$D414/m</f>
        <v>9.8</v>
      </c>
      <c r="F414" s="6" t="n">
        <f aca="false">IF($G413&gt;0,($F413+($E414*dt))*SIGN($G413),($F413+($E414*dt))*SIGN($G413)*CoR)</f>
        <v>6.05640000000004</v>
      </c>
      <c r="G414" s="7" t="n">
        <f aca="false">IF(G413&lt;0,0.000001,$G413-($F414*dt))</f>
        <v>3.1240301</v>
      </c>
    </row>
    <row r="415" customFormat="false" ht="15" hidden="false" customHeight="false" outlineLevel="0" collapsed="false">
      <c r="A415" s="5" t="n">
        <f aca="false">$A414+dt</f>
        <v>0.619499999999996</v>
      </c>
      <c r="B415" s="6" t="n">
        <f aca="false">m*g</f>
        <v>4.9</v>
      </c>
      <c r="C415" s="6" t="n">
        <f aca="false">k*$F414</f>
        <v>0</v>
      </c>
      <c r="D415" s="6" t="n">
        <f aca="false">$B415-$C415</f>
        <v>4.9</v>
      </c>
      <c r="E415" s="6" t="n">
        <f aca="false">$D415/m</f>
        <v>9.8</v>
      </c>
      <c r="F415" s="6" t="n">
        <f aca="false">IF($G414&gt;0,($F414+($E415*dt))*SIGN($G414),($F414+($E415*dt))*SIGN($G414)*CoR)</f>
        <v>6.07110000000004</v>
      </c>
      <c r="G415" s="7" t="n">
        <f aca="false">IF(G414&lt;0,0.000001,$G414-($F415*dt))</f>
        <v>3.11492345</v>
      </c>
    </row>
    <row r="416" customFormat="false" ht="15" hidden="false" customHeight="false" outlineLevel="0" collapsed="false">
      <c r="A416" s="5" t="n">
        <f aca="false">$A415+dt</f>
        <v>0.620999999999996</v>
      </c>
      <c r="B416" s="6" t="n">
        <f aca="false">m*g</f>
        <v>4.9</v>
      </c>
      <c r="C416" s="6" t="n">
        <f aca="false">k*$F415</f>
        <v>0</v>
      </c>
      <c r="D416" s="6" t="n">
        <f aca="false">$B416-$C416</f>
        <v>4.9</v>
      </c>
      <c r="E416" s="6" t="n">
        <f aca="false">$D416/m</f>
        <v>9.8</v>
      </c>
      <c r="F416" s="6" t="n">
        <f aca="false">IF($G415&gt;0,($F415+($E416*dt))*SIGN($G415),($F415+($E416*dt))*SIGN($G415)*CoR)</f>
        <v>6.08580000000004</v>
      </c>
      <c r="G416" s="7" t="n">
        <f aca="false">IF(G415&lt;0,0.000001,$G415-($F416*dt))</f>
        <v>3.10579475</v>
      </c>
    </row>
    <row r="417" customFormat="false" ht="15" hidden="false" customHeight="false" outlineLevel="0" collapsed="false">
      <c r="A417" s="5" t="n">
        <f aca="false">$A416+dt</f>
        <v>0.622499999999996</v>
      </c>
      <c r="B417" s="6" t="n">
        <f aca="false">m*g</f>
        <v>4.9</v>
      </c>
      <c r="C417" s="6" t="n">
        <f aca="false">k*$F416</f>
        <v>0</v>
      </c>
      <c r="D417" s="6" t="n">
        <f aca="false">$B417-$C417</f>
        <v>4.9</v>
      </c>
      <c r="E417" s="6" t="n">
        <f aca="false">$D417/m</f>
        <v>9.8</v>
      </c>
      <c r="F417" s="6" t="n">
        <f aca="false">IF($G416&gt;0,($F416+($E417*dt))*SIGN($G416),($F416+($E417*dt))*SIGN($G416)*CoR)</f>
        <v>6.10050000000004</v>
      </c>
      <c r="G417" s="7" t="n">
        <f aca="false">IF(G416&lt;0,0.000001,$G416-($F417*dt))</f>
        <v>3.096644</v>
      </c>
    </row>
    <row r="418" customFormat="false" ht="15" hidden="false" customHeight="false" outlineLevel="0" collapsed="false">
      <c r="A418" s="5" t="n">
        <f aca="false">$A417+dt</f>
        <v>0.623999999999996</v>
      </c>
      <c r="B418" s="6" t="n">
        <f aca="false">m*g</f>
        <v>4.9</v>
      </c>
      <c r="C418" s="6" t="n">
        <f aca="false">k*$F417</f>
        <v>0</v>
      </c>
      <c r="D418" s="6" t="n">
        <f aca="false">$B418-$C418</f>
        <v>4.9</v>
      </c>
      <c r="E418" s="6" t="n">
        <f aca="false">$D418/m</f>
        <v>9.8</v>
      </c>
      <c r="F418" s="6" t="n">
        <f aca="false">IF($G417&gt;0,($F417+($E418*dt))*SIGN($G417),($F417+($E418*dt))*SIGN($G417)*CoR)</f>
        <v>6.11520000000004</v>
      </c>
      <c r="G418" s="7" t="n">
        <f aca="false">IF(G417&lt;0,0.000001,$G417-($F418*dt))</f>
        <v>3.0874712</v>
      </c>
    </row>
    <row r="419" customFormat="false" ht="15" hidden="false" customHeight="false" outlineLevel="0" collapsed="false">
      <c r="A419" s="5" t="n">
        <f aca="false">$A418+dt</f>
        <v>0.625499999999996</v>
      </c>
      <c r="B419" s="6" t="n">
        <f aca="false">m*g</f>
        <v>4.9</v>
      </c>
      <c r="C419" s="6" t="n">
        <f aca="false">k*$F418</f>
        <v>0</v>
      </c>
      <c r="D419" s="6" t="n">
        <f aca="false">$B419-$C419</f>
        <v>4.9</v>
      </c>
      <c r="E419" s="6" t="n">
        <f aca="false">$D419/m</f>
        <v>9.8</v>
      </c>
      <c r="F419" s="6" t="n">
        <f aca="false">IF($G418&gt;0,($F418+($E419*dt))*SIGN($G418),($F418+($E419*dt))*SIGN($G418)*CoR)</f>
        <v>6.12990000000004</v>
      </c>
      <c r="G419" s="7" t="n">
        <f aca="false">IF(G418&lt;0,0.000001,$G418-($F419*dt))</f>
        <v>3.07827635</v>
      </c>
    </row>
    <row r="420" customFormat="false" ht="15" hidden="false" customHeight="false" outlineLevel="0" collapsed="false">
      <c r="A420" s="5" t="n">
        <f aca="false">$A419+dt</f>
        <v>0.626999999999996</v>
      </c>
      <c r="B420" s="6" t="n">
        <f aca="false">m*g</f>
        <v>4.9</v>
      </c>
      <c r="C420" s="6" t="n">
        <f aca="false">k*$F419</f>
        <v>0</v>
      </c>
      <c r="D420" s="6" t="n">
        <f aca="false">$B420-$C420</f>
        <v>4.9</v>
      </c>
      <c r="E420" s="6" t="n">
        <f aca="false">$D420/m</f>
        <v>9.8</v>
      </c>
      <c r="F420" s="6" t="n">
        <f aca="false">IF($G419&gt;0,($F419+($E420*dt))*SIGN($G419),($F419+($E420*dt))*SIGN($G419)*CoR)</f>
        <v>6.14460000000004</v>
      </c>
      <c r="G420" s="7" t="n">
        <f aca="false">IF(G419&lt;0,0.000001,$G419-($F420*dt))</f>
        <v>3.06905945</v>
      </c>
    </row>
    <row r="421" customFormat="false" ht="15" hidden="false" customHeight="false" outlineLevel="0" collapsed="false">
      <c r="A421" s="5" t="n">
        <f aca="false">$A420+dt</f>
        <v>0.628499999999996</v>
      </c>
      <c r="B421" s="6" t="n">
        <f aca="false">m*g</f>
        <v>4.9</v>
      </c>
      <c r="C421" s="6" t="n">
        <f aca="false">k*$F420</f>
        <v>0</v>
      </c>
      <c r="D421" s="6" t="n">
        <f aca="false">$B421-$C421</f>
        <v>4.9</v>
      </c>
      <c r="E421" s="6" t="n">
        <f aca="false">$D421/m</f>
        <v>9.8</v>
      </c>
      <c r="F421" s="6" t="n">
        <f aca="false">IF($G420&gt;0,($F420+($E421*dt))*SIGN($G420),($F420+($E421*dt))*SIGN($G420)*CoR)</f>
        <v>6.15930000000004</v>
      </c>
      <c r="G421" s="7" t="n">
        <f aca="false">IF(G420&lt;0,0.000001,$G420-($F421*dt))</f>
        <v>3.0598205</v>
      </c>
    </row>
    <row r="422" customFormat="false" ht="15" hidden="false" customHeight="false" outlineLevel="0" collapsed="false">
      <c r="A422" s="5" t="n">
        <f aca="false">$A421+dt</f>
        <v>0.629999999999996</v>
      </c>
      <c r="B422" s="6" t="n">
        <f aca="false">m*g</f>
        <v>4.9</v>
      </c>
      <c r="C422" s="6" t="n">
        <f aca="false">k*$F421</f>
        <v>0</v>
      </c>
      <c r="D422" s="6" t="n">
        <f aca="false">$B422-$C422</f>
        <v>4.9</v>
      </c>
      <c r="E422" s="6" t="n">
        <f aca="false">$D422/m</f>
        <v>9.8</v>
      </c>
      <c r="F422" s="6" t="n">
        <f aca="false">IF($G421&gt;0,($F421+($E422*dt))*SIGN($G421),($F421+($E422*dt))*SIGN($G421)*CoR)</f>
        <v>6.17400000000004</v>
      </c>
      <c r="G422" s="7" t="n">
        <f aca="false">IF(G421&lt;0,0.000001,$G421-($F422*dt))</f>
        <v>3.0505595</v>
      </c>
    </row>
    <row r="423" customFormat="false" ht="15" hidden="false" customHeight="false" outlineLevel="0" collapsed="false">
      <c r="A423" s="5" t="n">
        <f aca="false">$A422+dt</f>
        <v>0.631499999999996</v>
      </c>
      <c r="B423" s="6" t="n">
        <f aca="false">m*g</f>
        <v>4.9</v>
      </c>
      <c r="C423" s="6" t="n">
        <f aca="false">k*$F422</f>
        <v>0</v>
      </c>
      <c r="D423" s="6" t="n">
        <f aca="false">$B423-$C423</f>
        <v>4.9</v>
      </c>
      <c r="E423" s="6" t="n">
        <f aca="false">$D423/m</f>
        <v>9.8</v>
      </c>
      <c r="F423" s="6" t="n">
        <f aca="false">IF($G422&gt;0,($F422+($E423*dt))*SIGN($G422),($F422+($E423*dt))*SIGN($G422)*CoR)</f>
        <v>6.18870000000004</v>
      </c>
      <c r="G423" s="7" t="n">
        <f aca="false">IF(G422&lt;0,0.000001,$G422-($F423*dt))</f>
        <v>3.04127645</v>
      </c>
    </row>
    <row r="424" customFormat="false" ht="15" hidden="false" customHeight="false" outlineLevel="0" collapsed="false">
      <c r="A424" s="5" t="n">
        <f aca="false">$A423+dt</f>
        <v>0.632999999999996</v>
      </c>
      <c r="B424" s="6" t="n">
        <f aca="false">m*g</f>
        <v>4.9</v>
      </c>
      <c r="C424" s="6" t="n">
        <f aca="false">k*$F423</f>
        <v>0</v>
      </c>
      <c r="D424" s="6" t="n">
        <f aca="false">$B424-$C424</f>
        <v>4.9</v>
      </c>
      <c r="E424" s="6" t="n">
        <f aca="false">$D424/m</f>
        <v>9.8</v>
      </c>
      <c r="F424" s="6" t="n">
        <f aca="false">IF($G423&gt;0,($F423+($E424*dt))*SIGN($G423),($F423+($E424*dt))*SIGN($G423)*CoR)</f>
        <v>6.20340000000005</v>
      </c>
      <c r="G424" s="7" t="n">
        <f aca="false">IF(G423&lt;0,0.000001,$G423-($F424*dt))</f>
        <v>3.03197135</v>
      </c>
    </row>
    <row r="425" customFormat="false" ht="15" hidden="false" customHeight="false" outlineLevel="0" collapsed="false">
      <c r="A425" s="5" t="n">
        <f aca="false">$A424+dt</f>
        <v>0.634499999999996</v>
      </c>
      <c r="B425" s="6" t="n">
        <f aca="false">m*g</f>
        <v>4.9</v>
      </c>
      <c r="C425" s="6" t="n">
        <f aca="false">k*$F424</f>
        <v>0</v>
      </c>
      <c r="D425" s="6" t="n">
        <f aca="false">$B425-$C425</f>
        <v>4.9</v>
      </c>
      <c r="E425" s="6" t="n">
        <f aca="false">$D425/m</f>
        <v>9.8</v>
      </c>
      <c r="F425" s="6" t="n">
        <f aca="false">IF($G424&gt;0,($F424+($E425*dt))*SIGN($G424),($F424+($E425*dt))*SIGN($G424)*CoR)</f>
        <v>6.21810000000005</v>
      </c>
      <c r="G425" s="7" t="n">
        <f aca="false">IF(G424&lt;0,0.000001,$G424-($F425*dt))</f>
        <v>3.0226442</v>
      </c>
    </row>
    <row r="426" customFormat="false" ht="15" hidden="false" customHeight="false" outlineLevel="0" collapsed="false">
      <c r="A426" s="5" t="n">
        <f aca="false">$A425+dt</f>
        <v>0.635999999999996</v>
      </c>
      <c r="B426" s="6" t="n">
        <f aca="false">m*g</f>
        <v>4.9</v>
      </c>
      <c r="C426" s="6" t="n">
        <f aca="false">k*$F425</f>
        <v>0</v>
      </c>
      <c r="D426" s="6" t="n">
        <f aca="false">$B426-$C426</f>
        <v>4.9</v>
      </c>
      <c r="E426" s="6" t="n">
        <f aca="false">$D426/m</f>
        <v>9.8</v>
      </c>
      <c r="F426" s="6" t="n">
        <f aca="false">IF($G425&gt;0,($F425+($E426*dt))*SIGN($G425),($F425+($E426*dt))*SIGN($G425)*CoR)</f>
        <v>6.23280000000005</v>
      </c>
      <c r="G426" s="7" t="n">
        <f aca="false">IF(G425&lt;0,0.000001,$G425-($F426*dt))</f>
        <v>3.013295</v>
      </c>
    </row>
    <row r="427" customFormat="false" ht="15" hidden="false" customHeight="false" outlineLevel="0" collapsed="false">
      <c r="A427" s="5" t="n">
        <f aca="false">$A426+dt</f>
        <v>0.637499999999995</v>
      </c>
      <c r="B427" s="6" t="n">
        <f aca="false">m*g</f>
        <v>4.9</v>
      </c>
      <c r="C427" s="6" t="n">
        <f aca="false">k*$F426</f>
        <v>0</v>
      </c>
      <c r="D427" s="6" t="n">
        <f aca="false">$B427-$C427</f>
        <v>4.9</v>
      </c>
      <c r="E427" s="6" t="n">
        <f aca="false">$D427/m</f>
        <v>9.8</v>
      </c>
      <c r="F427" s="6" t="n">
        <f aca="false">IF($G426&gt;0,($F426+($E427*dt))*SIGN($G426),($F426+($E427*dt))*SIGN($G426)*CoR)</f>
        <v>6.24750000000005</v>
      </c>
      <c r="G427" s="7" t="n">
        <f aca="false">IF(G426&lt;0,0.000001,$G426-($F427*dt))</f>
        <v>3.00392375</v>
      </c>
    </row>
    <row r="428" customFormat="false" ht="15" hidden="false" customHeight="false" outlineLevel="0" collapsed="false">
      <c r="A428" s="5" t="n">
        <f aca="false">$A427+dt</f>
        <v>0.638999999999995</v>
      </c>
      <c r="B428" s="6" t="n">
        <f aca="false">m*g</f>
        <v>4.9</v>
      </c>
      <c r="C428" s="6" t="n">
        <f aca="false">k*$F427</f>
        <v>0</v>
      </c>
      <c r="D428" s="6" t="n">
        <f aca="false">$B428-$C428</f>
        <v>4.9</v>
      </c>
      <c r="E428" s="6" t="n">
        <f aca="false">$D428/m</f>
        <v>9.8</v>
      </c>
      <c r="F428" s="6" t="n">
        <f aca="false">IF($G427&gt;0,($F427+($E428*dt))*SIGN($G427),($F427+($E428*dt))*SIGN($G427)*CoR)</f>
        <v>6.26220000000005</v>
      </c>
      <c r="G428" s="7" t="n">
        <f aca="false">IF(G427&lt;0,0.000001,$G427-($F428*dt))</f>
        <v>2.99453045</v>
      </c>
    </row>
    <row r="429" customFormat="false" ht="15" hidden="false" customHeight="false" outlineLevel="0" collapsed="false">
      <c r="A429" s="5" t="n">
        <f aca="false">$A428+dt</f>
        <v>0.640499999999995</v>
      </c>
      <c r="B429" s="6" t="n">
        <f aca="false">m*g</f>
        <v>4.9</v>
      </c>
      <c r="C429" s="6" t="n">
        <f aca="false">k*$F428</f>
        <v>0</v>
      </c>
      <c r="D429" s="6" t="n">
        <f aca="false">$B429-$C429</f>
        <v>4.9</v>
      </c>
      <c r="E429" s="6" t="n">
        <f aca="false">$D429/m</f>
        <v>9.8</v>
      </c>
      <c r="F429" s="6" t="n">
        <f aca="false">IF($G428&gt;0,($F428+($E429*dt))*SIGN($G428),($F428+($E429*dt))*SIGN($G428)*CoR)</f>
        <v>6.27690000000005</v>
      </c>
      <c r="G429" s="7" t="n">
        <f aca="false">IF(G428&lt;0,0.000001,$G428-($F429*dt))</f>
        <v>2.9851151</v>
      </c>
    </row>
    <row r="430" customFormat="false" ht="15" hidden="false" customHeight="false" outlineLevel="0" collapsed="false">
      <c r="A430" s="5" t="n">
        <f aca="false">$A429+dt</f>
        <v>0.641999999999995</v>
      </c>
      <c r="B430" s="6" t="n">
        <f aca="false">m*g</f>
        <v>4.9</v>
      </c>
      <c r="C430" s="6" t="n">
        <f aca="false">k*$F429</f>
        <v>0</v>
      </c>
      <c r="D430" s="6" t="n">
        <f aca="false">$B430-$C430</f>
        <v>4.9</v>
      </c>
      <c r="E430" s="6" t="n">
        <f aca="false">$D430/m</f>
        <v>9.8</v>
      </c>
      <c r="F430" s="6" t="n">
        <f aca="false">IF($G429&gt;0,($F429+($E430*dt))*SIGN($G429),($F429+($E430*dt))*SIGN($G429)*CoR)</f>
        <v>6.29160000000005</v>
      </c>
      <c r="G430" s="7" t="n">
        <f aca="false">IF(G429&lt;0,0.000001,$G429-($F430*dt))</f>
        <v>2.9756777</v>
      </c>
    </row>
    <row r="431" customFormat="false" ht="15" hidden="false" customHeight="false" outlineLevel="0" collapsed="false">
      <c r="A431" s="5" t="n">
        <f aca="false">$A430+dt</f>
        <v>0.643499999999995</v>
      </c>
      <c r="B431" s="6" t="n">
        <f aca="false">m*g</f>
        <v>4.9</v>
      </c>
      <c r="C431" s="6" t="n">
        <f aca="false">k*$F430</f>
        <v>0</v>
      </c>
      <c r="D431" s="6" t="n">
        <f aca="false">$B431-$C431</f>
        <v>4.9</v>
      </c>
      <c r="E431" s="6" t="n">
        <f aca="false">$D431/m</f>
        <v>9.8</v>
      </c>
      <c r="F431" s="6" t="n">
        <f aca="false">IF($G430&gt;0,($F430+($E431*dt))*SIGN($G430),($F430+($E431*dt))*SIGN($G430)*CoR)</f>
        <v>6.30630000000005</v>
      </c>
      <c r="G431" s="7" t="n">
        <f aca="false">IF(G430&lt;0,0.000001,$G430-($F431*dt))</f>
        <v>2.96621825</v>
      </c>
    </row>
    <row r="432" customFormat="false" ht="15" hidden="false" customHeight="false" outlineLevel="0" collapsed="false">
      <c r="A432" s="5" t="n">
        <f aca="false">$A431+dt</f>
        <v>0.644999999999995</v>
      </c>
      <c r="B432" s="6" t="n">
        <f aca="false">m*g</f>
        <v>4.9</v>
      </c>
      <c r="C432" s="6" t="n">
        <f aca="false">k*$F431</f>
        <v>0</v>
      </c>
      <c r="D432" s="6" t="n">
        <f aca="false">$B432-$C432</f>
        <v>4.9</v>
      </c>
      <c r="E432" s="6" t="n">
        <f aca="false">$D432/m</f>
        <v>9.8</v>
      </c>
      <c r="F432" s="6" t="n">
        <f aca="false">IF($G431&gt;0,($F431+($E432*dt))*SIGN($G431),($F431+($E432*dt))*SIGN($G431)*CoR)</f>
        <v>6.32100000000005</v>
      </c>
      <c r="G432" s="7" t="n">
        <f aca="false">IF(G431&lt;0,0.000001,$G431-($F432*dt))</f>
        <v>2.95673675</v>
      </c>
    </row>
    <row r="433" customFormat="false" ht="15" hidden="false" customHeight="false" outlineLevel="0" collapsed="false">
      <c r="A433" s="5" t="n">
        <f aca="false">$A432+dt</f>
        <v>0.646499999999995</v>
      </c>
      <c r="B433" s="6" t="n">
        <f aca="false">m*g</f>
        <v>4.9</v>
      </c>
      <c r="C433" s="6" t="n">
        <f aca="false">k*$F432</f>
        <v>0</v>
      </c>
      <c r="D433" s="6" t="n">
        <f aca="false">$B433-$C433</f>
        <v>4.9</v>
      </c>
      <c r="E433" s="6" t="n">
        <f aca="false">$D433/m</f>
        <v>9.8</v>
      </c>
      <c r="F433" s="6" t="n">
        <f aca="false">IF($G432&gt;0,($F432+($E433*dt))*SIGN($G432),($F432+($E433*dt))*SIGN($G432)*CoR)</f>
        <v>6.33570000000005</v>
      </c>
      <c r="G433" s="7" t="n">
        <f aca="false">IF(G432&lt;0,0.000001,$G432-($F433*dt))</f>
        <v>2.9472332</v>
      </c>
    </row>
    <row r="434" customFormat="false" ht="15" hidden="false" customHeight="false" outlineLevel="0" collapsed="false">
      <c r="A434" s="5" t="n">
        <f aca="false">$A433+dt</f>
        <v>0.647999999999995</v>
      </c>
      <c r="B434" s="6" t="n">
        <f aca="false">m*g</f>
        <v>4.9</v>
      </c>
      <c r="C434" s="6" t="n">
        <f aca="false">k*$F433</f>
        <v>0</v>
      </c>
      <c r="D434" s="6" t="n">
        <f aca="false">$B434-$C434</f>
        <v>4.9</v>
      </c>
      <c r="E434" s="6" t="n">
        <f aca="false">$D434/m</f>
        <v>9.8</v>
      </c>
      <c r="F434" s="6" t="n">
        <f aca="false">IF($G433&gt;0,($F433+($E434*dt))*SIGN($G433),($F433+($E434*dt))*SIGN($G433)*CoR)</f>
        <v>6.35040000000005</v>
      </c>
      <c r="G434" s="7" t="n">
        <f aca="false">IF(G433&lt;0,0.000001,$G433-($F434*dt))</f>
        <v>2.9377076</v>
      </c>
    </row>
    <row r="435" customFormat="false" ht="15" hidden="false" customHeight="false" outlineLevel="0" collapsed="false">
      <c r="A435" s="5" t="n">
        <f aca="false">$A434+dt</f>
        <v>0.649499999999995</v>
      </c>
      <c r="B435" s="6" t="n">
        <f aca="false">m*g</f>
        <v>4.9</v>
      </c>
      <c r="C435" s="6" t="n">
        <f aca="false">k*$F434</f>
        <v>0</v>
      </c>
      <c r="D435" s="6" t="n">
        <f aca="false">$B435-$C435</f>
        <v>4.9</v>
      </c>
      <c r="E435" s="6" t="n">
        <f aca="false">$D435/m</f>
        <v>9.8</v>
      </c>
      <c r="F435" s="6" t="n">
        <f aca="false">IF($G434&gt;0,($F434+($E435*dt))*SIGN($G434),($F434+($E435*dt))*SIGN($G434)*CoR)</f>
        <v>6.36510000000005</v>
      </c>
      <c r="G435" s="7" t="n">
        <f aca="false">IF(G434&lt;0,0.000001,$G434-($F435*dt))</f>
        <v>2.92815995</v>
      </c>
    </row>
    <row r="436" customFormat="false" ht="15" hidden="false" customHeight="false" outlineLevel="0" collapsed="false">
      <c r="A436" s="5" t="n">
        <f aca="false">$A435+dt</f>
        <v>0.650999999999995</v>
      </c>
      <c r="B436" s="6" t="n">
        <f aca="false">m*g</f>
        <v>4.9</v>
      </c>
      <c r="C436" s="6" t="n">
        <f aca="false">k*$F435</f>
        <v>0</v>
      </c>
      <c r="D436" s="6" t="n">
        <f aca="false">$B436-$C436</f>
        <v>4.9</v>
      </c>
      <c r="E436" s="6" t="n">
        <f aca="false">$D436/m</f>
        <v>9.8</v>
      </c>
      <c r="F436" s="6" t="n">
        <f aca="false">IF($G435&gt;0,($F435+($E436*dt))*SIGN($G435),($F435+($E436*dt))*SIGN($G435)*CoR)</f>
        <v>6.37980000000005</v>
      </c>
      <c r="G436" s="7" t="n">
        <f aca="false">IF(G435&lt;0,0.000001,$G435-($F436*dt))</f>
        <v>2.91859025</v>
      </c>
    </row>
    <row r="437" customFormat="false" ht="15" hidden="false" customHeight="false" outlineLevel="0" collapsed="false">
      <c r="A437" s="5" t="n">
        <f aca="false">$A436+dt</f>
        <v>0.652499999999995</v>
      </c>
      <c r="B437" s="6" t="n">
        <f aca="false">m*g</f>
        <v>4.9</v>
      </c>
      <c r="C437" s="6" t="n">
        <f aca="false">k*$F436</f>
        <v>0</v>
      </c>
      <c r="D437" s="6" t="n">
        <f aca="false">$B437-$C437</f>
        <v>4.9</v>
      </c>
      <c r="E437" s="6" t="n">
        <f aca="false">$D437/m</f>
        <v>9.8</v>
      </c>
      <c r="F437" s="6" t="n">
        <f aca="false">IF($G436&gt;0,($F436+($E437*dt))*SIGN($G436),($F436+($E437*dt))*SIGN($G436)*CoR)</f>
        <v>6.39450000000005</v>
      </c>
      <c r="G437" s="7" t="n">
        <f aca="false">IF(G436&lt;0,0.000001,$G436-($F437*dt))</f>
        <v>2.9089985</v>
      </c>
    </row>
    <row r="438" customFormat="false" ht="15" hidden="false" customHeight="false" outlineLevel="0" collapsed="false">
      <c r="A438" s="5" t="n">
        <f aca="false">$A437+dt</f>
        <v>0.653999999999995</v>
      </c>
      <c r="B438" s="6" t="n">
        <f aca="false">m*g</f>
        <v>4.9</v>
      </c>
      <c r="C438" s="6" t="n">
        <f aca="false">k*$F437</f>
        <v>0</v>
      </c>
      <c r="D438" s="6" t="n">
        <f aca="false">$B438-$C438</f>
        <v>4.9</v>
      </c>
      <c r="E438" s="6" t="n">
        <f aca="false">$D438/m</f>
        <v>9.8</v>
      </c>
      <c r="F438" s="6" t="n">
        <f aca="false">IF($G437&gt;0,($F437+($E438*dt))*SIGN($G437),($F437+($E438*dt))*SIGN($G437)*CoR)</f>
        <v>6.40920000000005</v>
      </c>
      <c r="G438" s="7" t="n">
        <f aca="false">IF(G437&lt;0,0.000001,$G437-($F438*dt))</f>
        <v>2.8993847</v>
      </c>
    </row>
    <row r="439" customFormat="false" ht="15" hidden="false" customHeight="false" outlineLevel="0" collapsed="false">
      <c r="A439" s="5" t="n">
        <f aca="false">$A438+dt</f>
        <v>0.655499999999995</v>
      </c>
      <c r="B439" s="6" t="n">
        <f aca="false">m*g</f>
        <v>4.9</v>
      </c>
      <c r="C439" s="6" t="n">
        <f aca="false">k*$F438</f>
        <v>0</v>
      </c>
      <c r="D439" s="6" t="n">
        <f aca="false">$B439-$C439</f>
        <v>4.9</v>
      </c>
      <c r="E439" s="6" t="n">
        <f aca="false">$D439/m</f>
        <v>9.8</v>
      </c>
      <c r="F439" s="6" t="n">
        <f aca="false">IF($G438&gt;0,($F438+($E439*dt))*SIGN($G438),($F438+($E439*dt))*SIGN($G438)*CoR)</f>
        <v>6.42390000000005</v>
      </c>
      <c r="G439" s="7" t="n">
        <f aca="false">IF(G438&lt;0,0.000001,$G438-($F439*dt))</f>
        <v>2.88974885</v>
      </c>
    </row>
    <row r="440" customFormat="false" ht="15" hidden="false" customHeight="false" outlineLevel="0" collapsed="false">
      <c r="A440" s="5" t="n">
        <f aca="false">$A439+dt</f>
        <v>0.656999999999995</v>
      </c>
      <c r="B440" s="6" t="n">
        <f aca="false">m*g</f>
        <v>4.9</v>
      </c>
      <c r="C440" s="6" t="n">
        <f aca="false">k*$F439</f>
        <v>0</v>
      </c>
      <c r="D440" s="6" t="n">
        <f aca="false">$B440-$C440</f>
        <v>4.9</v>
      </c>
      <c r="E440" s="6" t="n">
        <f aca="false">$D440/m</f>
        <v>9.8</v>
      </c>
      <c r="F440" s="6" t="n">
        <f aca="false">IF($G439&gt;0,($F439+($E440*dt))*SIGN($G439),($F439+($E440*dt))*SIGN($G439)*CoR)</f>
        <v>6.43860000000005</v>
      </c>
      <c r="G440" s="7" t="n">
        <f aca="false">IF(G439&lt;0,0.000001,$G439-($F440*dt))</f>
        <v>2.88009095</v>
      </c>
    </row>
    <row r="441" customFormat="false" ht="15" hidden="false" customHeight="false" outlineLevel="0" collapsed="false">
      <c r="A441" s="5" t="n">
        <f aca="false">$A440+dt</f>
        <v>0.658499999999995</v>
      </c>
      <c r="B441" s="6" t="n">
        <f aca="false">m*g</f>
        <v>4.9</v>
      </c>
      <c r="C441" s="6" t="n">
        <f aca="false">k*$F440</f>
        <v>0</v>
      </c>
      <c r="D441" s="6" t="n">
        <f aca="false">$B441-$C441</f>
        <v>4.9</v>
      </c>
      <c r="E441" s="6" t="n">
        <f aca="false">$D441/m</f>
        <v>9.8</v>
      </c>
      <c r="F441" s="6" t="n">
        <f aca="false">IF($G440&gt;0,($F440+($E441*dt))*SIGN($G440),($F440+($E441*dt))*SIGN($G440)*CoR)</f>
        <v>6.45330000000005</v>
      </c>
      <c r="G441" s="7" t="n">
        <f aca="false">IF(G440&lt;0,0.000001,$G440-($F441*dt))</f>
        <v>2.870411</v>
      </c>
    </row>
    <row r="442" customFormat="false" ht="15" hidden="false" customHeight="false" outlineLevel="0" collapsed="false">
      <c r="A442" s="5" t="n">
        <f aca="false">$A441+dt</f>
        <v>0.659999999999995</v>
      </c>
      <c r="B442" s="6" t="n">
        <f aca="false">m*g</f>
        <v>4.9</v>
      </c>
      <c r="C442" s="6" t="n">
        <f aca="false">k*$F441</f>
        <v>0</v>
      </c>
      <c r="D442" s="6" t="n">
        <f aca="false">$B442-$C442</f>
        <v>4.9</v>
      </c>
      <c r="E442" s="6" t="n">
        <f aca="false">$D442/m</f>
        <v>9.8</v>
      </c>
      <c r="F442" s="6" t="n">
        <f aca="false">IF($G441&gt;0,($F441+($E442*dt))*SIGN($G441),($F441+($E442*dt))*SIGN($G441)*CoR)</f>
        <v>6.46800000000005</v>
      </c>
      <c r="G442" s="7" t="n">
        <f aca="false">IF(G441&lt;0,0.000001,$G441-($F442*dt))</f>
        <v>2.860709</v>
      </c>
    </row>
    <row r="443" customFormat="false" ht="15" hidden="false" customHeight="false" outlineLevel="0" collapsed="false">
      <c r="A443" s="5" t="n">
        <f aca="false">$A442+dt</f>
        <v>0.661499999999995</v>
      </c>
      <c r="B443" s="6" t="n">
        <f aca="false">m*g</f>
        <v>4.9</v>
      </c>
      <c r="C443" s="6" t="n">
        <f aca="false">k*$F442</f>
        <v>0</v>
      </c>
      <c r="D443" s="6" t="n">
        <f aca="false">$B443-$C443</f>
        <v>4.9</v>
      </c>
      <c r="E443" s="6" t="n">
        <f aca="false">$D443/m</f>
        <v>9.8</v>
      </c>
      <c r="F443" s="6" t="n">
        <f aca="false">IF($G442&gt;0,($F442+($E443*dt))*SIGN($G442),($F442+($E443*dt))*SIGN($G442)*CoR)</f>
        <v>6.48270000000005</v>
      </c>
      <c r="G443" s="7" t="n">
        <f aca="false">IF(G442&lt;0,0.000001,$G442-($F443*dt))</f>
        <v>2.85098495</v>
      </c>
    </row>
    <row r="444" customFormat="false" ht="15" hidden="false" customHeight="false" outlineLevel="0" collapsed="false">
      <c r="A444" s="5" t="n">
        <f aca="false">$A443+dt</f>
        <v>0.662999999999995</v>
      </c>
      <c r="B444" s="6" t="n">
        <f aca="false">m*g</f>
        <v>4.9</v>
      </c>
      <c r="C444" s="6" t="n">
        <f aca="false">k*$F443</f>
        <v>0</v>
      </c>
      <c r="D444" s="6" t="n">
        <f aca="false">$B444-$C444</f>
        <v>4.9</v>
      </c>
      <c r="E444" s="6" t="n">
        <f aca="false">$D444/m</f>
        <v>9.8</v>
      </c>
      <c r="F444" s="6" t="n">
        <f aca="false">IF($G443&gt;0,($F443+($E444*dt))*SIGN($G443),($F443+($E444*dt))*SIGN($G443)*CoR)</f>
        <v>6.49740000000005</v>
      </c>
      <c r="G444" s="7" t="n">
        <f aca="false">IF(G443&lt;0,0.000001,$G443-($F444*dt))</f>
        <v>2.84123885</v>
      </c>
    </row>
    <row r="445" customFormat="false" ht="15" hidden="false" customHeight="false" outlineLevel="0" collapsed="false">
      <c r="A445" s="5" t="n">
        <f aca="false">$A444+dt</f>
        <v>0.664499999999994</v>
      </c>
      <c r="B445" s="6" t="n">
        <f aca="false">m*g</f>
        <v>4.9</v>
      </c>
      <c r="C445" s="6" t="n">
        <f aca="false">k*$F444</f>
        <v>0</v>
      </c>
      <c r="D445" s="6" t="n">
        <f aca="false">$B445-$C445</f>
        <v>4.9</v>
      </c>
      <c r="E445" s="6" t="n">
        <f aca="false">$D445/m</f>
        <v>9.8</v>
      </c>
      <c r="F445" s="6" t="n">
        <f aca="false">IF($G444&gt;0,($F444+($E445*dt))*SIGN($G444),($F444+($E445*dt))*SIGN($G444)*CoR)</f>
        <v>6.51210000000005</v>
      </c>
      <c r="G445" s="7" t="n">
        <f aca="false">IF(G444&lt;0,0.000001,$G444-($F445*dt))</f>
        <v>2.8314707</v>
      </c>
    </row>
    <row r="446" customFormat="false" ht="15" hidden="false" customHeight="false" outlineLevel="0" collapsed="false">
      <c r="A446" s="5" t="n">
        <f aca="false">$A445+dt</f>
        <v>0.665999999999994</v>
      </c>
      <c r="B446" s="6" t="n">
        <f aca="false">m*g</f>
        <v>4.9</v>
      </c>
      <c r="C446" s="6" t="n">
        <f aca="false">k*$F445</f>
        <v>0</v>
      </c>
      <c r="D446" s="6" t="n">
        <f aca="false">$B446-$C446</f>
        <v>4.9</v>
      </c>
      <c r="E446" s="6" t="n">
        <f aca="false">$D446/m</f>
        <v>9.8</v>
      </c>
      <c r="F446" s="6" t="n">
        <f aca="false">IF($G445&gt;0,($F445+($E446*dt))*SIGN($G445),($F445+($E446*dt))*SIGN($G445)*CoR)</f>
        <v>6.52680000000005</v>
      </c>
      <c r="G446" s="7" t="n">
        <f aca="false">IF(G445&lt;0,0.000001,$G445-($F446*dt))</f>
        <v>2.8216805</v>
      </c>
    </row>
    <row r="447" customFormat="false" ht="15" hidden="false" customHeight="false" outlineLevel="0" collapsed="false">
      <c r="A447" s="5" t="n">
        <f aca="false">$A446+dt</f>
        <v>0.667499999999994</v>
      </c>
      <c r="B447" s="6" t="n">
        <f aca="false">m*g</f>
        <v>4.9</v>
      </c>
      <c r="C447" s="6" t="n">
        <f aca="false">k*$F446</f>
        <v>0</v>
      </c>
      <c r="D447" s="6" t="n">
        <f aca="false">$B447-$C447</f>
        <v>4.9</v>
      </c>
      <c r="E447" s="6" t="n">
        <f aca="false">$D447/m</f>
        <v>9.8</v>
      </c>
      <c r="F447" s="6" t="n">
        <f aca="false">IF($G446&gt;0,($F446+($E447*dt))*SIGN($G446),($F446+($E447*dt))*SIGN($G446)*CoR)</f>
        <v>6.54150000000005</v>
      </c>
      <c r="G447" s="7" t="n">
        <f aca="false">IF(G446&lt;0,0.000001,$G446-($F447*dt))</f>
        <v>2.81186825</v>
      </c>
    </row>
    <row r="448" customFormat="false" ht="15" hidden="false" customHeight="false" outlineLevel="0" collapsed="false">
      <c r="A448" s="5" t="n">
        <f aca="false">$A447+dt</f>
        <v>0.668999999999994</v>
      </c>
      <c r="B448" s="6" t="n">
        <f aca="false">m*g</f>
        <v>4.9</v>
      </c>
      <c r="C448" s="6" t="n">
        <f aca="false">k*$F447</f>
        <v>0</v>
      </c>
      <c r="D448" s="6" t="n">
        <f aca="false">$B448-$C448</f>
        <v>4.9</v>
      </c>
      <c r="E448" s="6" t="n">
        <f aca="false">$D448/m</f>
        <v>9.8</v>
      </c>
      <c r="F448" s="6" t="n">
        <f aca="false">IF($G447&gt;0,($F447+($E448*dt))*SIGN($G447),($F447+($E448*dt))*SIGN($G447)*CoR)</f>
        <v>6.55620000000005</v>
      </c>
      <c r="G448" s="7" t="n">
        <f aca="false">IF(G447&lt;0,0.000001,$G447-($F448*dt))</f>
        <v>2.80203395</v>
      </c>
    </row>
    <row r="449" customFormat="false" ht="15" hidden="false" customHeight="false" outlineLevel="0" collapsed="false">
      <c r="A449" s="5" t="n">
        <f aca="false">$A448+dt</f>
        <v>0.670499999999994</v>
      </c>
      <c r="B449" s="6" t="n">
        <f aca="false">m*g</f>
        <v>4.9</v>
      </c>
      <c r="C449" s="6" t="n">
        <f aca="false">k*$F448</f>
        <v>0</v>
      </c>
      <c r="D449" s="6" t="n">
        <f aca="false">$B449-$C449</f>
        <v>4.9</v>
      </c>
      <c r="E449" s="6" t="n">
        <f aca="false">$D449/m</f>
        <v>9.8</v>
      </c>
      <c r="F449" s="6" t="n">
        <f aca="false">IF($G448&gt;0,($F448+($E449*dt))*SIGN($G448),($F448+($E449*dt))*SIGN($G448)*CoR)</f>
        <v>6.57090000000005</v>
      </c>
      <c r="G449" s="7" t="n">
        <f aca="false">IF(G448&lt;0,0.000001,$G448-($F449*dt))</f>
        <v>2.79217759999999</v>
      </c>
    </row>
    <row r="450" customFormat="false" ht="15" hidden="false" customHeight="false" outlineLevel="0" collapsed="false">
      <c r="A450" s="5" t="n">
        <f aca="false">$A449+dt</f>
        <v>0.671999999999994</v>
      </c>
      <c r="B450" s="6" t="n">
        <f aca="false">m*g</f>
        <v>4.9</v>
      </c>
      <c r="C450" s="6" t="n">
        <f aca="false">k*$F449</f>
        <v>0</v>
      </c>
      <c r="D450" s="6" t="n">
        <f aca="false">$B450-$C450</f>
        <v>4.9</v>
      </c>
      <c r="E450" s="6" t="n">
        <f aca="false">$D450/m</f>
        <v>9.8</v>
      </c>
      <c r="F450" s="6" t="n">
        <f aca="false">IF($G449&gt;0,($F449+($E450*dt))*SIGN($G449),($F449+($E450*dt))*SIGN($G449)*CoR)</f>
        <v>6.58560000000005</v>
      </c>
      <c r="G450" s="7" t="n">
        <f aca="false">IF(G449&lt;0,0.000001,$G449-($F450*dt))</f>
        <v>2.78229919999999</v>
      </c>
    </row>
    <row r="451" customFormat="false" ht="15" hidden="false" customHeight="false" outlineLevel="0" collapsed="false">
      <c r="A451" s="5" t="n">
        <f aca="false">$A450+dt</f>
        <v>0.673499999999994</v>
      </c>
      <c r="B451" s="6" t="n">
        <f aca="false">m*g</f>
        <v>4.9</v>
      </c>
      <c r="C451" s="6" t="n">
        <f aca="false">k*$F450</f>
        <v>0</v>
      </c>
      <c r="D451" s="6" t="n">
        <f aca="false">$B451-$C451</f>
        <v>4.9</v>
      </c>
      <c r="E451" s="6" t="n">
        <f aca="false">$D451/m</f>
        <v>9.8</v>
      </c>
      <c r="F451" s="6" t="n">
        <f aca="false">IF($G450&gt;0,($F450+($E451*dt))*SIGN($G450),($F450+($E451*dt))*SIGN($G450)*CoR)</f>
        <v>6.60030000000006</v>
      </c>
      <c r="G451" s="7" t="n">
        <f aca="false">IF(G450&lt;0,0.000001,$G450-($F451*dt))</f>
        <v>2.77239874999999</v>
      </c>
    </row>
    <row r="452" customFormat="false" ht="15" hidden="false" customHeight="false" outlineLevel="0" collapsed="false">
      <c r="A452" s="5" t="n">
        <f aca="false">$A451+dt</f>
        <v>0.674999999999994</v>
      </c>
      <c r="B452" s="6" t="n">
        <f aca="false">m*g</f>
        <v>4.9</v>
      </c>
      <c r="C452" s="6" t="n">
        <f aca="false">k*$F451</f>
        <v>0</v>
      </c>
      <c r="D452" s="6" t="n">
        <f aca="false">$B452-$C452</f>
        <v>4.9</v>
      </c>
      <c r="E452" s="6" t="n">
        <f aca="false">$D452/m</f>
        <v>9.8</v>
      </c>
      <c r="F452" s="6" t="n">
        <f aca="false">IF($G451&gt;0,($F451+($E452*dt))*SIGN($G451),($F451+($E452*dt))*SIGN($G451)*CoR)</f>
        <v>6.61500000000006</v>
      </c>
      <c r="G452" s="7" t="n">
        <f aca="false">IF(G451&lt;0,0.000001,$G451-($F452*dt))</f>
        <v>2.76247624999999</v>
      </c>
    </row>
    <row r="453" customFormat="false" ht="15" hidden="false" customHeight="false" outlineLevel="0" collapsed="false">
      <c r="A453" s="5" t="n">
        <f aca="false">$A452+dt</f>
        <v>0.676499999999994</v>
      </c>
      <c r="B453" s="6" t="n">
        <f aca="false">m*g</f>
        <v>4.9</v>
      </c>
      <c r="C453" s="6" t="n">
        <f aca="false">k*$F452</f>
        <v>0</v>
      </c>
      <c r="D453" s="6" t="n">
        <f aca="false">$B453-$C453</f>
        <v>4.9</v>
      </c>
      <c r="E453" s="6" t="n">
        <f aca="false">$D453/m</f>
        <v>9.8</v>
      </c>
      <c r="F453" s="6" t="n">
        <f aca="false">IF($G452&gt;0,($F452+($E453*dt))*SIGN($G452),($F452+($E453*dt))*SIGN($G452)*CoR)</f>
        <v>6.62970000000006</v>
      </c>
      <c r="G453" s="7" t="n">
        <f aca="false">IF(G452&lt;0,0.000001,$G452-($F453*dt))</f>
        <v>2.75253169999999</v>
      </c>
    </row>
    <row r="454" customFormat="false" ht="15" hidden="false" customHeight="false" outlineLevel="0" collapsed="false">
      <c r="A454" s="5" t="n">
        <f aca="false">$A453+dt</f>
        <v>0.677999999999994</v>
      </c>
      <c r="B454" s="6" t="n">
        <f aca="false">m*g</f>
        <v>4.9</v>
      </c>
      <c r="C454" s="6" t="n">
        <f aca="false">k*$F453</f>
        <v>0</v>
      </c>
      <c r="D454" s="6" t="n">
        <f aca="false">$B454-$C454</f>
        <v>4.9</v>
      </c>
      <c r="E454" s="6" t="n">
        <f aca="false">$D454/m</f>
        <v>9.8</v>
      </c>
      <c r="F454" s="6" t="n">
        <f aca="false">IF($G453&gt;0,($F453+($E454*dt))*SIGN($G453),($F453+($E454*dt))*SIGN($G453)*CoR)</f>
        <v>6.64440000000006</v>
      </c>
      <c r="G454" s="7" t="n">
        <f aca="false">IF(G453&lt;0,0.000001,$G453-($F454*dt))</f>
        <v>2.74256509999999</v>
      </c>
    </row>
    <row r="455" customFormat="false" ht="15" hidden="false" customHeight="false" outlineLevel="0" collapsed="false">
      <c r="A455" s="5" t="n">
        <f aca="false">$A454+dt</f>
        <v>0.679499999999994</v>
      </c>
      <c r="B455" s="6" t="n">
        <f aca="false">m*g</f>
        <v>4.9</v>
      </c>
      <c r="C455" s="6" t="n">
        <f aca="false">k*$F454</f>
        <v>0</v>
      </c>
      <c r="D455" s="6" t="n">
        <f aca="false">$B455-$C455</f>
        <v>4.9</v>
      </c>
      <c r="E455" s="6" t="n">
        <f aca="false">$D455/m</f>
        <v>9.8</v>
      </c>
      <c r="F455" s="6" t="n">
        <f aca="false">IF($G454&gt;0,($F454+($E455*dt))*SIGN($G454),($F454+($E455*dt))*SIGN($G454)*CoR)</f>
        <v>6.65910000000006</v>
      </c>
      <c r="G455" s="7" t="n">
        <f aca="false">IF(G454&lt;0,0.000001,$G454-($F455*dt))</f>
        <v>2.73257644999999</v>
      </c>
    </row>
    <row r="456" customFormat="false" ht="15" hidden="false" customHeight="false" outlineLevel="0" collapsed="false">
      <c r="A456" s="5" t="n">
        <f aca="false">$A455+dt</f>
        <v>0.680999999999994</v>
      </c>
      <c r="B456" s="6" t="n">
        <f aca="false">m*g</f>
        <v>4.9</v>
      </c>
      <c r="C456" s="6" t="n">
        <f aca="false">k*$F455</f>
        <v>0</v>
      </c>
      <c r="D456" s="6" t="n">
        <f aca="false">$B456-$C456</f>
        <v>4.9</v>
      </c>
      <c r="E456" s="6" t="n">
        <f aca="false">$D456/m</f>
        <v>9.8</v>
      </c>
      <c r="F456" s="6" t="n">
        <f aca="false">IF($G455&gt;0,($F455+($E456*dt))*SIGN($G455),($F455+($E456*dt))*SIGN($G455)*CoR)</f>
        <v>6.67380000000006</v>
      </c>
      <c r="G456" s="7" t="n">
        <f aca="false">IF(G455&lt;0,0.000001,$G455-($F456*dt))</f>
        <v>2.72256574999999</v>
      </c>
    </row>
    <row r="457" customFormat="false" ht="15" hidden="false" customHeight="false" outlineLevel="0" collapsed="false">
      <c r="A457" s="5" t="n">
        <f aca="false">$A456+dt</f>
        <v>0.682499999999994</v>
      </c>
      <c r="B457" s="6" t="n">
        <f aca="false">m*g</f>
        <v>4.9</v>
      </c>
      <c r="C457" s="6" t="n">
        <f aca="false">k*$F456</f>
        <v>0</v>
      </c>
      <c r="D457" s="6" t="n">
        <f aca="false">$B457-$C457</f>
        <v>4.9</v>
      </c>
      <c r="E457" s="6" t="n">
        <f aca="false">$D457/m</f>
        <v>9.8</v>
      </c>
      <c r="F457" s="6" t="n">
        <f aca="false">IF($G456&gt;0,($F456+($E457*dt))*SIGN($G456),($F456+($E457*dt))*SIGN($G456)*CoR)</f>
        <v>6.68850000000006</v>
      </c>
      <c r="G457" s="7" t="n">
        <f aca="false">IF(G456&lt;0,0.000001,$G456-($F457*dt))</f>
        <v>2.71253299999999</v>
      </c>
    </row>
    <row r="458" customFormat="false" ht="15" hidden="false" customHeight="false" outlineLevel="0" collapsed="false">
      <c r="A458" s="5" t="n">
        <f aca="false">$A457+dt</f>
        <v>0.683999999999994</v>
      </c>
      <c r="B458" s="6" t="n">
        <f aca="false">m*g</f>
        <v>4.9</v>
      </c>
      <c r="C458" s="6" t="n">
        <f aca="false">k*$F457</f>
        <v>0</v>
      </c>
      <c r="D458" s="6" t="n">
        <f aca="false">$B458-$C458</f>
        <v>4.9</v>
      </c>
      <c r="E458" s="6" t="n">
        <f aca="false">$D458/m</f>
        <v>9.8</v>
      </c>
      <c r="F458" s="6" t="n">
        <f aca="false">IF($G457&gt;0,($F457+($E458*dt))*SIGN($G457),($F457+($E458*dt))*SIGN($G457)*CoR)</f>
        <v>6.70320000000006</v>
      </c>
      <c r="G458" s="7" t="n">
        <f aca="false">IF(G457&lt;0,0.000001,$G457-($F458*dt))</f>
        <v>2.70247819999999</v>
      </c>
    </row>
    <row r="459" customFormat="false" ht="15" hidden="false" customHeight="false" outlineLevel="0" collapsed="false">
      <c r="A459" s="5" t="n">
        <f aca="false">$A458+dt</f>
        <v>0.685499999999994</v>
      </c>
      <c r="B459" s="6" t="n">
        <f aca="false">m*g</f>
        <v>4.9</v>
      </c>
      <c r="C459" s="6" t="n">
        <f aca="false">k*$F458</f>
        <v>0</v>
      </c>
      <c r="D459" s="6" t="n">
        <f aca="false">$B459-$C459</f>
        <v>4.9</v>
      </c>
      <c r="E459" s="6" t="n">
        <f aca="false">$D459/m</f>
        <v>9.8</v>
      </c>
      <c r="F459" s="6" t="n">
        <f aca="false">IF($G458&gt;0,($F458+($E459*dt))*SIGN($G458),($F458+($E459*dt))*SIGN($G458)*CoR)</f>
        <v>6.71790000000006</v>
      </c>
      <c r="G459" s="7" t="n">
        <f aca="false">IF(G458&lt;0,0.000001,$G458-($F459*dt))</f>
        <v>2.69240134999999</v>
      </c>
    </row>
    <row r="460" customFormat="false" ht="15" hidden="false" customHeight="false" outlineLevel="0" collapsed="false">
      <c r="A460" s="5" t="n">
        <f aca="false">$A459+dt</f>
        <v>0.686999999999994</v>
      </c>
      <c r="B460" s="6" t="n">
        <f aca="false">m*g</f>
        <v>4.9</v>
      </c>
      <c r="C460" s="6" t="n">
        <f aca="false">k*$F459</f>
        <v>0</v>
      </c>
      <c r="D460" s="6" t="n">
        <f aca="false">$B460-$C460</f>
        <v>4.9</v>
      </c>
      <c r="E460" s="6" t="n">
        <f aca="false">$D460/m</f>
        <v>9.8</v>
      </c>
      <c r="F460" s="6" t="n">
        <f aca="false">IF($G459&gt;0,($F459+($E460*dt))*SIGN($G459),($F459+($E460*dt))*SIGN($G459)*CoR)</f>
        <v>6.73260000000006</v>
      </c>
      <c r="G460" s="7" t="n">
        <f aca="false">IF(G459&lt;0,0.000001,$G459-($F460*dt))</f>
        <v>2.68230244999999</v>
      </c>
    </row>
    <row r="461" customFormat="false" ht="15" hidden="false" customHeight="false" outlineLevel="0" collapsed="false">
      <c r="A461" s="5" t="n">
        <f aca="false">$A460+dt</f>
        <v>0.688499999999994</v>
      </c>
      <c r="B461" s="6" t="n">
        <f aca="false">m*g</f>
        <v>4.9</v>
      </c>
      <c r="C461" s="6" t="n">
        <f aca="false">k*$F460</f>
        <v>0</v>
      </c>
      <c r="D461" s="6" t="n">
        <f aca="false">$B461-$C461</f>
        <v>4.9</v>
      </c>
      <c r="E461" s="6" t="n">
        <f aca="false">$D461/m</f>
        <v>9.8</v>
      </c>
      <c r="F461" s="6" t="n">
        <f aca="false">IF($G460&gt;0,($F460+($E461*dt))*SIGN($G460),($F460+($E461*dt))*SIGN($G460)*CoR)</f>
        <v>6.74730000000006</v>
      </c>
      <c r="G461" s="7" t="n">
        <f aca="false">IF(G460&lt;0,0.000001,$G460-($F461*dt))</f>
        <v>2.67218149999999</v>
      </c>
    </row>
    <row r="462" customFormat="false" ht="15" hidden="false" customHeight="false" outlineLevel="0" collapsed="false">
      <c r="A462" s="5" t="n">
        <f aca="false">$A461+dt</f>
        <v>0.689999999999994</v>
      </c>
      <c r="B462" s="6" t="n">
        <f aca="false">m*g</f>
        <v>4.9</v>
      </c>
      <c r="C462" s="6" t="n">
        <f aca="false">k*$F461</f>
        <v>0</v>
      </c>
      <c r="D462" s="6" t="n">
        <f aca="false">$B462-$C462</f>
        <v>4.9</v>
      </c>
      <c r="E462" s="6" t="n">
        <f aca="false">$D462/m</f>
        <v>9.8</v>
      </c>
      <c r="F462" s="6" t="n">
        <f aca="false">IF($G461&gt;0,($F461+($E462*dt))*SIGN($G461),($F461+($E462*dt))*SIGN($G461)*CoR)</f>
        <v>6.76200000000006</v>
      </c>
      <c r="G462" s="7" t="n">
        <f aca="false">IF(G461&lt;0,0.000001,$G461-($F462*dt))</f>
        <v>2.66203849999999</v>
      </c>
    </row>
    <row r="463" customFormat="false" ht="15" hidden="false" customHeight="false" outlineLevel="0" collapsed="false">
      <c r="A463" s="5" t="n">
        <f aca="false">$A462+dt</f>
        <v>0.691499999999994</v>
      </c>
      <c r="B463" s="6" t="n">
        <f aca="false">m*g</f>
        <v>4.9</v>
      </c>
      <c r="C463" s="6" t="n">
        <f aca="false">k*$F462</f>
        <v>0</v>
      </c>
      <c r="D463" s="6" t="n">
        <f aca="false">$B463-$C463</f>
        <v>4.9</v>
      </c>
      <c r="E463" s="6" t="n">
        <f aca="false">$D463/m</f>
        <v>9.8</v>
      </c>
      <c r="F463" s="6" t="n">
        <f aca="false">IF($G462&gt;0,($F462+($E463*dt))*SIGN($G462),($F462+($E463*dt))*SIGN($G462)*CoR)</f>
        <v>6.77670000000006</v>
      </c>
      <c r="G463" s="7" t="n">
        <f aca="false">IF(G462&lt;0,0.000001,$G462-($F463*dt))</f>
        <v>2.65187344999999</v>
      </c>
    </row>
    <row r="464" customFormat="false" ht="15" hidden="false" customHeight="false" outlineLevel="0" collapsed="false">
      <c r="A464" s="5" t="n">
        <f aca="false">$A463+dt</f>
        <v>0.692999999999993</v>
      </c>
      <c r="B464" s="6" t="n">
        <f aca="false">m*g</f>
        <v>4.9</v>
      </c>
      <c r="C464" s="6" t="n">
        <f aca="false">k*$F463</f>
        <v>0</v>
      </c>
      <c r="D464" s="6" t="n">
        <f aca="false">$B464-$C464</f>
        <v>4.9</v>
      </c>
      <c r="E464" s="6" t="n">
        <f aca="false">$D464/m</f>
        <v>9.8</v>
      </c>
      <c r="F464" s="6" t="n">
        <f aca="false">IF($G463&gt;0,($F463+($E464*dt))*SIGN($G463),($F463+($E464*dt))*SIGN($G463)*CoR)</f>
        <v>6.79140000000006</v>
      </c>
      <c r="G464" s="7" t="n">
        <f aca="false">IF(G463&lt;0,0.000001,$G463-($F464*dt))</f>
        <v>2.64168634999999</v>
      </c>
    </row>
    <row r="465" customFormat="false" ht="15" hidden="false" customHeight="false" outlineLevel="0" collapsed="false">
      <c r="A465" s="5" t="n">
        <f aca="false">$A464+dt</f>
        <v>0.694499999999993</v>
      </c>
      <c r="B465" s="6" t="n">
        <f aca="false">m*g</f>
        <v>4.9</v>
      </c>
      <c r="C465" s="6" t="n">
        <f aca="false">k*$F464</f>
        <v>0</v>
      </c>
      <c r="D465" s="6" t="n">
        <f aca="false">$B465-$C465</f>
        <v>4.9</v>
      </c>
      <c r="E465" s="6" t="n">
        <f aca="false">$D465/m</f>
        <v>9.8</v>
      </c>
      <c r="F465" s="6" t="n">
        <f aca="false">IF($G464&gt;0,($F464+($E465*dt))*SIGN($G464),($F464+($E465*dt))*SIGN($G464)*CoR)</f>
        <v>6.80610000000006</v>
      </c>
      <c r="G465" s="7" t="n">
        <f aca="false">IF(G464&lt;0,0.000001,$G464-($F465*dt))</f>
        <v>2.63147719999999</v>
      </c>
    </row>
    <row r="466" customFormat="false" ht="15" hidden="false" customHeight="false" outlineLevel="0" collapsed="false">
      <c r="A466" s="5" t="n">
        <f aca="false">$A465+dt</f>
        <v>0.695999999999993</v>
      </c>
      <c r="B466" s="6" t="n">
        <f aca="false">m*g</f>
        <v>4.9</v>
      </c>
      <c r="C466" s="6" t="n">
        <f aca="false">k*$F465</f>
        <v>0</v>
      </c>
      <c r="D466" s="6" t="n">
        <f aca="false">$B466-$C466</f>
        <v>4.9</v>
      </c>
      <c r="E466" s="6" t="n">
        <f aca="false">$D466/m</f>
        <v>9.8</v>
      </c>
      <c r="F466" s="6" t="n">
        <f aca="false">IF($G465&gt;0,($F465+($E466*dt))*SIGN($G465),($F465+($E466*dt))*SIGN($G465)*CoR)</f>
        <v>6.82080000000006</v>
      </c>
      <c r="G466" s="7" t="n">
        <f aca="false">IF(G465&lt;0,0.000001,$G465-($F466*dt))</f>
        <v>2.62124599999999</v>
      </c>
    </row>
    <row r="467" customFormat="false" ht="15" hidden="false" customHeight="false" outlineLevel="0" collapsed="false">
      <c r="A467" s="5" t="n">
        <f aca="false">$A466+dt</f>
        <v>0.697499999999993</v>
      </c>
      <c r="B467" s="6" t="n">
        <f aca="false">m*g</f>
        <v>4.9</v>
      </c>
      <c r="C467" s="6" t="n">
        <f aca="false">k*$F466</f>
        <v>0</v>
      </c>
      <c r="D467" s="6" t="n">
        <f aca="false">$B467-$C467</f>
        <v>4.9</v>
      </c>
      <c r="E467" s="6" t="n">
        <f aca="false">$D467/m</f>
        <v>9.8</v>
      </c>
      <c r="F467" s="6" t="n">
        <f aca="false">IF($G466&gt;0,($F466+($E467*dt))*SIGN($G466),($F466+($E467*dt))*SIGN($G466)*CoR)</f>
        <v>6.83550000000006</v>
      </c>
      <c r="G467" s="7" t="n">
        <f aca="false">IF(G466&lt;0,0.000001,$G466-($F467*dt))</f>
        <v>2.61099274999999</v>
      </c>
    </row>
    <row r="468" customFormat="false" ht="15" hidden="false" customHeight="false" outlineLevel="0" collapsed="false">
      <c r="A468" s="5" t="n">
        <f aca="false">$A467+dt</f>
        <v>0.698999999999993</v>
      </c>
      <c r="B468" s="6" t="n">
        <f aca="false">m*g</f>
        <v>4.9</v>
      </c>
      <c r="C468" s="6" t="n">
        <f aca="false">k*$F467</f>
        <v>0</v>
      </c>
      <c r="D468" s="6" t="n">
        <f aca="false">$B468-$C468</f>
        <v>4.9</v>
      </c>
      <c r="E468" s="6" t="n">
        <f aca="false">$D468/m</f>
        <v>9.8</v>
      </c>
      <c r="F468" s="6" t="n">
        <f aca="false">IF($G467&gt;0,($F467+($E468*dt))*SIGN($G467),($F467+($E468*dt))*SIGN($G467)*CoR)</f>
        <v>6.85020000000006</v>
      </c>
      <c r="G468" s="7" t="n">
        <f aca="false">IF(G467&lt;0,0.000001,$G467-($F468*dt))</f>
        <v>2.60071744999999</v>
      </c>
    </row>
    <row r="469" customFormat="false" ht="15" hidden="false" customHeight="false" outlineLevel="0" collapsed="false">
      <c r="A469" s="5" t="n">
        <f aca="false">$A468+dt</f>
        <v>0.700499999999993</v>
      </c>
      <c r="B469" s="6" t="n">
        <f aca="false">m*g</f>
        <v>4.9</v>
      </c>
      <c r="C469" s="6" t="n">
        <f aca="false">k*$F468</f>
        <v>0</v>
      </c>
      <c r="D469" s="6" t="n">
        <f aca="false">$B469-$C469</f>
        <v>4.9</v>
      </c>
      <c r="E469" s="6" t="n">
        <f aca="false">$D469/m</f>
        <v>9.8</v>
      </c>
      <c r="F469" s="6" t="n">
        <f aca="false">IF($G468&gt;0,($F468+($E469*dt))*SIGN($G468),($F468+($E469*dt))*SIGN($G468)*CoR)</f>
        <v>6.86490000000006</v>
      </c>
      <c r="G469" s="7" t="n">
        <f aca="false">IF(G468&lt;0,0.000001,$G468-($F469*dt))</f>
        <v>2.59042009999999</v>
      </c>
    </row>
    <row r="470" customFormat="false" ht="15" hidden="false" customHeight="false" outlineLevel="0" collapsed="false">
      <c r="A470" s="5" t="n">
        <f aca="false">$A469+dt</f>
        <v>0.701999999999993</v>
      </c>
      <c r="B470" s="6" t="n">
        <f aca="false">m*g</f>
        <v>4.9</v>
      </c>
      <c r="C470" s="6" t="n">
        <f aca="false">k*$F469</f>
        <v>0</v>
      </c>
      <c r="D470" s="6" t="n">
        <f aca="false">$B470-$C470</f>
        <v>4.9</v>
      </c>
      <c r="E470" s="6" t="n">
        <f aca="false">$D470/m</f>
        <v>9.8</v>
      </c>
      <c r="F470" s="6" t="n">
        <f aca="false">IF($G469&gt;0,($F469+($E470*dt))*SIGN($G469),($F469+($E470*dt))*SIGN($G469)*CoR)</f>
        <v>6.87960000000006</v>
      </c>
      <c r="G470" s="7" t="n">
        <f aca="false">IF(G469&lt;0,0.000001,$G469-($F470*dt))</f>
        <v>2.58010069999999</v>
      </c>
    </row>
    <row r="471" customFormat="false" ht="15" hidden="false" customHeight="false" outlineLevel="0" collapsed="false">
      <c r="A471" s="5" t="n">
        <f aca="false">$A470+dt</f>
        <v>0.703499999999993</v>
      </c>
      <c r="B471" s="6" t="n">
        <f aca="false">m*g</f>
        <v>4.9</v>
      </c>
      <c r="C471" s="6" t="n">
        <f aca="false">k*$F470</f>
        <v>0</v>
      </c>
      <c r="D471" s="6" t="n">
        <f aca="false">$B471-$C471</f>
        <v>4.9</v>
      </c>
      <c r="E471" s="6" t="n">
        <f aca="false">$D471/m</f>
        <v>9.8</v>
      </c>
      <c r="F471" s="6" t="n">
        <f aca="false">IF($G470&gt;0,($F470+($E471*dt))*SIGN($G470),($F470+($E471*dt))*SIGN($G470)*CoR)</f>
        <v>6.89430000000006</v>
      </c>
      <c r="G471" s="7" t="n">
        <f aca="false">IF(G470&lt;0,0.000001,$G470-($F471*dt))</f>
        <v>2.56975924999999</v>
      </c>
    </row>
    <row r="472" customFormat="false" ht="15" hidden="false" customHeight="false" outlineLevel="0" collapsed="false">
      <c r="A472" s="5" t="n">
        <f aca="false">$A471+dt</f>
        <v>0.704999999999993</v>
      </c>
      <c r="B472" s="6" t="n">
        <f aca="false">m*g</f>
        <v>4.9</v>
      </c>
      <c r="C472" s="6" t="n">
        <f aca="false">k*$F471</f>
        <v>0</v>
      </c>
      <c r="D472" s="6" t="n">
        <f aca="false">$B472-$C472</f>
        <v>4.9</v>
      </c>
      <c r="E472" s="6" t="n">
        <f aca="false">$D472/m</f>
        <v>9.8</v>
      </c>
      <c r="F472" s="6" t="n">
        <f aca="false">IF($G471&gt;0,($F471+($E472*dt))*SIGN($G471),($F471+($E472*dt))*SIGN($G471)*CoR)</f>
        <v>6.90900000000006</v>
      </c>
      <c r="G472" s="7" t="n">
        <f aca="false">IF(G471&lt;0,0.000001,$G471-($F472*dt))</f>
        <v>2.55939574999999</v>
      </c>
    </row>
    <row r="473" customFormat="false" ht="15" hidden="false" customHeight="false" outlineLevel="0" collapsed="false">
      <c r="A473" s="5" t="n">
        <f aca="false">$A472+dt</f>
        <v>0.706499999999993</v>
      </c>
      <c r="B473" s="6" t="n">
        <f aca="false">m*g</f>
        <v>4.9</v>
      </c>
      <c r="C473" s="6" t="n">
        <f aca="false">k*$F472</f>
        <v>0</v>
      </c>
      <c r="D473" s="6" t="n">
        <f aca="false">$B473-$C473</f>
        <v>4.9</v>
      </c>
      <c r="E473" s="6" t="n">
        <f aca="false">$D473/m</f>
        <v>9.8</v>
      </c>
      <c r="F473" s="6" t="n">
        <f aca="false">IF($G472&gt;0,($F472+($E473*dt))*SIGN($G472),($F472+($E473*dt))*SIGN($G472)*CoR)</f>
        <v>6.92370000000006</v>
      </c>
      <c r="G473" s="7" t="n">
        <f aca="false">IF(G472&lt;0,0.000001,$G472-($F473*dt))</f>
        <v>2.54901019999999</v>
      </c>
    </row>
    <row r="474" customFormat="false" ht="15" hidden="false" customHeight="false" outlineLevel="0" collapsed="false">
      <c r="A474" s="5" t="n">
        <f aca="false">$A473+dt</f>
        <v>0.707999999999993</v>
      </c>
      <c r="B474" s="6" t="n">
        <f aca="false">m*g</f>
        <v>4.9</v>
      </c>
      <c r="C474" s="6" t="n">
        <f aca="false">k*$F473</f>
        <v>0</v>
      </c>
      <c r="D474" s="6" t="n">
        <f aca="false">$B474-$C474</f>
        <v>4.9</v>
      </c>
      <c r="E474" s="6" t="n">
        <f aca="false">$D474/m</f>
        <v>9.8</v>
      </c>
      <c r="F474" s="6" t="n">
        <f aca="false">IF($G473&gt;0,($F473+($E474*dt))*SIGN($G473),($F473+($E474*dt))*SIGN($G473)*CoR)</f>
        <v>6.93840000000006</v>
      </c>
      <c r="G474" s="7" t="n">
        <f aca="false">IF(G473&lt;0,0.000001,$G473-($F474*dt))</f>
        <v>2.53860259999999</v>
      </c>
    </row>
    <row r="475" customFormat="false" ht="15" hidden="false" customHeight="false" outlineLevel="0" collapsed="false">
      <c r="A475" s="5" t="n">
        <f aca="false">$A474+dt</f>
        <v>0.709499999999993</v>
      </c>
      <c r="B475" s="6" t="n">
        <f aca="false">m*g</f>
        <v>4.9</v>
      </c>
      <c r="C475" s="6" t="n">
        <f aca="false">k*$F474</f>
        <v>0</v>
      </c>
      <c r="D475" s="6" t="n">
        <f aca="false">$B475-$C475</f>
        <v>4.9</v>
      </c>
      <c r="E475" s="6" t="n">
        <f aca="false">$D475/m</f>
        <v>9.8</v>
      </c>
      <c r="F475" s="6" t="n">
        <f aca="false">IF($G474&gt;0,($F474+($E475*dt))*SIGN($G474),($F474+($E475*dt))*SIGN($G474)*CoR)</f>
        <v>6.95310000000006</v>
      </c>
      <c r="G475" s="7" t="n">
        <f aca="false">IF(G474&lt;0,0.000001,$G474-($F475*dt))</f>
        <v>2.52817294999999</v>
      </c>
    </row>
    <row r="476" customFormat="false" ht="15" hidden="false" customHeight="false" outlineLevel="0" collapsed="false">
      <c r="A476" s="5" t="n">
        <f aca="false">$A475+dt</f>
        <v>0.710999999999993</v>
      </c>
      <c r="B476" s="6" t="n">
        <f aca="false">m*g</f>
        <v>4.9</v>
      </c>
      <c r="C476" s="6" t="n">
        <f aca="false">k*$F475</f>
        <v>0</v>
      </c>
      <c r="D476" s="6" t="n">
        <f aca="false">$B476-$C476</f>
        <v>4.9</v>
      </c>
      <c r="E476" s="6" t="n">
        <f aca="false">$D476/m</f>
        <v>9.8</v>
      </c>
      <c r="F476" s="6" t="n">
        <f aca="false">IF($G475&gt;0,($F475+($E476*dt))*SIGN($G475),($F475+($E476*dt))*SIGN($G475)*CoR)</f>
        <v>6.96780000000006</v>
      </c>
      <c r="G476" s="7" t="n">
        <f aca="false">IF(G475&lt;0,0.000001,$G475-($F476*dt))</f>
        <v>2.51772124999999</v>
      </c>
    </row>
    <row r="477" customFormat="false" ht="15" hidden="false" customHeight="false" outlineLevel="0" collapsed="false">
      <c r="A477" s="5" t="n">
        <f aca="false">$A476+dt</f>
        <v>0.712499999999993</v>
      </c>
      <c r="B477" s="6" t="n">
        <f aca="false">m*g</f>
        <v>4.9</v>
      </c>
      <c r="C477" s="6" t="n">
        <f aca="false">k*$F476</f>
        <v>0</v>
      </c>
      <c r="D477" s="6" t="n">
        <f aca="false">$B477-$C477</f>
        <v>4.9</v>
      </c>
      <c r="E477" s="6" t="n">
        <f aca="false">$D477/m</f>
        <v>9.8</v>
      </c>
      <c r="F477" s="6" t="n">
        <f aca="false">IF($G476&gt;0,($F476+($E477*dt))*SIGN($G476),($F476+($E477*dt))*SIGN($G476)*CoR)</f>
        <v>6.98250000000007</v>
      </c>
      <c r="G477" s="7" t="n">
        <f aca="false">IF(G476&lt;0,0.000001,$G476-($F477*dt))</f>
        <v>2.50724749999999</v>
      </c>
    </row>
    <row r="478" customFormat="false" ht="15" hidden="false" customHeight="false" outlineLevel="0" collapsed="false">
      <c r="A478" s="5" t="n">
        <f aca="false">$A477+dt</f>
        <v>0.713999999999993</v>
      </c>
      <c r="B478" s="6" t="n">
        <f aca="false">m*g</f>
        <v>4.9</v>
      </c>
      <c r="C478" s="6" t="n">
        <f aca="false">k*$F477</f>
        <v>0</v>
      </c>
      <c r="D478" s="6" t="n">
        <f aca="false">$B478-$C478</f>
        <v>4.9</v>
      </c>
      <c r="E478" s="6" t="n">
        <f aca="false">$D478/m</f>
        <v>9.8</v>
      </c>
      <c r="F478" s="6" t="n">
        <f aca="false">IF($G477&gt;0,($F477+($E478*dt))*SIGN($G477),($F477+($E478*dt))*SIGN($G477)*CoR)</f>
        <v>6.99720000000007</v>
      </c>
      <c r="G478" s="7" t="n">
        <f aca="false">IF(G477&lt;0,0.000001,$G477-($F478*dt))</f>
        <v>2.49675169999999</v>
      </c>
    </row>
    <row r="479" customFormat="false" ht="15" hidden="false" customHeight="false" outlineLevel="0" collapsed="false">
      <c r="A479" s="5" t="n">
        <f aca="false">$A478+dt</f>
        <v>0.715499999999993</v>
      </c>
      <c r="B479" s="6" t="n">
        <f aca="false">m*g</f>
        <v>4.9</v>
      </c>
      <c r="C479" s="6" t="n">
        <f aca="false">k*$F478</f>
        <v>0</v>
      </c>
      <c r="D479" s="6" t="n">
        <f aca="false">$B479-$C479</f>
        <v>4.9</v>
      </c>
      <c r="E479" s="6" t="n">
        <f aca="false">$D479/m</f>
        <v>9.8</v>
      </c>
      <c r="F479" s="6" t="n">
        <f aca="false">IF($G478&gt;0,($F478+($E479*dt))*SIGN($G478),($F478+($E479*dt))*SIGN($G478)*CoR)</f>
        <v>7.01190000000007</v>
      </c>
      <c r="G479" s="7" t="n">
        <f aca="false">IF(G478&lt;0,0.000001,$G478-($F479*dt))</f>
        <v>2.48623384999999</v>
      </c>
    </row>
    <row r="480" customFormat="false" ht="15" hidden="false" customHeight="false" outlineLevel="0" collapsed="false">
      <c r="A480" s="5" t="n">
        <f aca="false">$A479+dt</f>
        <v>0.716999999999993</v>
      </c>
      <c r="B480" s="6" t="n">
        <f aca="false">m*g</f>
        <v>4.9</v>
      </c>
      <c r="C480" s="6" t="n">
        <f aca="false">k*$F479</f>
        <v>0</v>
      </c>
      <c r="D480" s="6" t="n">
        <f aca="false">$B480-$C480</f>
        <v>4.9</v>
      </c>
      <c r="E480" s="6" t="n">
        <f aca="false">$D480/m</f>
        <v>9.8</v>
      </c>
      <c r="F480" s="6" t="n">
        <f aca="false">IF($G479&gt;0,($F479+($E480*dt))*SIGN($G479),($F479+($E480*dt))*SIGN($G479)*CoR)</f>
        <v>7.02660000000007</v>
      </c>
      <c r="G480" s="7" t="n">
        <f aca="false">IF(G479&lt;0,0.000001,$G479-($F480*dt))</f>
        <v>2.47569394999999</v>
      </c>
    </row>
    <row r="481" customFormat="false" ht="15" hidden="false" customHeight="false" outlineLevel="0" collapsed="false">
      <c r="A481" s="5" t="n">
        <f aca="false">$A480+dt</f>
        <v>0.718499999999993</v>
      </c>
      <c r="B481" s="6" t="n">
        <f aca="false">m*g</f>
        <v>4.9</v>
      </c>
      <c r="C481" s="6" t="n">
        <f aca="false">k*$F480</f>
        <v>0</v>
      </c>
      <c r="D481" s="6" t="n">
        <f aca="false">$B481-$C481</f>
        <v>4.9</v>
      </c>
      <c r="E481" s="6" t="n">
        <f aca="false">$D481/m</f>
        <v>9.8</v>
      </c>
      <c r="F481" s="6" t="n">
        <f aca="false">IF($G480&gt;0,($F480+($E481*dt))*SIGN($G480),($F480+($E481*dt))*SIGN($G480)*CoR)</f>
        <v>7.04130000000007</v>
      </c>
      <c r="G481" s="7" t="n">
        <f aca="false">IF(G480&lt;0,0.000001,$G480-($F481*dt))</f>
        <v>2.46513199999999</v>
      </c>
    </row>
    <row r="482" customFormat="false" ht="15" hidden="false" customHeight="false" outlineLevel="0" collapsed="false">
      <c r="A482" s="5" t="n">
        <f aca="false">$A481+dt</f>
        <v>0.719999999999992</v>
      </c>
      <c r="B482" s="6" t="n">
        <f aca="false">m*g</f>
        <v>4.9</v>
      </c>
      <c r="C482" s="6" t="n">
        <f aca="false">k*$F481</f>
        <v>0</v>
      </c>
      <c r="D482" s="6" t="n">
        <f aca="false">$B482-$C482</f>
        <v>4.9</v>
      </c>
      <c r="E482" s="6" t="n">
        <f aca="false">$D482/m</f>
        <v>9.8</v>
      </c>
      <c r="F482" s="6" t="n">
        <f aca="false">IF($G481&gt;0,($F481+($E482*dt))*SIGN($G481),($F481+($E482*dt))*SIGN($G481)*CoR)</f>
        <v>7.05600000000007</v>
      </c>
      <c r="G482" s="7" t="n">
        <f aca="false">IF(G481&lt;0,0.000001,$G481-($F482*dt))</f>
        <v>2.45454799999999</v>
      </c>
    </row>
    <row r="483" customFormat="false" ht="15" hidden="false" customHeight="false" outlineLevel="0" collapsed="false">
      <c r="A483" s="5" t="n">
        <f aca="false">$A482+dt</f>
        <v>0.721499999999992</v>
      </c>
      <c r="B483" s="6" t="n">
        <f aca="false">m*g</f>
        <v>4.9</v>
      </c>
      <c r="C483" s="6" t="n">
        <f aca="false">k*$F482</f>
        <v>0</v>
      </c>
      <c r="D483" s="6" t="n">
        <f aca="false">$B483-$C483</f>
        <v>4.9</v>
      </c>
      <c r="E483" s="6" t="n">
        <f aca="false">$D483/m</f>
        <v>9.8</v>
      </c>
      <c r="F483" s="6" t="n">
        <f aca="false">IF($G482&gt;0,($F482+($E483*dt))*SIGN($G482),($F482+($E483*dt))*SIGN($G482)*CoR)</f>
        <v>7.07070000000007</v>
      </c>
      <c r="G483" s="7" t="n">
        <f aca="false">IF(G482&lt;0,0.000001,$G482-($F483*dt))</f>
        <v>2.44394194999999</v>
      </c>
    </row>
    <row r="484" customFormat="false" ht="15" hidden="false" customHeight="false" outlineLevel="0" collapsed="false">
      <c r="A484" s="5" t="n">
        <f aca="false">$A483+dt</f>
        <v>0.722999999999992</v>
      </c>
      <c r="B484" s="6" t="n">
        <f aca="false">m*g</f>
        <v>4.9</v>
      </c>
      <c r="C484" s="6" t="n">
        <f aca="false">k*$F483</f>
        <v>0</v>
      </c>
      <c r="D484" s="6" t="n">
        <f aca="false">$B484-$C484</f>
        <v>4.9</v>
      </c>
      <c r="E484" s="6" t="n">
        <f aca="false">$D484/m</f>
        <v>9.8</v>
      </c>
      <c r="F484" s="6" t="n">
        <f aca="false">IF($G483&gt;0,($F483+($E484*dt))*SIGN($G483),($F483+($E484*dt))*SIGN($G483)*CoR)</f>
        <v>7.08540000000007</v>
      </c>
      <c r="G484" s="7" t="n">
        <f aca="false">IF(G483&lt;0,0.000001,$G483-($F484*dt))</f>
        <v>2.43331384999999</v>
      </c>
    </row>
    <row r="485" customFormat="false" ht="15" hidden="false" customHeight="false" outlineLevel="0" collapsed="false">
      <c r="A485" s="5" t="n">
        <f aca="false">$A484+dt</f>
        <v>0.724499999999992</v>
      </c>
      <c r="B485" s="6" t="n">
        <f aca="false">m*g</f>
        <v>4.9</v>
      </c>
      <c r="C485" s="6" t="n">
        <f aca="false">k*$F484</f>
        <v>0</v>
      </c>
      <c r="D485" s="6" t="n">
        <f aca="false">$B485-$C485</f>
        <v>4.9</v>
      </c>
      <c r="E485" s="6" t="n">
        <f aca="false">$D485/m</f>
        <v>9.8</v>
      </c>
      <c r="F485" s="6" t="n">
        <f aca="false">IF($G484&gt;0,($F484+($E485*dt))*SIGN($G484),($F484+($E485*dt))*SIGN($G484)*CoR)</f>
        <v>7.10010000000007</v>
      </c>
      <c r="G485" s="7" t="n">
        <f aca="false">IF(G484&lt;0,0.000001,$G484-($F485*dt))</f>
        <v>2.42266369999999</v>
      </c>
    </row>
    <row r="486" customFormat="false" ht="15" hidden="false" customHeight="false" outlineLevel="0" collapsed="false">
      <c r="A486" s="5" t="n">
        <f aca="false">$A485+dt</f>
        <v>0.725999999999992</v>
      </c>
      <c r="B486" s="6" t="n">
        <f aca="false">m*g</f>
        <v>4.9</v>
      </c>
      <c r="C486" s="6" t="n">
        <f aca="false">k*$F485</f>
        <v>0</v>
      </c>
      <c r="D486" s="6" t="n">
        <f aca="false">$B486-$C486</f>
        <v>4.9</v>
      </c>
      <c r="E486" s="6" t="n">
        <f aca="false">$D486/m</f>
        <v>9.8</v>
      </c>
      <c r="F486" s="6" t="n">
        <f aca="false">IF($G485&gt;0,($F485+($E486*dt))*SIGN($G485),($F485+($E486*dt))*SIGN($G485)*CoR)</f>
        <v>7.11480000000007</v>
      </c>
      <c r="G486" s="7" t="n">
        <f aca="false">IF(G485&lt;0,0.000001,$G485-($F486*dt))</f>
        <v>2.41199149999999</v>
      </c>
    </row>
    <row r="487" customFormat="false" ht="15" hidden="false" customHeight="false" outlineLevel="0" collapsed="false">
      <c r="A487" s="5" t="n">
        <f aca="false">$A486+dt</f>
        <v>0.727499999999992</v>
      </c>
      <c r="B487" s="6" t="n">
        <f aca="false">m*g</f>
        <v>4.9</v>
      </c>
      <c r="C487" s="6" t="n">
        <f aca="false">k*$F486</f>
        <v>0</v>
      </c>
      <c r="D487" s="6" t="n">
        <f aca="false">$B487-$C487</f>
        <v>4.9</v>
      </c>
      <c r="E487" s="6" t="n">
        <f aca="false">$D487/m</f>
        <v>9.8</v>
      </c>
      <c r="F487" s="6" t="n">
        <f aca="false">IF($G486&gt;0,($F486+($E487*dt))*SIGN($G486),($F486+($E487*dt))*SIGN($G486)*CoR)</f>
        <v>7.12950000000007</v>
      </c>
      <c r="G487" s="7" t="n">
        <f aca="false">IF(G486&lt;0,0.000001,$G486-($F487*dt))</f>
        <v>2.40129724999999</v>
      </c>
    </row>
    <row r="488" customFormat="false" ht="15" hidden="false" customHeight="false" outlineLevel="0" collapsed="false">
      <c r="A488" s="5" t="n">
        <f aca="false">$A487+dt</f>
        <v>0.728999999999992</v>
      </c>
      <c r="B488" s="6" t="n">
        <f aca="false">m*g</f>
        <v>4.9</v>
      </c>
      <c r="C488" s="6" t="n">
        <f aca="false">k*$F487</f>
        <v>0</v>
      </c>
      <c r="D488" s="6" t="n">
        <f aca="false">$B488-$C488</f>
        <v>4.9</v>
      </c>
      <c r="E488" s="6" t="n">
        <f aca="false">$D488/m</f>
        <v>9.8</v>
      </c>
      <c r="F488" s="6" t="n">
        <f aca="false">IF($G487&gt;0,($F487+($E488*dt))*SIGN($G487),($F487+($E488*dt))*SIGN($G487)*CoR)</f>
        <v>7.14420000000007</v>
      </c>
      <c r="G488" s="7" t="n">
        <f aca="false">IF(G487&lt;0,0.000001,$G487-($F488*dt))</f>
        <v>2.39058094999999</v>
      </c>
    </row>
    <row r="489" customFormat="false" ht="15" hidden="false" customHeight="false" outlineLevel="0" collapsed="false">
      <c r="A489" s="5" t="n">
        <f aca="false">$A488+dt</f>
        <v>0.730499999999992</v>
      </c>
      <c r="B489" s="6" t="n">
        <f aca="false">m*g</f>
        <v>4.9</v>
      </c>
      <c r="C489" s="6" t="n">
        <f aca="false">k*$F488</f>
        <v>0</v>
      </c>
      <c r="D489" s="6" t="n">
        <f aca="false">$B489-$C489</f>
        <v>4.9</v>
      </c>
      <c r="E489" s="6" t="n">
        <f aca="false">$D489/m</f>
        <v>9.8</v>
      </c>
      <c r="F489" s="6" t="n">
        <f aca="false">IF($G488&gt;0,($F488+($E489*dt))*SIGN($G488),($F488+($E489*dt))*SIGN($G488)*CoR)</f>
        <v>7.15890000000007</v>
      </c>
      <c r="G489" s="7" t="n">
        <f aca="false">IF(G488&lt;0,0.000001,$G488-($F489*dt))</f>
        <v>2.37984259999999</v>
      </c>
    </row>
    <row r="490" customFormat="false" ht="15" hidden="false" customHeight="false" outlineLevel="0" collapsed="false">
      <c r="A490" s="5" t="n">
        <f aca="false">$A489+dt</f>
        <v>0.731999999999992</v>
      </c>
      <c r="B490" s="6" t="n">
        <f aca="false">m*g</f>
        <v>4.9</v>
      </c>
      <c r="C490" s="6" t="n">
        <f aca="false">k*$F489</f>
        <v>0</v>
      </c>
      <c r="D490" s="6" t="n">
        <f aca="false">$B490-$C490</f>
        <v>4.9</v>
      </c>
      <c r="E490" s="6" t="n">
        <f aca="false">$D490/m</f>
        <v>9.8</v>
      </c>
      <c r="F490" s="6" t="n">
        <f aca="false">IF($G489&gt;0,($F489+($E490*dt))*SIGN($G489),($F489+($E490*dt))*SIGN($G489)*CoR)</f>
        <v>7.17360000000007</v>
      </c>
      <c r="G490" s="7" t="n">
        <f aca="false">IF(G489&lt;0,0.000001,$G489-($F490*dt))</f>
        <v>2.36908219999999</v>
      </c>
    </row>
    <row r="491" customFormat="false" ht="15" hidden="false" customHeight="false" outlineLevel="0" collapsed="false">
      <c r="A491" s="5" t="n">
        <f aca="false">$A490+dt</f>
        <v>0.733499999999992</v>
      </c>
      <c r="B491" s="6" t="n">
        <f aca="false">m*g</f>
        <v>4.9</v>
      </c>
      <c r="C491" s="6" t="n">
        <f aca="false">k*$F490</f>
        <v>0</v>
      </c>
      <c r="D491" s="6" t="n">
        <f aca="false">$B491-$C491</f>
        <v>4.9</v>
      </c>
      <c r="E491" s="6" t="n">
        <f aca="false">$D491/m</f>
        <v>9.8</v>
      </c>
      <c r="F491" s="6" t="n">
        <f aca="false">IF($G490&gt;0,($F490+($E491*dt))*SIGN($G490),($F490+($E491*dt))*SIGN($G490)*CoR)</f>
        <v>7.18830000000007</v>
      </c>
      <c r="G491" s="7" t="n">
        <f aca="false">IF(G490&lt;0,0.000001,$G490-($F491*dt))</f>
        <v>2.35829974999999</v>
      </c>
    </row>
    <row r="492" customFormat="false" ht="15" hidden="false" customHeight="false" outlineLevel="0" collapsed="false">
      <c r="A492" s="5" t="n">
        <f aca="false">$A491+dt</f>
        <v>0.734999999999992</v>
      </c>
      <c r="B492" s="6" t="n">
        <f aca="false">m*g</f>
        <v>4.9</v>
      </c>
      <c r="C492" s="6" t="n">
        <f aca="false">k*$F491</f>
        <v>0</v>
      </c>
      <c r="D492" s="6" t="n">
        <f aca="false">$B492-$C492</f>
        <v>4.9</v>
      </c>
      <c r="E492" s="6" t="n">
        <f aca="false">$D492/m</f>
        <v>9.8</v>
      </c>
      <c r="F492" s="6" t="n">
        <f aca="false">IF($G491&gt;0,($F491+($E492*dt))*SIGN($G491),($F491+($E492*dt))*SIGN($G491)*CoR)</f>
        <v>7.20300000000007</v>
      </c>
      <c r="G492" s="7" t="n">
        <f aca="false">IF(G491&lt;0,0.000001,$G491-($F492*dt))</f>
        <v>2.34749524999999</v>
      </c>
    </row>
    <row r="493" customFormat="false" ht="15" hidden="false" customHeight="false" outlineLevel="0" collapsed="false">
      <c r="A493" s="5" t="n">
        <f aca="false">$A492+dt</f>
        <v>0.736499999999992</v>
      </c>
      <c r="B493" s="6" t="n">
        <f aca="false">m*g</f>
        <v>4.9</v>
      </c>
      <c r="C493" s="6" t="n">
        <f aca="false">k*$F492</f>
        <v>0</v>
      </c>
      <c r="D493" s="6" t="n">
        <f aca="false">$B493-$C493</f>
        <v>4.9</v>
      </c>
      <c r="E493" s="6" t="n">
        <f aca="false">$D493/m</f>
        <v>9.8</v>
      </c>
      <c r="F493" s="6" t="n">
        <f aca="false">IF($G492&gt;0,($F492+($E493*dt))*SIGN($G492),($F492+($E493*dt))*SIGN($G492)*CoR)</f>
        <v>7.21770000000007</v>
      </c>
      <c r="G493" s="7" t="n">
        <f aca="false">IF(G492&lt;0,0.000001,$G492-($F493*dt))</f>
        <v>2.33666869999999</v>
      </c>
    </row>
    <row r="494" customFormat="false" ht="15" hidden="false" customHeight="false" outlineLevel="0" collapsed="false">
      <c r="A494" s="5" t="n">
        <f aca="false">$A493+dt</f>
        <v>0.737999999999992</v>
      </c>
      <c r="B494" s="6" t="n">
        <f aca="false">m*g</f>
        <v>4.9</v>
      </c>
      <c r="C494" s="6" t="n">
        <f aca="false">k*$F493</f>
        <v>0</v>
      </c>
      <c r="D494" s="6" t="n">
        <f aca="false">$B494-$C494</f>
        <v>4.9</v>
      </c>
      <c r="E494" s="6" t="n">
        <f aca="false">$D494/m</f>
        <v>9.8</v>
      </c>
      <c r="F494" s="6" t="n">
        <f aca="false">IF($G493&gt;0,($F493+($E494*dt))*SIGN($G493),($F493+($E494*dt))*SIGN($G493)*CoR)</f>
        <v>7.23240000000007</v>
      </c>
      <c r="G494" s="7" t="n">
        <f aca="false">IF(G493&lt;0,0.000001,$G493-($F494*dt))</f>
        <v>2.32582009999999</v>
      </c>
    </row>
    <row r="495" customFormat="false" ht="15" hidden="false" customHeight="false" outlineLevel="0" collapsed="false">
      <c r="A495" s="5" t="n">
        <f aca="false">$A494+dt</f>
        <v>0.739499999999992</v>
      </c>
      <c r="B495" s="6" t="n">
        <f aca="false">m*g</f>
        <v>4.9</v>
      </c>
      <c r="C495" s="6" t="n">
        <f aca="false">k*$F494</f>
        <v>0</v>
      </c>
      <c r="D495" s="6" t="n">
        <f aca="false">$B495-$C495</f>
        <v>4.9</v>
      </c>
      <c r="E495" s="6" t="n">
        <f aca="false">$D495/m</f>
        <v>9.8</v>
      </c>
      <c r="F495" s="6" t="n">
        <f aca="false">IF($G494&gt;0,($F494+($E495*dt))*SIGN($G494),($F494+($E495*dt))*SIGN($G494)*CoR)</f>
        <v>7.24710000000007</v>
      </c>
      <c r="G495" s="7" t="n">
        <f aca="false">IF(G494&lt;0,0.000001,$G494-($F495*dt))</f>
        <v>2.31494944999999</v>
      </c>
    </row>
    <row r="496" customFormat="false" ht="15" hidden="false" customHeight="false" outlineLevel="0" collapsed="false">
      <c r="A496" s="5" t="n">
        <f aca="false">$A495+dt</f>
        <v>0.740999999999992</v>
      </c>
      <c r="B496" s="6" t="n">
        <f aca="false">m*g</f>
        <v>4.9</v>
      </c>
      <c r="C496" s="6" t="n">
        <f aca="false">k*$F495</f>
        <v>0</v>
      </c>
      <c r="D496" s="6" t="n">
        <f aca="false">$B496-$C496</f>
        <v>4.9</v>
      </c>
      <c r="E496" s="6" t="n">
        <f aca="false">$D496/m</f>
        <v>9.8</v>
      </c>
      <c r="F496" s="6" t="n">
        <f aca="false">IF($G495&gt;0,($F495+($E496*dt))*SIGN($G495),($F495+($E496*dt))*SIGN($G495)*CoR)</f>
        <v>7.26180000000007</v>
      </c>
      <c r="G496" s="7" t="n">
        <f aca="false">IF(G495&lt;0,0.000001,$G495-($F496*dt))</f>
        <v>2.30405674999999</v>
      </c>
    </row>
    <row r="497" customFormat="false" ht="15" hidden="false" customHeight="false" outlineLevel="0" collapsed="false">
      <c r="A497" s="5" t="n">
        <f aca="false">$A496+dt</f>
        <v>0.742499999999992</v>
      </c>
      <c r="B497" s="6" t="n">
        <f aca="false">m*g</f>
        <v>4.9</v>
      </c>
      <c r="C497" s="6" t="n">
        <f aca="false">k*$F496</f>
        <v>0</v>
      </c>
      <c r="D497" s="6" t="n">
        <f aca="false">$B497-$C497</f>
        <v>4.9</v>
      </c>
      <c r="E497" s="6" t="n">
        <f aca="false">$D497/m</f>
        <v>9.8</v>
      </c>
      <c r="F497" s="6" t="n">
        <f aca="false">IF($G496&gt;0,($F496+($E497*dt))*SIGN($G496),($F496+($E497*dt))*SIGN($G496)*CoR)</f>
        <v>7.27650000000007</v>
      </c>
      <c r="G497" s="7" t="n">
        <f aca="false">IF(G496&lt;0,0.000001,$G496-($F497*dt))</f>
        <v>2.29314199999999</v>
      </c>
    </row>
    <row r="498" customFormat="false" ht="15" hidden="false" customHeight="false" outlineLevel="0" collapsed="false">
      <c r="A498" s="5" t="n">
        <f aca="false">$A497+dt</f>
        <v>0.743999999999992</v>
      </c>
      <c r="B498" s="6" t="n">
        <f aca="false">m*g</f>
        <v>4.9</v>
      </c>
      <c r="C498" s="6" t="n">
        <f aca="false">k*$F497</f>
        <v>0</v>
      </c>
      <c r="D498" s="6" t="n">
        <f aca="false">$B498-$C498</f>
        <v>4.9</v>
      </c>
      <c r="E498" s="6" t="n">
        <f aca="false">$D498/m</f>
        <v>9.8</v>
      </c>
      <c r="F498" s="6" t="n">
        <f aca="false">IF($G497&gt;0,($F497+($E498*dt))*SIGN($G497),($F497+($E498*dt))*SIGN($G497)*CoR)</f>
        <v>7.29120000000007</v>
      </c>
      <c r="G498" s="7" t="n">
        <f aca="false">IF(G497&lt;0,0.000001,$G497-($F498*dt))</f>
        <v>2.28220519999999</v>
      </c>
    </row>
    <row r="499" customFormat="false" ht="15" hidden="false" customHeight="false" outlineLevel="0" collapsed="false">
      <c r="A499" s="5" t="n">
        <f aca="false">$A498+dt</f>
        <v>0.745499999999992</v>
      </c>
      <c r="B499" s="6" t="n">
        <f aca="false">m*g</f>
        <v>4.9</v>
      </c>
      <c r="C499" s="6" t="n">
        <f aca="false">k*$F498</f>
        <v>0</v>
      </c>
      <c r="D499" s="6" t="n">
        <f aca="false">$B499-$C499</f>
        <v>4.9</v>
      </c>
      <c r="E499" s="6" t="n">
        <f aca="false">$D499/m</f>
        <v>9.8</v>
      </c>
      <c r="F499" s="6" t="n">
        <f aca="false">IF($G498&gt;0,($F498+($E499*dt))*SIGN($G498),($F498+($E499*dt))*SIGN($G498)*CoR)</f>
        <v>7.30590000000007</v>
      </c>
      <c r="G499" s="7" t="n">
        <f aca="false">IF(G498&lt;0,0.000001,$G498-($F499*dt))</f>
        <v>2.27124634999999</v>
      </c>
    </row>
    <row r="500" customFormat="false" ht="15" hidden="false" customHeight="false" outlineLevel="0" collapsed="false">
      <c r="A500" s="5" t="n">
        <f aca="false">$A499+dt</f>
        <v>0.746999999999991</v>
      </c>
      <c r="B500" s="6" t="n">
        <f aca="false">m*g</f>
        <v>4.9</v>
      </c>
      <c r="C500" s="6" t="n">
        <f aca="false">k*$F499</f>
        <v>0</v>
      </c>
      <c r="D500" s="6" t="n">
        <f aca="false">$B500-$C500</f>
        <v>4.9</v>
      </c>
      <c r="E500" s="6" t="n">
        <f aca="false">$D500/m</f>
        <v>9.8</v>
      </c>
      <c r="F500" s="6" t="n">
        <f aca="false">IF($G499&gt;0,($F499+($E500*dt))*SIGN($G499),($F499+($E500*dt))*SIGN($G499)*CoR)</f>
        <v>7.32060000000007</v>
      </c>
      <c r="G500" s="7" t="n">
        <f aca="false">IF(G499&lt;0,0.000001,$G499-($F500*dt))</f>
        <v>2.26026544999999</v>
      </c>
    </row>
    <row r="501" customFormat="false" ht="15" hidden="false" customHeight="false" outlineLevel="0" collapsed="false">
      <c r="A501" s="5" t="n">
        <f aca="false">$A500+dt</f>
        <v>0.748499999999991</v>
      </c>
      <c r="B501" s="6" t="n">
        <f aca="false">m*g</f>
        <v>4.9</v>
      </c>
      <c r="C501" s="6" t="n">
        <f aca="false">k*$F500</f>
        <v>0</v>
      </c>
      <c r="D501" s="6" t="n">
        <f aca="false">$B501-$C501</f>
        <v>4.9</v>
      </c>
      <c r="E501" s="6" t="n">
        <f aca="false">$D501/m</f>
        <v>9.8</v>
      </c>
      <c r="F501" s="6" t="n">
        <f aca="false">IF($G500&gt;0,($F500+($E501*dt))*SIGN($G500),($F500+($E501*dt))*SIGN($G500)*CoR)</f>
        <v>7.33530000000007</v>
      </c>
      <c r="G501" s="7" t="n">
        <f aca="false">IF(G500&lt;0,0.000001,$G500-($F501*dt))</f>
        <v>2.24926249999999</v>
      </c>
    </row>
    <row r="502" customFormat="false" ht="15" hidden="false" customHeight="false" outlineLevel="0" collapsed="false">
      <c r="A502" s="5" t="n">
        <f aca="false">$A501+dt</f>
        <v>0.749999999999991</v>
      </c>
      <c r="B502" s="6" t="n">
        <f aca="false">m*g</f>
        <v>4.9</v>
      </c>
      <c r="C502" s="6" t="n">
        <f aca="false">k*$F501</f>
        <v>0</v>
      </c>
      <c r="D502" s="6" t="n">
        <f aca="false">$B502-$C502</f>
        <v>4.9</v>
      </c>
      <c r="E502" s="6" t="n">
        <f aca="false">$D502/m</f>
        <v>9.8</v>
      </c>
      <c r="F502" s="6" t="n">
        <f aca="false">IF($G501&gt;0,($F501+($E502*dt))*SIGN($G501),($F501+($E502*dt))*SIGN($G501)*CoR)</f>
        <v>7.35000000000007</v>
      </c>
      <c r="G502" s="7" t="n">
        <f aca="false">IF(G501&lt;0,0.000001,$G501-($F502*dt))</f>
        <v>2.23823749999999</v>
      </c>
    </row>
    <row r="503" customFormat="false" ht="15" hidden="false" customHeight="false" outlineLevel="0" collapsed="false">
      <c r="A503" s="5" t="n">
        <f aca="false">$A502+dt</f>
        <v>0.751499999999991</v>
      </c>
      <c r="B503" s="6" t="n">
        <f aca="false">m*g</f>
        <v>4.9</v>
      </c>
      <c r="C503" s="6" t="n">
        <f aca="false">k*$F502</f>
        <v>0</v>
      </c>
      <c r="D503" s="6" t="n">
        <f aca="false">$B503-$C503</f>
        <v>4.9</v>
      </c>
      <c r="E503" s="6" t="n">
        <f aca="false">$D503/m</f>
        <v>9.8</v>
      </c>
      <c r="F503" s="6" t="n">
        <f aca="false">IF($G502&gt;0,($F502+($E503*dt))*SIGN($G502),($F502+($E503*dt))*SIGN($G502)*CoR)</f>
        <v>7.36470000000008</v>
      </c>
      <c r="G503" s="7" t="n">
        <f aca="false">IF(G502&lt;0,0.000001,$G502-($F503*dt))</f>
        <v>2.22719044999999</v>
      </c>
    </row>
    <row r="504" customFormat="false" ht="15" hidden="false" customHeight="false" outlineLevel="0" collapsed="false">
      <c r="A504" s="5" t="n">
        <f aca="false">$A503+dt</f>
        <v>0.752999999999991</v>
      </c>
      <c r="B504" s="6" t="n">
        <f aca="false">m*g</f>
        <v>4.9</v>
      </c>
      <c r="C504" s="6" t="n">
        <f aca="false">k*$F503</f>
        <v>0</v>
      </c>
      <c r="D504" s="6" t="n">
        <f aca="false">$B504-$C504</f>
        <v>4.9</v>
      </c>
      <c r="E504" s="6" t="n">
        <f aca="false">$D504/m</f>
        <v>9.8</v>
      </c>
      <c r="F504" s="6" t="n">
        <f aca="false">IF($G503&gt;0,($F503+($E504*dt))*SIGN($G503),($F503+($E504*dt))*SIGN($G503)*CoR)</f>
        <v>7.37940000000008</v>
      </c>
      <c r="G504" s="7" t="n">
        <f aca="false">IF(G503&lt;0,0.000001,$G503-($F504*dt))</f>
        <v>2.21612134999999</v>
      </c>
    </row>
    <row r="505" customFormat="false" ht="15" hidden="false" customHeight="false" outlineLevel="0" collapsed="false">
      <c r="A505" s="5" t="n">
        <f aca="false">$A504+dt</f>
        <v>0.754499999999991</v>
      </c>
      <c r="B505" s="6" t="n">
        <f aca="false">m*g</f>
        <v>4.9</v>
      </c>
      <c r="C505" s="6" t="n">
        <f aca="false">k*$F504</f>
        <v>0</v>
      </c>
      <c r="D505" s="6" t="n">
        <f aca="false">$B505-$C505</f>
        <v>4.9</v>
      </c>
      <c r="E505" s="6" t="n">
        <f aca="false">$D505/m</f>
        <v>9.8</v>
      </c>
      <c r="F505" s="6" t="n">
        <f aca="false">IF($G504&gt;0,($F504+($E505*dt))*SIGN($G504),($F504+($E505*dt))*SIGN($G504)*CoR)</f>
        <v>7.39410000000008</v>
      </c>
      <c r="G505" s="7" t="n">
        <f aca="false">IF(G504&lt;0,0.000001,$G504-($F505*dt))</f>
        <v>2.20503019999999</v>
      </c>
    </row>
    <row r="506" customFormat="false" ht="15" hidden="false" customHeight="false" outlineLevel="0" collapsed="false">
      <c r="A506" s="5" t="n">
        <f aca="false">$A505+dt</f>
        <v>0.755999999999991</v>
      </c>
      <c r="B506" s="6" t="n">
        <f aca="false">m*g</f>
        <v>4.9</v>
      </c>
      <c r="C506" s="6" t="n">
        <f aca="false">k*$F505</f>
        <v>0</v>
      </c>
      <c r="D506" s="6" t="n">
        <f aca="false">$B506-$C506</f>
        <v>4.9</v>
      </c>
      <c r="E506" s="6" t="n">
        <f aca="false">$D506/m</f>
        <v>9.8</v>
      </c>
      <c r="F506" s="6" t="n">
        <f aca="false">IF($G505&gt;0,($F505+($E506*dt))*SIGN($G505),($F505+($E506*dt))*SIGN($G505)*CoR)</f>
        <v>7.40880000000008</v>
      </c>
      <c r="G506" s="7" t="n">
        <f aca="false">IF(G505&lt;0,0.000001,$G505-($F506*dt))</f>
        <v>2.19391699999999</v>
      </c>
    </row>
    <row r="507" customFormat="false" ht="15" hidden="false" customHeight="false" outlineLevel="0" collapsed="false">
      <c r="A507" s="5" t="n">
        <f aca="false">$A506+dt</f>
        <v>0.757499999999991</v>
      </c>
      <c r="B507" s="6" t="n">
        <f aca="false">m*g</f>
        <v>4.9</v>
      </c>
      <c r="C507" s="6" t="n">
        <f aca="false">k*$F506</f>
        <v>0</v>
      </c>
      <c r="D507" s="6" t="n">
        <f aca="false">$B507-$C507</f>
        <v>4.9</v>
      </c>
      <c r="E507" s="6" t="n">
        <f aca="false">$D507/m</f>
        <v>9.8</v>
      </c>
      <c r="F507" s="6" t="n">
        <f aca="false">IF($G506&gt;0,($F506+($E507*dt))*SIGN($G506),($F506+($E507*dt))*SIGN($G506)*CoR)</f>
        <v>7.42350000000008</v>
      </c>
      <c r="G507" s="7" t="n">
        <f aca="false">IF(G506&lt;0,0.000001,$G506-($F507*dt))</f>
        <v>2.18278174999999</v>
      </c>
    </row>
    <row r="508" customFormat="false" ht="15" hidden="false" customHeight="false" outlineLevel="0" collapsed="false">
      <c r="A508" s="5" t="n">
        <f aca="false">$A507+dt</f>
        <v>0.758999999999991</v>
      </c>
      <c r="B508" s="6" t="n">
        <f aca="false">m*g</f>
        <v>4.9</v>
      </c>
      <c r="C508" s="6" t="n">
        <f aca="false">k*$F507</f>
        <v>0</v>
      </c>
      <c r="D508" s="6" t="n">
        <f aca="false">$B508-$C508</f>
        <v>4.9</v>
      </c>
      <c r="E508" s="6" t="n">
        <f aca="false">$D508/m</f>
        <v>9.8</v>
      </c>
      <c r="F508" s="6" t="n">
        <f aca="false">IF($G507&gt;0,($F507+($E508*dt))*SIGN($G507),($F507+($E508*dt))*SIGN($G507)*CoR)</f>
        <v>7.43820000000008</v>
      </c>
      <c r="G508" s="7" t="n">
        <f aca="false">IF(G507&lt;0,0.000001,$G507-($F508*dt))</f>
        <v>2.17162444999999</v>
      </c>
    </row>
    <row r="509" customFormat="false" ht="15" hidden="false" customHeight="false" outlineLevel="0" collapsed="false">
      <c r="A509" s="5" t="n">
        <f aca="false">$A508+dt</f>
        <v>0.760499999999991</v>
      </c>
      <c r="B509" s="6" t="n">
        <f aca="false">m*g</f>
        <v>4.9</v>
      </c>
      <c r="C509" s="6" t="n">
        <f aca="false">k*$F508</f>
        <v>0</v>
      </c>
      <c r="D509" s="6" t="n">
        <f aca="false">$B509-$C509</f>
        <v>4.9</v>
      </c>
      <c r="E509" s="6" t="n">
        <f aca="false">$D509/m</f>
        <v>9.8</v>
      </c>
      <c r="F509" s="6" t="n">
        <f aca="false">IF($G508&gt;0,($F508+($E509*dt))*SIGN($G508),($F508+($E509*dt))*SIGN($G508)*CoR)</f>
        <v>7.45290000000008</v>
      </c>
      <c r="G509" s="7" t="n">
        <f aca="false">IF(G508&lt;0,0.000001,$G508-($F509*dt))</f>
        <v>2.16044509999999</v>
      </c>
    </row>
    <row r="510" customFormat="false" ht="15" hidden="false" customHeight="false" outlineLevel="0" collapsed="false">
      <c r="A510" s="5" t="n">
        <f aca="false">$A509+dt</f>
        <v>0.761999999999991</v>
      </c>
      <c r="B510" s="6" t="n">
        <f aca="false">m*g</f>
        <v>4.9</v>
      </c>
      <c r="C510" s="6" t="n">
        <f aca="false">k*$F509</f>
        <v>0</v>
      </c>
      <c r="D510" s="6" t="n">
        <f aca="false">$B510-$C510</f>
        <v>4.9</v>
      </c>
      <c r="E510" s="6" t="n">
        <f aca="false">$D510/m</f>
        <v>9.8</v>
      </c>
      <c r="F510" s="6" t="n">
        <f aca="false">IF($G509&gt;0,($F509+($E510*dt))*SIGN($G509),($F509+($E510*dt))*SIGN($G509)*CoR)</f>
        <v>7.46760000000008</v>
      </c>
      <c r="G510" s="7" t="n">
        <f aca="false">IF(G509&lt;0,0.000001,$G509-($F510*dt))</f>
        <v>2.14924369999999</v>
      </c>
    </row>
    <row r="511" customFormat="false" ht="15" hidden="false" customHeight="false" outlineLevel="0" collapsed="false">
      <c r="A511" s="5" t="n">
        <f aca="false">$A510+dt</f>
        <v>0.763499999999991</v>
      </c>
      <c r="B511" s="6" t="n">
        <f aca="false">m*g</f>
        <v>4.9</v>
      </c>
      <c r="C511" s="6" t="n">
        <f aca="false">k*$F510</f>
        <v>0</v>
      </c>
      <c r="D511" s="6" t="n">
        <f aca="false">$B511-$C511</f>
        <v>4.9</v>
      </c>
      <c r="E511" s="6" t="n">
        <f aca="false">$D511/m</f>
        <v>9.8</v>
      </c>
      <c r="F511" s="6" t="n">
        <f aca="false">IF($G510&gt;0,($F510+($E511*dt))*SIGN($G510),($F510+($E511*dt))*SIGN($G510)*CoR)</f>
        <v>7.48230000000008</v>
      </c>
      <c r="G511" s="7" t="n">
        <f aca="false">IF(G510&lt;0,0.000001,$G510-($F511*dt))</f>
        <v>2.13802024999999</v>
      </c>
    </row>
    <row r="512" customFormat="false" ht="15" hidden="false" customHeight="false" outlineLevel="0" collapsed="false">
      <c r="A512" s="5" t="n">
        <f aca="false">$A511+dt</f>
        <v>0.764999999999991</v>
      </c>
      <c r="B512" s="6" t="n">
        <f aca="false">m*g</f>
        <v>4.9</v>
      </c>
      <c r="C512" s="6" t="n">
        <f aca="false">k*$F511</f>
        <v>0</v>
      </c>
      <c r="D512" s="6" t="n">
        <f aca="false">$B512-$C512</f>
        <v>4.9</v>
      </c>
      <c r="E512" s="6" t="n">
        <f aca="false">$D512/m</f>
        <v>9.8</v>
      </c>
      <c r="F512" s="6" t="n">
        <f aca="false">IF($G511&gt;0,($F511+($E512*dt))*SIGN($G511),($F511+($E512*dt))*SIGN($G511)*CoR)</f>
        <v>7.49700000000008</v>
      </c>
      <c r="G512" s="7" t="n">
        <f aca="false">IF(G511&lt;0,0.000001,$G511-($F512*dt))</f>
        <v>2.12677474999999</v>
      </c>
    </row>
    <row r="513" customFormat="false" ht="15" hidden="false" customHeight="false" outlineLevel="0" collapsed="false">
      <c r="A513" s="5" t="n">
        <f aca="false">$A512+dt</f>
        <v>0.766499999999991</v>
      </c>
      <c r="B513" s="6" t="n">
        <f aca="false">m*g</f>
        <v>4.9</v>
      </c>
      <c r="C513" s="6" t="n">
        <f aca="false">k*$F512</f>
        <v>0</v>
      </c>
      <c r="D513" s="6" t="n">
        <f aca="false">$B513-$C513</f>
        <v>4.9</v>
      </c>
      <c r="E513" s="6" t="n">
        <f aca="false">$D513/m</f>
        <v>9.8</v>
      </c>
      <c r="F513" s="6" t="n">
        <f aca="false">IF($G512&gt;0,($F512+($E513*dt))*SIGN($G512),($F512+($E513*dt))*SIGN($G512)*CoR)</f>
        <v>7.51170000000008</v>
      </c>
      <c r="G513" s="7" t="n">
        <f aca="false">IF(G512&lt;0,0.000001,$G512-($F513*dt))</f>
        <v>2.11550719999999</v>
      </c>
    </row>
    <row r="514" customFormat="false" ht="15" hidden="false" customHeight="false" outlineLevel="0" collapsed="false">
      <c r="A514" s="5" t="n">
        <f aca="false">$A513+dt</f>
        <v>0.767999999999991</v>
      </c>
      <c r="B514" s="6" t="n">
        <f aca="false">m*g</f>
        <v>4.9</v>
      </c>
      <c r="C514" s="6" t="n">
        <f aca="false">k*$F513</f>
        <v>0</v>
      </c>
      <c r="D514" s="6" t="n">
        <f aca="false">$B514-$C514</f>
        <v>4.9</v>
      </c>
      <c r="E514" s="6" t="n">
        <f aca="false">$D514/m</f>
        <v>9.8</v>
      </c>
      <c r="F514" s="6" t="n">
        <f aca="false">IF($G513&gt;0,($F513+($E514*dt))*SIGN($G513),($F513+($E514*dt))*SIGN($G513)*CoR)</f>
        <v>7.52640000000008</v>
      </c>
      <c r="G514" s="7" t="n">
        <f aca="false">IF(G513&lt;0,0.000001,$G513-($F514*dt))</f>
        <v>2.10421759999999</v>
      </c>
    </row>
    <row r="515" customFormat="false" ht="15" hidden="false" customHeight="false" outlineLevel="0" collapsed="false">
      <c r="A515" s="5" t="n">
        <f aca="false">$A514+dt</f>
        <v>0.769499999999991</v>
      </c>
      <c r="B515" s="6" t="n">
        <f aca="false">m*g</f>
        <v>4.9</v>
      </c>
      <c r="C515" s="6" t="n">
        <f aca="false">k*$F514</f>
        <v>0</v>
      </c>
      <c r="D515" s="6" t="n">
        <f aca="false">$B515-$C515</f>
        <v>4.9</v>
      </c>
      <c r="E515" s="6" t="n">
        <f aca="false">$D515/m</f>
        <v>9.8</v>
      </c>
      <c r="F515" s="6" t="n">
        <f aca="false">IF($G514&gt;0,($F514+($E515*dt))*SIGN($G514),($F514+($E515*dt))*SIGN($G514)*CoR)</f>
        <v>7.54110000000008</v>
      </c>
      <c r="G515" s="7" t="n">
        <f aca="false">IF(G514&lt;0,0.000001,$G514-($F515*dt))</f>
        <v>2.09290594999999</v>
      </c>
    </row>
    <row r="516" customFormat="false" ht="15" hidden="false" customHeight="false" outlineLevel="0" collapsed="false">
      <c r="A516" s="5" t="n">
        <f aca="false">$A515+dt</f>
        <v>0.770999999999991</v>
      </c>
      <c r="B516" s="6" t="n">
        <f aca="false">m*g</f>
        <v>4.9</v>
      </c>
      <c r="C516" s="6" t="n">
        <f aca="false">k*$F515</f>
        <v>0</v>
      </c>
      <c r="D516" s="6" t="n">
        <f aca="false">$B516-$C516</f>
        <v>4.9</v>
      </c>
      <c r="E516" s="6" t="n">
        <f aca="false">$D516/m</f>
        <v>9.8</v>
      </c>
      <c r="F516" s="6" t="n">
        <f aca="false">IF($G515&gt;0,($F515+($E516*dt))*SIGN($G515),($F515+($E516*dt))*SIGN($G515)*CoR)</f>
        <v>7.55580000000008</v>
      </c>
      <c r="G516" s="7" t="n">
        <f aca="false">IF(G515&lt;0,0.000001,$G515-($F516*dt))</f>
        <v>2.08157224999999</v>
      </c>
    </row>
    <row r="517" customFormat="false" ht="15" hidden="false" customHeight="false" outlineLevel="0" collapsed="false">
      <c r="A517" s="5" t="n">
        <f aca="false">$A516+dt</f>
        <v>0.772499999999991</v>
      </c>
      <c r="B517" s="6" t="n">
        <f aca="false">m*g</f>
        <v>4.9</v>
      </c>
      <c r="C517" s="6" t="n">
        <f aca="false">k*$F516</f>
        <v>0</v>
      </c>
      <c r="D517" s="6" t="n">
        <f aca="false">$B517-$C517</f>
        <v>4.9</v>
      </c>
      <c r="E517" s="6" t="n">
        <f aca="false">$D517/m</f>
        <v>9.8</v>
      </c>
      <c r="F517" s="6" t="n">
        <f aca="false">IF($G516&gt;0,($F516+($E517*dt))*SIGN($G516),($F516+($E517*dt))*SIGN($G516)*CoR)</f>
        <v>7.57050000000008</v>
      </c>
      <c r="G517" s="7" t="n">
        <f aca="false">IF(G516&lt;0,0.000001,$G516-($F517*dt))</f>
        <v>2.07021649999999</v>
      </c>
    </row>
    <row r="518" customFormat="false" ht="15" hidden="false" customHeight="false" outlineLevel="0" collapsed="false">
      <c r="A518" s="5" t="n">
        <f aca="false">$A517+dt</f>
        <v>0.773999999999991</v>
      </c>
      <c r="B518" s="6" t="n">
        <f aca="false">m*g</f>
        <v>4.9</v>
      </c>
      <c r="C518" s="6" t="n">
        <f aca="false">k*$F517</f>
        <v>0</v>
      </c>
      <c r="D518" s="6" t="n">
        <f aca="false">$B518-$C518</f>
        <v>4.9</v>
      </c>
      <c r="E518" s="6" t="n">
        <f aca="false">$D518/m</f>
        <v>9.8</v>
      </c>
      <c r="F518" s="6" t="n">
        <f aca="false">IF($G517&gt;0,($F517+($E518*dt))*SIGN($G517),($F517+($E518*dt))*SIGN($G517)*CoR)</f>
        <v>7.58520000000008</v>
      </c>
      <c r="G518" s="7" t="n">
        <f aca="false">IF(G517&lt;0,0.000001,$G517-($F518*dt))</f>
        <v>2.05883869999999</v>
      </c>
    </row>
    <row r="519" customFormat="false" ht="15" hidden="false" customHeight="false" outlineLevel="0" collapsed="false">
      <c r="A519" s="5" t="n">
        <f aca="false">$A518+dt</f>
        <v>0.77549999999999</v>
      </c>
      <c r="B519" s="6" t="n">
        <f aca="false">m*g</f>
        <v>4.9</v>
      </c>
      <c r="C519" s="6" t="n">
        <f aca="false">k*$F518</f>
        <v>0</v>
      </c>
      <c r="D519" s="6" t="n">
        <f aca="false">$B519-$C519</f>
        <v>4.9</v>
      </c>
      <c r="E519" s="6" t="n">
        <f aca="false">$D519/m</f>
        <v>9.8</v>
      </c>
      <c r="F519" s="6" t="n">
        <f aca="false">IF($G518&gt;0,($F518+($E519*dt))*SIGN($G518),($F518+($E519*dt))*SIGN($G518)*CoR)</f>
        <v>7.59990000000008</v>
      </c>
      <c r="G519" s="7" t="n">
        <f aca="false">IF(G518&lt;0,0.000001,$G518-($F519*dt))</f>
        <v>2.04743884999999</v>
      </c>
    </row>
    <row r="520" customFormat="false" ht="15" hidden="false" customHeight="false" outlineLevel="0" collapsed="false">
      <c r="A520" s="5" t="n">
        <f aca="false">$A519+dt</f>
        <v>0.77699999999999</v>
      </c>
      <c r="B520" s="6" t="n">
        <f aca="false">m*g</f>
        <v>4.9</v>
      </c>
      <c r="C520" s="6" t="n">
        <f aca="false">k*$F519</f>
        <v>0</v>
      </c>
      <c r="D520" s="6" t="n">
        <f aca="false">$B520-$C520</f>
        <v>4.9</v>
      </c>
      <c r="E520" s="6" t="n">
        <f aca="false">$D520/m</f>
        <v>9.8</v>
      </c>
      <c r="F520" s="6" t="n">
        <f aca="false">IF($G519&gt;0,($F519+($E520*dt))*SIGN($G519),($F519+($E520*dt))*SIGN($G519)*CoR)</f>
        <v>7.61460000000008</v>
      </c>
      <c r="G520" s="7" t="n">
        <f aca="false">IF(G519&lt;0,0.000001,$G519-($F520*dt))</f>
        <v>2.03601694999999</v>
      </c>
    </row>
    <row r="521" customFormat="false" ht="15" hidden="false" customHeight="false" outlineLevel="0" collapsed="false">
      <c r="A521" s="5" t="n">
        <f aca="false">$A520+dt</f>
        <v>0.77849999999999</v>
      </c>
      <c r="B521" s="6" t="n">
        <f aca="false">m*g</f>
        <v>4.9</v>
      </c>
      <c r="C521" s="6" t="n">
        <f aca="false">k*$F520</f>
        <v>0</v>
      </c>
      <c r="D521" s="6" t="n">
        <f aca="false">$B521-$C521</f>
        <v>4.9</v>
      </c>
      <c r="E521" s="6" t="n">
        <f aca="false">$D521/m</f>
        <v>9.8</v>
      </c>
      <c r="F521" s="6" t="n">
        <f aca="false">IF($G520&gt;0,($F520+($E521*dt))*SIGN($G520),($F520+($E521*dt))*SIGN($G520)*CoR)</f>
        <v>7.62930000000008</v>
      </c>
      <c r="G521" s="7" t="n">
        <f aca="false">IF(G520&lt;0,0.000001,$G520-($F521*dt))</f>
        <v>2.02457299999999</v>
      </c>
    </row>
    <row r="522" customFormat="false" ht="15" hidden="false" customHeight="false" outlineLevel="0" collapsed="false">
      <c r="A522" s="5" t="n">
        <f aca="false">$A521+dt</f>
        <v>0.77999999999999</v>
      </c>
      <c r="B522" s="6" t="n">
        <f aca="false">m*g</f>
        <v>4.9</v>
      </c>
      <c r="C522" s="6" t="n">
        <f aca="false">k*$F521</f>
        <v>0</v>
      </c>
      <c r="D522" s="6" t="n">
        <f aca="false">$B522-$C522</f>
        <v>4.9</v>
      </c>
      <c r="E522" s="6" t="n">
        <f aca="false">$D522/m</f>
        <v>9.8</v>
      </c>
      <c r="F522" s="6" t="n">
        <f aca="false">IF($G521&gt;0,($F521+($E522*dt))*SIGN($G521),($F521+($E522*dt))*SIGN($G521)*CoR)</f>
        <v>7.64400000000008</v>
      </c>
      <c r="G522" s="7" t="n">
        <f aca="false">IF(G521&lt;0,0.000001,$G521-($F522*dt))</f>
        <v>2.01310699999999</v>
      </c>
    </row>
    <row r="523" customFormat="false" ht="15" hidden="false" customHeight="false" outlineLevel="0" collapsed="false">
      <c r="A523" s="5" t="n">
        <f aca="false">$A522+dt</f>
        <v>0.78149999999999</v>
      </c>
      <c r="B523" s="6" t="n">
        <f aca="false">m*g</f>
        <v>4.9</v>
      </c>
      <c r="C523" s="6" t="n">
        <f aca="false">k*$F522</f>
        <v>0</v>
      </c>
      <c r="D523" s="6" t="n">
        <f aca="false">$B523-$C523</f>
        <v>4.9</v>
      </c>
      <c r="E523" s="6" t="n">
        <f aca="false">$D523/m</f>
        <v>9.8</v>
      </c>
      <c r="F523" s="6" t="n">
        <f aca="false">IF($G522&gt;0,($F522+($E523*dt))*SIGN($G522),($F522+($E523*dt))*SIGN($G522)*CoR)</f>
        <v>7.65870000000008</v>
      </c>
      <c r="G523" s="7" t="n">
        <f aca="false">IF(G522&lt;0,0.000001,$G522-($F523*dt))</f>
        <v>2.00161894999999</v>
      </c>
    </row>
    <row r="524" customFormat="false" ht="15" hidden="false" customHeight="false" outlineLevel="0" collapsed="false">
      <c r="A524" s="5" t="n">
        <f aca="false">$A523+dt</f>
        <v>0.78299999999999</v>
      </c>
      <c r="B524" s="6" t="n">
        <f aca="false">m*g</f>
        <v>4.9</v>
      </c>
      <c r="C524" s="6" t="n">
        <f aca="false">k*$F523</f>
        <v>0</v>
      </c>
      <c r="D524" s="6" t="n">
        <f aca="false">$B524-$C524</f>
        <v>4.9</v>
      </c>
      <c r="E524" s="6" t="n">
        <f aca="false">$D524/m</f>
        <v>9.8</v>
      </c>
      <c r="F524" s="6" t="n">
        <f aca="false">IF($G523&gt;0,($F523+($E524*dt))*SIGN($G523),($F523+($E524*dt))*SIGN($G523)*CoR)</f>
        <v>7.67340000000008</v>
      </c>
      <c r="G524" s="7" t="n">
        <f aca="false">IF(G523&lt;0,0.000001,$G523-($F524*dt))</f>
        <v>1.99010884999999</v>
      </c>
    </row>
    <row r="525" customFormat="false" ht="15" hidden="false" customHeight="false" outlineLevel="0" collapsed="false">
      <c r="A525" s="5" t="n">
        <f aca="false">$A524+dt</f>
        <v>0.78449999999999</v>
      </c>
      <c r="B525" s="6" t="n">
        <f aca="false">m*g</f>
        <v>4.9</v>
      </c>
      <c r="C525" s="6" t="n">
        <f aca="false">k*$F524</f>
        <v>0</v>
      </c>
      <c r="D525" s="6" t="n">
        <f aca="false">$B525-$C525</f>
        <v>4.9</v>
      </c>
      <c r="E525" s="6" t="n">
        <f aca="false">$D525/m</f>
        <v>9.8</v>
      </c>
      <c r="F525" s="6" t="n">
        <f aca="false">IF($G524&gt;0,($F524+($E525*dt))*SIGN($G524),($F524+($E525*dt))*SIGN($G524)*CoR)</f>
        <v>7.68810000000008</v>
      </c>
      <c r="G525" s="7" t="n">
        <f aca="false">IF(G524&lt;0,0.000001,$G524-($F525*dt))</f>
        <v>1.97857669999999</v>
      </c>
    </row>
    <row r="526" customFormat="false" ht="15" hidden="false" customHeight="false" outlineLevel="0" collapsed="false">
      <c r="A526" s="5" t="n">
        <f aca="false">$A525+dt</f>
        <v>0.78599999999999</v>
      </c>
      <c r="B526" s="6" t="n">
        <f aca="false">m*g</f>
        <v>4.9</v>
      </c>
      <c r="C526" s="6" t="n">
        <f aca="false">k*$F525</f>
        <v>0</v>
      </c>
      <c r="D526" s="6" t="n">
        <f aca="false">$B526-$C526</f>
        <v>4.9</v>
      </c>
      <c r="E526" s="6" t="n">
        <f aca="false">$D526/m</f>
        <v>9.8</v>
      </c>
      <c r="F526" s="6" t="n">
        <f aca="false">IF($G525&gt;0,($F525+($E526*dt))*SIGN($G525),($F525+($E526*dt))*SIGN($G525)*CoR)</f>
        <v>7.70280000000008</v>
      </c>
      <c r="G526" s="7" t="n">
        <f aca="false">IF(G525&lt;0,0.000001,$G525-($F526*dt))</f>
        <v>1.96702249999999</v>
      </c>
    </row>
    <row r="527" customFormat="false" ht="15" hidden="false" customHeight="false" outlineLevel="0" collapsed="false">
      <c r="A527" s="5" t="n">
        <f aca="false">$A526+dt</f>
        <v>0.78749999999999</v>
      </c>
      <c r="B527" s="6" t="n">
        <f aca="false">m*g</f>
        <v>4.9</v>
      </c>
      <c r="C527" s="6" t="n">
        <f aca="false">k*$F526</f>
        <v>0</v>
      </c>
      <c r="D527" s="6" t="n">
        <f aca="false">$B527-$C527</f>
        <v>4.9</v>
      </c>
      <c r="E527" s="6" t="n">
        <f aca="false">$D527/m</f>
        <v>9.8</v>
      </c>
      <c r="F527" s="6" t="n">
        <f aca="false">IF($G526&gt;0,($F526+($E527*dt))*SIGN($G526),($F526+($E527*dt))*SIGN($G526)*CoR)</f>
        <v>7.71750000000008</v>
      </c>
      <c r="G527" s="7" t="n">
        <f aca="false">IF(G526&lt;0,0.000001,$G526-($F527*dt))</f>
        <v>1.95544624999999</v>
      </c>
    </row>
    <row r="528" customFormat="false" ht="15" hidden="false" customHeight="false" outlineLevel="0" collapsed="false">
      <c r="A528" s="5" t="n">
        <f aca="false">$A527+dt</f>
        <v>0.78899999999999</v>
      </c>
      <c r="B528" s="6" t="n">
        <f aca="false">m*g</f>
        <v>4.9</v>
      </c>
      <c r="C528" s="6" t="n">
        <f aca="false">k*$F527</f>
        <v>0</v>
      </c>
      <c r="D528" s="6" t="n">
        <f aca="false">$B528-$C528</f>
        <v>4.9</v>
      </c>
      <c r="E528" s="6" t="n">
        <f aca="false">$D528/m</f>
        <v>9.8</v>
      </c>
      <c r="F528" s="6" t="n">
        <f aca="false">IF($G527&gt;0,($F527+($E528*dt))*SIGN($G527),($F527+($E528*dt))*SIGN($G527)*CoR)</f>
        <v>7.73220000000008</v>
      </c>
      <c r="G528" s="7" t="n">
        <f aca="false">IF(G527&lt;0,0.000001,$G527-($F528*dt))</f>
        <v>1.94384794999999</v>
      </c>
    </row>
    <row r="529" customFormat="false" ht="15" hidden="false" customHeight="false" outlineLevel="0" collapsed="false">
      <c r="A529" s="5" t="n">
        <f aca="false">$A528+dt</f>
        <v>0.79049999999999</v>
      </c>
      <c r="B529" s="6" t="n">
        <f aca="false">m*g</f>
        <v>4.9</v>
      </c>
      <c r="C529" s="6" t="n">
        <f aca="false">k*$F528</f>
        <v>0</v>
      </c>
      <c r="D529" s="6" t="n">
        <f aca="false">$B529-$C529</f>
        <v>4.9</v>
      </c>
      <c r="E529" s="6" t="n">
        <f aca="false">$D529/m</f>
        <v>9.8</v>
      </c>
      <c r="F529" s="6" t="n">
        <f aca="false">IF($G528&gt;0,($F528+($E529*dt))*SIGN($G528),($F528+($E529*dt))*SIGN($G528)*CoR)</f>
        <v>7.74690000000008</v>
      </c>
      <c r="G529" s="7" t="n">
        <f aca="false">IF(G528&lt;0,0.000001,$G528-($F529*dt))</f>
        <v>1.93222759999999</v>
      </c>
    </row>
    <row r="530" customFormat="false" ht="15" hidden="false" customHeight="false" outlineLevel="0" collapsed="false">
      <c r="A530" s="5" t="n">
        <f aca="false">$A529+dt</f>
        <v>0.79199999999999</v>
      </c>
      <c r="B530" s="6" t="n">
        <f aca="false">m*g</f>
        <v>4.9</v>
      </c>
      <c r="C530" s="6" t="n">
        <f aca="false">k*$F529</f>
        <v>0</v>
      </c>
      <c r="D530" s="6" t="n">
        <f aca="false">$B530-$C530</f>
        <v>4.9</v>
      </c>
      <c r="E530" s="6" t="n">
        <f aca="false">$D530/m</f>
        <v>9.8</v>
      </c>
      <c r="F530" s="6" t="n">
        <f aca="false">IF($G529&gt;0,($F529+($E530*dt))*SIGN($G529),($F529+($E530*dt))*SIGN($G529)*CoR)</f>
        <v>7.76160000000009</v>
      </c>
      <c r="G530" s="7" t="n">
        <f aca="false">IF(G529&lt;0,0.000001,$G529-($F530*dt))</f>
        <v>1.92058519999999</v>
      </c>
    </row>
    <row r="531" customFormat="false" ht="15" hidden="false" customHeight="false" outlineLevel="0" collapsed="false">
      <c r="A531" s="5" t="n">
        <f aca="false">$A530+dt</f>
        <v>0.79349999999999</v>
      </c>
      <c r="B531" s="6" t="n">
        <f aca="false">m*g</f>
        <v>4.9</v>
      </c>
      <c r="C531" s="6" t="n">
        <f aca="false">k*$F530</f>
        <v>0</v>
      </c>
      <c r="D531" s="6" t="n">
        <f aca="false">$B531-$C531</f>
        <v>4.9</v>
      </c>
      <c r="E531" s="6" t="n">
        <f aca="false">$D531/m</f>
        <v>9.8</v>
      </c>
      <c r="F531" s="6" t="n">
        <f aca="false">IF($G530&gt;0,($F530+($E531*dt))*SIGN($G530),($F530+($E531*dt))*SIGN($G530)*CoR)</f>
        <v>7.77630000000009</v>
      </c>
      <c r="G531" s="7" t="n">
        <f aca="false">IF(G530&lt;0,0.000001,$G530-($F531*dt))</f>
        <v>1.90892074999999</v>
      </c>
    </row>
    <row r="532" customFormat="false" ht="15" hidden="false" customHeight="false" outlineLevel="0" collapsed="false">
      <c r="A532" s="5" t="n">
        <f aca="false">$A531+dt</f>
        <v>0.79499999999999</v>
      </c>
      <c r="B532" s="6" t="n">
        <f aca="false">m*g</f>
        <v>4.9</v>
      </c>
      <c r="C532" s="6" t="n">
        <f aca="false">k*$F531</f>
        <v>0</v>
      </c>
      <c r="D532" s="6" t="n">
        <f aca="false">$B532-$C532</f>
        <v>4.9</v>
      </c>
      <c r="E532" s="6" t="n">
        <f aca="false">$D532/m</f>
        <v>9.8</v>
      </c>
      <c r="F532" s="6" t="n">
        <f aca="false">IF($G531&gt;0,($F531+($E532*dt))*SIGN($G531),($F531+($E532*dt))*SIGN($G531)*CoR)</f>
        <v>7.79100000000009</v>
      </c>
      <c r="G532" s="7" t="n">
        <f aca="false">IF(G531&lt;0,0.000001,$G531-($F532*dt))</f>
        <v>1.89723424999999</v>
      </c>
    </row>
    <row r="533" customFormat="false" ht="15" hidden="false" customHeight="false" outlineLevel="0" collapsed="false">
      <c r="A533" s="5" t="n">
        <f aca="false">$A532+dt</f>
        <v>0.79649999999999</v>
      </c>
      <c r="B533" s="6" t="n">
        <f aca="false">m*g</f>
        <v>4.9</v>
      </c>
      <c r="C533" s="6" t="n">
        <f aca="false">k*$F532</f>
        <v>0</v>
      </c>
      <c r="D533" s="6" t="n">
        <f aca="false">$B533-$C533</f>
        <v>4.9</v>
      </c>
      <c r="E533" s="6" t="n">
        <f aca="false">$D533/m</f>
        <v>9.8</v>
      </c>
      <c r="F533" s="6" t="n">
        <f aca="false">IF($G532&gt;0,($F532+($E533*dt))*SIGN($G532),($F532+($E533*dt))*SIGN($G532)*CoR)</f>
        <v>7.80570000000009</v>
      </c>
      <c r="G533" s="7" t="n">
        <f aca="false">IF(G532&lt;0,0.000001,$G532-($F533*dt))</f>
        <v>1.88552569999999</v>
      </c>
    </row>
    <row r="534" customFormat="false" ht="15" hidden="false" customHeight="false" outlineLevel="0" collapsed="false">
      <c r="A534" s="5" t="n">
        <f aca="false">$A533+dt</f>
        <v>0.79799999999999</v>
      </c>
      <c r="B534" s="6" t="n">
        <f aca="false">m*g</f>
        <v>4.9</v>
      </c>
      <c r="C534" s="6" t="n">
        <f aca="false">k*$F533</f>
        <v>0</v>
      </c>
      <c r="D534" s="6" t="n">
        <f aca="false">$B534-$C534</f>
        <v>4.9</v>
      </c>
      <c r="E534" s="6" t="n">
        <f aca="false">$D534/m</f>
        <v>9.8</v>
      </c>
      <c r="F534" s="6" t="n">
        <f aca="false">IF($G533&gt;0,($F533+($E534*dt))*SIGN($G533),($F533+($E534*dt))*SIGN($G533)*CoR)</f>
        <v>7.82040000000009</v>
      </c>
      <c r="G534" s="7" t="n">
        <f aca="false">IF(G533&lt;0,0.000001,$G533-($F534*dt))</f>
        <v>1.87379509999999</v>
      </c>
    </row>
    <row r="535" customFormat="false" ht="15" hidden="false" customHeight="false" outlineLevel="0" collapsed="false">
      <c r="A535" s="5" t="n">
        <f aca="false">$A534+dt</f>
        <v>0.79949999999999</v>
      </c>
      <c r="B535" s="6" t="n">
        <f aca="false">m*g</f>
        <v>4.9</v>
      </c>
      <c r="C535" s="6" t="n">
        <f aca="false">k*$F534</f>
        <v>0</v>
      </c>
      <c r="D535" s="6" t="n">
        <f aca="false">$B535-$C535</f>
        <v>4.9</v>
      </c>
      <c r="E535" s="6" t="n">
        <f aca="false">$D535/m</f>
        <v>9.8</v>
      </c>
      <c r="F535" s="6" t="n">
        <f aca="false">IF($G534&gt;0,($F534+($E535*dt))*SIGN($G534),($F534+($E535*dt))*SIGN($G534)*CoR)</f>
        <v>7.83510000000009</v>
      </c>
      <c r="G535" s="7" t="n">
        <f aca="false">IF(G534&lt;0,0.000001,$G534-($F535*dt))</f>
        <v>1.86204244999999</v>
      </c>
    </row>
    <row r="536" customFormat="false" ht="15" hidden="false" customHeight="false" outlineLevel="0" collapsed="false">
      <c r="A536" s="5" t="n">
        <f aca="false">$A535+dt</f>
        <v>0.80099999999999</v>
      </c>
      <c r="B536" s="6" t="n">
        <f aca="false">m*g</f>
        <v>4.9</v>
      </c>
      <c r="C536" s="6" t="n">
        <f aca="false">k*$F535</f>
        <v>0</v>
      </c>
      <c r="D536" s="6" t="n">
        <f aca="false">$B536-$C536</f>
        <v>4.9</v>
      </c>
      <c r="E536" s="6" t="n">
        <f aca="false">$D536/m</f>
        <v>9.8</v>
      </c>
      <c r="F536" s="6" t="n">
        <f aca="false">IF($G535&gt;0,($F535+($E536*dt))*SIGN($G535),($F535+($E536*dt))*SIGN($G535)*CoR)</f>
        <v>7.84980000000009</v>
      </c>
      <c r="G536" s="7" t="n">
        <f aca="false">IF(G535&lt;0,0.000001,$G535-($F536*dt))</f>
        <v>1.85026774999999</v>
      </c>
    </row>
    <row r="537" customFormat="false" ht="15" hidden="false" customHeight="false" outlineLevel="0" collapsed="false">
      <c r="A537" s="5" t="n">
        <f aca="false">$A536+dt</f>
        <v>0.802499999999989</v>
      </c>
      <c r="B537" s="6" t="n">
        <f aca="false">m*g</f>
        <v>4.9</v>
      </c>
      <c r="C537" s="6" t="n">
        <f aca="false">k*$F536</f>
        <v>0</v>
      </c>
      <c r="D537" s="6" t="n">
        <f aca="false">$B537-$C537</f>
        <v>4.9</v>
      </c>
      <c r="E537" s="6" t="n">
        <f aca="false">$D537/m</f>
        <v>9.8</v>
      </c>
      <c r="F537" s="6" t="n">
        <f aca="false">IF($G536&gt;0,($F536+($E537*dt))*SIGN($G536),($F536+($E537*dt))*SIGN($G536)*CoR)</f>
        <v>7.86450000000009</v>
      </c>
      <c r="G537" s="7" t="n">
        <f aca="false">IF(G536&lt;0,0.000001,$G536-($F537*dt))</f>
        <v>1.83847099999999</v>
      </c>
    </row>
    <row r="538" customFormat="false" ht="15" hidden="false" customHeight="false" outlineLevel="0" collapsed="false">
      <c r="A538" s="5" t="n">
        <f aca="false">$A537+dt</f>
        <v>0.803999999999989</v>
      </c>
      <c r="B538" s="6" t="n">
        <f aca="false">m*g</f>
        <v>4.9</v>
      </c>
      <c r="C538" s="6" t="n">
        <f aca="false">k*$F537</f>
        <v>0</v>
      </c>
      <c r="D538" s="6" t="n">
        <f aca="false">$B538-$C538</f>
        <v>4.9</v>
      </c>
      <c r="E538" s="6" t="n">
        <f aca="false">$D538/m</f>
        <v>9.8</v>
      </c>
      <c r="F538" s="6" t="n">
        <f aca="false">IF($G537&gt;0,($F537+($E538*dt))*SIGN($G537),($F537+($E538*dt))*SIGN($G537)*CoR)</f>
        <v>7.87920000000009</v>
      </c>
      <c r="G538" s="7" t="n">
        <f aca="false">IF(G537&lt;0,0.000001,$G537-($F538*dt))</f>
        <v>1.82665219999999</v>
      </c>
    </row>
    <row r="539" customFormat="false" ht="15" hidden="false" customHeight="false" outlineLevel="0" collapsed="false">
      <c r="A539" s="5" t="n">
        <f aca="false">$A538+dt</f>
        <v>0.805499999999989</v>
      </c>
      <c r="B539" s="6" t="n">
        <f aca="false">m*g</f>
        <v>4.9</v>
      </c>
      <c r="C539" s="6" t="n">
        <f aca="false">k*$F538</f>
        <v>0</v>
      </c>
      <c r="D539" s="6" t="n">
        <f aca="false">$B539-$C539</f>
        <v>4.9</v>
      </c>
      <c r="E539" s="6" t="n">
        <f aca="false">$D539/m</f>
        <v>9.8</v>
      </c>
      <c r="F539" s="6" t="n">
        <f aca="false">IF($G538&gt;0,($F538+($E539*dt))*SIGN($G538),($F538+($E539*dt))*SIGN($G538)*CoR)</f>
        <v>7.89390000000009</v>
      </c>
      <c r="G539" s="7" t="n">
        <f aca="false">IF(G538&lt;0,0.000001,$G538-($F539*dt))</f>
        <v>1.81481134999999</v>
      </c>
    </row>
    <row r="540" customFormat="false" ht="15" hidden="false" customHeight="false" outlineLevel="0" collapsed="false">
      <c r="A540" s="5" t="n">
        <f aca="false">$A539+dt</f>
        <v>0.806999999999989</v>
      </c>
      <c r="B540" s="6" t="n">
        <f aca="false">m*g</f>
        <v>4.9</v>
      </c>
      <c r="C540" s="6" t="n">
        <f aca="false">k*$F539</f>
        <v>0</v>
      </c>
      <c r="D540" s="6" t="n">
        <f aca="false">$B540-$C540</f>
        <v>4.9</v>
      </c>
      <c r="E540" s="6" t="n">
        <f aca="false">$D540/m</f>
        <v>9.8</v>
      </c>
      <c r="F540" s="6" t="n">
        <f aca="false">IF($G539&gt;0,($F539+($E540*dt))*SIGN($G539),($F539+($E540*dt))*SIGN($G539)*CoR)</f>
        <v>7.90860000000009</v>
      </c>
      <c r="G540" s="7" t="n">
        <f aca="false">IF(G539&lt;0,0.000001,$G539-($F540*dt))</f>
        <v>1.80294844999999</v>
      </c>
    </row>
    <row r="541" customFormat="false" ht="15" hidden="false" customHeight="false" outlineLevel="0" collapsed="false">
      <c r="A541" s="5" t="n">
        <f aca="false">$A540+dt</f>
        <v>0.808499999999989</v>
      </c>
      <c r="B541" s="6" t="n">
        <f aca="false">m*g</f>
        <v>4.9</v>
      </c>
      <c r="C541" s="6" t="n">
        <f aca="false">k*$F540</f>
        <v>0</v>
      </c>
      <c r="D541" s="6" t="n">
        <f aca="false">$B541-$C541</f>
        <v>4.9</v>
      </c>
      <c r="E541" s="6" t="n">
        <f aca="false">$D541/m</f>
        <v>9.8</v>
      </c>
      <c r="F541" s="6" t="n">
        <f aca="false">IF($G540&gt;0,($F540+($E541*dt))*SIGN($G540),($F540+($E541*dt))*SIGN($G540)*CoR)</f>
        <v>7.92330000000009</v>
      </c>
      <c r="G541" s="7" t="n">
        <f aca="false">IF(G540&lt;0,0.000001,$G540-($F541*dt))</f>
        <v>1.79106349999999</v>
      </c>
    </row>
    <row r="542" customFormat="false" ht="15" hidden="false" customHeight="false" outlineLevel="0" collapsed="false">
      <c r="A542" s="5" t="n">
        <f aca="false">$A541+dt</f>
        <v>0.809999999999989</v>
      </c>
      <c r="B542" s="6" t="n">
        <f aca="false">m*g</f>
        <v>4.9</v>
      </c>
      <c r="C542" s="6" t="n">
        <f aca="false">k*$F541</f>
        <v>0</v>
      </c>
      <c r="D542" s="6" t="n">
        <f aca="false">$B542-$C542</f>
        <v>4.9</v>
      </c>
      <c r="E542" s="6" t="n">
        <f aca="false">$D542/m</f>
        <v>9.8</v>
      </c>
      <c r="F542" s="6" t="n">
        <f aca="false">IF($G541&gt;0,($F541+($E542*dt))*SIGN($G541),($F541+($E542*dt))*SIGN($G541)*CoR)</f>
        <v>7.93800000000009</v>
      </c>
      <c r="G542" s="7" t="n">
        <f aca="false">IF(G541&lt;0,0.000001,$G541-($F542*dt))</f>
        <v>1.77915649999999</v>
      </c>
    </row>
    <row r="543" customFormat="false" ht="15" hidden="false" customHeight="false" outlineLevel="0" collapsed="false">
      <c r="A543" s="5" t="n">
        <f aca="false">$A542+dt</f>
        <v>0.811499999999989</v>
      </c>
      <c r="B543" s="6" t="n">
        <f aca="false">m*g</f>
        <v>4.9</v>
      </c>
      <c r="C543" s="6" t="n">
        <f aca="false">k*$F542</f>
        <v>0</v>
      </c>
      <c r="D543" s="6" t="n">
        <f aca="false">$B543-$C543</f>
        <v>4.9</v>
      </c>
      <c r="E543" s="6" t="n">
        <f aca="false">$D543/m</f>
        <v>9.8</v>
      </c>
      <c r="F543" s="6" t="n">
        <f aca="false">IF($G542&gt;0,($F542+($E543*dt))*SIGN($G542),($F542+($E543*dt))*SIGN($G542)*CoR)</f>
        <v>7.95270000000009</v>
      </c>
      <c r="G543" s="7" t="n">
        <f aca="false">IF(G542&lt;0,0.000001,$G542-($F543*dt))</f>
        <v>1.76722744999998</v>
      </c>
    </row>
    <row r="544" customFormat="false" ht="15" hidden="false" customHeight="false" outlineLevel="0" collapsed="false">
      <c r="A544" s="5" t="n">
        <f aca="false">$A543+dt</f>
        <v>0.812999999999989</v>
      </c>
      <c r="B544" s="6" t="n">
        <f aca="false">m*g</f>
        <v>4.9</v>
      </c>
      <c r="C544" s="6" t="n">
        <f aca="false">k*$F543</f>
        <v>0</v>
      </c>
      <c r="D544" s="6" t="n">
        <f aca="false">$B544-$C544</f>
        <v>4.9</v>
      </c>
      <c r="E544" s="6" t="n">
        <f aca="false">$D544/m</f>
        <v>9.8</v>
      </c>
      <c r="F544" s="6" t="n">
        <f aca="false">IF($G543&gt;0,($F543+($E544*dt))*SIGN($G543),($F543+($E544*dt))*SIGN($G543)*CoR)</f>
        <v>7.96740000000009</v>
      </c>
      <c r="G544" s="7" t="n">
        <f aca="false">IF(G543&lt;0,0.000001,$G543-($F544*dt))</f>
        <v>1.75527634999998</v>
      </c>
    </row>
    <row r="545" customFormat="false" ht="15" hidden="false" customHeight="false" outlineLevel="0" collapsed="false">
      <c r="A545" s="5" t="n">
        <f aca="false">$A544+dt</f>
        <v>0.814499999999989</v>
      </c>
      <c r="B545" s="6" t="n">
        <f aca="false">m*g</f>
        <v>4.9</v>
      </c>
      <c r="C545" s="6" t="n">
        <f aca="false">k*$F544</f>
        <v>0</v>
      </c>
      <c r="D545" s="6" t="n">
        <f aca="false">$B545-$C545</f>
        <v>4.9</v>
      </c>
      <c r="E545" s="6" t="n">
        <f aca="false">$D545/m</f>
        <v>9.8</v>
      </c>
      <c r="F545" s="6" t="n">
        <f aca="false">IF($G544&gt;0,($F544+($E545*dt))*SIGN($G544),($F544+($E545*dt))*SIGN($G544)*CoR)</f>
        <v>7.98210000000009</v>
      </c>
      <c r="G545" s="7" t="n">
        <f aca="false">IF(G544&lt;0,0.000001,$G544-($F545*dt))</f>
        <v>1.74330319999998</v>
      </c>
    </row>
    <row r="546" customFormat="false" ht="15" hidden="false" customHeight="false" outlineLevel="0" collapsed="false">
      <c r="A546" s="5" t="n">
        <f aca="false">$A545+dt</f>
        <v>0.815999999999989</v>
      </c>
      <c r="B546" s="6" t="n">
        <f aca="false">m*g</f>
        <v>4.9</v>
      </c>
      <c r="C546" s="6" t="n">
        <f aca="false">k*$F545</f>
        <v>0</v>
      </c>
      <c r="D546" s="6" t="n">
        <f aca="false">$B546-$C546</f>
        <v>4.9</v>
      </c>
      <c r="E546" s="6" t="n">
        <f aca="false">$D546/m</f>
        <v>9.8</v>
      </c>
      <c r="F546" s="6" t="n">
        <f aca="false">IF($G545&gt;0,($F545+($E546*dt))*SIGN($G545),($F545+($E546*dt))*SIGN($G545)*CoR)</f>
        <v>7.99680000000009</v>
      </c>
      <c r="G546" s="7" t="n">
        <f aca="false">IF(G545&lt;0,0.000001,$G545-($F546*dt))</f>
        <v>1.73130799999998</v>
      </c>
    </row>
    <row r="547" customFormat="false" ht="15" hidden="false" customHeight="false" outlineLevel="0" collapsed="false">
      <c r="A547" s="5" t="n">
        <f aca="false">$A546+dt</f>
        <v>0.817499999999989</v>
      </c>
      <c r="B547" s="6" t="n">
        <f aca="false">m*g</f>
        <v>4.9</v>
      </c>
      <c r="C547" s="6" t="n">
        <f aca="false">k*$F546</f>
        <v>0</v>
      </c>
      <c r="D547" s="6" t="n">
        <f aca="false">$B547-$C547</f>
        <v>4.9</v>
      </c>
      <c r="E547" s="6" t="n">
        <f aca="false">$D547/m</f>
        <v>9.8</v>
      </c>
      <c r="F547" s="6" t="n">
        <f aca="false">IF($G546&gt;0,($F546+($E547*dt))*SIGN($G546),($F546+($E547*dt))*SIGN($G546)*CoR)</f>
        <v>8.01150000000009</v>
      </c>
      <c r="G547" s="7" t="n">
        <f aca="false">IF(G546&lt;0,0.000001,$G546-($F547*dt))</f>
        <v>1.71929074999998</v>
      </c>
    </row>
    <row r="548" customFormat="false" ht="15" hidden="false" customHeight="false" outlineLevel="0" collapsed="false">
      <c r="A548" s="5" t="n">
        <f aca="false">$A547+dt</f>
        <v>0.818999999999989</v>
      </c>
      <c r="B548" s="6" t="n">
        <f aca="false">m*g</f>
        <v>4.9</v>
      </c>
      <c r="C548" s="6" t="n">
        <f aca="false">k*$F547</f>
        <v>0</v>
      </c>
      <c r="D548" s="6" t="n">
        <f aca="false">$B548-$C548</f>
        <v>4.9</v>
      </c>
      <c r="E548" s="6" t="n">
        <f aca="false">$D548/m</f>
        <v>9.8</v>
      </c>
      <c r="F548" s="6" t="n">
        <f aca="false">IF($G547&gt;0,($F547+($E548*dt))*SIGN($G547),($F547+($E548*dt))*SIGN($G547)*CoR)</f>
        <v>8.02620000000009</v>
      </c>
      <c r="G548" s="7" t="n">
        <f aca="false">IF(G547&lt;0,0.000001,$G547-($F548*dt))</f>
        <v>1.70725144999998</v>
      </c>
    </row>
    <row r="549" customFormat="false" ht="15" hidden="false" customHeight="false" outlineLevel="0" collapsed="false">
      <c r="A549" s="5" t="n">
        <f aca="false">$A548+dt</f>
        <v>0.820499999999989</v>
      </c>
      <c r="B549" s="6" t="n">
        <f aca="false">m*g</f>
        <v>4.9</v>
      </c>
      <c r="C549" s="6" t="n">
        <f aca="false">k*$F548</f>
        <v>0</v>
      </c>
      <c r="D549" s="6" t="n">
        <f aca="false">$B549-$C549</f>
        <v>4.9</v>
      </c>
      <c r="E549" s="6" t="n">
        <f aca="false">$D549/m</f>
        <v>9.8</v>
      </c>
      <c r="F549" s="6" t="n">
        <f aca="false">IF($G548&gt;0,($F548+($E549*dt))*SIGN($G548),($F548+($E549*dt))*SIGN($G548)*CoR)</f>
        <v>8.04090000000009</v>
      </c>
      <c r="G549" s="7" t="n">
        <f aca="false">IF(G548&lt;0,0.000001,$G548-($F549*dt))</f>
        <v>1.69519009999998</v>
      </c>
    </row>
    <row r="550" customFormat="false" ht="15" hidden="false" customHeight="false" outlineLevel="0" collapsed="false">
      <c r="A550" s="5" t="n">
        <f aca="false">$A549+dt</f>
        <v>0.821999999999989</v>
      </c>
      <c r="B550" s="6" t="n">
        <f aca="false">m*g</f>
        <v>4.9</v>
      </c>
      <c r="C550" s="6" t="n">
        <f aca="false">k*$F549</f>
        <v>0</v>
      </c>
      <c r="D550" s="6" t="n">
        <f aca="false">$B550-$C550</f>
        <v>4.9</v>
      </c>
      <c r="E550" s="6" t="n">
        <f aca="false">$D550/m</f>
        <v>9.8</v>
      </c>
      <c r="F550" s="6" t="n">
        <f aca="false">IF($G549&gt;0,($F549+($E550*dt))*SIGN($G549),($F549+($E550*dt))*SIGN($G549)*CoR)</f>
        <v>8.05560000000009</v>
      </c>
      <c r="G550" s="7" t="n">
        <f aca="false">IF(G549&lt;0,0.000001,$G549-($F550*dt))</f>
        <v>1.68310669999998</v>
      </c>
    </row>
    <row r="551" customFormat="false" ht="15" hidden="false" customHeight="false" outlineLevel="0" collapsed="false">
      <c r="A551" s="5" t="n">
        <f aca="false">$A550+dt</f>
        <v>0.823499999999989</v>
      </c>
      <c r="B551" s="6" t="n">
        <f aca="false">m*g</f>
        <v>4.9</v>
      </c>
      <c r="C551" s="6" t="n">
        <f aca="false">k*$F550</f>
        <v>0</v>
      </c>
      <c r="D551" s="6" t="n">
        <f aca="false">$B551-$C551</f>
        <v>4.9</v>
      </c>
      <c r="E551" s="6" t="n">
        <f aca="false">$D551/m</f>
        <v>9.8</v>
      </c>
      <c r="F551" s="6" t="n">
        <f aca="false">IF($G550&gt;0,($F550+($E551*dt))*SIGN($G550),($F550+($E551*dt))*SIGN($G550)*CoR)</f>
        <v>8.07030000000009</v>
      </c>
      <c r="G551" s="7" t="n">
        <f aca="false">IF(G550&lt;0,0.000001,$G550-($F551*dt))</f>
        <v>1.67100124999998</v>
      </c>
    </row>
    <row r="552" customFormat="false" ht="15" hidden="false" customHeight="false" outlineLevel="0" collapsed="false">
      <c r="A552" s="5" t="n">
        <f aca="false">$A551+dt</f>
        <v>0.824999999999989</v>
      </c>
      <c r="B552" s="6" t="n">
        <f aca="false">m*g</f>
        <v>4.9</v>
      </c>
      <c r="C552" s="6" t="n">
        <f aca="false">k*$F551</f>
        <v>0</v>
      </c>
      <c r="D552" s="6" t="n">
        <f aca="false">$B552-$C552</f>
        <v>4.9</v>
      </c>
      <c r="E552" s="6" t="n">
        <f aca="false">$D552/m</f>
        <v>9.8</v>
      </c>
      <c r="F552" s="6" t="n">
        <f aca="false">IF($G551&gt;0,($F551+($E552*dt))*SIGN($G551),($F551+($E552*dt))*SIGN($G551)*CoR)</f>
        <v>8.08500000000009</v>
      </c>
      <c r="G552" s="7" t="n">
        <f aca="false">IF(G551&lt;0,0.000001,$G551-($F552*dt))</f>
        <v>1.65887374999998</v>
      </c>
    </row>
    <row r="553" customFormat="false" ht="15" hidden="false" customHeight="false" outlineLevel="0" collapsed="false">
      <c r="A553" s="5" t="n">
        <f aca="false">$A552+dt</f>
        <v>0.826499999999989</v>
      </c>
      <c r="B553" s="6" t="n">
        <f aca="false">m*g</f>
        <v>4.9</v>
      </c>
      <c r="C553" s="6" t="n">
        <f aca="false">k*$F552</f>
        <v>0</v>
      </c>
      <c r="D553" s="6" t="n">
        <f aca="false">$B553-$C553</f>
        <v>4.9</v>
      </c>
      <c r="E553" s="6" t="n">
        <f aca="false">$D553/m</f>
        <v>9.8</v>
      </c>
      <c r="F553" s="6" t="n">
        <f aca="false">IF($G552&gt;0,($F552+($E553*dt))*SIGN($G552),($F552+($E553*dt))*SIGN($G552)*CoR)</f>
        <v>8.09970000000009</v>
      </c>
      <c r="G553" s="7" t="n">
        <f aca="false">IF(G552&lt;0,0.000001,$G552-($F553*dt))</f>
        <v>1.64672419999998</v>
      </c>
    </row>
    <row r="554" customFormat="false" ht="15" hidden="false" customHeight="false" outlineLevel="0" collapsed="false">
      <c r="A554" s="5" t="n">
        <f aca="false">$A553+dt</f>
        <v>0.827999999999989</v>
      </c>
      <c r="B554" s="6" t="n">
        <f aca="false">m*g</f>
        <v>4.9</v>
      </c>
      <c r="C554" s="6" t="n">
        <f aca="false">k*$F553</f>
        <v>0</v>
      </c>
      <c r="D554" s="6" t="n">
        <f aca="false">$B554-$C554</f>
        <v>4.9</v>
      </c>
      <c r="E554" s="6" t="n">
        <f aca="false">$D554/m</f>
        <v>9.8</v>
      </c>
      <c r="F554" s="6" t="n">
        <f aca="false">IF($G553&gt;0,($F553+($E554*dt))*SIGN($G553),($F553+($E554*dt))*SIGN($G553)*CoR)</f>
        <v>8.11440000000009</v>
      </c>
      <c r="G554" s="7" t="n">
        <f aca="false">IF(G553&lt;0,0.000001,$G553-($F554*dt))</f>
        <v>1.63455259999998</v>
      </c>
    </row>
    <row r="555" customFormat="false" ht="15" hidden="false" customHeight="false" outlineLevel="0" collapsed="false">
      <c r="A555" s="5" t="n">
        <f aca="false">$A554+dt</f>
        <v>0.829499999999989</v>
      </c>
      <c r="B555" s="6" t="n">
        <f aca="false">m*g</f>
        <v>4.9</v>
      </c>
      <c r="C555" s="6" t="n">
        <f aca="false">k*$F554</f>
        <v>0</v>
      </c>
      <c r="D555" s="6" t="n">
        <f aca="false">$B555-$C555</f>
        <v>4.9</v>
      </c>
      <c r="E555" s="6" t="n">
        <f aca="false">$D555/m</f>
        <v>9.8</v>
      </c>
      <c r="F555" s="6" t="n">
        <f aca="false">IF($G554&gt;0,($F554+($E555*dt))*SIGN($G554),($F554+($E555*dt))*SIGN($G554)*CoR)</f>
        <v>8.12910000000009</v>
      </c>
      <c r="G555" s="7" t="n">
        <f aca="false">IF(G554&lt;0,0.000001,$G554-($F555*dt))</f>
        <v>1.62235894999998</v>
      </c>
    </row>
    <row r="556" customFormat="false" ht="15" hidden="false" customHeight="false" outlineLevel="0" collapsed="false">
      <c r="A556" s="5" t="n">
        <f aca="false">$A555+dt</f>
        <v>0.830999999999988</v>
      </c>
      <c r="B556" s="6" t="n">
        <f aca="false">m*g</f>
        <v>4.9</v>
      </c>
      <c r="C556" s="6" t="n">
        <f aca="false">k*$F555</f>
        <v>0</v>
      </c>
      <c r="D556" s="6" t="n">
        <f aca="false">$B556-$C556</f>
        <v>4.9</v>
      </c>
      <c r="E556" s="6" t="n">
        <f aca="false">$D556/m</f>
        <v>9.8</v>
      </c>
      <c r="F556" s="6" t="n">
        <f aca="false">IF($G555&gt;0,($F555+($E556*dt))*SIGN($G555),($F555+($E556*dt))*SIGN($G555)*CoR)</f>
        <v>8.14380000000009</v>
      </c>
      <c r="G556" s="7" t="n">
        <f aca="false">IF(G555&lt;0,0.000001,$G555-($F556*dt))</f>
        <v>1.61014324999998</v>
      </c>
    </row>
    <row r="557" customFormat="false" ht="15" hidden="false" customHeight="false" outlineLevel="0" collapsed="false">
      <c r="A557" s="5" t="n">
        <f aca="false">$A556+dt</f>
        <v>0.832499999999988</v>
      </c>
      <c r="B557" s="6" t="n">
        <f aca="false">m*g</f>
        <v>4.9</v>
      </c>
      <c r="C557" s="6" t="n">
        <f aca="false">k*$F556</f>
        <v>0</v>
      </c>
      <c r="D557" s="6" t="n">
        <f aca="false">$B557-$C557</f>
        <v>4.9</v>
      </c>
      <c r="E557" s="6" t="n">
        <f aca="false">$D557/m</f>
        <v>9.8</v>
      </c>
      <c r="F557" s="6" t="n">
        <f aca="false">IF($G556&gt;0,($F556+($E557*dt))*SIGN($G556),($F556+($E557*dt))*SIGN($G556)*CoR)</f>
        <v>8.15850000000009</v>
      </c>
      <c r="G557" s="7" t="n">
        <f aca="false">IF(G556&lt;0,0.000001,$G556-($F557*dt))</f>
        <v>1.59790549999998</v>
      </c>
    </row>
    <row r="558" customFormat="false" ht="15" hidden="false" customHeight="false" outlineLevel="0" collapsed="false">
      <c r="A558" s="5" t="n">
        <f aca="false">$A557+dt</f>
        <v>0.833999999999988</v>
      </c>
      <c r="B558" s="6" t="n">
        <f aca="false">m*g</f>
        <v>4.9</v>
      </c>
      <c r="C558" s="6" t="n">
        <f aca="false">k*$F557</f>
        <v>0</v>
      </c>
      <c r="D558" s="6" t="n">
        <f aca="false">$B558-$C558</f>
        <v>4.9</v>
      </c>
      <c r="E558" s="6" t="n">
        <f aca="false">$D558/m</f>
        <v>9.8</v>
      </c>
      <c r="F558" s="6" t="n">
        <f aca="false">IF($G557&gt;0,($F557+($E558*dt))*SIGN($G557),($F557+($E558*dt))*SIGN($G557)*CoR)</f>
        <v>8.17320000000009</v>
      </c>
      <c r="G558" s="7" t="n">
        <f aca="false">IF(G557&lt;0,0.000001,$G557-($F558*dt))</f>
        <v>1.58564569999998</v>
      </c>
    </row>
    <row r="559" customFormat="false" ht="15" hidden="false" customHeight="false" outlineLevel="0" collapsed="false">
      <c r="A559" s="5" t="n">
        <f aca="false">$A558+dt</f>
        <v>0.835499999999988</v>
      </c>
      <c r="B559" s="6" t="n">
        <f aca="false">m*g</f>
        <v>4.9</v>
      </c>
      <c r="C559" s="6" t="n">
        <f aca="false">k*$F558</f>
        <v>0</v>
      </c>
      <c r="D559" s="6" t="n">
        <f aca="false">$B559-$C559</f>
        <v>4.9</v>
      </c>
      <c r="E559" s="6" t="n">
        <f aca="false">$D559/m</f>
        <v>9.8</v>
      </c>
      <c r="F559" s="6" t="n">
        <f aca="false">IF($G558&gt;0,($F558+($E559*dt))*SIGN($G558),($F558+($E559*dt))*SIGN($G558)*CoR)</f>
        <v>8.18790000000008</v>
      </c>
      <c r="G559" s="7" t="n">
        <f aca="false">IF(G558&lt;0,0.000001,$G558-($F559*dt))</f>
        <v>1.57336384999998</v>
      </c>
    </row>
    <row r="560" customFormat="false" ht="15" hidden="false" customHeight="false" outlineLevel="0" collapsed="false">
      <c r="A560" s="5" t="n">
        <f aca="false">$A559+dt</f>
        <v>0.836999999999988</v>
      </c>
      <c r="B560" s="6" t="n">
        <f aca="false">m*g</f>
        <v>4.9</v>
      </c>
      <c r="C560" s="6" t="n">
        <f aca="false">k*$F559</f>
        <v>0</v>
      </c>
      <c r="D560" s="6" t="n">
        <f aca="false">$B560-$C560</f>
        <v>4.9</v>
      </c>
      <c r="E560" s="6" t="n">
        <f aca="false">$D560/m</f>
        <v>9.8</v>
      </c>
      <c r="F560" s="6" t="n">
        <f aca="false">IF($G559&gt;0,($F559+($E560*dt))*SIGN($G559),($F559+($E560*dt))*SIGN($G559)*CoR)</f>
        <v>8.20260000000008</v>
      </c>
      <c r="G560" s="7" t="n">
        <f aca="false">IF(G559&lt;0,0.000001,$G559-($F560*dt))</f>
        <v>1.56105994999998</v>
      </c>
    </row>
    <row r="561" customFormat="false" ht="15" hidden="false" customHeight="false" outlineLevel="0" collapsed="false">
      <c r="A561" s="5" t="n">
        <f aca="false">$A560+dt</f>
        <v>0.838499999999988</v>
      </c>
      <c r="B561" s="6" t="n">
        <f aca="false">m*g</f>
        <v>4.9</v>
      </c>
      <c r="C561" s="6" t="n">
        <f aca="false">k*$F560</f>
        <v>0</v>
      </c>
      <c r="D561" s="6" t="n">
        <f aca="false">$B561-$C561</f>
        <v>4.9</v>
      </c>
      <c r="E561" s="6" t="n">
        <f aca="false">$D561/m</f>
        <v>9.8</v>
      </c>
      <c r="F561" s="6" t="n">
        <f aca="false">IF($G560&gt;0,($F560+($E561*dt))*SIGN($G560),($F560+($E561*dt))*SIGN($G560)*CoR)</f>
        <v>8.21730000000008</v>
      </c>
      <c r="G561" s="7" t="n">
        <f aca="false">IF(G560&lt;0,0.000001,$G560-($F561*dt))</f>
        <v>1.54873399999998</v>
      </c>
    </row>
    <row r="562" customFormat="false" ht="15" hidden="false" customHeight="false" outlineLevel="0" collapsed="false">
      <c r="A562" s="5" t="n">
        <f aca="false">$A561+dt</f>
        <v>0.839999999999988</v>
      </c>
      <c r="B562" s="6" t="n">
        <f aca="false">m*g</f>
        <v>4.9</v>
      </c>
      <c r="C562" s="6" t="n">
        <f aca="false">k*$F561</f>
        <v>0</v>
      </c>
      <c r="D562" s="6" t="n">
        <f aca="false">$B562-$C562</f>
        <v>4.9</v>
      </c>
      <c r="E562" s="6" t="n">
        <f aca="false">$D562/m</f>
        <v>9.8</v>
      </c>
      <c r="F562" s="6" t="n">
        <f aca="false">IF($G561&gt;0,($F561+($E562*dt))*SIGN($G561),($F561+($E562*dt))*SIGN($G561)*CoR)</f>
        <v>8.23200000000008</v>
      </c>
      <c r="G562" s="7" t="n">
        <f aca="false">IF(G561&lt;0,0.000001,$G561-($F562*dt))</f>
        <v>1.53638599999998</v>
      </c>
    </row>
    <row r="563" customFormat="false" ht="15" hidden="false" customHeight="false" outlineLevel="0" collapsed="false">
      <c r="A563" s="5" t="n">
        <f aca="false">$A562+dt</f>
        <v>0.841499999999988</v>
      </c>
      <c r="B563" s="6" t="n">
        <f aca="false">m*g</f>
        <v>4.9</v>
      </c>
      <c r="C563" s="6" t="n">
        <f aca="false">k*$F562</f>
        <v>0</v>
      </c>
      <c r="D563" s="6" t="n">
        <f aca="false">$B563-$C563</f>
        <v>4.9</v>
      </c>
      <c r="E563" s="6" t="n">
        <f aca="false">$D563/m</f>
        <v>9.8</v>
      </c>
      <c r="F563" s="6" t="n">
        <f aca="false">IF($G562&gt;0,($F562+($E563*dt))*SIGN($G562),($F562+($E563*dt))*SIGN($G562)*CoR)</f>
        <v>8.24670000000008</v>
      </c>
      <c r="G563" s="7" t="n">
        <f aca="false">IF(G562&lt;0,0.000001,$G562-($F563*dt))</f>
        <v>1.52401594999998</v>
      </c>
    </row>
    <row r="564" customFormat="false" ht="15" hidden="false" customHeight="false" outlineLevel="0" collapsed="false">
      <c r="A564" s="5" t="n">
        <f aca="false">$A563+dt</f>
        <v>0.842999999999988</v>
      </c>
      <c r="B564" s="6" t="n">
        <f aca="false">m*g</f>
        <v>4.9</v>
      </c>
      <c r="C564" s="6" t="n">
        <f aca="false">k*$F563</f>
        <v>0</v>
      </c>
      <c r="D564" s="6" t="n">
        <f aca="false">$B564-$C564</f>
        <v>4.9</v>
      </c>
      <c r="E564" s="6" t="n">
        <f aca="false">$D564/m</f>
        <v>9.8</v>
      </c>
      <c r="F564" s="6" t="n">
        <f aca="false">IF($G563&gt;0,($F563+($E564*dt))*SIGN($G563),($F563+($E564*dt))*SIGN($G563)*CoR)</f>
        <v>8.26140000000008</v>
      </c>
      <c r="G564" s="7" t="n">
        <f aca="false">IF(G563&lt;0,0.000001,$G563-($F564*dt))</f>
        <v>1.51162384999998</v>
      </c>
    </row>
    <row r="565" customFormat="false" ht="15" hidden="false" customHeight="false" outlineLevel="0" collapsed="false">
      <c r="A565" s="5" t="n">
        <f aca="false">$A564+dt</f>
        <v>0.844499999999988</v>
      </c>
      <c r="B565" s="6" t="n">
        <f aca="false">m*g</f>
        <v>4.9</v>
      </c>
      <c r="C565" s="6" t="n">
        <f aca="false">k*$F564</f>
        <v>0</v>
      </c>
      <c r="D565" s="6" t="n">
        <f aca="false">$B565-$C565</f>
        <v>4.9</v>
      </c>
      <c r="E565" s="6" t="n">
        <f aca="false">$D565/m</f>
        <v>9.8</v>
      </c>
      <c r="F565" s="6" t="n">
        <f aca="false">IF($G564&gt;0,($F564+($E565*dt))*SIGN($G564),($F564+($E565*dt))*SIGN($G564)*CoR)</f>
        <v>8.27610000000008</v>
      </c>
      <c r="G565" s="7" t="n">
        <f aca="false">IF(G564&lt;0,0.000001,$G564-($F565*dt))</f>
        <v>1.49920969999998</v>
      </c>
    </row>
    <row r="566" customFormat="false" ht="15" hidden="false" customHeight="false" outlineLevel="0" collapsed="false">
      <c r="A566" s="5" t="n">
        <f aca="false">$A565+dt</f>
        <v>0.845999999999988</v>
      </c>
      <c r="B566" s="6" t="n">
        <f aca="false">m*g</f>
        <v>4.9</v>
      </c>
      <c r="C566" s="6" t="n">
        <f aca="false">k*$F565</f>
        <v>0</v>
      </c>
      <c r="D566" s="6" t="n">
        <f aca="false">$B566-$C566</f>
        <v>4.9</v>
      </c>
      <c r="E566" s="6" t="n">
        <f aca="false">$D566/m</f>
        <v>9.8</v>
      </c>
      <c r="F566" s="6" t="n">
        <f aca="false">IF($G565&gt;0,($F565+($E566*dt))*SIGN($G565),($F565+($E566*dt))*SIGN($G565)*CoR)</f>
        <v>8.29080000000008</v>
      </c>
      <c r="G566" s="7" t="n">
        <f aca="false">IF(G565&lt;0,0.000001,$G565-($F566*dt))</f>
        <v>1.48677349999998</v>
      </c>
    </row>
    <row r="567" customFormat="false" ht="15" hidden="false" customHeight="false" outlineLevel="0" collapsed="false">
      <c r="A567" s="5" t="n">
        <f aca="false">$A566+dt</f>
        <v>0.847499999999988</v>
      </c>
      <c r="B567" s="6" t="n">
        <f aca="false">m*g</f>
        <v>4.9</v>
      </c>
      <c r="C567" s="6" t="n">
        <f aca="false">k*$F566</f>
        <v>0</v>
      </c>
      <c r="D567" s="6" t="n">
        <f aca="false">$B567-$C567</f>
        <v>4.9</v>
      </c>
      <c r="E567" s="6" t="n">
        <f aca="false">$D567/m</f>
        <v>9.8</v>
      </c>
      <c r="F567" s="6" t="n">
        <f aca="false">IF($G566&gt;0,($F566+($E567*dt))*SIGN($G566),($F566+($E567*dt))*SIGN($G566)*CoR)</f>
        <v>8.30550000000008</v>
      </c>
      <c r="G567" s="7" t="n">
        <f aca="false">IF(G566&lt;0,0.000001,$G566-($F567*dt))</f>
        <v>1.47431524999998</v>
      </c>
    </row>
    <row r="568" customFormat="false" ht="15" hidden="false" customHeight="false" outlineLevel="0" collapsed="false">
      <c r="A568" s="5" t="n">
        <f aca="false">$A567+dt</f>
        <v>0.848999999999988</v>
      </c>
      <c r="B568" s="6" t="n">
        <f aca="false">m*g</f>
        <v>4.9</v>
      </c>
      <c r="C568" s="6" t="n">
        <f aca="false">k*$F567</f>
        <v>0</v>
      </c>
      <c r="D568" s="6" t="n">
        <f aca="false">$B568-$C568</f>
        <v>4.9</v>
      </c>
      <c r="E568" s="6" t="n">
        <f aca="false">$D568/m</f>
        <v>9.8</v>
      </c>
      <c r="F568" s="6" t="n">
        <f aca="false">IF($G567&gt;0,($F567+($E568*dt))*SIGN($G567),($F567+($E568*dt))*SIGN($G567)*CoR)</f>
        <v>8.32020000000008</v>
      </c>
      <c r="G568" s="7" t="n">
        <f aca="false">IF(G567&lt;0,0.000001,$G567-($F568*dt))</f>
        <v>1.46183494999998</v>
      </c>
    </row>
    <row r="569" customFormat="false" ht="15" hidden="false" customHeight="false" outlineLevel="0" collapsed="false">
      <c r="A569" s="5" t="n">
        <f aca="false">$A568+dt</f>
        <v>0.850499999999988</v>
      </c>
      <c r="B569" s="6" t="n">
        <f aca="false">m*g</f>
        <v>4.9</v>
      </c>
      <c r="C569" s="6" t="n">
        <f aca="false">k*$F568</f>
        <v>0</v>
      </c>
      <c r="D569" s="6" t="n">
        <f aca="false">$B569-$C569</f>
        <v>4.9</v>
      </c>
      <c r="E569" s="6" t="n">
        <f aca="false">$D569/m</f>
        <v>9.8</v>
      </c>
      <c r="F569" s="6" t="n">
        <f aca="false">IF($G568&gt;0,($F568+($E569*dt))*SIGN($G568),($F568+($E569*dt))*SIGN($G568)*CoR)</f>
        <v>8.33490000000008</v>
      </c>
      <c r="G569" s="7" t="n">
        <f aca="false">IF(G568&lt;0,0.000001,$G568-($F569*dt))</f>
        <v>1.44933259999998</v>
      </c>
    </row>
    <row r="570" customFormat="false" ht="15" hidden="false" customHeight="false" outlineLevel="0" collapsed="false">
      <c r="A570" s="5" t="n">
        <f aca="false">$A569+dt</f>
        <v>0.851999999999988</v>
      </c>
      <c r="B570" s="6" t="n">
        <f aca="false">m*g</f>
        <v>4.9</v>
      </c>
      <c r="C570" s="6" t="n">
        <f aca="false">k*$F569</f>
        <v>0</v>
      </c>
      <c r="D570" s="6" t="n">
        <f aca="false">$B570-$C570</f>
        <v>4.9</v>
      </c>
      <c r="E570" s="6" t="n">
        <f aca="false">$D570/m</f>
        <v>9.8</v>
      </c>
      <c r="F570" s="6" t="n">
        <f aca="false">IF($G569&gt;0,($F569+($E570*dt))*SIGN($G569),($F569+($E570*dt))*SIGN($G569)*CoR)</f>
        <v>8.34960000000008</v>
      </c>
      <c r="G570" s="7" t="n">
        <f aca="false">IF(G569&lt;0,0.000001,$G569-($F570*dt))</f>
        <v>1.43680819999998</v>
      </c>
    </row>
    <row r="571" customFormat="false" ht="15" hidden="false" customHeight="false" outlineLevel="0" collapsed="false">
      <c r="A571" s="5" t="n">
        <f aca="false">$A570+dt</f>
        <v>0.853499999999988</v>
      </c>
      <c r="B571" s="6" t="n">
        <f aca="false">m*g</f>
        <v>4.9</v>
      </c>
      <c r="C571" s="6" t="n">
        <f aca="false">k*$F570</f>
        <v>0</v>
      </c>
      <c r="D571" s="6" t="n">
        <f aca="false">$B571-$C571</f>
        <v>4.9</v>
      </c>
      <c r="E571" s="6" t="n">
        <f aca="false">$D571/m</f>
        <v>9.8</v>
      </c>
      <c r="F571" s="6" t="n">
        <f aca="false">IF($G570&gt;0,($F570+($E571*dt))*SIGN($G570),($F570+($E571*dt))*SIGN($G570)*CoR)</f>
        <v>8.36430000000008</v>
      </c>
      <c r="G571" s="7" t="n">
        <f aca="false">IF(G570&lt;0,0.000001,$G570-($F571*dt))</f>
        <v>1.42426174999998</v>
      </c>
    </row>
    <row r="572" customFormat="false" ht="15" hidden="false" customHeight="false" outlineLevel="0" collapsed="false">
      <c r="A572" s="5" t="n">
        <f aca="false">$A571+dt</f>
        <v>0.854999999999988</v>
      </c>
      <c r="B572" s="6" t="n">
        <f aca="false">m*g</f>
        <v>4.9</v>
      </c>
      <c r="C572" s="6" t="n">
        <f aca="false">k*$F571</f>
        <v>0</v>
      </c>
      <c r="D572" s="6" t="n">
        <f aca="false">$B572-$C572</f>
        <v>4.9</v>
      </c>
      <c r="E572" s="6" t="n">
        <f aca="false">$D572/m</f>
        <v>9.8</v>
      </c>
      <c r="F572" s="6" t="n">
        <f aca="false">IF($G571&gt;0,($F571+($E572*dt))*SIGN($G571),($F571+($E572*dt))*SIGN($G571)*CoR)</f>
        <v>8.37900000000008</v>
      </c>
      <c r="G572" s="7" t="n">
        <f aca="false">IF(G571&lt;0,0.000001,$G571-($F572*dt))</f>
        <v>1.41169324999998</v>
      </c>
    </row>
    <row r="573" customFormat="false" ht="15" hidden="false" customHeight="false" outlineLevel="0" collapsed="false">
      <c r="A573" s="5" t="n">
        <f aca="false">$A572+dt</f>
        <v>0.856499999999988</v>
      </c>
      <c r="B573" s="6" t="n">
        <f aca="false">m*g</f>
        <v>4.9</v>
      </c>
      <c r="C573" s="6" t="n">
        <f aca="false">k*$F572</f>
        <v>0</v>
      </c>
      <c r="D573" s="6" t="n">
        <f aca="false">$B573-$C573</f>
        <v>4.9</v>
      </c>
      <c r="E573" s="6" t="n">
        <f aca="false">$D573/m</f>
        <v>9.8</v>
      </c>
      <c r="F573" s="6" t="n">
        <f aca="false">IF($G572&gt;0,($F572+($E573*dt))*SIGN($G572),($F572+($E573*dt))*SIGN($G572)*CoR)</f>
        <v>8.39370000000008</v>
      </c>
      <c r="G573" s="7" t="n">
        <f aca="false">IF(G572&lt;0,0.000001,$G572-($F573*dt))</f>
        <v>1.39910269999998</v>
      </c>
    </row>
    <row r="574" customFormat="false" ht="15" hidden="false" customHeight="false" outlineLevel="0" collapsed="false">
      <c r="A574" s="5" t="n">
        <f aca="false">$A573+dt</f>
        <v>0.857999999999987</v>
      </c>
      <c r="B574" s="6" t="n">
        <f aca="false">m*g</f>
        <v>4.9</v>
      </c>
      <c r="C574" s="6" t="n">
        <f aca="false">k*$F573</f>
        <v>0</v>
      </c>
      <c r="D574" s="6" t="n">
        <f aca="false">$B574-$C574</f>
        <v>4.9</v>
      </c>
      <c r="E574" s="6" t="n">
        <f aca="false">$D574/m</f>
        <v>9.8</v>
      </c>
      <c r="F574" s="6" t="n">
        <f aca="false">IF($G573&gt;0,($F573+($E574*dt))*SIGN($G573),($F573+($E574*dt))*SIGN($G573)*CoR)</f>
        <v>8.40840000000008</v>
      </c>
      <c r="G574" s="7" t="n">
        <f aca="false">IF(G573&lt;0,0.000001,$G573-($F574*dt))</f>
        <v>1.38649009999998</v>
      </c>
    </row>
    <row r="575" customFormat="false" ht="15" hidden="false" customHeight="false" outlineLevel="0" collapsed="false">
      <c r="A575" s="5" t="n">
        <f aca="false">$A574+dt</f>
        <v>0.859499999999987</v>
      </c>
      <c r="B575" s="6" t="n">
        <f aca="false">m*g</f>
        <v>4.9</v>
      </c>
      <c r="C575" s="6" t="n">
        <f aca="false">k*$F574</f>
        <v>0</v>
      </c>
      <c r="D575" s="6" t="n">
        <f aca="false">$B575-$C575</f>
        <v>4.9</v>
      </c>
      <c r="E575" s="6" t="n">
        <f aca="false">$D575/m</f>
        <v>9.8</v>
      </c>
      <c r="F575" s="6" t="n">
        <f aca="false">IF($G574&gt;0,($F574+($E575*dt))*SIGN($G574),($F574+($E575*dt))*SIGN($G574)*CoR)</f>
        <v>8.42310000000008</v>
      </c>
      <c r="G575" s="7" t="n">
        <f aca="false">IF(G574&lt;0,0.000001,$G574-($F575*dt))</f>
        <v>1.37385544999998</v>
      </c>
    </row>
    <row r="576" customFormat="false" ht="15" hidden="false" customHeight="false" outlineLevel="0" collapsed="false">
      <c r="A576" s="5" t="n">
        <f aca="false">$A575+dt</f>
        <v>0.860999999999987</v>
      </c>
      <c r="B576" s="6" t="n">
        <f aca="false">m*g</f>
        <v>4.9</v>
      </c>
      <c r="C576" s="6" t="n">
        <f aca="false">k*$F575</f>
        <v>0</v>
      </c>
      <c r="D576" s="6" t="n">
        <f aca="false">$B576-$C576</f>
        <v>4.9</v>
      </c>
      <c r="E576" s="6" t="n">
        <f aca="false">$D576/m</f>
        <v>9.8</v>
      </c>
      <c r="F576" s="6" t="n">
        <f aca="false">IF($G575&gt;0,($F575+($E576*dt))*SIGN($G575),($F575+($E576*dt))*SIGN($G575)*CoR)</f>
        <v>8.43780000000008</v>
      </c>
      <c r="G576" s="7" t="n">
        <f aca="false">IF(G575&lt;0,0.000001,$G575-($F576*dt))</f>
        <v>1.36119874999998</v>
      </c>
    </row>
    <row r="577" customFormat="false" ht="15" hidden="false" customHeight="false" outlineLevel="0" collapsed="false">
      <c r="A577" s="5" t="n">
        <f aca="false">$A576+dt</f>
        <v>0.862499999999987</v>
      </c>
      <c r="B577" s="6" t="n">
        <f aca="false">m*g</f>
        <v>4.9</v>
      </c>
      <c r="C577" s="6" t="n">
        <f aca="false">k*$F576</f>
        <v>0</v>
      </c>
      <c r="D577" s="6" t="n">
        <f aca="false">$B577-$C577</f>
        <v>4.9</v>
      </c>
      <c r="E577" s="6" t="n">
        <f aca="false">$D577/m</f>
        <v>9.8</v>
      </c>
      <c r="F577" s="6" t="n">
        <f aca="false">IF($G576&gt;0,($F576+($E577*dt))*SIGN($G576),($F576+($E577*dt))*SIGN($G576)*CoR)</f>
        <v>8.45250000000008</v>
      </c>
      <c r="G577" s="7" t="n">
        <f aca="false">IF(G576&lt;0,0.000001,$G576-($F577*dt))</f>
        <v>1.34851999999998</v>
      </c>
    </row>
    <row r="578" customFormat="false" ht="15" hidden="false" customHeight="false" outlineLevel="0" collapsed="false">
      <c r="A578" s="5" t="n">
        <f aca="false">$A577+dt</f>
        <v>0.863999999999987</v>
      </c>
      <c r="B578" s="6" t="n">
        <f aca="false">m*g</f>
        <v>4.9</v>
      </c>
      <c r="C578" s="6" t="n">
        <f aca="false">k*$F577</f>
        <v>0</v>
      </c>
      <c r="D578" s="6" t="n">
        <f aca="false">$B578-$C578</f>
        <v>4.9</v>
      </c>
      <c r="E578" s="6" t="n">
        <f aca="false">$D578/m</f>
        <v>9.8</v>
      </c>
      <c r="F578" s="6" t="n">
        <f aca="false">IF($G577&gt;0,($F577+($E578*dt))*SIGN($G577),($F577+($E578*dt))*SIGN($G577)*CoR)</f>
        <v>8.46720000000008</v>
      </c>
      <c r="G578" s="7" t="n">
        <f aca="false">IF(G577&lt;0,0.000001,$G577-($F578*dt))</f>
        <v>1.33581919999998</v>
      </c>
    </row>
    <row r="579" customFormat="false" ht="15" hidden="false" customHeight="false" outlineLevel="0" collapsed="false">
      <c r="A579" s="5" t="n">
        <f aca="false">$A578+dt</f>
        <v>0.865499999999987</v>
      </c>
      <c r="B579" s="6" t="n">
        <f aca="false">m*g</f>
        <v>4.9</v>
      </c>
      <c r="C579" s="6" t="n">
        <f aca="false">k*$F578</f>
        <v>0</v>
      </c>
      <c r="D579" s="6" t="n">
        <f aca="false">$B579-$C579</f>
        <v>4.9</v>
      </c>
      <c r="E579" s="6" t="n">
        <f aca="false">$D579/m</f>
        <v>9.8</v>
      </c>
      <c r="F579" s="6" t="n">
        <f aca="false">IF($G578&gt;0,($F578+($E579*dt))*SIGN($G578),($F578+($E579*dt))*SIGN($G578)*CoR)</f>
        <v>8.48190000000007</v>
      </c>
      <c r="G579" s="7" t="n">
        <f aca="false">IF(G578&lt;0,0.000001,$G578-($F579*dt))</f>
        <v>1.32309634999998</v>
      </c>
    </row>
    <row r="580" customFormat="false" ht="15" hidden="false" customHeight="false" outlineLevel="0" collapsed="false">
      <c r="A580" s="5" t="n">
        <f aca="false">$A579+dt</f>
        <v>0.866999999999987</v>
      </c>
      <c r="B580" s="6" t="n">
        <f aca="false">m*g</f>
        <v>4.9</v>
      </c>
      <c r="C580" s="6" t="n">
        <f aca="false">k*$F579</f>
        <v>0</v>
      </c>
      <c r="D580" s="6" t="n">
        <f aca="false">$B580-$C580</f>
        <v>4.9</v>
      </c>
      <c r="E580" s="6" t="n">
        <f aca="false">$D580/m</f>
        <v>9.8</v>
      </c>
      <c r="F580" s="6" t="n">
        <f aca="false">IF($G579&gt;0,($F579+($E580*dt))*SIGN($G579),($F579+($E580*dt))*SIGN($G579)*CoR)</f>
        <v>8.49660000000007</v>
      </c>
      <c r="G580" s="7" t="n">
        <f aca="false">IF(G579&lt;0,0.000001,$G579-($F580*dt))</f>
        <v>1.31035144999998</v>
      </c>
    </row>
    <row r="581" customFormat="false" ht="15" hidden="false" customHeight="false" outlineLevel="0" collapsed="false">
      <c r="A581" s="5" t="n">
        <f aca="false">$A580+dt</f>
        <v>0.868499999999987</v>
      </c>
      <c r="B581" s="6" t="n">
        <f aca="false">m*g</f>
        <v>4.9</v>
      </c>
      <c r="C581" s="6" t="n">
        <f aca="false">k*$F580</f>
        <v>0</v>
      </c>
      <c r="D581" s="6" t="n">
        <f aca="false">$B581-$C581</f>
        <v>4.9</v>
      </c>
      <c r="E581" s="6" t="n">
        <f aca="false">$D581/m</f>
        <v>9.8</v>
      </c>
      <c r="F581" s="6" t="n">
        <f aca="false">IF($G580&gt;0,($F580+($E581*dt))*SIGN($G580),($F580+($E581*dt))*SIGN($G580)*CoR)</f>
        <v>8.51130000000007</v>
      </c>
      <c r="G581" s="7" t="n">
        <f aca="false">IF(G580&lt;0,0.000001,$G580-($F581*dt))</f>
        <v>1.29758449999998</v>
      </c>
    </row>
    <row r="582" customFormat="false" ht="15" hidden="false" customHeight="false" outlineLevel="0" collapsed="false">
      <c r="A582" s="5" t="n">
        <f aca="false">$A581+dt</f>
        <v>0.869999999999987</v>
      </c>
      <c r="B582" s="6" t="n">
        <f aca="false">m*g</f>
        <v>4.9</v>
      </c>
      <c r="C582" s="6" t="n">
        <f aca="false">k*$F581</f>
        <v>0</v>
      </c>
      <c r="D582" s="6" t="n">
        <f aca="false">$B582-$C582</f>
        <v>4.9</v>
      </c>
      <c r="E582" s="6" t="n">
        <f aca="false">$D582/m</f>
        <v>9.8</v>
      </c>
      <c r="F582" s="6" t="n">
        <f aca="false">IF($G581&gt;0,($F581+($E582*dt))*SIGN($G581),($F581+($E582*dt))*SIGN($G581)*CoR)</f>
        <v>8.52600000000007</v>
      </c>
      <c r="G582" s="7" t="n">
        <f aca="false">IF(G581&lt;0,0.000001,$G581-($F582*dt))</f>
        <v>1.28479549999998</v>
      </c>
    </row>
    <row r="583" customFormat="false" ht="15" hidden="false" customHeight="false" outlineLevel="0" collapsed="false">
      <c r="A583" s="5" t="n">
        <f aca="false">$A582+dt</f>
        <v>0.871499999999987</v>
      </c>
      <c r="B583" s="6" t="n">
        <f aca="false">m*g</f>
        <v>4.9</v>
      </c>
      <c r="C583" s="6" t="n">
        <f aca="false">k*$F582</f>
        <v>0</v>
      </c>
      <c r="D583" s="6" t="n">
        <f aca="false">$B583-$C583</f>
        <v>4.9</v>
      </c>
      <c r="E583" s="6" t="n">
        <f aca="false">$D583/m</f>
        <v>9.8</v>
      </c>
      <c r="F583" s="6" t="n">
        <f aca="false">IF($G582&gt;0,($F582+($E583*dt))*SIGN($G582),($F582+($E583*dt))*SIGN($G582)*CoR)</f>
        <v>8.54070000000007</v>
      </c>
      <c r="G583" s="7" t="n">
        <f aca="false">IF(G582&lt;0,0.000001,$G582-($F583*dt))</f>
        <v>1.27198444999998</v>
      </c>
    </row>
    <row r="584" customFormat="false" ht="15" hidden="false" customHeight="false" outlineLevel="0" collapsed="false">
      <c r="A584" s="5" t="n">
        <f aca="false">$A583+dt</f>
        <v>0.872999999999987</v>
      </c>
      <c r="B584" s="6" t="n">
        <f aca="false">m*g</f>
        <v>4.9</v>
      </c>
      <c r="C584" s="6" t="n">
        <f aca="false">k*$F583</f>
        <v>0</v>
      </c>
      <c r="D584" s="6" t="n">
        <f aca="false">$B584-$C584</f>
        <v>4.9</v>
      </c>
      <c r="E584" s="6" t="n">
        <f aca="false">$D584/m</f>
        <v>9.8</v>
      </c>
      <c r="F584" s="6" t="n">
        <f aca="false">IF($G583&gt;0,($F583+($E584*dt))*SIGN($G583),($F583+($E584*dt))*SIGN($G583)*CoR)</f>
        <v>8.55540000000007</v>
      </c>
      <c r="G584" s="7" t="n">
        <f aca="false">IF(G583&lt;0,0.000001,$G583-($F584*dt))</f>
        <v>1.25915134999998</v>
      </c>
    </row>
    <row r="585" customFormat="false" ht="15" hidden="false" customHeight="false" outlineLevel="0" collapsed="false">
      <c r="A585" s="5" t="n">
        <f aca="false">$A584+dt</f>
        <v>0.874499999999987</v>
      </c>
      <c r="B585" s="6" t="n">
        <f aca="false">m*g</f>
        <v>4.9</v>
      </c>
      <c r="C585" s="6" t="n">
        <f aca="false">k*$F584</f>
        <v>0</v>
      </c>
      <c r="D585" s="6" t="n">
        <f aca="false">$B585-$C585</f>
        <v>4.9</v>
      </c>
      <c r="E585" s="6" t="n">
        <f aca="false">$D585/m</f>
        <v>9.8</v>
      </c>
      <c r="F585" s="6" t="n">
        <f aca="false">IF($G584&gt;0,($F584+($E585*dt))*SIGN($G584),($F584+($E585*dt))*SIGN($G584)*CoR)</f>
        <v>8.57010000000007</v>
      </c>
      <c r="G585" s="7" t="n">
        <f aca="false">IF(G584&lt;0,0.000001,$G584-($F585*dt))</f>
        <v>1.24629619999998</v>
      </c>
    </row>
    <row r="586" customFormat="false" ht="15" hidden="false" customHeight="false" outlineLevel="0" collapsed="false">
      <c r="A586" s="5" t="n">
        <f aca="false">$A585+dt</f>
        <v>0.875999999999987</v>
      </c>
      <c r="B586" s="6" t="n">
        <f aca="false">m*g</f>
        <v>4.9</v>
      </c>
      <c r="C586" s="6" t="n">
        <f aca="false">k*$F585</f>
        <v>0</v>
      </c>
      <c r="D586" s="6" t="n">
        <f aca="false">$B586-$C586</f>
        <v>4.9</v>
      </c>
      <c r="E586" s="6" t="n">
        <f aca="false">$D586/m</f>
        <v>9.8</v>
      </c>
      <c r="F586" s="6" t="n">
        <f aca="false">IF($G585&gt;0,($F585+($E586*dt))*SIGN($G585),($F585+($E586*dt))*SIGN($G585)*CoR)</f>
        <v>8.58480000000007</v>
      </c>
      <c r="G586" s="7" t="n">
        <f aca="false">IF(G585&lt;0,0.000001,$G585-($F586*dt))</f>
        <v>1.23341899999998</v>
      </c>
    </row>
    <row r="587" customFormat="false" ht="15" hidden="false" customHeight="false" outlineLevel="0" collapsed="false">
      <c r="A587" s="5" t="n">
        <f aca="false">$A586+dt</f>
        <v>0.877499999999987</v>
      </c>
      <c r="B587" s="6" t="n">
        <f aca="false">m*g</f>
        <v>4.9</v>
      </c>
      <c r="C587" s="6" t="n">
        <f aca="false">k*$F586</f>
        <v>0</v>
      </c>
      <c r="D587" s="6" t="n">
        <f aca="false">$B587-$C587</f>
        <v>4.9</v>
      </c>
      <c r="E587" s="6" t="n">
        <f aca="false">$D587/m</f>
        <v>9.8</v>
      </c>
      <c r="F587" s="6" t="n">
        <f aca="false">IF($G586&gt;0,($F586+($E587*dt))*SIGN($G586),($F586+($E587*dt))*SIGN($G586)*CoR)</f>
        <v>8.59950000000007</v>
      </c>
      <c r="G587" s="7" t="n">
        <f aca="false">IF(G586&lt;0,0.000001,$G586-($F587*dt))</f>
        <v>1.22051974999998</v>
      </c>
    </row>
    <row r="588" customFormat="false" ht="15" hidden="false" customHeight="false" outlineLevel="0" collapsed="false">
      <c r="A588" s="5" t="n">
        <f aca="false">$A587+dt</f>
        <v>0.878999999999987</v>
      </c>
      <c r="B588" s="6" t="n">
        <f aca="false">m*g</f>
        <v>4.9</v>
      </c>
      <c r="C588" s="6" t="n">
        <f aca="false">k*$F587</f>
        <v>0</v>
      </c>
      <c r="D588" s="6" t="n">
        <f aca="false">$B588-$C588</f>
        <v>4.9</v>
      </c>
      <c r="E588" s="6" t="n">
        <f aca="false">$D588/m</f>
        <v>9.8</v>
      </c>
      <c r="F588" s="6" t="n">
        <f aca="false">IF($G587&gt;0,($F587+($E588*dt))*SIGN($G587),($F587+($E588*dt))*SIGN($G587)*CoR)</f>
        <v>8.61420000000007</v>
      </c>
      <c r="G588" s="7" t="n">
        <f aca="false">IF(G587&lt;0,0.000001,$G587-($F588*dt))</f>
        <v>1.20759844999998</v>
      </c>
    </row>
    <row r="589" customFormat="false" ht="15" hidden="false" customHeight="false" outlineLevel="0" collapsed="false">
      <c r="A589" s="5" t="n">
        <f aca="false">$A588+dt</f>
        <v>0.880499999999987</v>
      </c>
      <c r="B589" s="6" t="n">
        <f aca="false">m*g</f>
        <v>4.9</v>
      </c>
      <c r="C589" s="6" t="n">
        <f aca="false">k*$F588</f>
        <v>0</v>
      </c>
      <c r="D589" s="6" t="n">
        <f aca="false">$B589-$C589</f>
        <v>4.9</v>
      </c>
      <c r="E589" s="6" t="n">
        <f aca="false">$D589/m</f>
        <v>9.8</v>
      </c>
      <c r="F589" s="6" t="n">
        <f aca="false">IF($G588&gt;0,($F588+($E589*dt))*SIGN($G588),($F588+($E589*dt))*SIGN($G588)*CoR)</f>
        <v>8.62890000000007</v>
      </c>
      <c r="G589" s="7" t="n">
        <f aca="false">IF(G588&lt;0,0.000001,$G588-($F589*dt))</f>
        <v>1.19465509999998</v>
      </c>
    </row>
    <row r="590" customFormat="false" ht="15" hidden="false" customHeight="false" outlineLevel="0" collapsed="false">
      <c r="A590" s="5" t="n">
        <f aca="false">$A589+dt</f>
        <v>0.881999999999987</v>
      </c>
      <c r="B590" s="6" t="n">
        <f aca="false">m*g</f>
        <v>4.9</v>
      </c>
      <c r="C590" s="6" t="n">
        <f aca="false">k*$F589</f>
        <v>0</v>
      </c>
      <c r="D590" s="6" t="n">
        <f aca="false">$B590-$C590</f>
        <v>4.9</v>
      </c>
      <c r="E590" s="6" t="n">
        <f aca="false">$D590/m</f>
        <v>9.8</v>
      </c>
      <c r="F590" s="6" t="n">
        <f aca="false">IF($G589&gt;0,($F589+($E590*dt))*SIGN($G589),($F589+($E590*dt))*SIGN($G589)*CoR)</f>
        <v>8.64360000000007</v>
      </c>
      <c r="G590" s="7" t="n">
        <f aca="false">IF(G589&lt;0,0.000001,$G589-($F590*dt))</f>
        <v>1.18168969999998</v>
      </c>
    </row>
    <row r="591" customFormat="false" ht="15" hidden="false" customHeight="false" outlineLevel="0" collapsed="false">
      <c r="A591" s="5" t="n">
        <f aca="false">$A590+dt</f>
        <v>0.883499999999987</v>
      </c>
      <c r="B591" s="6" t="n">
        <f aca="false">m*g</f>
        <v>4.9</v>
      </c>
      <c r="C591" s="6" t="n">
        <f aca="false">k*$F590</f>
        <v>0</v>
      </c>
      <c r="D591" s="6" t="n">
        <f aca="false">$B591-$C591</f>
        <v>4.9</v>
      </c>
      <c r="E591" s="6" t="n">
        <f aca="false">$D591/m</f>
        <v>9.8</v>
      </c>
      <c r="F591" s="6" t="n">
        <f aca="false">IF($G590&gt;0,($F590+($E591*dt))*SIGN($G590),($F590+($E591*dt))*SIGN($G590)*CoR)</f>
        <v>8.65830000000007</v>
      </c>
      <c r="G591" s="7" t="n">
        <f aca="false">IF(G590&lt;0,0.000001,$G590-($F591*dt))</f>
        <v>1.16870224999998</v>
      </c>
    </row>
    <row r="592" customFormat="false" ht="15" hidden="false" customHeight="false" outlineLevel="0" collapsed="false">
      <c r="A592" s="5" t="n">
        <f aca="false">$A591+dt</f>
        <v>0.884999999999987</v>
      </c>
      <c r="B592" s="6" t="n">
        <f aca="false">m*g</f>
        <v>4.9</v>
      </c>
      <c r="C592" s="6" t="n">
        <f aca="false">k*$F591</f>
        <v>0</v>
      </c>
      <c r="D592" s="6" t="n">
        <f aca="false">$B592-$C592</f>
        <v>4.9</v>
      </c>
      <c r="E592" s="6" t="n">
        <f aca="false">$D592/m</f>
        <v>9.8</v>
      </c>
      <c r="F592" s="6" t="n">
        <f aca="false">IF($G591&gt;0,($F591+($E592*dt))*SIGN($G591),($F591+($E592*dt))*SIGN($G591)*CoR)</f>
        <v>8.67300000000007</v>
      </c>
      <c r="G592" s="7" t="n">
        <f aca="false">IF(G591&lt;0,0.000001,$G591-($F592*dt))</f>
        <v>1.15569274999998</v>
      </c>
    </row>
    <row r="593" customFormat="false" ht="15" hidden="false" customHeight="false" outlineLevel="0" collapsed="false">
      <c r="A593" s="5" t="n">
        <f aca="false">$A592+dt</f>
        <v>0.886499999999986</v>
      </c>
      <c r="B593" s="6" t="n">
        <f aca="false">m*g</f>
        <v>4.9</v>
      </c>
      <c r="C593" s="6" t="n">
        <f aca="false">k*$F592</f>
        <v>0</v>
      </c>
      <c r="D593" s="6" t="n">
        <f aca="false">$B593-$C593</f>
        <v>4.9</v>
      </c>
      <c r="E593" s="6" t="n">
        <f aca="false">$D593/m</f>
        <v>9.8</v>
      </c>
      <c r="F593" s="6" t="n">
        <f aca="false">IF($G592&gt;0,($F592+($E593*dt))*SIGN($G592),($F592+($E593*dt))*SIGN($G592)*CoR)</f>
        <v>8.68770000000007</v>
      </c>
      <c r="G593" s="7" t="n">
        <f aca="false">IF(G592&lt;0,0.000001,$G592-($F593*dt))</f>
        <v>1.14266119999998</v>
      </c>
    </row>
    <row r="594" customFormat="false" ht="15" hidden="false" customHeight="false" outlineLevel="0" collapsed="false">
      <c r="A594" s="5" t="n">
        <f aca="false">$A593+dt</f>
        <v>0.887999999999986</v>
      </c>
      <c r="B594" s="6" t="n">
        <f aca="false">m*g</f>
        <v>4.9</v>
      </c>
      <c r="C594" s="6" t="n">
        <f aca="false">k*$F593</f>
        <v>0</v>
      </c>
      <c r="D594" s="6" t="n">
        <f aca="false">$B594-$C594</f>
        <v>4.9</v>
      </c>
      <c r="E594" s="6" t="n">
        <f aca="false">$D594/m</f>
        <v>9.8</v>
      </c>
      <c r="F594" s="6" t="n">
        <f aca="false">IF($G593&gt;0,($F593+($E594*dt))*SIGN($G593),($F593+($E594*dt))*SIGN($G593)*CoR)</f>
        <v>8.70240000000007</v>
      </c>
      <c r="G594" s="7" t="n">
        <f aca="false">IF(G593&lt;0,0.000001,$G593-($F594*dt))</f>
        <v>1.12960759999998</v>
      </c>
    </row>
    <row r="595" customFormat="false" ht="15" hidden="false" customHeight="false" outlineLevel="0" collapsed="false">
      <c r="A595" s="5" t="n">
        <f aca="false">$A594+dt</f>
        <v>0.889499999999986</v>
      </c>
      <c r="B595" s="6" t="n">
        <f aca="false">m*g</f>
        <v>4.9</v>
      </c>
      <c r="C595" s="6" t="n">
        <f aca="false">k*$F594</f>
        <v>0</v>
      </c>
      <c r="D595" s="6" t="n">
        <f aca="false">$B595-$C595</f>
        <v>4.9</v>
      </c>
      <c r="E595" s="6" t="n">
        <f aca="false">$D595/m</f>
        <v>9.8</v>
      </c>
      <c r="F595" s="6" t="n">
        <f aca="false">IF($G594&gt;0,($F594+($E595*dt))*SIGN($G594),($F594+($E595*dt))*SIGN($G594)*CoR)</f>
        <v>8.71710000000007</v>
      </c>
      <c r="G595" s="7" t="n">
        <f aca="false">IF(G594&lt;0,0.000001,$G594-($F595*dt))</f>
        <v>1.11653194999998</v>
      </c>
    </row>
    <row r="596" customFormat="false" ht="15" hidden="false" customHeight="false" outlineLevel="0" collapsed="false">
      <c r="A596" s="5" t="n">
        <f aca="false">$A595+dt</f>
        <v>0.890999999999986</v>
      </c>
      <c r="B596" s="6" t="n">
        <f aca="false">m*g</f>
        <v>4.9</v>
      </c>
      <c r="C596" s="6" t="n">
        <f aca="false">k*$F595</f>
        <v>0</v>
      </c>
      <c r="D596" s="6" t="n">
        <f aca="false">$B596-$C596</f>
        <v>4.9</v>
      </c>
      <c r="E596" s="6" t="n">
        <f aca="false">$D596/m</f>
        <v>9.8</v>
      </c>
      <c r="F596" s="6" t="n">
        <f aca="false">IF($G595&gt;0,($F595+($E596*dt))*SIGN($G595),($F595+($E596*dt))*SIGN($G595)*CoR)</f>
        <v>8.73180000000007</v>
      </c>
      <c r="G596" s="7" t="n">
        <f aca="false">IF(G595&lt;0,0.000001,$G595-($F596*dt))</f>
        <v>1.10343424999998</v>
      </c>
    </row>
    <row r="597" customFormat="false" ht="15" hidden="false" customHeight="false" outlineLevel="0" collapsed="false">
      <c r="A597" s="5" t="n">
        <f aca="false">$A596+dt</f>
        <v>0.892499999999986</v>
      </c>
      <c r="B597" s="6" t="n">
        <f aca="false">m*g</f>
        <v>4.9</v>
      </c>
      <c r="C597" s="6" t="n">
        <f aca="false">k*$F596</f>
        <v>0</v>
      </c>
      <c r="D597" s="6" t="n">
        <f aca="false">$B597-$C597</f>
        <v>4.9</v>
      </c>
      <c r="E597" s="6" t="n">
        <f aca="false">$D597/m</f>
        <v>9.8</v>
      </c>
      <c r="F597" s="6" t="n">
        <f aca="false">IF($G596&gt;0,($F596+($E597*dt))*SIGN($G596),($F596+($E597*dt))*SIGN($G596)*CoR)</f>
        <v>8.74650000000007</v>
      </c>
      <c r="G597" s="7" t="n">
        <f aca="false">IF(G596&lt;0,0.000001,$G596-($F597*dt))</f>
        <v>1.09031449999998</v>
      </c>
    </row>
    <row r="598" customFormat="false" ht="15" hidden="false" customHeight="false" outlineLevel="0" collapsed="false">
      <c r="A598" s="5" t="n">
        <f aca="false">$A597+dt</f>
        <v>0.893999999999986</v>
      </c>
      <c r="B598" s="6" t="n">
        <f aca="false">m*g</f>
        <v>4.9</v>
      </c>
      <c r="C598" s="6" t="n">
        <f aca="false">k*$F597</f>
        <v>0</v>
      </c>
      <c r="D598" s="6" t="n">
        <f aca="false">$B598-$C598</f>
        <v>4.9</v>
      </c>
      <c r="E598" s="6" t="n">
        <f aca="false">$D598/m</f>
        <v>9.8</v>
      </c>
      <c r="F598" s="6" t="n">
        <f aca="false">IF($G597&gt;0,($F597+($E598*dt))*SIGN($G597),($F597+($E598*dt))*SIGN($G597)*CoR)</f>
        <v>8.76120000000006</v>
      </c>
      <c r="G598" s="7" t="n">
        <f aca="false">IF(G597&lt;0,0.000001,$G597-($F598*dt))</f>
        <v>1.07717269999998</v>
      </c>
    </row>
    <row r="599" customFormat="false" ht="15" hidden="false" customHeight="false" outlineLevel="0" collapsed="false">
      <c r="A599" s="5" t="n">
        <f aca="false">$A598+dt</f>
        <v>0.895499999999986</v>
      </c>
      <c r="B599" s="6" t="n">
        <f aca="false">m*g</f>
        <v>4.9</v>
      </c>
      <c r="C599" s="6" t="n">
        <f aca="false">k*$F598</f>
        <v>0</v>
      </c>
      <c r="D599" s="6" t="n">
        <f aca="false">$B599-$C599</f>
        <v>4.9</v>
      </c>
      <c r="E599" s="6" t="n">
        <f aca="false">$D599/m</f>
        <v>9.8</v>
      </c>
      <c r="F599" s="6" t="n">
        <f aca="false">IF($G598&gt;0,($F598+($E599*dt))*SIGN($G598),($F598+($E599*dt))*SIGN($G598)*CoR)</f>
        <v>8.77590000000006</v>
      </c>
      <c r="G599" s="7" t="n">
        <f aca="false">IF(G598&lt;0,0.000001,$G598-($F599*dt))</f>
        <v>1.06400884999998</v>
      </c>
    </row>
    <row r="600" customFormat="false" ht="15" hidden="false" customHeight="false" outlineLevel="0" collapsed="false">
      <c r="A600" s="5" t="n">
        <f aca="false">$A599+dt</f>
        <v>0.896999999999986</v>
      </c>
      <c r="B600" s="6" t="n">
        <f aca="false">m*g</f>
        <v>4.9</v>
      </c>
      <c r="C600" s="6" t="n">
        <f aca="false">k*$F599</f>
        <v>0</v>
      </c>
      <c r="D600" s="6" t="n">
        <f aca="false">$B600-$C600</f>
        <v>4.9</v>
      </c>
      <c r="E600" s="6" t="n">
        <f aca="false">$D600/m</f>
        <v>9.8</v>
      </c>
      <c r="F600" s="6" t="n">
        <f aca="false">IF($G599&gt;0,($F599+($E600*dt))*SIGN($G599),($F599+($E600*dt))*SIGN($G599)*CoR)</f>
        <v>8.79060000000006</v>
      </c>
      <c r="G600" s="7" t="n">
        <f aca="false">IF(G599&lt;0,0.000001,$G599-($F600*dt))</f>
        <v>1.05082294999998</v>
      </c>
    </row>
    <row r="601" customFormat="false" ht="15" hidden="false" customHeight="false" outlineLevel="0" collapsed="false">
      <c r="A601" s="5" t="n">
        <f aca="false">$A600+dt</f>
        <v>0.898499999999986</v>
      </c>
      <c r="B601" s="6" t="n">
        <f aca="false">m*g</f>
        <v>4.9</v>
      </c>
      <c r="C601" s="6" t="n">
        <f aca="false">k*$F600</f>
        <v>0</v>
      </c>
      <c r="D601" s="6" t="n">
        <f aca="false">$B601-$C601</f>
        <v>4.9</v>
      </c>
      <c r="E601" s="6" t="n">
        <f aca="false">$D601/m</f>
        <v>9.8</v>
      </c>
      <c r="F601" s="6" t="n">
        <f aca="false">IF($G600&gt;0,($F600+($E601*dt))*SIGN($G600),($F600+($E601*dt))*SIGN($G600)*CoR)</f>
        <v>8.80530000000006</v>
      </c>
      <c r="G601" s="7" t="n">
        <f aca="false">IF(G600&lt;0,0.000001,$G600-($F601*dt))</f>
        <v>1.03761499999998</v>
      </c>
    </row>
    <row r="602" customFormat="false" ht="15" hidden="false" customHeight="false" outlineLevel="0" collapsed="false">
      <c r="A602" s="5" t="n">
        <f aca="false">$A601+dt</f>
        <v>0.899999999999986</v>
      </c>
      <c r="B602" s="6" t="n">
        <f aca="false">m*g</f>
        <v>4.9</v>
      </c>
      <c r="C602" s="6" t="n">
        <f aca="false">k*$F601</f>
        <v>0</v>
      </c>
      <c r="D602" s="6" t="n">
        <f aca="false">$B602-$C602</f>
        <v>4.9</v>
      </c>
      <c r="E602" s="6" t="n">
        <f aca="false">$D602/m</f>
        <v>9.8</v>
      </c>
      <c r="F602" s="6" t="n">
        <f aca="false">IF($G601&gt;0,($F601+($E602*dt))*SIGN($G601),($F601+($E602*dt))*SIGN($G601)*CoR)</f>
        <v>8.82000000000006</v>
      </c>
      <c r="G602" s="7" t="n">
        <f aca="false">IF(G601&lt;0,0.000001,$G601-($F602*dt))</f>
        <v>1.02438499999998</v>
      </c>
    </row>
    <row r="603" customFormat="false" ht="15" hidden="false" customHeight="false" outlineLevel="0" collapsed="false">
      <c r="A603" s="5" t="n">
        <f aca="false">$A602+dt</f>
        <v>0.901499999999986</v>
      </c>
      <c r="B603" s="6" t="n">
        <f aca="false">m*g</f>
        <v>4.9</v>
      </c>
      <c r="C603" s="6" t="n">
        <f aca="false">k*$F602</f>
        <v>0</v>
      </c>
      <c r="D603" s="6" t="n">
        <f aca="false">$B603-$C603</f>
        <v>4.9</v>
      </c>
      <c r="E603" s="6" t="n">
        <f aca="false">$D603/m</f>
        <v>9.8</v>
      </c>
      <c r="F603" s="6" t="n">
        <f aca="false">IF($G602&gt;0,($F602+($E603*dt))*SIGN($G602),($F602+($E603*dt))*SIGN($G602)*CoR)</f>
        <v>8.83470000000006</v>
      </c>
      <c r="G603" s="7" t="n">
        <f aca="false">IF(G602&lt;0,0.000001,$G602-($F603*dt))</f>
        <v>1.01113294999998</v>
      </c>
    </row>
    <row r="604" customFormat="false" ht="15" hidden="false" customHeight="false" outlineLevel="0" collapsed="false">
      <c r="A604" s="5" t="n">
        <f aca="false">$A603+dt</f>
        <v>0.902999999999986</v>
      </c>
      <c r="B604" s="6" t="n">
        <f aca="false">m*g</f>
        <v>4.9</v>
      </c>
      <c r="C604" s="6" t="n">
        <f aca="false">k*$F603</f>
        <v>0</v>
      </c>
      <c r="D604" s="6" t="n">
        <f aca="false">$B604-$C604</f>
        <v>4.9</v>
      </c>
      <c r="E604" s="6" t="n">
        <f aca="false">$D604/m</f>
        <v>9.8</v>
      </c>
      <c r="F604" s="6" t="n">
        <f aca="false">IF($G603&gt;0,($F603+($E604*dt))*SIGN($G603),($F603+($E604*dt))*SIGN($G603)*CoR)</f>
        <v>8.84940000000006</v>
      </c>
      <c r="G604" s="7" t="n">
        <f aca="false">IF(G603&lt;0,0.000001,$G603-($F604*dt))</f>
        <v>0.997858849999978</v>
      </c>
    </row>
    <row r="605" customFormat="false" ht="15" hidden="false" customHeight="false" outlineLevel="0" collapsed="false">
      <c r="A605" s="5" t="n">
        <f aca="false">$A604+dt</f>
        <v>0.904499999999986</v>
      </c>
      <c r="B605" s="6" t="n">
        <f aca="false">m*g</f>
        <v>4.9</v>
      </c>
      <c r="C605" s="6" t="n">
        <f aca="false">k*$F604</f>
        <v>0</v>
      </c>
      <c r="D605" s="6" t="n">
        <f aca="false">$B605-$C605</f>
        <v>4.9</v>
      </c>
      <c r="E605" s="6" t="n">
        <f aca="false">$D605/m</f>
        <v>9.8</v>
      </c>
      <c r="F605" s="6" t="n">
        <f aca="false">IF($G604&gt;0,($F604+($E605*dt))*SIGN($G604),($F604+($E605*dt))*SIGN($G604)*CoR)</f>
        <v>8.86410000000006</v>
      </c>
      <c r="G605" s="7" t="n">
        <f aca="false">IF(G604&lt;0,0.000001,$G604-($F605*dt))</f>
        <v>0.984562699999978</v>
      </c>
    </row>
    <row r="606" customFormat="false" ht="15" hidden="false" customHeight="false" outlineLevel="0" collapsed="false">
      <c r="A606" s="5" t="n">
        <f aca="false">$A605+dt</f>
        <v>0.905999999999986</v>
      </c>
      <c r="B606" s="6" t="n">
        <f aca="false">m*g</f>
        <v>4.9</v>
      </c>
      <c r="C606" s="6" t="n">
        <f aca="false">k*$F605</f>
        <v>0</v>
      </c>
      <c r="D606" s="6" t="n">
        <f aca="false">$B606-$C606</f>
        <v>4.9</v>
      </c>
      <c r="E606" s="6" t="n">
        <f aca="false">$D606/m</f>
        <v>9.8</v>
      </c>
      <c r="F606" s="6" t="n">
        <f aca="false">IF($G605&gt;0,($F605+($E606*dt))*SIGN($G605),($F605+($E606*dt))*SIGN($G605)*CoR)</f>
        <v>8.87880000000006</v>
      </c>
      <c r="G606" s="7" t="n">
        <f aca="false">IF(G605&lt;0,0.000001,$G605-($F606*dt))</f>
        <v>0.971244499999978</v>
      </c>
    </row>
    <row r="607" customFormat="false" ht="15" hidden="false" customHeight="false" outlineLevel="0" collapsed="false">
      <c r="A607" s="5" t="n">
        <f aca="false">$A606+dt</f>
        <v>0.907499999999986</v>
      </c>
      <c r="B607" s="6" t="n">
        <f aca="false">m*g</f>
        <v>4.9</v>
      </c>
      <c r="C607" s="6" t="n">
        <f aca="false">k*$F606</f>
        <v>0</v>
      </c>
      <c r="D607" s="6" t="n">
        <f aca="false">$B607-$C607</f>
        <v>4.9</v>
      </c>
      <c r="E607" s="6" t="n">
        <f aca="false">$D607/m</f>
        <v>9.8</v>
      </c>
      <c r="F607" s="6" t="n">
        <f aca="false">IF($G606&gt;0,($F606+($E607*dt))*SIGN($G606),($F606+($E607*dt))*SIGN($G606)*CoR)</f>
        <v>8.89350000000006</v>
      </c>
      <c r="G607" s="7" t="n">
        <f aca="false">IF(G606&lt;0,0.000001,$G606-($F607*dt))</f>
        <v>0.957904249999978</v>
      </c>
    </row>
    <row r="608" customFormat="false" ht="15" hidden="false" customHeight="false" outlineLevel="0" collapsed="false">
      <c r="A608" s="5" t="n">
        <f aca="false">$A607+dt</f>
        <v>0.908999999999986</v>
      </c>
      <c r="B608" s="6" t="n">
        <f aca="false">m*g</f>
        <v>4.9</v>
      </c>
      <c r="C608" s="6" t="n">
        <f aca="false">k*$F607</f>
        <v>0</v>
      </c>
      <c r="D608" s="6" t="n">
        <f aca="false">$B608-$C608</f>
        <v>4.9</v>
      </c>
      <c r="E608" s="6" t="n">
        <f aca="false">$D608/m</f>
        <v>9.8</v>
      </c>
      <c r="F608" s="6" t="n">
        <f aca="false">IF($G607&gt;0,($F607+($E608*dt))*SIGN($G607),($F607+($E608*dt))*SIGN($G607)*CoR)</f>
        <v>8.90820000000006</v>
      </c>
      <c r="G608" s="7" t="n">
        <f aca="false">IF(G607&lt;0,0.000001,$G607-($F608*dt))</f>
        <v>0.944541949999977</v>
      </c>
    </row>
    <row r="609" customFormat="false" ht="15" hidden="false" customHeight="false" outlineLevel="0" collapsed="false">
      <c r="A609" s="5" t="n">
        <f aca="false">$A608+dt</f>
        <v>0.910499999999986</v>
      </c>
      <c r="B609" s="6" t="n">
        <f aca="false">m*g</f>
        <v>4.9</v>
      </c>
      <c r="C609" s="6" t="n">
        <f aca="false">k*$F608</f>
        <v>0</v>
      </c>
      <c r="D609" s="6" t="n">
        <f aca="false">$B609-$C609</f>
        <v>4.9</v>
      </c>
      <c r="E609" s="6" t="n">
        <f aca="false">$D609/m</f>
        <v>9.8</v>
      </c>
      <c r="F609" s="6" t="n">
        <f aca="false">IF($G608&gt;0,($F608+($E609*dt))*SIGN($G608),($F608+($E609*dt))*SIGN($G608)*CoR)</f>
        <v>8.92290000000006</v>
      </c>
      <c r="G609" s="7" t="n">
        <f aca="false">IF(G608&lt;0,0.000001,$G608-($F609*dt))</f>
        <v>0.931157599999977</v>
      </c>
    </row>
    <row r="610" customFormat="false" ht="15" hidden="false" customHeight="false" outlineLevel="0" collapsed="false">
      <c r="A610" s="5" t="n">
        <f aca="false">$A609+dt</f>
        <v>0.911999999999986</v>
      </c>
      <c r="B610" s="6" t="n">
        <f aca="false">m*g</f>
        <v>4.9</v>
      </c>
      <c r="C610" s="6" t="n">
        <f aca="false">k*$F609</f>
        <v>0</v>
      </c>
      <c r="D610" s="6" t="n">
        <f aca="false">$B610-$C610</f>
        <v>4.9</v>
      </c>
      <c r="E610" s="6" t="n">
        <f aca="false">$D610/m</f>
        <v>9.8</v>
      </c>
      <c r="F610" s="6" t="n">
        <f aca="false">IF($G609&gt;0,($F609+($E610*dt))*SIGN($G609),($F609+($E610*dt))*SIGN($G609)*CoR)</f>
        <v>8.93760000000006</v>
      </c>
      <c r="G610" s="7" t="n">
        <f aca="false">IF(G609&lt;0,0.000001,$G609-($F610*dt))</f>
        <v>0.917751199999977</v>
      </c>
    </row>
    <row r="611" customFormat="false" ht="15" hidden="false" customHeight="false" outlineLevel="0" collapsed="false">
      <c r="A611" s="5" t="n">
        <f aca="false">$A610+dt</f>
        <v>0.913499999999985</v>
      </c>
      <c r="B611" s="6" t="n">
        <f aca="false">m*g</f>
        <v>4.9</v>
      </c>
      <c r="C611" s="6" t="n">
        <f aca="false">k*$F610</f>
        <v>0</v>
      </c>
      <c r="D611" s="6" t="n">
        <f aca="false">$B611-$C611</f>
        <v>4.9</v>
      </c>
      <c r="E611" s="6" t="n">
        <f aca="false">$D611/m</f>
        <v>9.8</v>
      </c>
      <c r="F611" s="6" t="n">
        <f aca="false">IF($G610&gt;0,($F610+($E611*dt))*SIGN($G610),($F610+($E611*dt))*SIGN($G610)*CoR)</f>
        <v>8.95230000000006</v>
      </c>
      <c r="G611" s="7" t="n">
        <f aca="false">IF(G610&lt;0,0.000001,$G610-($F611*dt))</f>
        <v>0.904322749999977</v>
      </c>
    </row>
    <row r="612" customFormat="false" ht="15" hidden="false" customHeight="false" outlineLevel="0" collapsed="false">
      <c r="A612" s="5" t="n">
        <f aca="false">$A611+dt</f>
        <v>0.914999999999985</v>
      </c>
      <c r="B612" s="6" t="n">
        <f aca="false">m*g</f>
        <v>4.9</v>
      </c>
      <c r="C612" s="6" t="n">
        <f aca="false">k*$F611</f>
        <v>0</v>
      </c>
      <c r="D612" s="6" t="n">
        <f aca="false">$B612-$C612</f>
        <v>4.9</v>
      </c>
      <c r="E612" s="6" t="n">
        <f aca="false">$D612/m</f>
        <v>9.8</v>
      </c>
      <c r="F612" s="6" t="n">
        <f aca="false">IF($G611&gt;0,($F611+($E612*dt))*SIGN($G611),($F611+($E612*dt))*SIGN($G611)*CoR)</f>
        <v>8.96700000000006</v>
      </c>
      <c r="G612" s="7" t="n">
        <f aca="false">IF(G611&lt;0,0.000001,$G611-($F612*dt))</f>
        <v>0.890872249999977</v>
      </c>
    </row>
    <row r="613" customFormat="false" ht="15" hidden="false" customHeight="false" outlineLevel="0" collapsed="false">
      <c r="A613" s="5" t="n">
        <f aca="false">$A612+dt</f>
        <v>0.916499999999985</v>
      </c>
      <c r="B613" s="6" t="n">
        <f aca="false">m*g</f>
        <v>4.9</v>
      </c>
      <c r="C613" s="6" t="n">
        <f aca="false">k*$F612</f>
        <v>0</v>
      </c>
      <c r="D613" s="6" t="n">
        <f aca="false">$B613-$C613</f>
        <v>4.9</v>
      </c>
      <c r="E613" s="6" t="n">
        <f aca="false">$D613/m</f>
        <v>9.8</v>
      </c>
      <c r="F613" s="6" t="n">
        <f aca="false">IF($G612&gt;0,($F612+($E613*dt))*SIGN($G612),($F612+($E613*dt))*SIGN($G612)*CoR)</f>
        <v>8.98170000000006</v>
      </c>
      <c r="G613" s="7" t="n">
        <f aca="false">IF(G612&lt;0,0.000001,$G612-($F613*dt))</f>
        <v>0.877399699999977</v>
      </c>
    </row>
    <row r="614" customFormat="false" ht="15" hidden="false" customHeight="false" outlineLevel="0" collapsed="false">
      <c r="A614" s="5" t="n">
        <f aca="false">$A613+dt</f>
        <v>0.917999999999985</v>
      </c>
      <c r="B614" s="6" t="n">
        <f aca="false">m*g</f>
        <v>4.9</v>
      </c>
      <c r="C614" s="6" t="n">
        <f aca="false">k*$F613</f>
        <v>0</v>
      </c>
      <c r="D614" s="6" t="n">
        <f aca="false">$B614-$C614</f>
        <v>4.9</v>
      </c>
      <c r="E614" s="6" t="n">
        <f aca="false">$D614/m</f>
        <v>9.8</v>
      </c>
      <c r="F614" s="6" t="n">
        <f aca="false">IF($G613&gt;0,($F613+($E614*dt))*SIGN($G613),($F613+($E614*dt))*SIGN($G613)*CoR)</f>
        <v>8.99640000000006</v>
      </c>
      <c r="G614" s="7" t="n">
        <f aca="false">IF(G613&lt;0,0.000001,$G613-($F614*dt))</f>
        <v>0.863905099999977</v>
      </c>
    </row>
    <row r="615" customFormat="false" ht="15" hidden="false" customHeight="false" outlineLevel="0" collapsed="false">
      <c r="A615" s="5" t="n">
        <f aca="false">$A614+dt</f>
        <v>0.919499999999985</v>
      </c>
      <c r="B615" s="6" t="n">
        <f aca="false">m*g</f>
        <v>4.9</v>
      </c>
      <c r="C615" s="6" t="n">
        <f aca="false">k*$F614</f>
        <v>0</v>
      </c>
      <c r="D615" s="6" t="n">
        <f aca="false">$B615-$C615</f>
        <v>4.9</v>
      </c>
      <c r="E615" s="6" t="n">
        <f aca="false">$D615/m</f>
        <v>9.8</v>
      </c>
      <c r="F615" s="6" t="n">
        <f aca="false">IF($G614&gt;0,($F614+($E615*dt))*SIGN($G614),($F614+($E615*dt))*SIGN($G614)*CoR)</f>
        <v>9.01110000000006</v>
      </c>
      <c r="G615" s="7" t="n">
        <f aca="false">IF(G614&lt;0,0.000001,$G614-($F615*dt))</f>
        <v>0.850388449999977</v>
      </c>
    </row>
    <row r="616" customFormat="false" ht="15" hidden="false" customHeight="false" outlineLevel="0" collapsed="false">
      <c r="A616" s="5" t="n">
        <f aca="false">$A615+dt</f>
        <v>0.920999999999985</v>
      </c>
      <c r="B616" s="6" t="n">
        <f aca="false">m*g</f>
        <v>4.9</v>
      </c>
      <c r="C616" s="6" t="n">
        <f aca="false">k*$F615</f>
        <v>0</v>
      </c>
      <c r="D616" s="6" t="n">
        <f aca="false">$B616-$C616</f>
        <v>4.9</v>
      </c>
      <c r="E616" s="6" t="n">
        <f aca="false">$D616/m</f>
        <v>9.8</v>
      </c>
      <c r="F616" s="6" t="n">
        <f aca="false">IF($G615&gt;0,($F615+($E616*dt))*SIGN($G615),($F615+($E616*dt))*SIGN($G615)*CoR)</f>
        <v>9.02580000000006</v>
      </c>
      <c r="G616" s="7" t="n">
        <f aca="false">IF(G615&lt;0,0.000001,$G615-($F616*dt))</f>
        <v>0.836849749999977</v>
      </c>
    </row>
    <row r="617" customFormat="false" ht="15" hidden="false" customHeight="false" outlineLevel="0" collapsed="false">
      <c r="A617" s="5" t="n">
        <f aca="false">$A616+dt</f>
        <v>0.922499999999985</v>
      </c>
      <c r="B617" s="6" t="n">
        <f aca="false">m*g</f>
        <v>4.9</v>
      </c>
      <c r="C617" s="6" t="n">
        <f aca="false">k*$F616</f>
        <v>0</v>
      </c>
      <c r="D617" s="6" t="n">
        <f aca="false">$B617-$C617</f>
        <v>4.9</v>
      </c>
      <c r="E617" s="6" t="n">
        <f aca="false">$D617/m</f>
        <v>9.8</v>
      </c>
      <c r="F617" s="6" t="n">
        <f aca="false">IF($G616&gt;0,($F616+($E617*dt))*SIGN($G616),($F616+($E617*dt))*SIGN($G616)*CoR)</f>
        <v>9.04050000000006</v>
      </c>
      <c r="G617" s="7" t="n">
        <f aca="false">IF(G616&lt;0,0.000001,$G616-($F617*dt))</f>
        <v>0.823288999999977</v>
      </c>
    </row>
    <row r="618" customFormat="false" ht="15" hidden="false" customHeight="false" outlineLevel="0" collapsed="false">
      <c r="A618" s="5" t="n">
        <f aca="false">$A617+dt</f>
        <v>0.923999999999985</v>
      </c>
      <c r="B618" s="6" t="n">
        <f aca="false">m*g</f>
        <v>4.9</v>
      </c>
      <c r="C618" s="6" t="n">
        <f aca="false">k*$F617</f>
        <v>0</v>
      </c>
      <c r="D618" s="6" t="n">
        <f aca="false">$B618-$C618</f>
        <v>4.9</v>
      </c>
      <c r="E618" s="6" t="n">
        <f aca="false">$D618/m</f>
        <v>9.8</v>
      </c>
      <c r="F618" s="6" t="n">
        <f aca="false">IF($G617&gt;0,($F617+($E618*dt))*SIGN($G617),($F617+($E618*dt))*SIGN($G617)*CoR)</f>
        <v>9.05520000000005</v>
      </c>
      <c r="G618" s="7" t="n">
        <f aca="false">IF(G617&lt;0,0.000001,$G617-($F618*dt))</f>
        <v>0.809706199999977</v>
      </c>
    </row>
    <row r="619" customFormat="false" ht="15" hidden="false" customHeight="false" outlineLevel="0" collapsed="false">
      <c r="A619" s="5" t="n">
        <f aca="false">$A618+dt</f>
        <v>0.925499999999985</v>
      </c>
      <c r="B619" s="6" t="n">
        <f aca="false">m*g</f>
        <v>4.9</v>
      </c>
      <c r="C619" s="6" t="n">
        <f aca="false">k*$F618</f>
        <v>0</v>
      </c>
      <c r="D619" s="6" t="n">
        <f aca="false">$B619-$C619</f>
        <v>4.9</v>
      </c>
      <c r="E619" s="6" t="n">
        <f aca="false">$D619/m</f>
        <v>9.8</v>
      </c>
      <c r="F619" s="6" t="n">
        <f aca="false">IF($G618&gt;0,($F618+($E619*dt))*SIGN($G618),($F618+($E619*dt))*SIGN($G618)*CoR)</f>
        <v>9.06990000000005</v>
      </c>
      <c r="G619" s="7" t="n">
        <f aca="false">IF(G618&lt;0,0.000001,$G618-($F619*dt))</f>
        <v>0.796101349999976</v>
      </c>
    </row>
    <row r="620" customFormat="false" ht="15" hidden="false" customHeight="false" outlineLevel="0" collapsed="false">
      <c r="A620" s="5" t="n">
        <f aca="false">$A619+dt</f>
        <v>0.926999999999985</v>
      </c>
      <c r="B620" s="6" t="n">
        <f aca="false">m*g</f>
        <v>4.9</v>
      </c>
      <c r="C620" s="6" t="n">
        <f aca="false">k*$F619</f>
        <v>0</v>
      </c>
      <c r="D620" s="6" t="n">
        <f aca="false">$B620-$C620</f>
        <v>4.9</v>
      </c>
      <c r="E620" s="6" t="n">
        <f aca="false">$D620/m</f>
        <v>9.8</v>
      </c>
      <c r="F620" s="6" t="n">
        <f aca="false">IF($G619&gt;0,($F619+($E620*dt))*SIGN($G619),($F619+($E620*dt))*SIGN($G619)*CoR)</f>
        <v>9.08460000000005</v>
      </c>
      <c r="G620" s="7" t="n">
        <f aca="false">IF(G619&lt;0,0.000001,$G619-($F620*dt))</f>
        <v>0.782474449999976</v>
      </c>
    </row>
    <row r="621" customFormat="false" ht="15" hidden="false" customHeight="false" outlineLevel="0" collapsed="false">
      <c r="A621" s="5" t="n">
        <f aca="false">$A620+dt</f>
        <v>0.928499999999985</v>
      </c>
      <c r="B621" s="6" t="n">
        <f aca="false">m*g</f>
        <v>4.9</v>
      </c>
      <c r="C621" s="6" t="n">
        <f aca="false">k*$F620</f>
        <v>0</v>
      </c>
      <c r="D621" s="6" t="n">
        <f aca="false">$B621-$C621</f>
        <v>4.9</v>
      </c>
      <c r="E621" s="6" t="n">
        <f aca="false">$D621/m</f>
        <v>9.8</v>
      </c>
      <c r="F621" s="6" t="n">
        <f aca="false">IF($G620&gt;0,($F620+($E621*dt))*SIGN($G620),($F620+($E621*dt))*SIGN($G620)*CoR)</f>
        <v>9.09930000000005</v>
      </c>
      <c r="G621" s="7" t="n">
        <f aca="false">IF(G620&lt;0,0.000001,$G620-($F621*dt))</f>
        <v>0.768825499999976</v>
      </c>
    </row>
    <row r="622" customFormat="false" ht="15" hidden="false" customHeight="false" outlineLevel="0" collapsed="false">
      <c r="A622" s="5" t="n">
        <f aca="false">$A621+dt</f>
        <v>0.929999999999985</v>
      </c>
      <c r="B622" s="6" t="n">
        <f aca="false">m*g</f>
        <v>4.9</v>
      </c>
      <c r="C622" s="6" t="n">
        <f aca="false">k*$F621</f>
        <v>0</v>
      </c>
      <c r="D622" s="6" t="n">
        <f aca="false">$B622-$C622</f>
        <v>4.9</v>
      </c>
      <c r="E622" s="6" t="n">
        <f aca="false">$D622/m</f>
        <v>9.8</v>
      </c>
      <c r="F622" s="6" t="n">
        <f aca="false">IF($G621&gt;0,($F621+($E622*dt))*SIGN($G621),($F621+($E622*dt))*SIGN($G621)*CoR)</f>
        <v>9.11400000000005</v>
      </c>
      <c r="G622" s="7" t="n">
        <f aca="false">IF(G621&lt;0,0.000001,$G621-($F622*dt))</f>
        <v>0.755154499999976</v>
      </c>
    </row>
    <row r="623" customFormat="false" ht="15" hidden="false" customHeight="false" outlineLevel="0" collapsed="false">
      <c r="A623" s="5" t="n">
        <f aca="false">$A622+dt</f>
        <v>0.931499999999985</v>
      </c>
      <c r="B623" s="6" t="n">
        <f aca="false">m*g</f>
        <v>4.9</v>
      </c>
      <c r="C623" s="6" t="n">
        <f aca="false">k*$F622</f>
        <v>0</v>
      </c>
      <c r="D623" s="6" t="n">
        <f aca="false">$B623-$C623</f>
        <v>4.9</v>
      </c>
      <c r="E623" s="6" t="n">
        <f aca="false">$D623/m</f>
        <v>9.8</v>
      </c>
      <c r="F623" s="6" t="n">
        <f aca="false">IF($G622&gt;0,($F622+($E623*dt))*SIGN($G622),($F622+($E623*dt))*SIGN($G622)*CoR)</f>
        <v>9.12870000000005</v>
      </c>
      <c r="G623" s="7" t="n">
        <f aca="false">IF(G622&lt;0,0.000001,$G622-($F623*dt))</f>
        <v>0.741461449999976</v>
      </c>
    </row>
    <row r="624" customFormat="false" ht="15" hidden="false" customHeight="false" outlineLevel="0" collapsed="false">
      <c r="A624" s="5" t="n">
        <f aca="false">$A623+dt</f>
        <v>0.932999999999985</v>
      </c>
      <c r="B624" s="6" t="n">
        <f aca="false">m*g</f>
        <v>4.9</v>
      </c>
      <c r="C624" s="6" t="n">
        <f aca="false">k*$F623</f>
        <v>0</v>
      </c>
      <c r="D624" s="6" t="n">
        <f aca="false">$B624-$C624</f>
        <v>4.9</v>
      </c>
      <c r="E624" s="6" t="n">
        <f aca="false">$D624/m</f>
        <v>9.8</v>
      </c>
      <c r="F624" s="6" t="n">
        <f aca="false">IF($G623&gt;0,($F623+($E624*dt))*SIGN($G623),($F623+($E624*dt))*SIGN($G623)*CoR)</f>
        <v>9.14340000000005</v>
      </c>
      <c r="G624" s="7" t="n">
        <f aca="false">IF(G623&lt;0,0.000001,$G623-($F624*dt))</f>
        <v>0.727746349999976</v>
      </c>
    </row>
    <row r="625" customFormat="false" ht="15" hidden="false" customHeight="false" outlineLevel="0" collapsed="false">
      <c r="A625" s="5" t="n">
        <f aca="false">$A624+dt</f>
        <v>0.934499999999985</v>
      </c>
      <c r="B625" s="6" t="n">
        <f aca="false">m*g</f>
        <v>4.9</v>
      </c>
      <c r="C625" s="6" t="n">
        <f aca="false">k*$F624</f>
        <v>0</v>
      </c>
      <c r="D625" s="6" t="n">
        <f aca="false">$B625-$C625</f>
        <v>4.9</v>
      </c>
      <c r="E625" s="6" t="n">
        <f aca="false">$D625/m</f>
        <v>9.8</v>
      </c>
      <c r="F625" s="6" t="n">
        <f aca="false">IF($G624&gt;0,($F624+($E625*dt))*SIGN($G624),($F624+($E625*dt))*SIGN($G624)*CoR)</f>
        <v>9.15810000000005</v>
      </c>
      <c r="G625" s="7" t="n">
        <f aca="false">IF(G624&lt;0,0.000001,$G624-($F625*dt))</f>
        <v>0.714009199999976</v>
      </c>
    </row>
    <row r="626" customFormat="false" ht="15" hidden="false" customHeight="false" outlineLevel="0" collapsed="false">
      <c r="A626" s="5" t="n">
        <f aca="false">$A625+dt</f>
        <v>0.935999999999985</v>
      </c>
      <c r="B626" s="6" t="n">
        <f aca="false">m*g</f>
        <v>4.9</v>
      </c>
      <c r="C626" s="6" t="n">
        <f aca="false">k*$F625</f>
        <v>0</v>
      </c>
      <c r="D626" s="6" t="n">
        <f aca="false">$B626-$C626</f>
        <v>4.9</v>
      </c>
      <c r="E626" s="6" t="n">
        <f aca="false">$D626/m</f>
        <v>9.8</v>
      </c>
      <c r="F626" s="6" t="n">
        <f aca="false">IF($G625&gt;0,($F625+($E626*dt))*SIGN($G625),($F625+($E626*dt))*SIGN($G625)*CoR)</f>
        <v>9.17280000000005</v>
      </c>
      <c r="G626" s="7" t="n">
        <f aca="false">IF(G625&lt;0,0.000001,$G625-($F626*dt))</f>
        <v>0.700249999999976</v>
      </c>
    </row>
    <row r="627" customFormat="false" ht="15" hidden="false" customHeight="false" outlineLevel="0" collapsed="false">
      <c r="A627" s="5" t="n">
        <f aca="false">$A626+dt</f>
        <v>0.937499999999985</v>
      </c>
      <c r="B627" s="6" t="n">
        <f aca="false">m*g</f>
        <v>4.9</v>
      </c>
      <c r="C627" s="6" t="n">
        <f aca="false">k*$F626</f>
        <v>0</v>
      </c>
      <c r="D627" s="6" t="n">
        <f aca="false">$B627-$C627</f>
        <v>4.9</v>
      </c>
      <c r="E627" s="6" t="n">
        <f aca="false">$D627/m</f>
        <v>9.8</v>
      </c>
      <c r="F627" s="6" t="n">
        <f aca="false">IF($G626&gt;0,($F626+($E627*dt))*SIGN($G626),($F626+($E627*dt))*SIGN($G626)*CoR)</f>
        <v>9.18750000000005</v>
      </c>
      <c r="G627" s="7" t="n">
        <f aca="false">IF(G626&lt;0,0.000001,$G626-($F627*dt))</f>
        <v>0.686468749999976</v>
      </c>
    </row>
    <row r="628" customFormat="false" ht="15" hidden="false" customHeight="false" outlineLevel="0" collapsed="false">
      <c r="A628" s="5" t="n">
        <f aca="false">$A627+dt</f>
        <v>0.938999999999985</v>
      </c>
      <c r="B628" s="6" t="n">
        <f aca="false">m*g</f>
        <v>4.9</v>
      </c>
      <c r="C628" s="6" t="n">
        <f aca="false">k*$F627</f>
        <v>0</v>
      </c>
      <c r="D628" s="6" t="n">
        <f aca="false">$B628-$C628</f>
        <v>4.9</v>
      </c>
      <c r="E628" s="6" t="n">
        <f aca="false">$D628/m</f>
        <v>9.8</v>
      </c>
      <c r="F628" s="6" t="n">
        <f aca="false">IF($G627&gt;0,($F627+($E628*dt))*SIGN($G627),($F627+($E628*dt))*SIGN($G627)*CoR)</f>
        <v>9.20220000000005</v>
      </c>
      <c r="G628" s="7" t="n">
        <f aca="false">IF(G627&lt;0,0.000001,$G627-($F628*dt))</f>
        <v>0.672665449999976</v>
      </c>
    </row>
    <row r="629" customFormat="false" ht="15" hidden="false" customHeight="false" outlineLevel="0" collapsed="false">
      <c r="A629" s="5" t="n">
        <f aca="false">$A628+dt</f>
        <v>0.940499999999985</v>
      </c>
      <c r="B629" s="6" t="n">
        <f aca="false">m*g</f>
        <v>4.9</v>
      </c>
      <c r="C629" s="6" t="n">
        <f aca="false">k*$F628</f>
        <v>0</v>
      </c>
      <c r="D629" s="6" t="n">
        <f aca="false">$B629-$C629</f>
        <v>4.9</v>
      </c>
      <c r="E629" s="6" t="n">
        <f aca="false">$D629/m</f>
        <v>9.8</v>
      </c>
      <c r="F629" s="6" t="n">
        <f aca="false">IF($G628&gt;0,($F628+($E629*dt))*SIGN($G628),($F628+($E629*dt))*SIGN($G628)*CoR)</f>
        <v>9.21690000000005</v>
      </c>
      <c r="G629" s="7" t="n">
        <f aca="false">IF(G628&lt;0,0.000001,$G628-($F629*dt))</f>
        <v>0.658840099999976</v>
      </c>
    </row>
    <row r="630" customFormat="false" ht="15" hidden="false" customHeight="false" outlineLevel="0" collapsed="false">
      <c r="A630" s="5" t="n">
        <f aca="false">$A629+dt</f>
        <v>0.941999999999984</v>
      </c>
      <c r="B630" s="6" t="n">
        <f aca="false">m*g</f>
        <v>4.9</v>
      </c>
      <c r="C630" s="6" t="n">
        <f aca="false">k*$F629</f>
        <v>0</v>
      </c>
      <c r="D630" s="6" t="n">
        <f aca="false">$B630-$C630</f>
        <v>4.9</v>
      </c>
      <c r="E630" s="6" t="n">
        <f aca="false">$D630/m</f>
        <v>9.8</v>
      </c>
      <c r="F630" s="6" t="n">
        <f aca="false">IF($G629&gt;0,($F629+($E630*dt))*SIGN($G629),($F629+($E630*dt))*SIGN($G629)*CoR)</f>
        <v>9.23160000000005</v>
      </c>
      <c r="G630" s="7" t="n">
        <f aca="false">IF(G629&lt;0,0.000001,$G629-($F630*dt))</f>
        <v>0.644992699999975</v>
      </c>
    </row>
    <row r="631" customFormat="false" ht="15" hidden="false" customHeight="false" outlineLevel="0" collapsed="false">
      <c r="A631" s="5" t="n">
        <f aca="false">$A630+dt</f>
        <v>0.943499999999984</v>
      </c>
      <c r="B631" s="6" t="n">
        <f aca="false">m*g</f>
        <v>4.9</v>
      </c>
      <c r="C631" s="6" t="n">
        <f aca="false">k*$F630</f>
        <v>0</v>
      </c>
      <c r="D631" s="6" t="n">
        <f aca="false">$B631-$C631</f>
        <v>4.9</v>
      </c>
      <c r="E631" s="6" t="n">
        <f aca="false">$D631/m</f>
        <v>9.8</v>
      </c>
      <c r="F631" s="6" t="n">
        <f aca="false">IF($G630&gt;0,($F630+($E631*dt))*SIGN($G630),($F630+($E631*dt))*SIGN($G630)*CoR)</f>
        <v>9.24630000000005</v>
      </c>
      <c r="G631" s="7" t="n">
        <f aca="false">IF(G630&lt;0,0.000001,$G630-($F631*dt))</f>
        <v>0.631123249999975</v>
      </c>
    </row>
    <row r="632" customFormat="false" ht="15" hidden="false" customHeight="false" outlineLevel="0" collapsed="false">
      <c r="A632" s="5" t="n">
        <f aca="false">$A631+dt</f>
        <v>0.944999999999984</v>
      </c>
      <c r="B632" s="6" t="n">
        <f aca="false">m*g</f>
        <v>4.9</v>
      </c>
      <c r="C632" s="6" t="n">
        <f aca="false">k*$F631</f>
        <v>0</v>
      </c>
      <c r="D632" s="6" t="n">
        <f aca="false">$B632-$C632</f>
        <v>4.9</v>
      </c>
      <c r="E632" s="6" t="n">
        <f aca="false">$D632/m</f>
        <v>9.8</v>
      </c>
      <c r="F632" s="6" t="n">
        <f aca="false">IF($G631&gt;0,($F631+($E632*dt))*SIGN($G631),($F631+($E632*dt))*SIGN($G631)*CoR)</f>
        <v>9.26100000000005</v>
      </c>
      <c r="G632" s="7" t="n">
        <f aca="false">IF(G631&lt;0,0.000001,$G631-($F632*dt))</f>
        <v>0.617231749999975</v>
      </c>
    </row>
    <row r="633" customFormat="false" ht="15" hidden="false" customHeight="false" outlineLevel="0" collapsed="false">
      <c r="A633" s="5" t="n">
        <f aca="false">$A632+dt</f>
        <v>0.946499999999984</v>
      </c>
      <c r="B633" s="6" t="n">
        <f aca="false">m*g</f>
        <v>4.9</v>
      </c>
      <c r="C633" s="6" t="n">
        <f aca="false">k*$F632</f>
        <v>0</v>
      </c>
      <c r="D633" s="6" t="n">
        <f aca="false">$B633-$C633</f>
        <v>4.9</v>
      </c>
      <c r="E633" s="6" t="n">
        <f aca="false">$D633/m</f>
        <v>9.8</v>
      </c>
      <c r="F633" s="6" t="n">
        <f aca="false">IF($G632&gt;0,($F632+($E633*dt))*SIGN($G632),($F632+($E633*dt))*SIGN($G632)*CoR)</f>
        <v>9.27570000000005</v>
      </c>
      <c r="G633" s="7" t="n">
        <f aca="false">IF(G632&lt;0,0.000001,$G632-($F633*dt))</f>
        <v>0.603318199999975</v>
      </c>
    </row>
    <row r="634" customFormat="false" ht="15" hidden="false" customHeight="false" outlineLevel="0" collapsed="false">
      <c r="A634" s="5" t="n">
        <f aca="false">$A633+dt</f>
        <v>0.947999999999984</v>
      </c>
      <c r="B634" s="6" t="n">
        <f aca="false">m*g</f>
        <v>4.9</v>
      </c>
      <c r="C634" s="6" t="n">
        <f aca="false">k*$F633</f>
        <v>0</v>
      </c>
      <c r="D634" s="6" t="n">
        <f aca="false">$B634-$C634</f>
        <v>4.9</v>
      </c>
      <c r="E634" s="6" t="n">
        <f aca="false">$D634/m</f>
        <v>9.8</v>
      </c>
      <c r="F634" s="6" t="n">
        <f aca="false">IF($G633&gt;0,($F633+($E634*dt))*SIGN($G633),($F633+($E634*dt))*SIGN($G633)*CoR)</f>
        <v>9.29040000000005</v>
      </c>
      <c r="G634" s="7" t="n">
        <f aca="false">IF(G633&lt;0,0.000001,$G633-($F634*dt))</f>
        <v>0.589382599999975</v>
      </c>
    </row>
    <row r="635" customFormat="false" ht="15" hidden="false" customHeight="false" outlineLevel="0" collapsed="false">
      <c r="A635" s="5" t="n">
        <f aca="false">$A634+dt</f>
        <v>0.949499999999984</v>
      </c>
      <c r="B635" s="6" t="n">
        <f aca="false">m*g</f>
        <v>4.9</v>
      </c>
      <c r="C635" s="6" t="n">
        <f aca="false">k*$F634</f>
        <v>0</v>
      </c>
      <c r="D635" s="6" t="n">
        <f aca="false">$B635-$C635</f>
        <v>4.9</v>
      </c>
      <c r="E635" s="6" t="n">
        <f aca="false">$D635/m</f>
        <v>9.8</v>
      </c>
      <c r="F635" s="6" t="n">
        <f aca="false">IF($G634&gt;0,($F634+($E635*dt))*SIGN($G634),($F634+($E635*dt))*SIGN($G634)*CoR)</f>
        <v>9.30510000000005</v>
      </c>
      <c r="G635" s="7" t="n">
        <f aca="false">IF(G634&lt;0,0.000001,$G634-($F635*dt))</f>
        <v>0.575424949999975</v>
      </c>
    </row>
    <row r="636" customFormat="false" ht="15" hidden="false" customHeight="false" outlineLevel="0" collapsed="false">
      <c r="A636" s="5" t="n">
        <f aca="false">$A635+dt</f>
        <v>0.950999999999984</v>
      </c>
      <c r="B636" s="6" t="n">
        <f aca="false">m*g</f>
        <v>4.9</v>
      </c>
      <c r="C636" s="6" t="n">
        <f aca="false">k*$F635</f>
        <v>0</v>
      </c>
      <c r="D636" s="6" t="n">
        <f aca="false">$B636-$C636</f>
        <v>4.9</v>
      </c>
      <c r="E636" s="6" t="n">
        <f aca="false">$D636/m</f>
        <v>9.8</v>
      </c>
      <c r="F636" s="6" t="n">
        <f aca="false">IF($G635&gt;0,($F635+($E636*dt))*SIGN($G635),($F635+($E636*dt))*SIGN($G635)*CoR)</f>
        <v>9.31980000000005</v>
      </c>
      <c r="G636" s="7" t="n">
        <f aca="false">IF(G635&lt;0,0.000001,$G635-($F636*dt))</f>
        <v>0.561445249999975</v>
      </c>
    </row>
    <row r="637" customFormat="false" ht="15" hidden="false" customHeight="false" outlineLevel="0" collapsed="false">
      <c r="A637" s="5" t="n">
        <f aca="false">$A636+dt</f>
        <v>0.952499999999984</v>
      </c>
      <c r="B637" s="6" t="n">
        <f aca="false">m*g</f>
        <v>4.9</v>
      </c>
      <c r="C637" s="6" t="n">
        <f aca="false">k*$F636</f>
        <v>0</v>
      </c>
      <c r="D637" s="6" t="n">
        <f aca="false">$B637-$C637</f>
        <v>4.9</v>
      </c>
      <c r="E637" s="6" t="n">
        <f aca="false">$D637/m</f>
        <v>9.8</v>
      </c>
      <c r="F637" s="6" t="n">
        <f aca="false">IF($G636&gt;0,($F636+($E637*dt))*SIGN($G636),($F636+($E637*dt))*SIGN($G636)*CoR)</f>
        <v>9.33450000000005</v>
      </c>
      <c r="G637" s="7" t="n">
        <f aca="false">IF(G636&lt;0,0.000001,$G636-($F637*dt))</f>
        <v>0.547443499999975</v>
      </c>
    </row>
    <row r="638" customFormat="false" ht="15" hidden="false" customHeight="false" outlineLevel="0" collapsed="false">
      <c r="A638" s="5" t="n">
        <f aca="false">$A637+dt</f>
        <v>0.953999999999984</v>
      </c>
      <c r="B638" s="6" t="n">
        <f aca="false">m*g</f>
        <v>4.9</v>
      </c>
      <c r="C638" s="6" t="n">
        <f aca="false">k*$F637</f>
        <v>0</v>
      </c>
      <c r="D638" s="6" t="n">
        <f aca="false">$B638-$C638</f>
        <v>4.9</v>
      </c>
      <c r="E638" s="6" t="n">
        <f aca="false">$D638/m</f>
        <v>9.8</v>
      </c>
      <c r="F638" s="6" t="n">
        <f aca="false">IF($G637&gt;0,($F637+($E638*dt))*SIGN($G637),($F637+($E638*dt))*SIGN($G637)*CoR)</f>
        <v>9.34920000000004</v>
      </c>
      <c r="G638" s="7" t="n">
        <f aca="false">IF(G637&lt;0,0.000001,$G637-($F638*dt))</f>
        <v>0.533419699999975</v>
      </c>
    </row>
    <row r="639" customFormat="false" ht="15" hidden="false" customHeight="false" outlineLevel="0" collapsed="false">
      <c r="A639" s="5" t="n">
        <f aca="false">$A638+dt</f>
        <v>0.955499999999984</v>
      </c>
      <c r="B639" s="6" t="n">
        <f aca="false">m*g</f>
        <v>4.9</v>
      </c>
      <c r="C639" s="6" t="n">
        <f aca="false">k*$F638</f>
        <v>0</v>
      </c>
      <c r="D639" s="6" t="n">
        <f aca="false">$B639-$C639</f>
        <v>4.9</v>
      </c>
      <c r="E639" s="6" t="n">
        <f aca="false">$D639/m</f>
        <v>9.8</v>
      </c>
      <c r="F639" s="6" t="n">
        <f aca="false">IF($G638&gt;0,($F638+($E639*dt))*SIGN($G638),($F638+($E639*dt))*SIGN($G638)*CoR)</f>
        <v>9.36390000000004</v>
      </c>
      <c r="G639" s="7" t="n">
        <f aca="false">IF(G638&lt;0,0.000001,$G638-($F639*dt))</f>
        <v>0.519373849999975</v>
      </c>
    </row>
    <row r="640" customFormat="false" ht="15" hidden="false" customHeight="false" outlineLevel="0" collapsed="false">
      <c r="A640" s="5" t="n">
        <f aca="false">$A639+dt</f>
        <v>0.956999999999984</v>
      </c>
      <c r="B640" s="6" t="n">
        <f aca="false">m*g</f>
        <v>4.9</v>
      </c>
      <c r="C640" s="6" t="n">
        <f aca="false">k*$F639</f>
        <v>0</v>
      </c>
      <c r="D640" s="6" t="n">
        <f aca="false">$B640-$C640</f>
        <v>4.9</v>
      </c>
      <c r="E640" s="6" t="n">
        <f aca="false">$D640/m</f>
        <v>9.8</v>
      </c>
      <c r="F640" s="6" t="n">
        <f aca="false">IF($G639&gt;0,($F639+($E640*dt))*SIGN($G639),($F639+($E640*dt))*SIGN($G639)*CoR)</f>
        <v>9.37860000000004</v>
      </c>
      <c r="G640" s="7" t="n">
        <f aca="false">IF(G639&lt;0,0.000001,$G639-($F640*dt))</f>
        <v>0.505305949999975</v>
      </c>
    </row>
    <row r="641" customFormat="false" ht="15" hidden="false" customHeight="false" outlineLevel="0" collapsed="false">
      <c r="A641" s="5" t="n">
        <f aca="false">$A640+dt</f>
        <v>0.958499999999984</v>
      </c>
      <c r="B641" s="6" t="n">
        <f aca="false">m*g</f>
        <v>4.9</v>
      </c>
      <c r="C641" s="6" t="n">
        <f aca="false">k*$F640</f>
        <v>0</v>
      </c>
      <c r="D641" s="6" t="n">
        <f aca="false">$B641-$C641</f>
        <v>4.9</v>
      </c>
      <c r="E641" s="6" t="n">
        <f aca="false">$D641/m</f>
        <v>9.8</v>
      </c>
      <c r="F641" s="6" t="n">
        <f aca="false">IF($G640&gt;0,($F640+($E641*dt))*SIGN($G640),($F640+($E641*dt))*SIGN($G640)*CoR)</f>
        <v>9.39330000000004</v>
      </c>
      <c r="G641" s="7" t="n">
        <f aca="false">IF(G640&lt;0,0.000001,$G640-($F641*dt))</f>
        <v>0.491215999999975</v>
      </c>
    </row>
    <row r="642" customFormat="false" ht="15" hidden="false" customHeight="false" outlineLevel="0" collapsed="false">
      <c r="A642" s="5" t="n">
        <f aca="false">$A641+dt</f>
        <v>0.959999999999984</v>
      </c>
      <c r="B642" s="6" t="n">
        <f aca="false">m*g</f>
        <v>4.9</v>
      </c>
      <c r="C642" s="6" t="n">
        <f aca="false">k*$F641</f>
        <v>0</v>
      </c>
      <c r="D642" s="6" t="n">
        <f aca="false">$B642-$C642</f>
        <v>4.9</v>
      </c>
      <c r="E642" s="6" t="n">
        <f aca="false">$D642/m</f>
        <v>9.8</v>
      </c>
      <c r="F642" s="6" t="n">
        <f aca="false">IF($G641&gt;0,($F641+($E642*dt))*SIGN($G641),($F641+($E642*dt))*SIGN($G641)*CoR)</f>
        <v>9.40800000000004</v>
      </c>
      <c r="G642" s="7" t="n">
        <f aca="false">IF(G641&lt;0,0.000001,$G641-($F642*dt))</f>
        <v>0.477103999999975</v>
      </c>
    </row>
    <row r="643" customFormat="false" ht="15" hidden="false" customHeight="false" outlineLevel="0" collapsed="false">
      <c r="A643" s="5" t="n">
        <f aca="false">$A642+dt</f>
        <v>0.961499999999984</v>
      </c>
      <c r="B643" s="6" t="n">
        <f aca="false">m*g</f>
        <v>4.9</v>
      </c>
      <c r="C643" s="6" t="n">
        <f aca="false">k*$F642</f>
        <v>0</v>
      </c>
      <c r="D643" s="6" t="n">
        <f aca="false">$B643-$C643</f>
        <v>4.9</v>
      </c>
      <c r="E643" s="6" t="n">
        <f aca="false">$D643/m</f>
        <v>9.8</v>
      </c>
      <c r="F643" s="6" t="n">
        <f aca="false">IF($G642&gt;0,($F642+($E643*dt))*SIGN($G642),($F642+($E643*dt))*SIGN($G642)*CoR)</f>
        <v>9.42270000000004</v>
      </c>
      <c r="G643" s="7" t="n">
        <f aca="false">IF(G642&lt;0,0.000001,$G642-($F643*dt))</f>
        <v>0.462969949999975</v>
      </c>
    </row>
    <row r="644" customFormat="false" ht="15" hidden="false" customHeight="false" outlineLevel="0" collapsed="false">
      <c r="A644" s="5" t="n">
        <f aca="false">$A643+dt</f>
        <v>0.962999999999984</v>
      </c>
      <c r="B644" s="6" t="n">
        <f aca="false">m*g</f>
        <v>4.9</v>
      </c>
      <c r="C644" s="6" t="n">
        <f aca="false">k*$F643</f>
        <v>0</v>
      </c>
      <c r="D644" s="6" t="n">
        <f aca="false">$B644-$C644</f>
        <v>4.9</v>
      </c>
      <c r="E644" s="6" t="n">
        <f aca="false">$D644/m</f>
        <v>9.8</v>
      </c>
      <c r="F644" s="6" t="n">
        <f aca="false">IF($G643&gt;0,($F643+($E644*dt))*SIGN($G643),($F643+($E644*dt))*SIGN($G643)*CoR)</f>
        <v>9.43740000000004</v>
      </c>
      <c r="G644" s="7" t="n">
        <f aca="false">IF(G643&lt;0,0.000001,$G643-($F644*dt))</f>
        <v>0.448813849999975</v>
      </c>
    </row>
    <row r="645" customFormat="false" ht="15" hidden="false" customHeight="false" outlineLevel="0" collapsed="false">
      <c r="A645" s="5" t="n">
        <f aca="false">$A644+dt</f>
        <v>0.964499999999984</v>
      </c>
      <c r="B645" s="6" t="n">
        <f aca="false">m*g</f>
        <v>4.9</v>
      </c>
      <c r="C645" s="6" t="n">
        <f aca="false">k*$F644</f>
        <v>0</v>
      </c>
      <c r="D645" s="6" t="n">
        <f aca="false">$B645-$C645</f>
        <v>4.9</v>
      </c>
      <c r="E645" s="6" t="n">
        <f aca="false">$D645/m</f>
        <v>9.8</v>
      </c>
      <c r="F645" s="6" t="n">
        <f aca="false">IF($G644&gt;0,($F644+($E645*dt))*SIGN($G644),($F644+($E645*dt))*SIGN($G644)*CoR)</f>
        <v>9.45210000000004</v>
      </c>
      <c r="G645" s="7" t="n">
        <f aca="false">IF(G644&lt;0,0.000001,$G644-($F645*dt))</f>
        <v>0.434635699999975</v>
      </c>
    </row>
    <row r="646" customFormat="false" ht="15" hidden="false" customHeight="false" outlineLevel="0" collapsed="false">
      <c r="A646" s="5" t="n">
        <f aca="false">$A645+dt</f>
        <v>0.965999999999984</v>
      </c>
      <c r="B646" s="6" t="n">
        <f aca="false">m*g</f>
        <v>4.9</v>
      </c>
      <c r="C646" s="6" t="n">
        <f aca="false">k*$F645</f>
        <v>0</v>
      </c>
      <c r="D646" s="6" t="n">
        <f aca="false">$B646-$C646</f>
        <v>4.9</v>
      </c>
      <c r="E646" s="6" t="n">
        <f aca="false">$D646/m</f>
        <v>9.8</v>
      </c>
      <c r="F646" s="6" t="n">
        <f aca="false">IF($G645&gt;0,($F645+($E646*dt))*SIGN($G645),($F645+($E646*dt))*SIGN($G645)*CoR)</f>
        <v>9.46680000000004</v>
      </c>
      <c r="G646" s="7" t="n">
        <f aca="false">IF(G645&lt;0,0.000001,$G645-($F646*dt))</f>
        <v>0.420435499999975</v>
      </c>
    </row>
    <row r="647" customFormat="false" ht="15" hidden="false" customHeight="false" outlineLevel="0" collapsed="false">
      <c r="A647" s="5" t="n">
        <f aca="false">$A646+dt</f>
        <v>0.967499999999984</v>
      </c>
      <c r="B647" s="6" t="n">
        <f aca="false">m*g</f>
        <v>4.9</v>
      </c>
      <c r="C647" s="6" t="n">
        <f aca="false">k*$F646</f>
        <v>0</v>
      </c>
      <c r="D647" s="6" t="n">
        <f aca="false">$B647-$C647</f>
        <v>4.9</v>
      </c>
      <c r="E647" s="6" t="n">
        <f aca="false">$D647/m</f>
        <v>9.8</v>
      </c>
      <c r="F647" s="6" t="n">
        <f aca="false">IF($G646&gt;0,($F646+($E647*dt))*SIGN($G646),($F646+($E647*dt))*SIGN($G646)*CoR)</f>
        <v>9.48150000000004</v>
      </c>
      <c r="G647" s="7" t="n">
        <f aca="false">IF(G646&lt;0,0.000001,$G646-($F647*dt))</f>
        <v>0.406213249999975</v>
      </c>
    </row>
    <row r="648" customFormat="false" ht="15" hidden="false" customHeight="false" outlineLevel="0" collapsed="false">
      <c r="A648" s="5" t="n">
        <f aca="false">$A647+dt</f>
        <v>0.968999999999983</v>
      </c>
      <c r="B648" s="6" t="n">
        <f aca="false">m*g</f>
        <v>4.9</v>
      </c>
      <c r="C648" s="6" t="n">
        <f aca="false">k*$F647</f>
        <v>0</v>
      </c>
      <c r="D648" s="6" t="n">
        <f aca="false">$B648-$C648</f>
        <v>4.9</v>
      </c>
      <c r="E648" s="6" t="n">
        <f aca="false">$D648/m</f>
        <v>9.8</v>
      </c>
      <c r="F648" s="6" t="n">
        <f aca="false">IF($G647&gt;0,($F647+($E648*dt))*SIGN($G647),($F647+($E648*dt))*SIGN($G647)*CoR)</f>
        <v>9.49620000000004</v>
      </c>
      <c r="G648" s="7" t="n">
        <f aca="false">IF(G647&lt;0,0.000001,$G647-($F648*dt))</f>
        <v>0.391968949999975</v>
      </c>
    </row>
    <row r="649" customFormat="false" ht="15" hidden="false" customHeight="false" outlineLevel="0" collapsed="false">
      <c r="A649" s="5" t="n">
        <f aca="false">$A648+dt</f>
        <v>0.970499999999983</v>
      </c>
      <c r="B649" s="6" t="n">
        <f aca="false">m*g</f>
        <v>4.9</v>
      </c>
      <c r="C649" s="6" t="n">
        <f aca="false">k*$F648</f>
        <v>0</v>
      </c>
      <c r="D649" s="6" t="n">
        <f aca="false">$B649-$C649</f>
        <v>4.9</v>
      </c>
      <c r="E649" s="6" t="n">
        <f aca="false">$D649/m</f>
        <v>9.8</v>
      </c>
      <c r="F649" s="6" t="n">
        <f aca="false">IF($G648&gt;0,($F648+($E649*dt))*SIGN($G648),($F648+($E649*dt))*SIGN($G648)*CoR)</f>
        <v>9.51090000000004</v>
      </c>
      <c r="G649" s="7" t="n">
        <f aca="false">IF(G648&lt;0,0.000001,$G648-($F649*dt))</f>
        <v>0.377702599999975</v>
      </c>
    </row>
    <row r="650" customFormat="false" ht="15" hidden="false" customHeight="false" outlineLevel="0" collapsed="false">
      <c r="A650" s="5" t="n">
        <f aca="false">$A649+dt</f>
        <v>0.971999999999983</v>
      </c>
      <c r="B650" s="6" t="n">
        <f aca="false">m*g</f>
        <v>4.9</v>
      </c>
      <c r="C650" s="6" t="n">
        <f aca="false">k*$F649</f>
        <v>0</v>
      </c>
      <c r="D650" s="6" t="n">
        <f aca="false">$B650-$C650</f>
        <v>4.9</v>
      </c>
      <c r="E650" s="6" t="n">
        <f aca="false">$D650/m</f>
        <v>9.8</v>
      </c>
      <c r="F650" s="6" t="n">
        <f aca="false">IF($G649&gt;0,($F649+($E650*dt))*SIGN($G649),($F649+($E650*dt))*SIGN($G649)*CoR)</f>
        <v>9.52560000000004</v>
      </c>
      <c r="G650" s="7" t="n">
        <f aca="false">IF(G649&lt;0,0.000001,$G649-($F650*dt))</f>
        <v>0.363414199999975</v>
      </c>
    </row>
    <row r="651" customFormat="false" ht="15" hidden="false" customHeight="false" outlineLevel="0" collapsed="false">
      <c r="A651" s="5" t="n">
        <f aca="false">$A650+dt</f>
        <v>0.973499999999983</v>
      </c>
      <c r="B651" s="6" t="n">
        <f aca="false">m*g</f>
        <v>4.9</v>
      </c>
      <c r="C651" s="6" t="n">
        <f aca="false">k*$F650</f>
        <v>0</v>
      </c>
      <c r="D651" s="6" t="n">
        <f aca="false">$B651-$C651</f>
        <v>4.9</v>
      </c>
      <c r="E651" s="6" t="n">
        <f aca="false">$D651/m</f>
        <v>9.8</v>
      </c>
      <c r="F651" s="6" t="n">
        <f aca="false">IF($G650&gt;0,($F650+($E651*dt))*SIGN($G650),($F650+($E651*dt))*SIGN($G650)*CoR)</f>
        <v>9.54030000000004</v>
      </c>
      <c r="G651" s="7" t="n">
        <f aca="false">IF(G650&lt;0,0.000001,$G650-($F651*dt))</f>
        <v>0.349103749999974</v>
      </c>
    </row>
    <row r="652" customFormat="false" ht="15" hidden="false" customHeight="false" outlineLevel="0" collapsed="false">
      <c r="A652" s="5" t="n">
        <f aca="false">$A651+dt</f>
        <v>0.974999999999983</v>
      </c>
      <c r="B652" s="6" t="n">
        <f aca="false">m*g</f>
        <v>4.9</v>
      </c>
      <c r="C652" s="6" t="n">
        <f aca="false">k*$F651</f>
        <v>0</v>
      </c>
      <c r="D652" s="6" t="n">
        <f aca="false">$B652-$C652</f>
        <v>4.9</v>
      </c>
      <c r="E652" s="6" t="n">
        <f aca="false">$D652/m</f>
        <v>9.8</v>
      </c>
      <c r="F652" s="6" t="n">
        <f aca="false">IF($G651&gt;0,($F651+($E652*dt))*SIGN($G651),($F651+($E652*dt))*SIGN($G651)*CoR)</f>
        <v>9.55500000000004</v>
      </c>
      <c r="G652" s="7" t="n">
        <f aca="false">IF(G651&lt;0,0.000001,$G651-($F652*dt))</f>
        <v>0.334771249999974</v>
      </c>
    </row>
    <row r="653" customFormat="false" ht="15" hidden="false" customHeight="false" outlineLevel="0" collapsed="false">
      <c r="A653" s="5" t="n">
        <f aca="false">$A652+dt</f>
        <v>0.976499999999983</v>
      </c>
      <c r="B653" s="6" t="n">
        <f aca="false">m*g</f>
        <v>4.9</v>
      </c>
      <c r="C653" s="6" t="n">
        <f aca="false">k*$F652</f>
        <v>0</v>
      </c>
      <c r="D653" s="6" t="n">
        <f aca="false">$B653-$C653</f>
        <v>4.9</v>
      </c>
      <c r="E653" s="6" t="n">
        <f aca="false">$D653/m</f>
        <v>9.8</v>
      </c>
      <c r="F653" s="6" t="n">
        <f aca="false">IF($G652&gt;0,($F652+($E653*dt))*SIGN($G652),($F652+($E653*dt))*SIGN($G652)*CoR)</f>
        <v>9.56970000000004</v>
      </c>
      <c r="G653" s="7" t="n">
        <f aca="false">IF(G652&lt;0,0.000001,$G652-($F653*dt))</f>
        <v>0.320416699999974</v>
      </c>
    </row>
    <row r="654" customFormat="false" ht="15" hidden="false" customHeight="false" outlineLevel="0" collapsed="false">
      <c r="A654" s="5" t="n">
        <f aca="false">$A653+dt</f>
        <v>0.977999999999983</v>
      </c>
      <c r="B654" s="6" t="n">
        <f aca="false">m*g</f>
        <v>4.9</v>
      </c>
      <c r="C654" s="6" t="n">
        <f aca="false">k*$F653</f>
        <v>0</v>
      </c>
      <c r="D654" s="6" t="n">
        <f aca="false">$B654-$C654</f>
        <v>4.9</v>
      </c>
      <c r="E654" s="6" t="n">
        <f aca="false">$D654/m</f>
        <v>9.8</v>
      </c>
      <c r="F654" s="6" t="n">
        <f aca="false">IF($G653&gt;0,($F653+($E654*dt))*SIGN($G653),($F653+($E654*dt))*SIGN($G653)*CoR)</f>
        <v>9.58440000000004</v>
      </c>
      <c r="G654" s="7" t="n">
        <f aca="false">IF(G653&lt;0,0.000001,$G653-($F654*dt))</f>
        <v>0.306040099999974</v>
      </c>
    </row>
    <row r="655" customFormat="false" ht="15" hidden="false" customHeight="false" outlineLevel="0" collapsed="false">
      <c r="A655" s="5" t="n">
        <f aca="false">$A654+dt</f>
        <v>0.979499999999983</v>
      </c>
      <c r="B655" s="6" t="n">
        <f aca="false">m*g</f>
        <v>4.9</v>
      </c>
      <c r="C655" s="6" t="n">
        <f aca="false">k*$F654</f>
        <v>0</v>
      </c>
      <c r="D655" s="6" t="n">
        <f aca="false">$B655-$C655</f>
        <v>4.9</v>
      </c>
      <c r="E655" s="6" t="n">
        <f aca="false">$D655/m</f>
        <v>9.8</v>
      </c>
      <c r="F655" s="6" t="n">
        <f aca="false">IF($G654&gt;0,($F654+($E655*dt))*SIGN($G654),($F654+($E655*dt))*SIGN($G654)*CoR)</f>
        <v>9.59910000000004</v>
      </c>
      <c r="G655" s="7" t="n">
        <f aca="false">IF(G654&lt;0,0.000001,$G654-($F655*dt))</f>
        <v>0.291641449999974</v>
      </c>
    </row>
    <row r="656" customFormat="false" ht="15" hidden="false" customHeight="false" outlineLevel="0" collapsed="false">
      <c r="A656" s="5" t="n">
        <f aca="false">$A655+dt</f>
        <v>0.980999999999983</v>
      </c>
      <c r="B656" s="6" t="n">
        <f aca="false">m*g</f>
        <v>4.9</v>
      </c>
      <c r="C656" s="6" t="n">
        <f aca="false">k*$F655</f>
        <v>0</v>
      </c>
      <c r="D656" s="6" t="n">
        <f aca="false">$B656-$C656</f>
        <v>4.9</v>
      </c>
      <c r="E656" s="6" t="n">
        <f aca="false">$D656/m</f>
        <v>9.8</v>
      </c>
      <c r="F656" s="6" t="n">
        <f aca="false">IF($G655&gt;0,($F655+($E656*dt))*SIGN($G655),($F655+($E656*dt))*SIGN($G655)*CoR)</f>
        <v>9.61380000000004</v>
      </c>
      <c r="G656" s="7" t="n">
        <f aca="false">IF(G655&lt;0,0.000001,$G655-($F656*dt))</f>
        <v>0.277220749999974</v>
      </c>
    </row>
    <row r="657" customFormat="false" ht="15" hidden="false" customHeight="false" outlineLevel="0" collapsed="false">
      <c r="A657" s="5" t="n">
        <f aca="false">$A656+dt</f>
        <v>0.982499999999983</v>
      </c>
      <c r="B657" s="6" t="n">
        <f aca="false">m*g</f>
        <v>4.9</v>
      </c>
      <c r="C657" s="6" t="n">
        <f aca="false">k*$F656</f>
        <v>0</v>
      </c>
      <c r="D657" s="6" t="n">
        <f aca="false">$B657-$C657</f>
        <v>4.9</v>
      </c>
      <c r="E657" s="6" t="n">
        <f aca="false">$D657/m</f>
        <v>9.8</v>
      </c>
      <c r="F657" s="6" t="n">
        <f aca="false">IF($G656&gt;0,($F656+($E657*dt))*SIGN($G656),($F656+($E657*dt))*SIGN($G656)*CoR)</f>
        <v>9.62850000000003</v>
      </c>
      <c r="G657" s="7" t="n">
        <f aca="false">IF(G656&lt;0,0.000001,$G656-($F657*dt))</f>
        <v>0.262777999999974</v>
      </c>
    </row>
    <row r="658" customFormat="false" ht="15" hidden="false" customHeight="false" outlineLevel="0" collapsed="false">
      <c r="A658" s="5" t="n">
        <f aca="false">$A657+dt</f>
        <v>0.983999999999983</v>
      </c>
      <c r="B658" s="6" t="n">
        <f aca="false">m*g</f>
        <v>4.9</v>
      </c>
      <c r="C658" s="6" t="n">
        <f aca="false">k*$F657</f>
        <v>0</v>
      </c>
      <c r="D658" s="6" t="n">
        <f aca="false">$B658-$C658</f>
        <v>4.9</v>
      </c>
      <c r="E658" s="6" t="n">
        <f aca="false">$D658/m</f>
        <v>9.8</v>
      </c>
      <c r="F658" s="6" t="n">
        <f aca="false">IF($G657&gt;0,($F657+($E658*dt))*SIGN($G657),($F657+($E658*dt))*SIGN($G657)*CoR)</f>
        <v>9.64320000000003</v>
      </c>
      <c r="G658" s="7" t="n">
        <f aca="false">IF(G657&lt;0,0.000001,$G657-($F658*dt))</f>
        <v>0.248313199999974</v>
      </c>
    </row>
    <row r="659" customFormat="false" ht="15" hidden="false" customHeight="false" outlineLevel="0" collapsed="false">
      <c r="A659" s="5" t="n">
        <f aca="false">$A658+dt</f>
        <v>0.985499999999983</v>
      </c>
      <c r="B659" s="6" t="n">
        <f aca="false">m*g</f>
        <v>4.9</v>
      </c>
      <c r="C659" s="6" t="n">
        <f aca="false">k*$F658</f>
        <v>0</v>
      </c>
      <c r="D659" s="6" t="n">
        <f aca="false">$B659-$C659</f>
        <v>4.9</v>
      </c>
      <c r="E659" s="6" t="n">
        <f aca="false">$D659/m</f>
        <v>9.8</v>
      </c>
      <c r="F659" s="6" t="n">
        <f aca="false">IF($G658&gt;0,($F658+($E659*dt))*SIGN($G658),($F658+($E659*dt))*SIGN($G658)*CoR)</f>
        <v>9.65790000000003</v>
      </c>
      <c r="G659" s="7" t="n">
        <f aca="false">IF(G658&lt;0,0.000001,$G658-($F659*dt))</f>
        <v>0.233826349999974</v>
      </c>
    </row>
    <row r="660" customFormat="false" ht="15" hidden="false" customHeight="false" outlineLevel="0" collapsed="false">
      <c r="A660" s="5" t="n">
        <f aca="false">$A659+dt</f>
        <v>0.986999999999983</v>
      </c>
      <c r="B660" s="6" t="n">
        <f aca="false">m*g</f>
        <v>4.9</v>
      </c>
      <c r="C660" s="6" t="n">
        <f aca="false">k*$F659</f>
        <v>0</v>
      </c>
      <c r="D660" s="6" t="n">
        <f aca="false">$B660-$C660</f>
        <v>4.9</v>
      </c>
      <c r="E660" s="6" t="n">
        <f aca="false">$D660/m</f>
        <v>9.8</v>
      </c>
      <c r="F660" s="6" t="n">
        <f aca="false">IF($G659&gt;0,($F659+($E660*dt))*SIGN($G659),($F659+($E660*dt))*SIGN($G659)*CoR)</f>
        <v>9.67260000000003</v>
      </c>
      <c r="G660" s="7" t="n">
        <f aca="false">IF(G659&lt;0,0.000001,$G659-($F660*dt))</f>
        <v>0.219317449999974</v>
      </c>
    </row>
    <row r="661" customFormat="false" ht="15" hidden="false" customHeight="false" outlineLevel="0" collapsed="false">
      <c r="A661" s="5" t="n">
        <f aca="false">$A660+dt</f>
        <v>0.988499999999983</v>
      </c>
      <c r="B661" s="6" t="n">
        <f aca="false">m*g</f>
        <v>4.9</v>
      </c>
      <c r="C661" s="6" t="n">
        <f aca="false">k*$F660</f>
        <v>0</v>
      </c>
      <c r="D661" s="6" t="n">
        <f aca="false">$B661-$C661</f>
        <v>4.9</v>
      </c>
      <c r="E661" s="6" t="n">
        <f aca="false">$D661/m</f>
        <v>9.8</v>
      </c>
      <c r="F661" s="6" t="n">
        <f aca="false">IF($G660&gt;0,($F660+($E661*dt))*SIGN($G660),($F660+($E661*dt))*SIGN($G660)*CoR)</f>
        <v>9.68730000000003</v>
      </c>
      <c r="G661" s="7" t="n">
        <f aca="false">IF(G660&lt;0,0.000001,$G660-($F661*dt))</f>
        <v>0.204786499999974</v>
      </c>
    </row>
    <row r="662" customFormat="false" ht="15" hidden="false" customHeight="false" outlineLevel="0" collapsed="false">
      <c r="A662" s="5" t="n">
        <f aca="false">$A661+dt</f>
        <v>0.989999999999983</v>
      </c>
      <c r="B662" s="6" t="n">
        <f aca="false">m*g</f>
        <v>4.9</v>
      </c>
      <c r="C662" s="6" t="n">
        <f aca="false">k*$F661</f>
        <v>0</v>
      </c>
      <c r="D662" s="6" t="n">
        <f aca="false">$B662-$C662</f>
        <v>4.9</v>
      </c>
      <c r="E662" s="6" t="n">
        <f aca="false">$D662/m</f>
        <v>9.8</v>
      </c>
      <c r="F662" s="6" t="n">
        <f aca="false">IF($G661&gt;0,($F661+($E662*dt))*SIGN($G661),($F661+($E662*dt))*SIGN($G661)*CoR)</f>
        <v>9.70200000000003</v>
      </c>
      <c r="G662" s="7" t="n">
        <f aca="false">IF(G661&lt;0,0.000001,$G661-($F662*dt))</f>
        <v>0.190233499999974</v>
      </c>
    </row>
    <row r="663" customFormat="false" ht="15" hidden="false" customHeight="false" outlineLevel="0" collapsed="false">
      <c r="A663" s="5" t="n">
        <f aca="false">$A662+dt</f>
        <v>0.991499999999983</v>
      </c>
      <c r="B663" s="6" t="n">
        <f aca="false">m*g</f>
        <v>4.9</v>
      </c>
      <c r="C663" s="6" t="n">
        <f aca="false">k*$F662</f>
        <v>0</v>
      </c>
      <c r="D663" s="6" t="n">
        <f aca="false">$B663-$C663</f>
        <v>4.9</v>
      </c>
      <c r="E663" s="6" t="n">
        <f aca="false">$D663/m</f>
        <v>9.8</v>
      </c>
      <c r="F663" s="6" t="n">
        <f aca="false">IF($G662&gt;0,($F662+($E663*dt))*SIGN($G662),($F662+($E663*dt))*SIGN($G662)*CoR)</f>
        <v>9.71670000000003</v>
      </c>
      <c r="G663" s="7" t="n">
        <f aca="false">IF(G662&lt;0,0.000001,$G662-($F663*dt))</f>
        <v>0.175658449999974</v>
      </c>
    </row>
    <row r="664" customFormat="false" ht="15" hidden="false" customHeight="false" outlineLevel="0" collapsed="false">
      <c r="A664" s="5" t="n">
        <f aca="false">$A663+dt</f>
        <v>0.992999999999983</v>
      </c>
      <c r="B664" s="6" t="n">
        <f aca="false">m*g</f>
        <v>4.9</v>
      </c>
      <c r="C664" s="6" t="n">
        <f aca="false">k*$F663</f>
        <v>0</v>
      </c>
      <c r="D664" s="6" t="n">
        <f aca="false">$B664-$C664</f>
        <v>4.9</v>
      </c>
      <c r="E664" s="6" t="n">
        <f aca="false">$D664/m</f>
        <v>9.8</v>
      </c>
      <c r="F664" s="6" t="n">
        <f aca="false">IF($G663&gt;0,($F663+($E664*dt))*SIGN($G663),($F663+($E664*dt))*SIGN($G663)*CoR)</f>
        <v>9.73140000000003</v>
      </c>
      <c r="G664" s="7" t="n">
        <f aca="false">IF(G663&lt;0,0.000001,$G663-($F664*dt))</f>
        <v>0.161061349999974</v>
      </c>
    </row>
    <row r="665" customFormat="false" ht="15" hidden="false" customHeight="false" outlineLevel="0" collapsed="false">
      <c r="A665" s="5" t="n">
        <f aca="false">$A664+dt</f>
        <v>0.994499999999983</v>
      </c>
      <c r="B665" s="6" t="n">
        <f aca="false">m*g</f>
        <v>4.9</v>
      </c>
      <c r="C665" s="6" t="n">
        <f aca="false">k*$F664</f>
        <v>0</v>
      </c>
      <c r="D665" s="6" t="n">
        <f aca="false">$B665-$C665</f>
        <v>4.9</v>
      </c>
      <c r="E665" s="6" t="n">
        <f aca="false">$D665/m</f>
        <v>9.8</v>
      </c>
      <c r="F665" s="6" t="n">
        <f aca="false">IF($G664&gt;0,($F664+($E665*dt))*SIGN($G664),($F664+($E665*dt))*SIGN($G664)*CoR)</f>
        <v>9.74610000000003</v>
      </c>
      <c r="G665" s="7" t="n">
        <f aca="false">IF(G664&lt;0,0.000001,$G664-($F665*dt))</f>
        <v>0.146442199999974</v>
      </c>
    </row>
    <row r="666" customFormat="false" ht="15" hidden="false" customHeight="false" outlineLevel="0" collapsed="false">
      <c r="A666" s="5" t="n">
        <f aca="false">$A665+dt</f>
        <v>0.995999999999983</v>
      </c>
      <c r="B666" s="6" t="n">
        <f aca="false">m*g</f>
        <v>4.9</v>
      </c>
      <c r="C666" s="6" t="n">
        <f aca="false">k*$F665</f>
        <v>0</v>
      </c>
      <c r="D666" s="6" t="n">
        <f aca="false">$B666-$C666</f>
        <v>4.9</v>
      </c>
      <c r="E666" s="6" t="n">
        <f aca="false">$D666/m</f>
        <v>9.8</v>
      </c>
      <c r="F666" s="6" t="n">
        <f aca="false">IF($G665&gt;0,($F665+($E666*dt))*SIGN($G665),($F665+($E666*dt))*SIGN($G665)*CoR)</f>
        <v>9.76080000000003</v>
      </c>
      <c r="G666" s="7" t="n">
        <f aca="false">IF(G665&lt;0,0.000001,$G665-($F666*dt))</f>
        <v>0.131800999999974</v>
      </c>
    </row>
    <row r="667" customFormat="false" ht="15" hidden="false" customHeight="false" outlineLevel="0" collapsed="false">
      <c r="A667" s="5" t="n">
        <f aca="false">$A666+dt</f>
        <v>0.997499999999982</v>
      </c>
      <c r="B667" s="6" t="n">
        <f aca="false">m*g</f>
        <v>4.9</v>
      </c>
      <c r="C667" s="6" t="n">
        <f aca="false">k*$F666</f>
        <v>0</v>
      </c>
      <c r="D667" s="6" t="n">
        <f aca="false">$B667-$C667</f>
        <v>4.9</v>
      </c>
      <c r="E667" s="6" t="n">
        <f aca="false">$D667/m</f>
        <v>9.8</v>
      </c>
      <c r="F667" s="6" t="n">
        <f aca="false">IF($G666&gt;0,($F666+($E667*dt))*SIGN($G666),($F666+($E667*dt))*SIGN($G666)*CoR)</f>
        <v>9.77550000000003</v>
      </c>
      <c r="G667" s="7" t="n">
        <f aca="false">IF(G666&lt;0,0.000001,$G666-($F667*dt))</f>
        <v>0.117137749999974</v>
      </c>
    </row>
    <row r="668" customFormat="false" ht="15" hidden="false" customHeight="false" outlineLevel="0" collapsed="false">
      <c r="A668" s="5" t="n">
        <f aca="false">$A667+dt</f>
        <v>0.998999999999982</v>
      </c>
      <c r="B668" s="6" t="n">
        <f aca="false">m*g</f>
        <v>4.9</v>
      </c>
      <c r="C668" s="6" t="n">
        <f aca="false">k*$F667</f>
        <v>0</v>
      </c>
      <c r="D668" s="6" t="n">
        <f aca="false">$B668-$C668</f>
        <v>4.9</v>
      </c>
      <c r="E668" s="6" t="n">
        <f aca="false">$D668/m</f>
        <v>9.8</v>
      </c>
      <c r="F668" s="6" t="n">
        <f aca="false">IF($G667&gt;0,($F667+($E668*dt))*SIGN($G667),($F667+($E668*dt))*SIGN($G667)*CoR)</f>
        <v>9.79020000000003</v>
      </c>
      <c r="G668" s="7" t="n">
        <f aca="false">IF(G667&lt;0,0.000001,$G667-($F668*dt))</f>
        <v>0.102452449999974</v>
      </c>
    </row>
    <row r="669" customFormat="false" ht="15" hidden="false" customHeight="false" outlineLevel="0" collapsed="false">
      <c r="A669" s="5" t="n">
        <f aca="false">$A668+dt</f>
        <v>1.00049999999998</v>
      </c>
      <c r="B669" s="6" t="n">
        <f aca="false">m*g</f>
        <v>4.9</v>
      </c>
      <c r="C669" s="6" t="n">
        <f aca="false">k*$F668</f>
        <v>0</v>
      </c>
      <c r="D669" s="6" t="n">
        <f aca="false">$B669-$C669</f>
        <v>4.9</v>
      </c>
      <c r="E669" s="6" t="n">
        <f aca="false">$D669/m</f>
        <v>9.8</v>
      </c>
      <c r="F669" s="6" t="n">
        <f aca="false">IF($G668&gt;0,($F668+($E669*dt))*SIGN($G668),($F668+($E669*dt))*SIGN($G668)*CoR)</f>
        <v>9.80490000000003</v>
      </c>
      <c r="G669" s="7" t="n">
        <f aca="false">IF(G668&lt;0,0.000001,$G668-($F669*dt))</f>
        <v>0.0877450999999735</v>
      </c>
    </row>
    <row r="670" customFormat="false" ht="15" hidden="false" customHeight="false" outlineLevel="0" collapsed="false">
      <c r="A670" s="5" t="n">
        <f aca="false">$A669+dt</f>
        <v>1.00199999999998</v>
      </c>
      <c r="B670" s="6" t="n">
        <f aca="false">m*g</f>
        <v>4.9</v>
      </c>
      <c r="C670" s="6" t="n">
        <f aca="false">k*$F669</f>
        <v>0</v>
      </c>
      <c r="D670" s="6" t="n">
        <f aca="false">$B670-$C670</f>
        <v>4.9</v>
      </c>
      <c r="E670" s="6" t="n">
        <f aca="false">$D670/m</f>
        <v>9.8</v>
      </c>
      <c r="F670" s="6" t="n">
        <f aca="false">IF($G669&gt;0,($F669+($E670*dt))*SIGN($G669),($F669+($E670*dt))*SIGN($G669)*CoR)</f>
        <v>9.81960000000003</v>
      </c>
      <c r="G670" s="7" t="n">
        <f aca="false">IF(G669&lt;0,0.000001,$G669-($F670*dt))</f>
        <v>0.0730156999999734</v>
      </c>
    </row>
    <row r="671" customFormat="false" ht="15" hidden="false" customHeight="false" outlineLevel="0" collapsed="false">
      <c r="A671" s="5" t="n">
        <f aca="false">$A670+dt</f>
        <v>1.00349999999998</v>
      </c>
      <c r="B671" s="6" t="n">
        <f aca="false">m*g</f>
        <v>4.9</v>
      </c>
      <c r="C671" s="6" t="n">
        <f aca="false">k*$F670</f>
        <v>0</v>
      </c>
      <c r="D671" s="6" t="n">
        <f aca="false">$B671-$C671</f>
        <v>4.9</v>
      </c>
      <c r="E671" s="6" t="n">
        <f aca="false">$D671/m</f>
        <v>9.8</v>
      </c>
      <c r="F671" s="6" t="n">
        <f aca="false">IF($G670&gt;0,($F670+($E671*dt))*SIGN($G670),($F670+($E671*dt))*SIGN($G670)*CoR)</f>
        <v>9.83430000000003</v>
      </c>
      <c r="G671" s="7" t="n">
        <f aca="false">IF(G670&lt;0,0.000001,$G670-($F671*dt))</f>
        <v>0.0582642499999734</v>
      </c>
    </row>
    <row r="672" customFormat="false" ht="15" hidden="false" customHeight="false" outlineLevel="0" collapsed="false">
      <c r="A672" s="5" t="n">
        <f aca="false">$A671+dt</f>
        <v>1.00499999999998</v>
      </c>
      <c r="B672" s="6" t="n">
        <f aca="false">m*g</f>
        <v>4.9</v>
      </c>
      <c r="C672" s="6" t="n">
        <f aca="false">k*$F671</f>
        <v>0</v>
      </c>
      <c r="D672" s="6" t="n">
        <f aca="false">$B672-$C672</f>
        <v>4.9</v>
      </c>
      <c r="E672" s="6" t="n">
        <f aca="false">$D672/m</f>
        <v>9.8</v>
      </c>
      <c r="F672" s="6" t="n">
        <f aca="false">IF($G671&gt;0,($F671+($E672*dt))*SIGN($G671),($F671+($E672*dt))*SIGN($G671)*CoR)</f>
        <v>9.84900000000003</v>
      </c>
      <c r="G672" s="7" t="n">
        <f aca="false">IF(G671&lt;0,0.000001,$G671-($F672*dt))</f>
        <v>0.0434907499999734</v>
      </c>
    </row>
    <row r="673" customFormat="false" ht="15" hidden="false" customHeight="false" outlineLevel="0" collapsed="false">
      <c r="A673" s="5" t="n">
        <f aca="false">$A672+dt</f>
        <v>1.00649999999998</v>
      </c>
      <c r="B673" s="6" t="n">
        <f aca="false">m*g</f>
        <v>4.9</v>
      </c>
      <c r="C673" s="6" t="n">
        <f aca="false">k*$F672</f>
        <v>0</v>
      </c>
      <c r="D673" s="6" t="n">
        <f aca="false">$B673-$C673</f>
        <v>4.9</v>
      </c>
      <c r="E673" s="6" t="n">
        <f aca="false">$D673/m</f>
        <v>9.8</v>
      </c>
      <c r="F673" s="6" t="n">
        <f aca="false">IF($G672&gt;0,($F672+($E673*dt))*SIGN($G672),($F672+($E673*dt))*SIGN($G672)*CoR)</f>
        <v>9.86370000000003</v>
      </c>
      <c r="G673" s="7" t="n">
        <f aca="false">IF(G672&lt;0,0.000001,$G672-($F673*dt))</f>
        <v>0.0286951999999733</v>
      </c>
    </row>
    <row r="674" customFormat="false" ht="15" hidden="false" customHeight="false" outlineLevel="0" collapsed="false">
      <c r="A674" s="5" t="n">
        <f aca="false">$A673+dt</f>
        <v>1.00799999999998</v>
      </c>
      <c r="B674" s="6" t="n">
        <f aca="false">m*g</f>
        <v>4.9</v>
      </c>
      <c r="C674" s="6" t="n">
        <f aca="false">k*$F673</f>
        <v>0</v>
      </c>
      <c r="D674" s="6" t="n">
        <f aca="false">$B674-$C674</f>
        <v>4.9</v>
      </c>
      <c r="E674" s="6" t="n">
        <f aca="false">$D674/m</f>
        <v>9.8</v>
      </c>
      <c r="F674" s="6" t="n">
        <f aca="false">IF($G673&gt;0,($F673+($E674*dt))*SIGN($G673),($F673+($E674*dt))*SIGN($G673)*CoR)</f>
        <v>9.87840000000003</v>
      </c>
      <c r="G674" s="7" t="n">
        <f aca="false">IF(G673&lt;0,0.000001,$G673-($F674*dt))</f>
        <v>0.0138775999999733</v>
      </c>
    </row>
    <row r="675" customFormat="false" ht="15" hidden="false" customHeight="false" outlineLevel="0" collapsed="false">
      <c r="A675" s="5" t="n">
        <f aca="false">$A674+dt</f>
        <v>1.00949999999998</v>
      </c>
      <c r="B675" s="6" t="n">
        <f aca="false">m*g</f>
        <v>4.9</v>
      </c>
      <c r="C675" s="6" t="n">
        <f aca="false">k*$F674</f>
        <v>0</v>
      </c>
      <c r="D675" s="6" t="n">
        <f aca="false">$B675-$C675</f>
        <v>4.9</v>
      </c>
      <c r="E675" s="6" t="n">
        <f aca="false">$D675/m</f>
        <v>9.8</v>
      </c>
      <c r="F675" s="6" t="n">
        <f aca="false">IF($G674&gt;0,($F674+($E675*dt))*SIGN($G674),($F674+($E675*dt))*SIGN($G674)*CoR)</f>
        <v>9.89310000000003</v>
      </c>
      <c r="G675" s="7" t="n">
        <f aca="false">IF(G674&lt;0,0.000001,$G674-($F675*dt))</f>
        <v>-0.000962050000026752</v>
      </c>
    </row>
    <row r="676" customFormat="false" ht="15" hidden="false" customHeight="false" outlineLevel="0" collapsed="false">
      <c r="A676" s="5" t="n">
        <f aca="false">$A675+dt</f>
        <v>1.01099999999998</v>
      </c>
      <c r="B676" s="6" t="n">
        <f aca="false">m*g</f>
        <v>4.9</v>
      </c>
      <c r="C676" s="6" t="n">
        <f aca="false">k*$F675</f>
        <v>0</v>
      </c>
      <c r="D676" s="6" t="n">
        <f aca="false">$B676-$C676</f>
        <v>4.9</v>
      </c>
      <c r="E676" s="6" t="n">
        <f aca="false">$D676/m</f>
        <v>9.8</v>
      </c>
      <c r="F676" s="6" t="n">
        <f aca="false">IF($G675&gt;0,($F675+($E676*dt))*SIGN($G675),($F675+($E676*dt))*SIGN($G675)*CoR)</f>
        <v>-4.95390000000001</v>
      </c>
      <c r="G676" s="7" t="n">
        <f aca="false">IF(G675&lt;0,0.000001,$G675-($F676*dt))</f>
        <v>1E-006</v>
      </c>
    </row>
    <row r="677" customFormat="false" ht="15" hidden="false" customHeight="false" outlineLevel="0" collapsed="false">
      <c r="A677" s="5" t="n">
        <f aca="false">$A676+dt</f>
        <v>1.01249999999998</v>
      </c>
      <c r="B677" s="6" t="n">
        <f aca="false">m*g</f>
        <v>4.9</v>
      </c>
      <c r="C677" s="6" t="n">
        <f aca="false">k*$F676</f>
        <v>-0</v>
      </c>
      <c r="D677" s="6" t="n">
        <f aca="false">$B677-$C677</f>
        <v>4.9</v>
      </c>
      <c r="E677" s="6" t="n">
        <f aca="false">$D677/m</f>
        <v>9.8</v>
      </c>
      <c r="F677" s="6" t="n">
        <f aca="false">IF($G676&gt;0,($F676+($E677*dt))*SIGN($G676),($F676+($E677*dt))*SIGN($G676)*CoR)</f>
        <v>-4.93920000000001</v>
      </c>
      <c r="G677" s="7" t="n">
        <f aca="false">IF(G676&lt;0,0.000001,$G676-($F677*dt))</f>
        <v>0.00740980000000002</v>
      </c>
    </row>
    <row r="678" customFormat="false" ht="15" hidden="false" customHeight="false" outlineLevel="0" collapsed="false">
      <c r="A678" s="5" t="n">
        <f aca="false">$A677+dt</f>
        <v>1.01399999999998</v>
      </c>
      <c r="B678" s="6" t="n">
        <f aca="false">m*g</f>
        <v>4.9</v>
      </c>
      <c r="C678" s="6" t="n">
        <f aca="false">k*$F677</f>
        <v>-0</v>
      </c>
      <c r="D678" s="6" t="n">
        <f aca="false">$B678-$C678</f>
        <v>4.9</v>
      </c>
      <c r="E678" s="6" t="n">
        <f aca="false">$D678/m</f>
        <v>9.8</v>
      </c>
      <c r="F678" s="6" t="n">
        <f aca="false">IF($G677&gt;0,($F677+($E678*dt))*SIGN($G677),($F677+($E678*dt))*SIGN($G677)*CoR)</f>
        <v>-4.92450000000001</v>
      </c>
      <c r="G678" s="7" t="n">
        <f aca="false">IF(G677&lt;0,0.000001,$G677-($F678*dt))</f>
        <v>0.01479655</v>
      </c>
    </row>
    <row r="679" customFormat="false" ht="15" hidden="false" customHeight="false" outlineLevel="0" collapsed="false">
      <c r="A679" s="5" t="n">
        <f aca="false">$A678+dt</f>
        <v>1.01549999999998</v>
      </c>
      <c r="B679" s="6" t="n">
        <f aca="false">m*g</f>
        <v>4.9</v>
      </c>
      <c r="C679" s="6" t="n">
        <f aca="false">k*$F678</f>
        <v>-0</v>
      </c>
      <c r="D679" s="6" t="n">
        <f aca="false">$B679-$C679</f>
        <v>4.9</v>
      </c>
      <c r="E679" s="6" t="n">
        <f aca="false">$D679/m</f>
        <v>9.8</v>
      </c>
      <c r="F679" s="6" t="n">
        <f aca="false">IF($G678&gt;0,($F678+($E679*dt))*SIGN($G678),($F678+($E679*dt))*SIGN($G678)*CoR)</f>
        <v>-4.90980000000001</v>
      </c>
      <c r="G679" s="7" t="n">
        <f aca="false">IF(G678&lt;0,0.000001,$G678-($F679*dt))</f>
        <v>0.0221612500000001</v>
      </c>
    </row>
    <row r="680" customFormat="false" ht="15" hidden="false" customHeight="false" outlineLevel="0" collapsed="false">
      <c r="A680" s="5" t="n">
        <f aca="false">$A679+dt</f>
        <v>1.01699999999998</v>
      </c>
      <c r="B680" s="6" t="n">
        <f aca="false">m*g</f>
        <v>4.9</v>
      </c>
      <c r="C680" s="6" t="n">
        <f aca="false">k*$F679</f>
        <v>-0</v>
      </c>
      <c r="D680" s="6" t="n">
        <f aca="false">$B680-$C680</f>
        <v>4.9</v>
      </c>
      <c r="E680" s="6" t="n">
        <f aca="false">$D680/m</f>
        <v>9.8</v>
      </c>
      <c r="F680" s="6" t="n">
        <f aca="false">IF($G679&gt;0,($F679+($E680*dt))*SIGN($G679),($F679+($E680*dt))*SIGN($G679)*CoR)</f>
        <v>-4.89510000000001</v>
      </c>
      <c r="G680" s="7" t="n">
        <f aca="false">IF(G679&lt;0,0.000001,$G679-($F680*dt))</f>
        <v>0.0295039000000001</v>
      </c>
    </row>
    <row r="681" customFormat="false" ht="15" hidden="false" customHeight="false" outlineLevel="0" collapsed="false">
      <c r="A681" s="5" t="n">
        <f aca="false">$A680+dt</f>
        <v>1.01849999999998</v>
      </c>
      <c r="B681" s="6" t="n">
        <f aca="false">m*g</f>
        <v>4.9</v>
      </c>
      <c r="C681" s="6" t="n">
        <f aca="false">k*$F680</f>
        <v>-0</v>
      </c>
      <c r="D681" s="6" t="n">
        <f aca="false">$B681-$C681</f>
        <v>4.9</v>
      </c>
      <c r="E681" s="6" t="n">
        <f aca="false">$D681/m</f>
        <v>9.8</v>
      </c>
      <c r="F681" s="6" t="n">
        <f aca="false">IF($G680&gt;0,($F680+($E681*dt))*SIGN($G680),($F680+($E681*dt))*SIGN($G680)*CoR)</f>
        <v>-4.88040000000001</v>
      </c>
      <c r="G681" s="7" t="n">
        <f aca="false">IF(G680&lt;0,0.000001,$G680-($F681*dt))</f>
        <v>0.0368245000000001</v>
      </c>
    </row>
    <row r="682" customFormat="false" ht="15" hidden="false" customHeight="false" outlineLevel="0" collapsed="false">
      <c r="A682" s="5" t="n">
        <f aca="false">$A681+dt</f>
        <v>1.01999999999998</v>
      </c>
      <c r="B682" s="6" t="n">
        <f aca="false">m*g</f>
        <v>4.9</v>
      </c>
      <c r="C682" s="6" t="n">
        <f aca="false">k*$F681</f>
        <v>-0</v>
      </c>
      <c r="D682" s="6" t="n">
        <f aca="false">$B682-$C682</f>
        <v>4.9</v>
      </c>
      <c r="E682" s="6" t="n">
        <f aca="false">$D682/m</f>
        <v>9.8</v>
      </c>
      <c r="F682" s="6" t="n">
        <f aca="false">IF($G681&gt;0,($F681+($E682*dt))*SIGN($G681),($F681+($E682*dt))*SIGN($G681)*CoR)</f>
        <v>-4.86570000000001</v>
      </c>
      <c r="G682" s="7" t="n">
        <f aca="false">IF(G681&lt;0,0.000001,$G681-($F682*dt))</f>
        <v>0.0441230500000001</v>
      </c>
    </row>
    <row r="683" customFormat="false" ht="15" hidden="false" customHeight="false" outlineLevel="0" collapsed="false">
      <c r="A683" s="5" t="n">
        <f aca="false">$A682+dt</f>
        <v>1.02149999999998</v>
      </c>
      <c r="B683" s="6" t="n">
        <f aca="false">m*g</f>
        <v>4.9</v>
      </c>
      <c r="C683" s="6" t="n">
        <f aca="false">k*$F682</f>
        <v>-0</v>
      </c>
      <c r="D683" s="6" t="n">
        <f aca="false">$B683-$C683</f>
        <v>4.9</v>
      </c>
      <c r="E683" s="6" t="n">
        <f aca="false">$D683/m</f>
        <v>9.8</v>
      </c>
      <c r="F683" s="6" t="n">
        <f aca="false">IF($G682&gt;0,($F682+($E683*dt))*SIGN($G682),($F682+($E683*dt))*SIGN($G682)*CoR)</f>
        <v>-4.85100000000001</v>
      </c>
      <c r="G683" s="7" t="n">
        <f aca="false">IF(G682&lt;0,0.000001,$G682-($F683*dt))</f>
        <v>0.0513995500000001</v>
      </c>
    </row>
    <row r="684" customFormat="false" ht="15" hidden="false" customHeight="false" outlineLevel="0" collapsed="false">
      <c r="A684" s="5" t="n">
        <f aca="false">$A683+dt</f>
        <v>1.02299999999998</v>
      </c>
      <c r="B684" s="6" t="n">
        <f aca="false">m*g</f>
        <v>4.9</v>
      </c>
      <c r="C684" s="6" t="n">
        <f aca="false">k*$F683</f>
        <v>-0</v>
      </c>
      <c r="D684" s="6" t="n">
        <f aca="false">$B684-$C684</f>
        <v>4.9</v>
      </c>
      <c r="E684" s="6" t="n">
        <f aca="false">$D684/m</f>
        <v>9.8</v>
      </c>
      <c r="F684" s="6" t="n">
        <f aca="false">IF($G683&gt;0,($F683+($E684*dt))*SIGN($G683),($F683+($E684*dt))*SIGN($G683)*CoR)</f>
        <v>-4.83630000000001</v>
      </c>
      <c r="G684" s="7" t="n">
        <f aca="false">IF(G683&lt;0,0.000001,$G683-($F684*dt))</f>
        <v>0.0586540000000001</v>
      </c>
    </row>
    <row r="685" customFormat="false" ht="15" hidden="false" customHeight="false" outlineLevel="0" collapsed="false">
      <c r="A685" s="5" t="n">
        <f aca="false">$A684+dt</f>
        <v>1.02449999999998</v>
      </c>
      <c r="B685" s="6" t="n">
        <f aca="false">m*g</f>
        <v>4.9</v>
      </c>
      <c r="C685" s="6" t="n">
        <f aca="false">k*$F684</f>
        <v>-0</v>
      </c>
      <c r="D685" s="6" t="n">
        <f aca="false">$B685-$C685</f>
        <v>4.9</v>
      </c>
      <c r="E685" s="6" t="n">
        <f aca="false">$D685/m</f>
        <v>9.8</v>
      </c>
      <c r="F685" s="6" t="n">
        <f aca="false">IF($G684&gt;0,($F684+($E685*dt))*SIGN($G684),($F684+($E685*dt))*SIGN($G684)*CoR)</f>
        <v>-4.82160000000001</v>
      </c>
      <c r="G685" s="7" t="n">
        <f aca="false">IF(G684&lt;0,0.000001,$G684-($F685*dt))</f>
        <v>0.0658864000000002</v>
      </c>
    </row>
    <row r="686" customFormat="false" ht="15" hidden="false" customHeight="false" outlineLevel="0" collapsed="false">
      <c r="A686" s="5" t="n">
        <f aca="false">$A685+dt</f>
        <v>1.02599999999998</v>
      </c>
      <c r="B686" s="6" t="n">
        <f aca="false">m*g</f>
        <v>4.9</v>
      </c>
      <c r="C686" s="6" t="n">
        <f aca="false">k*$F685</f>
        <v>-0</v>
      </c>
      <c r="D686" s="6" t="n">
        <f aca="false">$B686-$C686</f>
        <v>4.9</v>
      </c>
      <c r="E686" s="6" t="n">
        <f aca="false">$D686/m</f>
        <v>9.8</v>
      </c>
      <c r="F686" s="6" t="n">
        <f aca="false">IF($G685&gt;0,($F685+($E686*dt))*SIGN($G685),($F685+($E686*dt))*SIGN($G685)*CoR)</f>
        <v>-4.80690000000001</v>
      </c>
      <c r="G686" s="7" t="n">
        <f aca="false">IF(G685&lt;0,0.000001,$G685-($F686*dt))</f>
        <v>0.0730967500000002</v>
      </c>
    </row>
    <row r="687" customFormat="false" ht="15" hidden="false" customHeight="false" outlineLevel="0" collapsed="false">
      <c r="A687" s="5" t="n">
        <f aca="false">$A686+dt</f>
        <v>1.02749999999998</v>
      </c>
      <c r="B687" s="6" t="n">
        <f aca="false">m*g</f>
        <v>4.9</v>
      </c>
      <c r="C687" s="6" t="n">
        <f aca="false">k*$F686</f>
        <v>-0</v>
      </c>
      <c r="D687" s="6" t="n">
        <f aca="false">$B687-$C687</f>
        <v>4.9</v>
      </c>
      <c r="E687" s="6" t="n">
        <f aca="false">$D687/m</f>
        <v>9.8</v>
      </c>
      <c r="F687" s="6" t="n">
        <f aca="false">IF($G686&gt;0,($F686+($E687*dt))*SIGN($G686),($F686+($E687*dt))*SIGN($G686)*CoR)</f>
        <v>-4.79220000000001</v>
      </c>
      <c r="G687" s="7" t="n">
        <f aca="false">IF(G686&lt;0,0.000001,$G686-($F687*dt))</f>
        <v>0.0802850500000002</v>
      </c>
    </row>
    <row r="688" customFormat="false" ht="15" hidden="false" customHeight="false" outlineLevel="0" collapsed="false">
      <c r="A688" s="5" t="n">
        <f aca="false">$A687+dt</f>
        <v>1.02899999999998</v>
      </c>
      <c r="B688" s="6" t="n">
        <f aca="false">m*g</f>
        <v>4.9</v>
      </c>
      <c r="C688" s="6" t="n">
        <f aca="false">k*$F687</f>
        <v>-0</v>
      </c>
      <c r="D688" s="6" t="n">
        <f aca="false">$B688-$C688</f>
        <v>4.9</v>
      </c>
      <c r="E688" s="6" t="n">
        <f aca="false">$D688/m</f>
        <v>9.8</v>
      </c>
      <c r="F688" s="6" t="n">
        <f aca="false">IF($G687&gt;0,($F687+($E688*dt))*SIGN($G687),($F687+($E688*dt))*SIGN($G687)*CoR)</f>
        <v>-4.77750000000001</v>
      </c>
      <c r="G688" s="7" t="n">
        <f aca="false">IF(G687&lt;0,0.000001,$G687-($F688*dt))</f>
        <v>0.0874513000000002</v>
      </c>
    </row>
    <row r="689" customFormat="false" ht="15" hidden="false" customHeight="false" outlineLevel="0" collapsed="false">
      <c r="A689" s="5" t="n">
        <f aca="false">$A688+dt</f>
        <v>1.03049999999998</v>
      </c>
      <c r="B689" s="6" t="n">
        <f aca="false">m*g</f>
        <v>4.9</v>
      </c>
      <c r="C689" s="6" t="n">
        <f aca="false">k*$F688</f>
        <v>-0</v>
      </c>
      <c r="D689" s="6" t="n">
        <f aca="false">$B689-$C689</f>
        <v>4.9</v>
      </c>
      <c r="E689" s="6" t="n">
        <f aca="false">$D689/m</f>
        <v>9.8</v>
      </c>
      <c r="F689" s="6" t="n">
        <f aca="false">IF($G688&gt;0,($F688+($E689*dt))*SIGN($G688),($F688+($E689*dt))*SIGN($G688)*CoR)</f>
        <v>-4.76280000000001</v>
      </c>
      <c r="G689" s="7" t="n">
        <f aca="false">IF(G688&lt;0,0.000001,$G688-($F689*dt))</f>
        <v>0.0945955000000002</v>
      </c>
    </row>
    <row r="690" customFormat="false" ht="15" hidden="false" customHeight="false" outlineLevel="0" collapsed="false">
      <c r="A690" s="5" t="n">
        <f aca="false">$A689+dt</f>
        <v>1.03199999999998</v>
      </c>
      <c r="B690" s="6" t="n">
        <f aca="false">m*g</f>
        <v>4.9</v>
      </c>
      <c r="C690" s="6" t="n">
        <f aca="false">k*$F689</f>
        <v>-0</v>
      </c>
      <c r="D690" s="6" t="n">
        <f aca="false">$B690-$C690</f>
        <v>4.9</v>
      </c>
      <c r="E690" s="6" t="n">
        <f aca="false">$D690/m</f>
        <v>9.8</v>
      </c>
      <c r="F690" s="6" t="n">
        <f aca="false">IF($G689&gt;0,($F689+($E690*dt))*SIGN($G689),($F689+($E690*dt))*SIGN($G689)*CoR)</f>
        <v>-4.74810000000001</v>
      </c>
      <c r="G690" s="7" t="n">
        <f aca="false">IF(G689&lt;0,0.000001,$G689-($F690*dt))</f>
        <v>0.10171765</v>
      </c>
    </row>
    <row r="691" customFormat="false" ht="15" hidden="false" customHeight="false" outlineLevel="0" collapsed="false">
      <c r="A691" s="5" t="n">
        <f aca="false">$A690+dt</f>
        <v>1.03349999999998</v>
      </c>
      <c r="B691" s="6" t="n">
        <f aca="false">m*g</f>
        <v>4.9</v>
      </c>
      <c r="C691" s="6" t="n">
        <f aca="false">k*$F690</f>
        <v>-0</v>
      </c>
      <c r="D691" s="6" t="n">
        <f aca="false">$B691-$C691</f>
        <v>4.9</v>
      </c>
      <c r="E691" s="6" t="n">
        <f aca="false">$D691/m</f>
        <v>9.8</v>
      </c>
      <c r="F691" s="6" t="n">
        <f aca="false">IF($G690&gt;0,($F690+($E691*dt))*SIGN($G690),($F690+($E691*dt))*SIGN($G690)*CoR)</f>
        <v>-4.73340000000001</v>
      </c>
      <c r="G691" s="7" t="n">
        <f aca="false">IF(G690&lt;0,0.000001,$G690-($F691*dt))</f>
        <v>0.10881775</v>
      </c>
    </row>
    <row r="692" customFormat="false" ht="15" hidden="false" customHeight="false" outlineLevel="0" collapsed="false">
      <c r="A692" s="5" t="n">
        <f aca="false">$A691+dt</f>
        <v>1.03499999999998</v>
      </c>
      <c r="B692" s="6" t="n">
        <f aca="false">m*g</f>
        <v>4.9</v>
      </c>
      <c r="C692" s="6" t="n">
        <f aca="false">k*$F691</f>
        <v>-0</v>
      </c>
      <c r="D692" s="6" t="n">
        <f aca="false">$B692-$C692</f>
        <v>4.9</v>
      </c>
      <c r="E692" s="6" t="n">
        <f aca="false">$D692/m</f>
        <v>9.8</v>
      </c>
      <c r="F692" s="6" t="n">
        <f aca="false">IF($G691&gt;0,($F691+($E692*dt))*SIGN($G691),($F691+($E692*dt))*SIGN($G691)*CoR)</f>
        <v>-4.71870000000001</v>
      </c>
      <c r="G692" s="7" t="n">
        <f aca="false">IF(G691&lt;0,0.000001,$G691-($F692*dt))</f>
        <v>0.1158958</v>
      </c>
    </row>
    <row r="693" customFormat="false" ht="15" hidden="false" customHeight="false" outlineLevel="0" collapsed="false">
      <c r="A693" s="5" t="n">
        <f aca="false">$A692+dt</f>
        <v>1.03649999999998</v>
      </c>
      <c r="B693" s="6" t="n">
        <f aca="false">m*g</f>
        <v>4.9</v>
      </c>
      <c r="C693" s="6" t="n">
        <f aca="false">k*$F692</f>
        <v>-0</v>
      </c>
      <c r="D693" s="6" t="n">
        <f aca="false">$B693-$C693</f>
        <v>4.9</v>
      </c>
      <c r="E693" s="6" t="n">
        <f aca="false">$D693/m</f>
        <v>9.8</v>
      </c>
      <c r="F693" s="6" t="n">
        <f aca="false">IF($G692&gt;0,($F692+($E693*dt))*SIGN($G692),($F692+($E693*dt))*SIGN($G692)*CoR)</f>
        <v>-4.70400000000001</v>
      </c>
      <c r="G693" s="7" t="n">
        <f aca="false">IF(G692&lt;0,0.000001,$G692-($F693*dt))</f>
        <v>0.1229518</v>
      </c>
    </row>
    <row r="694" customFormat="false" ht="15" hidden="false" customHeight="false" outlineLevel="0" collapsed="false">
      <c r="A694" s="5" t="n">
        <f aca="false">$A693+dt</f>
        <v>1.03799999999998</v>
      </c>
      <c r="B694" s="6" t="n">
        <f aca="false">m*g</f>
        <v>4.9</v>
      </c>
      <c r="C694" s="6" t="n">
        <f aca="false">k*$F693</f>
        <v>-0</v>
      </c>
      <c r="D694" s="6" t="n">
        <f aca="false">$B694-$C694</f>
        <v>4.9</v>
      </c>
      <c r="E694" s="6" t="n">
        <f aca="false">$D694/m</f>
        <v>9.8</v>
      </c>
      <c r="F694" s="6" t="n">
        <f aca="false">IF($G693&gt;0,($F693+($E694*dt))*SIGN($G693),($F693+($E694*dt))*SIGN($G693)*CoR)</f>
        <v>-4.68930000000001</v>
      </c>
      <c r="G694" s="7" t="n">
        <f aca="false">IF(G693&lt;0,0.000001,$G693-($F694*dt))</f>
        <v>0.12998575</v>
      </c>
    </row>
    <row r="695" customFormat="false" ht="15" hidden="false" customHeight="false" outlineLevel="0" collapsed="false">
      <c r="A695" s="5" t="n">
        <f aca="false">$A694+dt</f>
        <v>1.03949999999998</v>
      </c>
      <c r="B695" s="6" t="n">
        <f aca="false">m*g</f>
        <v>4.9</v>
      </c>
      <c r="C695" s="6" t="n">
        <f aca="false">k*$F694</f>
        <v>-0</v>
      </c>
      <c r="D695" s="6" t="n">
        <f aca="false">$B695-$C695</f>
        <v>4.9</v>
      </c>
      <c r="E695" s="6" t="n">
        <f aca="false">$D695/m</f>
        <v>9.8</v>
      </c>
      <c r="F695" s="6" t="n">
        <f aca="false">IF($G694&gt;0,($F694+($E695*dt))*SIGN($G694),($F694+($E695*dt))*SIGN($G694)*CoR)</f>
        <v>-4.67460000000001</v>
      </c>
      <c r="G695" s="7" t="n">
        <f aca="false">IF(G694&lt;0,0.000001,$G694-($F695*dt))</f>
        <v>0.13699765</v>
      </c>
    </row>
    <row r="696" customFormat="false" ht="15" hidden="false" customHeight="false" outlineLevel="0" collapsed="false">
      <c r="A696" s="5" t="n">
        <f aca="false">$A695+dt</f>
        <v>1.04099999999998</v>
      </c>
      <c r="B696" s="6" t="n">
        <f aca="false">m*g</f>
        <v>4.9</v>
      </c>
      <c r="C696" s="6" t="n">
        <f aca="false">k*$F695</f>
        <v>-0</v>
      </c>
      <c r="D696" s="6" t="n">
        <f aca="false">$B696-$C696</f>
        <v>4.9</v>
      </c>
      <c r="E696" s="6" t="n">
        <f aca="false">$D696/m</f>
        <v>9.8</v>
      </c>
      <c r="F696" s="6" t="n">
        <f aca="false">IF($G695&gt;0,($F695+($E696*dt))*SIGN($G695),($F695+($E696*dt))*SIGN($G695)*CoR)</f>
        <v>-4.65990000000001</v>
      </c>
      <c r="G696" s="7" t="n">
        <f aca="false">IF(G695&lt;0,0.000001,$G695-($F696*dt))</f>
        <v>0.1439875</v>
      </c>
    </row>
    <row r="697" customFormat="false" ht="15" hidden="false" customHeight="false" outlineLevel="0" collapsed="false">
      <c r="A697" s="5" t="n">
        <f aca="false">$A696+dt</f>
        <v>1.04249999999998</v>
      </c>
      <c r="B697" s="6" t="n">
        <f aca="false">m*g</f>
        <v>4.9</v>
      </c>
      <c r="C697" s="6" t="n">
        <f aca="false">k*$F696</f>
        <v>-0</v>
      </c>
      <c r="D697" s="6" t="n">
        <f aca="false">$B697-$C697</f>
        <v>4.9</v>
      </c>
      <c r="E697" s="6" t="n">
        <f aca="false">$D697/m</f>
        <v>9.8</v>
      </c>
      <c r="F697" s="6" t="n">
        <f aca="false">IF($G696&gt;0,($F696+($E697*dt))*SIGN($G696),($F696+($E697*dt))*SIGN($G696)*CoR)</f>
        <v>-4.6452</v>
      </c>
      <c r="G697" s="7" t="n">
        <f aca="false">IF(G696&lt;0,0.000001,$G696-($F697*dt))</f>
        <v>0.1509553</v>
      </c>
    </row>
    <row r="698" customFormat="false" ht="15" hidden="false" customHeight="false" outlineLevel="0" collapsed="false">
      <c r="A698" s="5" t="n">
        <f aca="false">$A697+dt</f>
        <v>1.04399999999998</v>
      </c>
      <c r="B698" s="6" t="n">
        <f aca="false">m*g</f>
        <v>4.9</v>
      </c>
      <c r="C698" s="6" t="n">
        <f aca="false">k*$F697</f>
        <v>-0</v>
      </c>
      <c r="D698" s="6" t="n">
        <f aca="false">$B698-$C698</f>
        <v>4.9</v>
      </c>
      <c r="E698" s="6" t="n">
        <f aca="false">$D698/m</f>
        <v>9.8</v>
      </c>
      <c r="F698" s="6" t="n">
        <f aca="false">IF($G697&gt;0,($F697+($E698*dt))*SIGN($G697),($F697+($E698*dt))*SIGN($G697)*CoR)</f>
        <v>-4.6305</v>
      </c>
      <c r="G698" s="7" t="n">
        <f aca="false">IF(G697&lt;0,0.000001,$G697-($F698*dt))</f>
        <v>0.15790105</v>
      </c>
    </row>
    <row r="699" customFormat="false" ht="15" hidden="false" customHeight="false" outlineLevel="0" collapsed="false">
      <c r="A699" s="5" t="n">
        <f aca="false">$A698+dt</f>
        <v>1.04549999999998</v>
      </c>
      <c r="B699" s="6" t="n">
        <f aca="false">m*g</f>
        <v>4.9</v>
      </c>
      <c r="C699" s="6" t="n">
        <f aca="false">k*$F698</f>
        <v>-0</v>
      </c>
      <c r="D699" s="6" t="n">
        <f aca="false">$B699-$C699</f>
        <v>4.9</v>
      </c>
      <c r="E699" s="6" t="n">
        <f aca="false">$D699/m</f>
        <v>9.8</v>
      </c>
      <c r="F699" s="6" t="n">
        <f aca="false">IF($G698&gt;0,($F698+($E699*dt))*SIGN($G698),($F698+($E699*dt))*SIGN($G698)*CoR)</f>
        <v>-4.6158</v>
      </c>
      <c r="G699" s="7" t="n">
        <f aca="false">IF(G698&lt;0,0.000001,$G698-($F699*dt))</f>
        <v>0.16482475</v>
      </c>
    </row>
    <row r="700" customFormat="false" ht="15" hidden="false" customHeight="false" outlineLevel="0" collapsed="false">
      <c r="A700" s="5" t="n">
        <f aca="false">$A699+dt</f>
        <v>1.04699999999998</v>
      </c>
      <c r="B700" s="6" t="n">
        <f aca="false">m*g</f>
        <v>4.9</v>
      </c>
      <c r="C700" s="6" t="n">
        <f aca="false">k*$F699</f>
        <v>-0</v>
      </c>
      <c r="D700" s="6" t="n">
        <f aca="false">$B700-$C700</f>
        <v>4.9</v>
      </c>
      <c r="E700" s="6" t="n">
        <f aca="false">$D700/m</f>
        <v>9.8</v>
      </c>
      <c r="F700" s="6" t="n">
        <f aca="false">IF($G699&gt;0,($F699+($E700*dt))*SIGN($G699),($F699+($E700*dt))*SIGN($G699)*CoR)</f>
        <v>-4.6011</v>
      </c>
      <c r="G700" s="7" t="n">
        <f aca="false">IF(G699&lt;0,0.000001,$G699-($F700*dt))</f>
        <v>0.1717264</v>
      </c>
    </row>
    <row r="701" customFormat="false" ht="15" hidden="false" customHeight="false" outlineLevel="0" collapsed="false">
      <c r="A701" s="5" t="n">
        <f aca="false">$A700+dt</f>
        <v>1.04849999999998</v>
      </c>
      <c r="B701" s="6" t="n">
        <f aca="false">m*g</f>
        <v>4.9</v>
      </c>
      <c r="C701" s="6" t="n">
        <f aca="false">k*$F700</f>
        <v>-0</v>
      </c>
      <c r="D701" s="6" t="n">
        <f aca="false">$B701-$C701</f>
        <v>4.9</v>
      </c>
      <c r="E701" s="6" t="n">
        <f aca="false">$D701/m</f>
        <v>9.8</v>
      </c>
      <c r="F701" s="6" t="n">
        <f aca="false">IF($G700&gt;0,($F700+($E701*dt))*SIGN($G700),($F700+($E701*dt))*SIGN($G700)*CoR)</f>
        <v>-4.5864</v>
      </c>
      <c r="G701" s="7" t="n">
        <f aca="false">IF(G700&lt;0,0.000001,$G700-($F701*dt))</f>
        <v>0.178606</v>
      </c>
    </row>
    <row r="702" customFormat="false" ht="15" hidden="false" customHeight="false" outlineLevel="0" collapsed="false">
      <c r="A702" s="5" t="n">
        <f aca="false">$A701+dt</f>
        <v>1.04999999999998</v>
      </c>
      <c r="B702" s="6" t="n">
        <f aca="false">m*g</f>
        <v>4.9</v>
      </c>
      <c r="C702" s="6" t="n">
        <f aca="false">k*$F701</f>
        <v>-0</v>
      </c>
      <c r="D702" s="6" t="n">
        <f aca="false">$B702-$C702</f>
        <v>4.9</v>
      </c>
      <c r="E702" s="6" t="n">
        <f aca="false">$D702/m</f>
        <v>9.8</v>
      </c>
      <c r="F702" s="6" t="n">
        <f aca="false">IF($G701&gt;0,($F701+($E702*dt))*SIGN($G701),($F701+($E702*dt))*SIGN($G701)*CoR)</f>
        <v>-4.5717</v>
      </c>
      <c r="G702" s="7" t="n">
        <f aca="false">IF(G701&lt;0,0.000001,$G701-($F702*dt))</f>
        <v>0.18546355</v>
      </c>
    </row>
    <row r="703" customFormat="false" ht="15" hidden="false" customHeight="false" outlineLevel="0" collapsed="false">
      <c r="A703" s="5" t="n">
        <f aca="false">$A702+dt</f>
        <v>1.05149999999998</v>
      </c>
      <c r="B703" s="6" t="n">
        <f aca="false">m*g</f>
        <v>4.9</v>
      </c>
      <c r="C703" s="6" t="n">
        <f aca="false">k*$F702</f>
        <v>-0</v>
      </c>
      <c r="D703" s="6" t="n">
        <f aca="false">$B703-$C703</f>
        <v>4.9</v>
      </c>
      <c r="E703" s="6" t="n">
        <f aca="false">$D703/m</f>
        <v>9.8</v>
      </c>
      <c r="F703" s="6" t="n">
        <f aca="false">IF($G702&gt;0,($F702+($E703*dt))*SIGN($G702),($F702+($E703*dt))*SIGN($G702)*CoR)</f>
        <v>-4.557</v>
      </c>
      <c r="G703" s="7" t="n">
        <f aca="false">IF(G702&lt;0,0.000001,$G702-($F703*dt))</f>
        <v>0.19229905</v>
      </c>
    </row>
    <row r="704" customFormat="false" ht="15" hidden="false" customHeight="false" outlineLevel="0" collapsed="false">
      <c r="A704" s="5" t="n">
        <f aca="false">$A703+dt</f>
        <v>1.05299999999998</v>
      </c>
      <c r="B704" s="6" t="n">
        <f aca="false">m*g</f>
        <v>4.9</v>
      </c>
      <c r="C704" s="6" t="n">
        <f aca="false">k*$F703</f>
        <v>-0</v>
      </c>
      <c r="D704" s="6" t="n">
        <f aca="false">$B704-$C704</f>
        <v>4.9</v>
      </c>
      <c r="E704" s="6" t="n">
        <f aca="false">$D704/m</f>
        <v>9.8</v>
      </c>
      <c r="F704" s="6" t="n">
        <f aca="false">IF($G703&gt;0,($F703+($E704*dt))*SIGN($G703),($F703+($E704*dt))*SIGN($G703)*CoR)</f>
        <v>-4.5423</v>
      </c>
      <c r="G704" s="7" t="n">
        <f aca="false">IF(G703&lt;0,0.000001,$G703-($F704*dt))</f>
        <v>0.1991125</v>
      </c>
    </row>
    <row r="705" customFormat="false" ht="15" hidden="false" customHeight="false" outlineLevel="0" collapsed="false">
      <c r="A705" s="5" t="n">
        <f aca="false">$A704+dt</f>
        <v>1.05449999999998</v>
      </c>
      <c r="B705" s="6" t="n">
        <f aca="false">m*g</f>
        <v>4.9</v>
      </c>
      <c r="C705" s="6" t="n">
        <f aca="false">k*$F704</f>
        <v>-0</v>
      </c>
      <c r="D705" s="6" t="n">
        <f aca="false">$B705-$C705</f>
        <v>4.9</v>
      </c>
      <c r="E705" s="6" t="n">
        <f aca="false">$D705/m</f>
        <v>9.8</v>
      </c>
      <c r="F705" s="6" t="n">
        <f aca="false">IF($G704&gt;0,($F704+($E705*dt))*SIGN($G704),($F704+($E705*dt))*SIGN($G704)*CoR)</f>
        <v>-4.5276</v>
      </c>
      <c r="G705" s="7" t="n">
        <f aca="false">IF(G704&lt;0,0.000001,$G704-($F705*dt))</f>
        <v>0.2059039</v>
      </c>
    </row>
    <row r="706" customFormat="false" ht="15" hidden="false" customHeight="false" outlineLevel="0" collapsed="false">
      <c r="A706" s="5" t="n">
        <f aca="false">$A705+dt</f>
        <v>1.05599999999998</v>
      </c>
      <c r="B706" s="6" t="n">
        <f aca="false">m*g</f>
        <v>4.9</v>
      </c>
      <c r="C706" s="6" t="n">
        <f aca="false">k*$F705</f>
        <v>-0</v>
      </c>
      <c r="D706" s="6" t="n">
        <f aca="false">$B706-$C706</f>
        <v>4.9</v>
      </c>
      <c r="E706" s="6" t="n">
        <f aca="false">$D706/m</f>
        <v>9.8</v>
      </c>
      <c r="F706" s="6" t="n">
        <f aca="false">IF($G705&gt;0,($F705+($E706*dt))*SIGN($G705),($F705+($E706*dt))*SIGN($G705)*CoR)</f>
        <v>-4.5129</v>
      </c>
      <c r="G706" s="7" t="n">
        <f aca="false">IF(G705&lt;0,0.000001,$G705-($F706*dt))</f>
        <v>0.21267325</v>
      </c>
    </row>
    <row r="707" customFormat="false" ht="15" hidden="false" customHeight="false" outlineLevel="0" collapsed="false">
      <c r="A707" s="5" t="n">
        <f aca="false">$A706+dt</f>
        <v>1.05749999999998</v>
      </c>
      <c r="B707" s="6" t="n">
        <f aca="false">m*g</f>
        <v>4.9</v>
      </c>
      <c r="C707" s="6" t="n">
        <f aca="false">k*$F706</f>
        <v>-0</v>
      </c>
      <c r="D707" s="6" t="n">
        <f aca="false">$B707-$C707</f>
        <v>4.9</v>
      </c>
      <c r="E707" s="6" t="n">
        <f aca="false">$D707/m</f>
        <v>9.8</v>
      </c>
      <c r="F707" s="6" t="n">
        <f aca="false">IF($G706&gt;0,($F706+($E707*dt))*SIGN($G706),($F706+($E707*dt))*SIGN($G706)*CoR)</f>
        <v>-4.4982</v>
      </c>
      <c r="G707" s="7" t="n">
        <f aca="false">IF(G706&lt;0,0.000001,$G706-($F707*dt))</f>
        <v>0.21942055</v>
      </c>
    </row>
    <row r="708" customFormat="false" ht="15" hidden="false" customHeight="false" outlineLevel="0" collapsed="false">
      <c r="A708" s="5" t="n">
        <f aca="false">$A707+dt</f>
        <v>1.05899999999998</v>
      </c>
      <c r="B708" s="6" t="n">
        <f aca="false">m*g</f>
        <v>4.9</v>
      </c>
      <c r="C708" s="6" t="n">
        <f aca="false">k*$F707</f>
        <v>-0</v>
      </c>
      <c r="D708" s="6" t="n">
        <f aca="false">$B708-$C708</f>
        <v>4.9</v>
      </c>
      <c r="E708" s="6" t="n">
        <f aca="false">$D708/m</f>
        <v>9.8</v>
      </c>
      <c r="F708" s="6" t="n">
        <f aca="false">IF($G707&gt;0,($F707+($E708*dt))*SIGN($G707),($F707+($E708*dt))*SIGN($G707)*CoR)</f>
        <v>-4.4835</v>
      </c>
      <c r="G708" s="7" t="n">
        <f aca="false">IF(G707&lt;0,0.000001,$G707-($F708*dt))</f>
        <v>0.2261458</v>
      </c>
    </row>
    <row r="709" customFormat="false" ht="15" hidden="false" customHeight="false" outlineLevel="0" collapsed="false">
      <c r="A709" s="5" t="n">
        <f aca="false">$A708+dt</f>
        <v>1.06049999999998</v>
      </c>
      <c r="B709" s="6" t="n">
        <f aca="false">m*g</f>
        <v>4.9</v>
      </c>
      <c r="C709" s="6" t="n">
        <f aca="false">k*$F708</f>
        <v>-0</v>
      </c>
      <c r="D709" s="6" t="n">
        <f aca="false">$B709-$C709</f>
        <v>4.9</v>
      </c>
      <c r="E709" s="6" t="n">
        <f aca="false">$D709/m</f>
        <v>9.8</v>
      </c>
      <c r="F709" s="6" t="n">
        <f aca="false">IF($G708&gt;0,($F708+($E709*dt))*SIGN($G708),($F708+($E709*dt))*SIGN($G708)*CoR)</f>
        <v>-4.4688</v>
      </c>
      <c r="G709" s="7" t="n">
        <f aca="false">IF(G708&lt;0,0.000001,$G708-($F709*dt))</f>
        <v>0.232849</v>
      </c>
    </row>
    <row r="710" customFormat="false" ht="15" hidden="false" customHeight="false" outlineLevel="0" collapsed="false">
      <c r="A710" s="5" t="n">
        <f aca="false">$A709+dt</f>
        <v>1.06199999999998</v>
      </c>
      <c r="B710" s="6" t="n">
        <f aca="false">m*g</f>
        <v>4.9</v>
      </c>
      <c r="C710" s="6" t="n">
        <f aca="false">k*$F709</f>
        <v>-0</v>
      </c>
      <c r="D710" s="6" t="n">
        <f aca="false">$B710-$C710</f>
        <v>4.9</v>
      </c>
      <c r="E710" s="6" t="n">
        <f aca="false">$D710/m</f>
        <v>9.8</v>
      </c>
      <c r="F710" s="6" t="n">
        <f aca="false">IF($G709&gt;0,($F709+($E710*dt))*SIGN($G709),($F709+($E710*dt))*SIGN($G709)*CoR)</f>
        <v>-4.4541</v>
      </c>
      <c r="G710" s="7" t="n">
        <f aca="false">IF(G709&lt;0,0.000001,$G709-($F710*dt))</f>
        <v>0.23953015</v>
      </c>
    </row>
    <row r="711" customFormat="false" ht="15" hidden="false" customHeight="false" outlineLevel="0" collapsed="false">
      <c r="A711" s="5" t="n">
        <f aca="false">$A710+dt</f>
        <v>1.06349999999998</v>
      </c>
      <c r="B711" s="6" t="n">
        <f aca="false">m*g</f>
        <v>4.9</v>
      </c>
      <c r="C711" s="6" t="n">
        <f aca="false">k*$F710</f>
        <v>-0</v>
      </c>
      <c r="D711" s="6" t="n">
        <f aca="false">$B711-$C711</f>
        <v>4.9</v>
      </c>
      <c r="E711" s="6" t="n">
        <f aca="false">$D711/m</f>
        <v>9.8</v>
      </c>
      <c r="F711" s="6" t="n">
        <f aca="false">IF($G710&gt;0,($F710+($E711*dt))*SIGN($G710),($F710+($E711*dt))*SIGN($G710)*CoR)</f>
        <v>-4.4394</v>
      </c>
      <c r="G711" s="7" t="n">
        <f aca="false">IF(G710&lt;0,0.000001,$G710-($F711*dt))</f>
        <v>0.24618925</v>
      </c>
    </row>
    <row r="712" customFormat="false" ht="15" hidden="false" customHeight="false" outlineLevel="0" collapsed="false">
      <c r="A712" s="5" t="n">
        <f aca="false">$A711+dt</f>
        <v>1.06499999999998</v>
      </c>
      <c r="B712" s="6" t="n">
        <f aca="false">m*g</f>
        <v>4.9</v>
      </c>
      <c r="C712" s="6" t="n">
        <f aca="false">k*$F711</f>
        <v>-0</v>
      </c>
      <c r="D712" s="6" t="n">
        <f aca="false">$B712-$C712</f>
        <v>4.9</v>
      </c>
      <c r="E712" s="6" t="n">
        <f aca="false">$D712/m</f>
        <v>9.8</v>
      </c>
      <c r="F712" s="6" t="n">
        <f aca="false">IF($G711&gt;0,($F711+($E712*dt))*SIGN($G711),($F711+($E712*dt))*SIGN($G711)*CoR)</f>
        <v>-4.4247</v>
      </c>
      <c r="G712" s="7" t="n">
        <f aca="false">IF(G711&lt;0,0.000001,$G711-($F712*dt))</f>
        <v>0.2528263</v>
      </c>
    </row>
    <row r="713" customFormat="false" ht="15" hidden="false" customHeight="false" outlineLevel="0" collapsed="false">
      <c r="A713" s="5" t="n">
        <f aca="false">$A712+dt</f>
        <v>1.06649999999999</v>
      </c>
      <c r="B713" s="6" t="n">
        <f aca="false">m*g</f>
        <v>4.9</v>
      </c>
      <c r="C713" s="6" t="n">
        <f aca="false">k*$F712</f>
        <v>-0</v>
      </c>
      <c r="D713" s="6" t="n">
        <f aca="false">$B713-$C713</f>
        <v>4.9</v>
      </c>
      <c r="E713" s="6" t="n">
        <f aca="false">$D713/m</f>
        <v>9.8</v>
      </c>
      <c r="F713" s="6" t="n">
        <f aca="false">IF($G712&gt;0,($F712+($E713*dt))*SIGN($G712),($F712+($E713*dt))*SIGN($G712)*CoR)</f>
        <v>-4.41</v>
      </c>
      <c r="G713" s="7" t="n">
        <f aca="false">IF(G712&lt;0,0.000001,$G712-($F713*dt))</f>
        <v>0.2594413</v>
      </c>
    </row>
    <row r="714" customFormat="false" ht="15" hidden="false" customHeight="false" outlineLevel="0" collapsed="false">
      <c r="A714" s="5" t="n">
        <f aca="false">$A713+dt</f>
        <v>1.06799999999999</v>
      </c>
      <c r="B714" s="6" t="n">
        <f aca="false">m*g</f>
        <v>4.9</v>
      </c>
      <c r="C714" s="6" t="n">
        <f aca="false">k*$F713</f>
        <v>-0</v>
      </c>
      <c r="D714" s="6" t="n">
        <f aca="false">$B714-$C714</f>
        <v>4.9</v>
      </c>
      <c r="E714" s="6" t="n">
        <f aca="false">$D714/m</f>
        <v>9.8</v>
      </c>
      <c r="F714" s="6" t="n">
        <f aca="false">IF($G713&gt;0,($F713+($E714*dt))*SIGN($G713),($F713+($E714*dt))*SIGN($G713)*CoR)</f>
        <v>-4.3953</v>
      </c>
      <c r="G714" s="7" t="n">
        <f aca="false">IF(G713&lt;0,0.000001,$G713-($F714*dt))</f>
        <v>0.26603425</v>
      </c>
    </row>
    <row r="715" customFormat="false" ht="15" hidden="false" customHeight="false" outlineLevel="0" collapsed="false">
      <c r="A715" s="5" t="n">
        <f aca="false">$A714+dt</f>
        <v>1.06949999999999</v>
      </c>
      <c r="B715" s="6" t="n">
        <f aca="false">m*g</f>
        <v>4.9</v>
      </c>
      <c r="C715" s="6" t="n">
        <f aca="false">k*$F714</f>
        <v>-0</v>
      </c>
      <c r="D715" s="6" t="n">
        <f aca="false">$B715-$C715</f>
        <v>4.9</v>
      </c>
      <c r="E715" s="6" t="n">
        <f aca="false">$D715/m</f>
        <v>9.8</v>
      </c>
      <c r="F715" s="6" t="n">
        <f aca="false">IF($G714&gt;0,($F714+($E715*dt))*SIGN($G714),($F714+($E715*dt))*SIGN($G714)*CoR)</f>
        <v>-4.3806</v>
      </c>
      <c r="G715" s="7" t="n">
        <f aca="false">IF(G714&lt;0,0.000001,$G714-($F715*dt))</f>
        <v>0.27260515</v>
      </c>
    </row>
    <row r="716" customFormat="false" ht="15" hidden="false" customHeight="false" outlineLevel="0" collapsed="false">
      <c r="A716" s="5" t="n">
        <f aca="false">$A715+dt</f>
        <v>1.07099999999999</v>
      </c>
      <c r="B716" s="6" t="n">
        <f aca="false">m*g</f>
        <v>4.9</v>
      </c>
      <c r="C716" s="6" t="n">
        <f aca="false">k*$F715</f>
        <v>-0</v>
      </c>
      <c r="D716" s="6" t="n">
        <f aca="false">$B716-$C716</f>
        <v>4.9</v>
      </c>
      <c r="E716" s="6" t="n">
        <f aca="false">$D716/m</f>
        <v>9.8</v>
      </c>
      <c r="F716" s="6" t="n">
        <f aca="false">IF($G715&gt;0,($F715+($E716*dt))*SIGN($G715),($F715+($E716*dt))*SIGN($G715)*CoR)</f>
        <v>-4.3659</v>
      </c>
      <c r="G716" s="7" t="n">
        <f aca="false">IF(G715&lt;0,0.000001,$G715-($F716*dt))</f>
        <v>0.279154</v>
      </c>
    </row>
    <row r="717" customFormat="false" ht="15" hidden="false" customHeight="false" outlineLevel="0" collapsed="false">
      <c r="A717" s="5" t="n">
        <f aca="false">$A716+dt</f>
        <v>1.07249999999999</v>
      </c>
      <c r="B717" s="6" t="n">
        <f aca="false">m*g</f>
        <v>4.9</v>
      </c>
      <c r="C717" s="6" t="n">
        <f aca="false">k*$F716</f>
        <v>-0</v>
      </c>
      <c r="D717" s="6" t="n">
        <f aca="false">$B717-$C717</f>
        <v>4.9</v>
      </c>
      <c r="E717" s="6" t="n">
        <f aca="false">$D717/m</f>
        <v>9.8</v>
      </c>
      <c r="F717" s="6" t="n">
        <f aca="false">IF($G716&gt;0,($F716+($E717*dt))*SIGN($G716),($F716+($E717*dt))*SIGN($G716)*CoR)</f>
        <v>-4.3512</v>
      </c>
      <c r="G717" s="7" t="n">
        <f aca="false">IF(G716&lt;0,0.000001,$G716-($F717*dt))</f>
        <v>0.2856808</v>
      </c>
    </row>
    <row r="718" customFormat="false" ht="15" hidden="false" customHeight="false" outlineLevel="0" collapsed="false">
      <c r="A718" s="5" t="n">
        <f aca="false">$A717+dt</f>
        <v>1.07399999999999</v>
      </c>
      <c r="B718" s="6" t="n">
        <f aca="false">m*g</f>
        <v>4.9</v>
      </c>
      <c r="C718" s="6" t="n">
        <f aca="false">k*$F717</f>
        <v>-0</v>
      </c>
      <c r="D718" s="6" t="n">
        <f aca="false">$B718-$C718</f>
        <v>4.9</v>
      </c>
      <c r="E718" s="6" t="n">
        <f aca="false">$D718/m</f>
        <v>9.8</v>
      </c>
      <c r="F718" s="6" t="n">
        <f aca="false">IF($G717&gt;0,($F717+($E718*dt))*SIGN($G717),($F717+($E718*dt))*SIGN($G717)*CoR)</f>
        <v>-4.3365</v>
      </c>
      <c r="G718" s="7" t="n">
        <f aca="false">IF(G717&lt;0,0.000001,$G717-($F718*dt))</f>
        <v>0.29218555</v>
      </c>
    </row>
    <row r="719" customFormat="false" ht="15" hidden="false" customHeight="false" outlineLevel="0" collapsed="false">
      <c r="A719" s="5" t="n">
        <f aca="false">$A718+dt</f>
        <v>1.07549999999999</v>
      </c>
      <c r="B719" s="6" t="n">
        <f aca="false">m*g</f>
        <v>4.9</v>
      </c>
      <c r="C719" s="6" t="n">
        <f aca="false">k*$F718</f>
        <v>-0</v>
      </c>
      <c r="D719" s="6" t="n">
        <f aca="false">$B719-$C719</f>
        <v>4.9</v>
      </c>
      <c r="E719" s="6" t="n">
        <f aca="false">$D719/m</f>
        <v>9.8</v>
      </c>
      <c r="F719" s="6" t="n">
        <f aca="false">IF($G718&gt;0,($F718+($E719*dt))*SIGN($G718),($F718+($E719*dt))*SIGN($G718)*CoR)</f>
        <v>-4.3218</v>
      </c>
      <c r="G719" s="7" t="n">
        <f aca="false">IF(G718&lt;0,0.000001,$G718-($F719*dt))</f>
        <v>0.29866825</v>
      </c>
    </row>
    <row r="720" customFormat="false" ht="15" hidden="false" customHeight="false" outlineLevel="0" collapsed="false">
      <c r="A720" s="5" t="n">
        <f aca="false">$A719+dt</f>
        <v>1.07699999999999</v>
      </c>
      <c r="B720" s="6" t="n">
        <f aca="false">m*g</f>
        <v>4.9</v>
      </c>
      <c r="C720" s="6" t="n">
        <f aca="false">k*$F719</f>
        <v>-0</v>
      </c>
      <c r="D720" s="6" t="n">
        <f aca="false">$B720-$C720</f>
        <v>4.9</v>
      </c>
      <c r="E720" s="6" t="n">
        <f aca="false">$D720/m</f>
        <v>9.8</v>
      </c>
      <c r="F720" s="6" t="n">
        <f aca="false">IF($G719&gt;0,($F719+($E720*dt))*SIGN($G719),($F719+($E720*dt))*SIGN($G719)*CoR)</f>
        <v>-4.3071</v>
      </c>
      <c r="G720" s="7" t="n">
        <f aca="false">IF(G719&lt;0,0.000001,$G719-($F720*dt))</f>
        <v>0.3051289</v>
      </c>
    </row>
    <row r="721" customFormat="false" ht="15" hidden="false" customHeight="false" outlineLevel="0" collapsed="false">
      <c r="A721" s="5" t="n">
        <f aca="false">$A720+dt</f>
        <v>1.07849999999999</v>
      </c>
      <c r="B721" s="6" t="n">
        <f aca="false">m*g</f>
        <v>4.9</v>
      </c>
      <c r="C721" s="6" t="n">
        <f aca="false">k*$F720</f>
        <v>-0</v>
      </c>
      <c r="D721" s="6" t="n">
        <f aca="false">$B721-$C721</f>
        <v>4.9</v>
      </c>
      <c r="E721" s="6" t="n">
        <f aca="false">$D721/m</f>
        <v>9.8</v>
      </c>
      <c r="F721" s="6" t="n">
        <f aca="false">IF($G720&gt;0,($F720+($E721*dt))*SIGN($G720),($F720+($E721*dt))*SIGN($G720)*CoR)</f>
        <v>-4.2924</v>
      </c>
      <c r="G721" s="7" t="n">
        <f aca="false">IF(G720&lt;0,0.000001,$G720-($F721*dt))</f>
        <v>0.3115675</v>
      </c>
    </row>
    <row r="722" customFormat="false" ht="15" hidden="false" customHeight="false" outlineLevel="0" collapsed="false">
      <c r="A722" s="5" t="n">
        <f aca="false">$A721+dt</f>
        <v>1.07999999999999</v>
      </c>
      <c r="B722" s="6" t="n">
        <f aca="false">m*g</f>
        <v>4.9</v>
      </c>
      <c r="C722" s="6" t="n">
        <f aca="false">k*$F721</f>
        <v>-0</v>
      </c>
      <c r="D722" s="6" t="n">
        <f aca="false">$B722-$C722</f>
        <v>4.9</v>
      </c>
      <c r="E722" s="6" t="n">
        <f aca="false">$D722/m</f>
        <v>9.8</v>
      </c>
      <c r="F722" s="6" t="n">
        <f aca="false">IF($G721&gt;0,($F721+($E722*dt))*SIGN($G721),($F721+($E722*dt))*SIGN($G721)*CoR)</f>
        <v>-4.2777</v>
      </c>
      <c r="G722" s="7" t="n">
        <f aca="false">IF(G721&lt;0,0.000001,$G721-($F722*dt))</f>
        <v>0.31798405</v>
      </c>
    </row>
    <row r="723" customFormat="false" ht="15" hidden="false" customHeight="false" outlineLevel="0" collapsed="false">
      <c r="A723" s="5" t="n">
        <f aca="false">$A722+dt</f>
        <v>1.08149999999999</v>
      </c>
      <c r="B723" s="6" t="n">
        <f aca="false">m*g</f>
        <v>4.9</v>
      </c>
      <c r="C723" s="6" t="n">
        <f aca="false">k*$F722</f>
        <v>-0</v>
      </c>
      <c r="D723" s="6" t="n">
        <f aca="false">$B723-$C723</f>
        <v>4.9</v>
      </c>
      <c r="E723" s="6" t="n">
        <f aca="false">$D723/m</f>
        <v>9.8</v>
      </c>
      <c r="F723" s="6" t="n">
        <f aca="false">IF($G722&gt;0,($F722+($E723*dt))*SIGN($G722),($F722+($E723*dt))*SIGN($G722)*CoR)</f>
        <v>-4.263</v>
      </c>
      <c r="G723" s="7" t="n">
        <f aca="false">IF(G722&lt;0,0.000001,$G722-($F723*dt))</f>
        <v>0.32437855</v>
      </c>
    </row>
    <row r="724" customFormat="false" ht="15" hidden="false" customHeight="false" outlineLevel="0" collapsed="false">
      <c r="A724" s="5" t="n">
        <f aca="false">$A723+dt</f>
        <v>1.08299999999999</v>
      </c>
      <c r="B724" s="6" t="n">
        <f aca="false">m*g</f>
        <v>4.9</v>
      </c>
      <c r="C724" s="6" t="n">
        <f aca="false">k*$F723</f>
        <v>-0</v>
      </c>
      <c r="D724" s="6" t="n">
        <f aca="false">$B724-$C724</f>
        <v>4.9</v>
      </c>
      <c r="E724" s="6" t="n">
        <f aca="false">$D724/m</f>
        <v>9.8</v>
      </c>
      <c r="F724" s="6" t="n">
        <f aca="false">IF($G723&gt;0,($F723+($E724*dt))*SIGN($G723),($F723+($E724*dt))*SIGN($G723)*CoR)</f>
        <v>-4.24829999999999</v>
      </c>
      <c r="G724" s="7" t="n">
        <f aca="false">IF(G723&lt;0,0.000001,$G723-($F724*dt))</f>
        <v>0.330751</v>
      </c>
    </row>
    <row r="725" customFormat="false" ht="15" hidden="false" customHeight="false" outlineLevel="0" collapsed="false">
      <c r="A725" s="5" t="n">
        <f aca="false">$A724+dt</f>
        <v>1.08449999999999</v>
      </c>
      <c r="B725" s="6" t="n">
        <f aca="false">m*g</f>
        <v>4.9</v>
      </c>
      <c r="C725" s="6" t="n">
        <f aca="false">k*$F724</f>
        <v>-0</v>
      </c>
      <c r="D725" s="6" t="n">
        <f aca="false">$B725-$C725</f>
        <v>4.9</v>
      </c>
      <c r="E725" s="6" t="n">
        <f aca="false">$D725/m</f>
        <v>9.8</v>
      </c>
      <c r="F725" s="6" t="n">
        <f aca="false">IF($G724&gt;0,($F724+($E725*dt))*SIGN($G724),($F724+($E725*dt))*SIGN($G724)*CoR)</f>
        <v>-4.23359999999999</v>
      </c>
      <c r="G725" s="7" t="n">
        <f aca="false">IF(G724&lt;0,0.000001,$G724-($F725*dt))</f>
        <v>0.3371014</v>
      </c>
    </row>
    <row r="726" customFormat="false" ht="15" hidden="false" customHeight="false" outlineLevel="0" collapsed="false">
      <c r="A726" s="5" t="n">
        <f aca="false">$A725+dt</f>
        <v>1.08599999999999</v>
      </c>
      <c r="B726" s="6" t="n">
        <f aca="false">m*g</f>
        <v>4.9</v>
      </c>
      <c r="C726" s="6" t="n">
        <f aca="false">k*$F725</f>
        <v>-0</v>
      </c>
      <c r="D726" s="6" t="n">
        <f aca="false">$B726-$C726</f>
        <v>4.9</v>
      </c>
      <c r="E726" s="6" t="n">
        <f aca="false">$D726/m</f>
        <v>9.8</v>
      </c>
      <c r="F726" s="6" t="n">
        <f aca="false">IF($G725&gt;0,($F725+($E726*dt))*SIGN($G725),($F725+($E726*dt))*SIGN($G725)*CoR)</f>
        <v>-4.21889999999999</v>
      </c>
      <c r="G726" s="7" t="n">
        <f aca="false">IF(G725&lt;0,0.000001,$G725-($F726*dt))</f>
        <v>0.34342975</v>
      </c>
    </row>
    <row r="727" customFormat="false" ht="15" hidden="false" customHeight="false" outlineLevel="0" collapsed="false">
      <c r="A727" s="5" t="n">
        <f aca="false">$A726+dt</f>
        <v>1.08749999999999</v>
      </c>
      <c r="B727" s="6" t="n">
        <f aca="false">m*g</f>
        <v>4.9</v>
      </c>
      <c r="C727" s="6" t="n">
        <f aca="false">k*$F726</f>
        <v>-0</v>
      </c>
      <c r="D727" s="6" t="n">
        <f aca="false">$B727-$C727</f>
        <v>4.9</v>
      </c>
      <c r="E727" s="6" t="n">
        <f aca="false">$D727/m</f>
        <v>9.8</v>
      </c>
      <c r="F727" s="6" t="n">
        <f aca="false">IF($G726&gt;0,($F726+($E727*dt))*SIGN($G726),($F726+($E727*dt))*SIGN($G726)*CoR)</f>
        <v>-4.20419999999999</v>
      </c>
      <c r="G727" s="7" t="n">
        <f aca="false">IF(G726&lt;0,0.000001,$G726-($F727*dt))</f>
        <v>0.34973605</v>
      </c>
    </row>
    <row r="728" customFormat="false" ht="15" hidden="false" customHeight="false" outlineLevel="0" collapsed="false">
      <c r="A728" s="5" t="n">
        <f aca="false">$A727+dt</f>
        <v>1.08899999999999</v>
      </c>
      <c r="B728" s="6" t="n">
        <f aca="false">m*g</f>
        <v>4.9</v>
      </c>
      <c r="C728" s="6" t="n">
        <f aca="false">k*$F727</f>
        <v>-0</v>
      </c>
      <c r="D728" s="6" t="n">
        <f aca="false">$B728-$C728</f>
        <v>4.9</v>
      </c>
      <c r="E728" s="6" t="n">
        <f aca="false">$D728/m</f>
        <v>9.8</v>
      </c>
      <c r="F728" s="6" t="n">
        <f aca="false">IF($G727&gt;0,($F727+($E728*dt))*SIGN($G727),($F727+($E728*dt))*SIGN($G727)*CoR)</f>
        <v>-4.18949999999999</v>
      </c>
      <c r="G728" s="7" t="n">
        <f aca="false">IF(G727&lt;0,0.000001,$G727-($F728*dt))</f>
        <v>0.3560203</v>
      </c>
    </row>
    <row r="729" customFormat="false" ht="15" hidden="false" customHeight="false" outlineLevel="0" collapsed="false">
      <c r="A729" s="5" t="n">
        <f aca="false">$A728+dt</f>
        <v>1.09049999999999</v>
      </c>
      <c r="B729" s="6" t="n">
        <f aca="false">m*g</f>
        <v>4.9</v>
      </c>
      <c r="C729" s="6" t="n">
        <f aca="false">k*$F728</f>
        <v>-0</v>
      </c>
      <c r="D729" s="6" t="n">
        <f aca="false">$B729-$C729</f>
        <v>4.9</v>
      </c>
      <c r="E729" s="6" t="n">
        <f aca="false">$D729/m</f>
        <v>9.8</v>
      </c>
      <c r="F729" s="6" t="n">
        <f aca="false">IF($G728&gt;0,($F728+($E729*dt))*SIGN($G728),($F728+($E729*dt))*SIGN($G728)*CoR)</f>
        <v>-4.17479999999999</v>
      </c>
      <c r="G729" s="7" t="n">
        <f aca="false">IF(G728&lt;0,0.000001,$G728-($F729*dt))</f>
        <v>0.3622825</v>
      </c>
    </row>
    <row r="730" customFormat="false" ht="15" hidden="false" customHeight="false" outlineLevel="0" collapsed="false">
      <c r="A730" s="5" t="n">
        <f aca="false">$A729+dt</f>
        <v>1.09199999999999</v>
      </c>
      <c r="B730" s="6" t="n">
        <f aca="false">m*g</f>
        <v>4.9</v>
      </c>
      <c r="C730" s="6" t="n">
        <f aca="false">k*$F729</f>
        <v>-0</v>
      </c>
      <c r="D730" s="6" t="n">
        <f aca="false">$B730-$C730</f>
        <v>4.9</v>
      </c>
      <c r="E730" s="6" t="n">
        <f aca="false">$D730/m</f>
        <v>9.8</v>
      </c>
      <c r="F730" s="6" t="n">
        <f aca="false">IF($G729&gt;0,($F729+($E730*dt))*SIGN($G729),($F729+($E730*dt))*SIGN($G729)*CoR)</f>
        <v>-4.16009999999999</v>
      </c>
      <c r="G730" s="7" t="n">
        <f aca="false">IF(G729&lt;0,0.000001,$G729-($F730*dt))</f>
        <v>0.36852265</v>
      </c>
    </row>
    <row r="731" customFormat="false" ht="15" hidden="false" customHeight="false" outlineLevel="0" collapsed="false">
      <c r="A731" s="5" t="n">
        <f aca="false">$A730+dt</f>
        <v>1.09349999999999</v>
      </c>
      <c r="B731" s="6" t="n">
        <f aca="false">m*g</f>
        <v>4.9</v>
      </c>
      <c r="C731" s="6" t="n">
        <f aca="false">k*$F730</f>
        <v>-0</v>
      </c>
      <c r="D731" s="6" t="n">
        <f aca="false">$B731-$C731</f>
        <v>4.9</v>
      </c>
      <c r="E731" s="6" t="n">
        <f aca="false">$D731/m</f>
        <v>9.8</v>
      </c>
      <c r="F731" s="6" t="n">
        <f aca="false">IF($G730&gt;0,($F730+($E731*dt))*SIGN($G730),($F730+($E731*dt))*SIGN($G730)*CoR)</f>
        <v>-4.14539999999999</v>
      </c>
      <c r="G731" s="7" t="n">
        <f aca="false">IF(G730&lt;0,0.000001,$G730-($F731*dt))</f>
        <v>0.37474075</v>
      </c>
    </row>
    <row r="732" customFormat="false" ht="15" hidden="false" customHeight="false" outlineLevel="0" collapsed="false">
      <c r="A732" s="5" t="n">
        <f aca="false">$A731+dt</f>
        <v>1.09499999999999</v>
      </c>
      <c r="B732" s="6" t="n">
        <f aca="false">m*g</f>
        <v>4.9</v>
      </c>
      <c r="C732" s="6" t="n">
        <f aca="false">k*$F731</f>
        <v>-0</v>
      </c>
      <c r="D732" s="6" t="n">
        <f aca="false">$B732-$C732</f>
        <v>4.9</v>
      </c>
      <c r="E732" s="6" t="n">
        <f aca="false">$D732/m</f>
        <v>9.8</v>
      </c>
      <c r="F732" s="6" t="n">
        <f aca="false">IF($G731&gt;0,($F731+($E732*dt))*SIGN($G731),($F731+($E732*dt))*SIGN($G731)*CoR)</f>
        <v>-4.13069999999999</v>
      </c>
      <c r="G732" s="7" t="n">
        <f aca="false">IF(G731&lt;0,0.000001,$G731-($F732*dt))</f>
        <v>0.3809368</v>
      </c>
    </row>
    <row r="733" customFormat="false" ht="15" hidden="false" customHeight="false" outlineLevel="0" collapsed="false">
      <c r="A733" s="5" t="n">
        <f aca="false">$A732+dt</f>
        <v>1.09649999999999</v>
      </c>
      <c r="B733" s="6" t="n">
        <f aca="false">m*g</f>
        <v>4.9</v>
      </c>
      <c r="C733" s="6" t="n">
        <f aca="false">k*$F732</f>
        <v>-0</v>
      </c>
      <c r="D733" s="6" t="n">
        <f aca="false">$B733-$C733</f>
        <v>4.9</v>
      </c>
      <c r="E733" s="6" t="n">
        <f aca="false">$D733/m</f>
        <v>9.8</v>
      </c>
      <c r="F733" s="6" t="n">
        <f aca="false">IF($G732&gt;0,($F732+($E733*dt))*SIGN($G732),($F732+($E733*dt))*SIGN($G732)*CoR)</f>
        <v>-4.11599999999999</v>
      </c>
      <c r="G733" s="7" t="n">
        <f aca="false">IF(G732&lt;0,0.000001,$G732-($F733*dt))</f>
        <v>0.3871108</v>
      </c>
    </row>
    <row r="734" customFormat="false" ht="15" hidden="false" customHeight="false" outlineLevel="0" collapsed="false">
      <c r="A734" s="5" t="n">
        <f aca="false">$A733+dt</f>
        <v>1.09799999999999</v>
      </c>
      <c r="B734" s="6" t="n">
        <f aca="false">m*g</f>
        <v>4.9</v>
      </c>
      <c r="C734" s="6" t="n">
        <f aca="false">k*$F733</f>
        <v>-0</v>
      </c>
      <c r="D734" s="6" t="n">
        <f aca="false">$B734-$C734</f>
        <v>4.9</v>
      </c>
      <c r="E734" s="6" t="n">
        <f aca="false">$D734/m</f>
        <v>9.8</v>
      </c>
      <c r="F734" s="6" t="n">
        <f aca="false">IF($G733&gt;0,($F733+($E734*dt))*SIGN($G733),($F733+($E734*dt))*SIGN($G733)*CoR)</f>
        <v>-4.10129999999999</v>
      </c>
      <c r="G734" s="7" t="n">
        <f aca="false">IF(G733&lt;0,0.000001,$G733-($F734*dt))</f>
        <v>0.39326275</v>
      </c>
    </row>
    <row r="735" customFormat="false" ht="15" hidden="false" customHeight="false" outlineLevel="0" collapsed="false">
      <c r="A735" s="5" t="n">
        <f aca="false">$A734+dt</f>
        <v>1.09949999999999</v>
      </c>
      <c r="B735" s="6" t="n">
        <f aca="false">m*g</f>
        <v>4.9</v>
      </c>
      <c r="C735" s="6" t="n">
        <f aca="false">k*$F734</f>
        <v>-0</v>
      </c>
      <c r="D735" s="6" t="n">
        <f aca="false">$B735-$C735</f>
        <v>4.9</v>
      </c>
      <c r="E735" s="6" t="n">
        <f aca="false">$D735/m</f>
        <v>9.8</v>
      </c>
      <c r="F735" s="6" t="n">
        <f aca="false">IF($G734&gt;0,($F734+($E735*dt))*SIGN($G734),($F734+($E735*dt))*SIGN($G734)*CoR)</f>
        <v>-4.08659999999999</v>
      </c>
      <c r="G735" s="7" t="n">
        <f aca="false">IF(G734&lt;0,0.000001,$G734-($F735*dt))</f>
        <v>0.39939265</v>
      </c>
    </row>
    <row r="736" customFormat="false" ht="15" hidden="false" customHeight="false" outlineLevel="0" collapsed="false">
      <c r="A736" s="5" t="n">
        <f aca="false">$A735+dt</f>
        <v>1.10099999999999</v>
      </c>
      <c r="B736" s="6" t="n">
        <f aca="false">m*g</f>
        <v>4.9</v>
      </c>
      <c r="C736" s="6" t="n">
        <f aca="false">k*$F735</f>
        <v>-0</v>
      </c>
      <c r="D736" s="6" t="n">
        <f aca="false">$B736-$C736</f>
        <v>4.9</v>
      </c>
      <c r="E736" s="6" t="n">
        <f aca="false">$D736/m</f>
        <v>9.8</v>
      </c>
      <c r="F736" s="6" t="n">
        <f aca="false">IF($G735&gt;0,($F735+($E736*dt))*SIGN($G735),($F735+($E736*dt))*SIGN($G735)*CoR)</f>
        <v>-4.07189999999999</v>
      </c>
      <c r="G736" s="7" t="n">
        <f aca="false">IF(G735&lt;0,0.000001,$G735-($F736*dt))</f>
        <v>0.4055005</v>
      </c>
    </row>
    <row r="737" customFormat="false" ht="15" hidden="false" customHeight="false" outlineLevel="0" collapsed="false">
      <c r="A737" s="5" t="n">
        <f aca="false">$A736+dt</f>
        <v>1.10249999999999</v>
      </c>
      <c r="B737" s="6" t="n">
        <f aca="false">m*g</f>
        <v>4.9</v>
      </c>
      <c r="C737" s="6" t="n">
        <f aca="false">k*$F736</f>
        <v>-0</v>
      </c>
      <c r="D737" s="6" t="n">
        <f aca="false">$B737-$C737</f>
        <v>4.9</v>
      </c>
      <c r="E737" s="6" t="n">
        <f aca="false">$D737/m</f>
        <v>9.8</v>
      </c>
      <c r="F737" s="6" t="n">
        <f aca="false">IF($G736&gt;0,($F736+($E737*dt))*SIGN($G736),($F736+($E737*dt))*SIGN($G736)*CoR)</f>
        <v>-4.05719999999999</v>
      </c>
      <c r="G737" s="7" t="n">
        <f aca="false">IF(G736&lt;0,0.000001,$G736-($F737*dt))</f>
        <v>0.4115863</v>
      </c>
    </row>
    <row r="738" customFormat="false" ht="15" hidden="false" customHeight="false" outlineLevel="0" collapsed="false">
      <c r="A738" s="5" t="n">
        <f aca="false">$A737+dt</f>
        <v>1.10399999999999</v>
      </c>
      <c r="B738" s="6" t="n">
        <f aca="false">m*g</f>
        <v>4.9</v>
      </c>
      <c r="C738" s="6" t="n">
        <f aca="false">k*$F737</f>
        <v>-0</v>
      </c>
      <c r="D738" s="6" t="n">
        <f aca="false">$B738-$C738</f>
        <v>4.9</v>
      </c>
      <c r="E738" s="6" t="n">
        <f aca="false">$D738/m</f>
        <v>9.8</v>
      </c>
      <c r="F738" s="6" t="n">
        <f aca="false">IF($G737&gt;0,($F737+($E738*dt))*SIGN($G737),($F737+($E738*dt))*SIGN($G737)*CoR)</f>
        <v>-4.04249999999999</v>
      </c>
      <c r="G738" s="7" t="n">
        <f aca="false">IF(G737&lt;0,0.000001,$G737-($F738*dt))</f>
        <v>0.41765005</v>
      </c>
    </row>
    <row r="739" customFormat="false" ht="15" hidden="false" customHeight="false" outlineLevel="0" collapsed="false">
      <c r="A739" s="5" t="n">
        <f aca="false">$A738+dt</f>
        <v>1.10549999999999</v>
      </c>
      <c r="B739" s="6" t="n">
        <f aca="false">m*g</f>
        <v>4.9</v>
      </c>
      <c r="C739" s="6" t="n">
        <f aca="false">k*$F738</f>
        <v>-0</v>
      </c>
      <c r="D739" s="6" t="n">
        <f aca="false">$B739-$C739</f>
        <v>4.9</v>
      </c>
      <c r="E739" s="6" t="n">
        <f aca="false">$D739/m</f>
        <v>9.8</v>
      </c>
      <c r="F739" s="6" t="n">
        <f aca="false">IF($G738&gt;0,($F738+($E739*dt))*SIGN($G738),($F738+($E739*dt))*SIGN($G738)*CoR)</f>
        <v>-4.02779999999999</v>
      </c>
      <c r="G739" s="7" t="n">
        <f aca="false">IF(G738&lt;0,0.000001,$G738-($F739*dt))</f>
        <v>0.42369175</v>
      </c>
    </row>
    <row r="740" customFormat="false" ht="15" hidden="false" customHeight="false" outlineLevel="0" collapsed="false">
      <c r="A740" s="5" t="n">
        <f aca="false">$A739+dt</f>
        <v>1.10699999999999</v>
      </c>
      <c r="B740" s="6" t="n">
        <f aca="false">m*g</f>
        <v>4.9</v>
      </c>
      <c r="C740" s="6" t="n">
        <f aca="false">k*$F739</f>
        <v>-0</v>
      </c>
      <c r="D740" s="6" t="n">
        <f aca="false">$B740-$C740</f>
        <v>4.9</v>
      </c>
      <c r="E740" s="6" t="n">
        <f aca="false">$D740/m</f>
        <v>9.8</v>
      </c>
      <c r="F740" s="6" t="n">
        <f aca="false">IF($G739&gt;0,($F739+($E740*dt))*SIGN($G739),($F739+($E740*dt))*SIGN($G739)*CoR)</f>
        <v>-4.01309999999999</v>
      </c>
      <c r="G740" s="7" t="n">
        <f aca="false">IF(G739&lt;0,0.000001,$G739-($F740*dt))</f>
        <v>0.4297114</v>
      </c>
    </row>
    <row r="741" customFormat="false" ht="15" hidden="false" customHeight="false" outlineLevel="0" collapsed="false">
      <c r="A741" s="5" t="n">
        <f aca="false">$A740+dt</f>
        <v>1.10849999999999</v>
      </c>
      <c r="B741" s="6" t="n">
        <f aca="false">m*g</f>
        <v>4.9</v>
      </c>
      <c r="C741" s="6" t="n">
        <f aca="false">k*$F740</f>
        <v>-0</v>
      </c>
      <c r="D741" s="6" t="n">
        <f aca="false">$B741-$C741</f>
        <v>4.9</v>
      </c>
      <c r="E741" s="6" t="n">
        <f aca="false">$D741/m</f>
        <v>9.8</v>
      </c>
      <c r="F741" s="6" t="n">
        <f aca="false">IF($G740&gt;0,($F740+($E741*dt))*SIGN($G740),($F740+($E741*dt))*SIGN($G740)*CoR)</f>
        <v>-3.99839999999999</v>
      </c>
      <c r="G741" s="7" t="n">
        <f aca="false">IF(G740&lt;0,0.000001,$G740-($F741*dt))</f>
        <v>0.435709</v>
      </c>
    </row>
    <row r="742" customFormat="false" ht="15" hidden="false" customHeight="false" outlineLevel="0" collapsed="false">
      <c r="A742" s="5" t="n">
        <f aca="false">$A741+dt</f>
        <v>1.10999999999999</v>
      </c>
      <c r="B742" s="6" t="n">
        <f aca="false">m*g</f>
        <v>4.9</v>
      </c>
      <c r="C742" s="6" t="n">
        <f aca="false">k*$F741</f>
        <v>-0</v>
      </c>
      <c r="D742" s="6" t="n">
        <f aca="false">$B742-$C742</f>
        <v>4.9</v>
      </c>
      <c r="E742" s="6" t="n">
        <f aca="false">$D742/m</f>
        <v>9.8</v>
      </c>
      <c r="F742" s="6" t="n">
        <f aca="false">IF($G741&gt;0,($F741+($E742*dt))*SIGN($G741),($F741+($E742*dt))*SIGN($G741)*CoR)</f>
        <v>-3.98369999999999</v>
      </c>
      <c r="G742" s="7" t="n">
        <f aca="false">IF(G741&lt;0,0.000001,$G741-($F742*dt))</f>
        <v>0.44168455</v>
      </c>
    </row>
    <row r="743" customFormat="false" ht="15" hidden="false" customHeight="false" outlineLevel="0" collapsed="false">
      <c r="A743" s="5" t="n">
        <f aca="false">$A742+dt</f>
        <v>1.11149999999999</v>
      </c>
      <c r="B743" s="6" t="n">
        <f aca="false">m*g</f>
        <v>4.9</v>
      </c>
      <c r="C743" s="6" t="n">
        <f aca="false">k*$F742</f>
        <v>-0</v>
      </c>
      <c r="D743" s="6" t="n">
        <f aca="false">$B743-$C743</f>
        <v>4.9</v>
      </c>
      <c r="E743" s="6" t="n">
        <f aca="false">$D743/m</f>
        <v>9.8</v>
      </c>
      <c r="F743" s="6" t="n">
        <f aca="false">IF($G742&gt;0,($F742+($E743*dt))*SIGN($G742),($F742+($E743*dt))*SIGN($G742)*CoR)</f>
        <v>-3.96899999999999</v>
      </c>
      <c r="G743" s="7" t="n">
        <f aca="false">IF(G742&lt;0,0.000001,$G742-($F743*dt))</f>
        <v>0.44763805</v>
      </c>
    </row>
    <row r="744" customFormat="false" ht="15" hidden="false" customHeight="false" outlineLevel="0" collapsed="false">
      <c r="A744" s="5" t="n">
        <f aca="false">$A743+dt</f>
        <v>1.11299999999999</v>
      </c>
      <c r="B744" s="6" t="n">
        <f aca="false">m*g</f>
        <v>4.9</v>
      </c>
      <c r="C744" s="6" t="n">
        <f aca="false">k*$F743</f>
        <v>-0</v>
      </c>
      <c r="D744" s="6" t="n">
        <f aca="false">$B744-$C744</f>
        <v>4.9</v>
      </c>
      <c r="E744" s="6" t="n">
        <f aca="false">$D744/m</f>
        <v>9.8</v>
      </c>
      <c r="F744" s="6" t="n">
        <f aca="false">IF($G743&gt;0,($F743+($E744*dt))*SIGN($G743),($F743+($E744*dt))*SIGN($G743)*CoR)</f>
        <v>-3.95429999999999</v>
      </c>
      <c r="G744" s="7" t="n">
        <f aca="false">IF(G743&lt;0,0.000001,$G743-($F744*dt))</f>
        <v>0.4535695</v>
      </c>
    </row>
    <row r="745" customFormat="false" ht="15" hidden="false" customHeight="false" outlineLevel="0" collapsed="false">
      <c r="A745" s="5" t="n">
        <f aca="false">$A744+dt</f>
        <v>1.11449999999999</v>
      </c>
      <c r="B745" s="6" t="n">
        <f aca="false">m*g</f>
        <v>4.9</v>
      </c>
      <c r="C745" s="6" t="n">
        <f aca="false">k*$F744</f>
        <v>-0</v>
      </c>
      <c r="D745" s="6" t="n">
        <f aca="false">$B745-$C745</f>
        <v>4.9</v>
      </c>
      <c r="E745" s="6" t="n">
        <f aca="false">$D745/m</f>
        <v>9.8</v>
      </c>
      <c r="F745" s="6" t="n">
        <f aca="false">IF($G744&gt;0,($F744+($E745*dt))*SIGN($G744),($F744+($E745*dt))*SIGN($G744)*CoR)</f>
        <v>-3.93959999999999</v>
      </c>
      <c r="G745" s="7" t="n">
        <f aca="false">IF(G744&lt;0,0.000001,$G744-($F745*dt))</f>
        <v>0.4594789</v>
      </c>
    </row>
    <row r="746" customFormat="false" ht="15" hidden="false" customHeight="false" outlineLevel="0" collapsed="false">
      <c r="A746" s="5" t="n">
        <f aca="false">$A745+dt</f>
        <v>1.11599999999999</v>
      </c>
      <c r="B746" s="6" t="n">
        <f aca="false">m*g</f>
        <v>4.9</v>
      </c>
      <c r="C746" s="6" t="n">
        <f aca="false">k*$F745</f>
        <v>-0</v>
      </c>
      <c r="D746" s="6" t="n">
        <f aca="false">$B746-$C746</f>
        <v>4.9</v>
      </c>
      <c r="E746" s="6" t="n">
        <f aca="false">$D746/m</f>
        <v>9.8</v>
      </c>
      <c r="F746" s="6" t="n">
        <f aca="false">IF($G745&gt;0,($F745+($E746*dt))*SIGN($G745),($F745+($E746*dt))*SIGN($G745)*CoR)</f>
        <v>-3.92489999999999</v>
      </c>
      <c r="G746" s="7" t="n">
        <f aca="false">IF(G745&lt;0,0.000001,$G745-($F746*dt))</f>
        <v>0.46536625</v>
      </c>
    </row>
    <row r="747" customFormat="false" ht="15" hidden="false" customHeight="false" outlineLevel="0" collapsed="false">
      <c r="A747" s="5" t="n">
        <f aca="false">$A746+dt</f>
        <v>1.11749999999999</v>
      </c>
      <c r="B747" s="6" t="n">
        <f aca="false">m*g</f>
        <v>4.9</v>
      </c>
      <c r="C747" s="6" t="n">
        <f aca="false">k*$F746</f>
        <v>-0</v>
      </c>
      <c r="D747" s="6" t="n">
        <f aca="false">$B747-$C747</f>
        <v>4.9</v>
      </c>
      <c r="E747" s="6" t="n">
        <f aca="false">$D747/m</f>
        <v>9.8</v>
      </c>
      <c r="F747" s="6" t="n">
        <f aca="false">IF($G746&gt;0,($F746+($E747*dt))*SIGN($G746),($F746+($E747*dt))*SIGN($G746)*CoR)</f>
        <v>-3.91019999999999</v>
      </c>
      <c r="G747" s="7" t="n">
        <f aca="false">IF(G746&lt;0,0.000001,$G746-($F747*dt))</f>
        <v>0.47123155</v>
      </c>
    </row>
    <row r="748" customFormat="false" ht="15" hidden="false" customHeight="false" outlineLevel="0" collapsed="false">
      <c r="A748" s="5" t="n">
        <f aca="false">$A747+dt</f>
        <v>1.11899999999999</v>
      </c>
      <c r="B748" s="6" t="n">
        <f aca="false">m*g</f>
        <v>4.9</v>
      </c>
      <c r="C748" s="6" t="n">
        <f aca="false">k*$F747</f>
        <v>-0</v>
      </c>
      <c r="D748" s="6" t="n">
        <f aca="false">$B748-$C748</f>
        <v>4.9</v>
      </c>
      <c r="E748" s="6" t="n">
        <f aca="false">$D748/m</f>
        <v>9.8</v>
      </c>
      <c r="F748" s="6" t="n">
        <f aca="false">IF($G747&gt;0,($F747+($E748*dt))*SIGN($G747),($F747+($E748*dt))*SIGN($G747)*CoR)</f>
        <v>-3.89549999999999</v>
      </c>
      <c r="G748" s="7" t="n">
        <f aca="false">IF(G747&lt;0,0.000001,$G747-($F748*dt))</f>
        <v>0.4770748</v>
      </c>
    </row>
    <row r="749" customFormat="false" ht="15" hidden="false" customHeight="false" outlineLevel="0" collapsed="false">
      <c r="A749" s="5" t="n">
        <f aca="false">$A748+dt</f>
        <v>1.12049999999999</v>
      </c>
      <c r="B749" s="6" t="n">
        <f aca="false">m*g</f>
        <v>4.9</v>
      </c>
      <c r="C749" s="6" t="n">
        <f aca="false">k*$F748</f>
        <v>-0</v>
      </c>
      <c r="D749" s="6" t="n">
        <f aca="false">$B749-$C749</f>
        <v>4.9</v>
      </c>
      <c r="E749" s="6" t="n">
        <f aca="false">$D749/m</f>
        <v>9.8</v>
      </c>
      <c r="F749" s="6" t="n">
        <f aca="false">IF($G748&gt;0,($F748+($E749*dt))*SIGN($G748),($F748+($E749*dt))*SIGN($G748)*CoR)</f>
        <v>-3.88079999999999</v>
      </c>
      <c r="G749" s="7" t="n">
        <f aca="false">IF(G748&lt;0,0.000001,$G748-($F749*dt))</f>
        <v>0.482896</v>
      </c>
    </row>
    <row r="750" customFormat="false" ht="15" hidden="false" customHeight="false" outlineLevel="0" collapsed="false">
      <c r="A750" s="5" t="n">
        <f aca="false">$A749+dt</f>
        <v>1.12199999999999</v>
      </c>
      <c r="B750" s="6" t="n">
        <f aca="false">m*g</f>
        <v>4.9</v>
      </c>
      <c r="C750" s="6" t="n">
        <f aca="false">k*$F749</f>
        <v>-0</v>
      </c>
      <c r="D750" s="6" t="n">
        <f aca="false">$B750-$C750</f>
        <v>4.9</v>
      </c>
      <c r="E750" s="6" t="n">
        <f aca="false">$D750/m</f>
        <v>9.8</v>
      </c>
      <c r="F750" s="6" t="n">
        <f aca="false">IF($G749&gt;0,($F749+($E750*dt))*SIGN($G749),($F749+($E750*dt))*SIGN($G749)*CoR)</f>
        <v>-3.86609999999999</v>
      </c>
      <c r="G750" s="7" t="n">
        <f aca="false">IF(G749&lt;0,0.000001,$G749-($F750*dt))</f>
        <v>0.48869515</v>
      </c>
    </row>
    <row r="751" customFormat="false" ht="15" hidden="false" customHeight="false" outlineLevel="0" collapsed="false">
      <c r="A751" s="5" t="n">
        <f aca="false">$A750+dt</f>
        <v>1.12349999999999</v>
      </c>
      <c r="B751" s="6" t="n">
        <f aca="false">m*g</f>
        <v>4.9</v>
      </c>
      <c r="C751" s="6" t="n">
        <f aca="false">k*$F750</f>
        <v>-0</v>
      </c>
      <c r="D751" s="6" t="n">
        <f aca="false">$B751-$C751</f>
        <v>4.9</v>
      </c>
      <c r="E751" s="6" t="n">
        <f aca="false">$D751/m</f>
        <v>9.8</v>
      </c>
      <c r="F751" s="6" t="n">
        <f aca="false">IF($G750&gt;0,($F750+($E751*dt))*SIGN($G750),($F750+($E751*dt))*SIGN($G750)*CoR)</f>
        <v>-3.85139999999999</v>
      </c>
      <c r="G751" s="7" t="n">
        <f aca="false">IF(G750&lt;0,0.000001,$G750-($F751*dt))</f>
        <v>0.49447225</v>
      </c>
    </row>
    <row r="752" customFormat="false" ht="15" hidden="false" customHeight="false" outlineLevel="0" collapsed="false">
      <c r="A752" s="5" t="n">
        <f aca="false">$A751+dt</f>
        <v>1.12499999999999</v>
      </c>
      <c r="B752" s="6" t="n">
        <f aca="false">m*g</f>
        <v>4.9</v>
      </c>
      <c r="C752" s="6" t="n">
        <f aca="false">k*$F751</f>
        <v>-0</v>
      </c>
      <c r="D752" s="6" t="n">
        <f aca="false">$B752-$C752</f>
        <v>4.9</v>
      </c>
      <c r="E752" s="6" t="n">
        <f aca="false">$D752/m</f>
        <v>9.8</v>
      </c>
      <c r="F752" s="6" t="n">
        <f aca="false">IF($G751&gt;0,($F751+($E752*dt))*SIGN($G751),($F751+($E752*dt))*SIGN($G751)*CoR)</f>
        <v>-3.83669999999999</v>
      </c>
      <c r="G752" s="7" t="n">
        <f aca="false">IF(G751&lt;0,0.000001,$G751-($F752*dt))</f>
        <v>0.5002273</v>
      </c>
    </row>
    <row r="753" customFormat="false" ht="15" hidden="false" customHeight="false" outlineLevel="0" collapsed="false">
      <c r="A753" s="5" t="n">
        <f aca="false">$A752+dt</f>
        <v>1.12649999999999</v>
      </c>
      <c r="B753" s="6" t="n">
        <f aca="false">m*g</f>
        <v>4.9</v>
      </c>
      <c r="C753" s="6" t="n">
        <f aca="false">k*$F752</f>
        <v>-0</v>
      </c>
      <c r="D753" s="6" t="n">
        <f aca="false">$B753-$C753</f>
        <v>4.9</v>
      </c>
      <c r="E753" s="6" t="n">
        <f aca="false">$D753/m</f>
        <v>9.8</v>
      </c>
      <c r="F753" s="6" t="n">
        <f aca="false">IF($G752&gt;0,($F752+($E753*dt))*SIGN($G752),($F752+($E753*dt))*SIGN($G752)*CoR)</f>
        <v>-3.82199999999999</v>
      </c>
      <c r="G753" s="7" t="n">
        <f aca="false">IF(G752&lt;0,0.000001,$G752-($F753*dt))</f>
        <v>0.5059603</v>
      </c>
    </row>
    <row r="754" customFormat="false" ht="15" hidden="false" customHeight="false" outlineLevel="0" collapsed="false">
      <c r="A754" s="5" t="n">
        <f aca="false">$A753+dt</f>
        <v>1.12799999999999</v>
      </c>
      <c r="B754" s="6" t="n">
        <f aca="false">m*g</f>
        <v>4.9</v>
      </c>
      <c r="C754" s="6" t="n">
        <f aca="false">k*$F753</f>
        <v>-0</v>
      </c>
      <c r="D754" s="6" t="n">
        <f aca="false">$B754-$C754</f>
        <v>4.9</v>
      </c>
      <c r="E754" s="6" t="n">
        <f aca="false">$D754/m</f>
        <v>9.8</v>
      </c>
      <c r="F754" s="6" t="n">
        <f aca="false">IF($G753&gt;0,($F753+($E754*dt))*SIGN($G753),($F753+($E754*dt))*SIGN($G753)*CoR)</f>
        <v>-3.80729999999999</v>
      </c>
      <c r="G754" s="7" t="n">
        <f aca="false">IF(G753&lt;0,0.000001,$G753-($F754*dt))</f>
        <v>0.51167125</v>
      </c>
    </row>
    <row r="755" customFormat="false" ht="15" hidden="false" customHeight="false" outlineLevel="0" collapsed="false">
      <c r="A755" s="5" t="n">
        <f aca="false">$A754+dt</f>
        <v>1.12949999999999</v>
      </c>
      <c r="B755" s="6" t="n">
        <f aca="false">m*g</f>
        <v>4.9</v>
      </c>
      <c r="C755" s="6" t="n">
        <f aca="false">k*$F754</f>
        <v>-0</v>
      </c>
      <c r="D755" s="6" t="n">
        <f aca="false">$B755-$C755</f>
        <v>4.9</v>
      </c>
      <c r="E755" s="6" t="n">
        <f aca="false">$D755/m</f>
        <v>9.8</v>
      </c>
      <c r="F755" s="6" t="n">
        <f aca="false">IF($G754&gt;0,($F754+($E755*dt))*SIGN($G754),($F754+($E755*dt))*SIGN($G754)*CoR)</f>
        <v>-3.79259999999999</v>
      </c>
      <c r="G755" s="7" t="n">
        <f aca="false">IF(G754&lt;0,0.000001,$G754-($F755*dt))</f>
        <v>0.51736015</v>
      </c>
    </row>
    <row r="756" customFormat="false" ht="15" hidden="false" customHeight="false" outlineLevel="0" collapsed="false">
      <c r="A756" s="5" t="n">
        <f aca="false">$A755+dt</f>
        <v>1.13099999999999</v>
      </c>
      <c r="B756" s="6" t="n">
        <f aca="false">m*g</f>
        <v>4.9</v>
      </c>
      <c r="C756" s="6" t="n">
        <f aca="false">k*$F755</f>
        <v>-0</v>
      </c>
      <c r="D756" s="6" t="n">
        <f aca="false">$B756-$C756</f>
        <v>4.9</v>
      </c>
      <c r="E756" s="6" t="n">
        <f aca="false">$D756/m</f>
        <v>9.8</v>
      </c>
      <c r="F756" s="6" t="n">
        <f aca="false">IF($G755&gt;0,($F755+($E756*dt))*SIGN($G755),($F755+($E756*dt))*SIGN($G755)*CoR)</f>
        <v>-3.77789999999999</v>
      </c>
      <c r="G756" s="7" t="n">
        <f aca="false">IF(G755&lt;0,0.000001,$G755-($F756*dt))</f>
        <v>0.523027</v>
      </c>
    </row>
    <row r="757" customFormat="false" ht="15" hidden="false" customHeight="false" outlineLevel="0" collapsed="false">
      <c r="A757" s="5" t="n">
        <f aca="false">$A756+dt</f>
        <v>1.13249999999999</v>
      </c>
      <c r="B757" s="6" t="n">
        <f aca="false">m*g</f>
        <v>4.9</v>
      </c>
      <c r="C757" s="6" t="n">
        <f aca="false">k*$F756</f>
        <v>-0</v>
      </c>
      <c r="D757" s="6" t="n">
        <f aca="false">$B757-$C757</f>
        <v>4.9</v>
      </c>
      <c r="E757" s="6" t="n">
        <f aca="false">$D757/m</f>
        <v>9.8</v>
      </c>
      <c r="F757" s="6" t="n">
        <f aca="false">IF($G756&gt;0,($F756+($E757*dt))*SIGN($G756),($F756+($E757*dt))*SIGN($G756)*CoR)</f>
        <v>-3.76319999999999</v>
      </c>
      <c r="G757" s="7" t="n">
        <f aca="false">IF(G756&lt;0,0.000001,$G756-($F757*dt))</f>
        <v>0.5286718</v>
      </c>
    </row>
    <row r="758" customFormat="false" ht="15" hidden="false" customHeight="false" outlineLevel="0" collapsed="false">
      <c r="A758" s="5" t="n">
        <f aca="false">$A757+dt</f>
        <v>1.13399999999999</v>
      </c>
      <c r="B758" s="6" t="n">
        <f aca="false">m*g</f>
        <v>4.9</v>
      </c>
      <c r="C758" s="6" t="n">
        <f aca="false">k*$F757</f>
        <v>-0</v>
      </c>
      <c r="D758" s="6" t="n">
        <f aca="false">$B758-$C758</f>
        <v>4.9</v>
      </c>
      <c r="E758" s="6" t="n">
        <f aca="false">$D758/m</f>
        <v>9.8</v>
      </c>
      <c r="F758" s="6" t="n">
        <f aca="false">IF($G757&gt;0,($F757+($E758*dt))*SIGN($G757),($F757+($E758*dt))*SIGN($G757)*CoR)</f>
        <v>-3.74849999999999</v>
      </c>
      <c r="G758" s="7" t="n">
        <f aca="false">IF(G757&lt;0,0.000001,$G757-($F758*dt))</f>
        <v>0.53429455</v>
      </c>
    </row>
    <row r="759" customFormat="false" ht="15" hidden="false" customHeight="false" outlineLevel="0" collapsed="false">
      <c r="A759" s="5" t="n">
        <f aca="false">$A758+dt</f>
        <v>1.13549999999999</v>
      </c>
      <c r="B759" s="6" t="n">
        <f aca="false">m*g</f>
        <v>4.9</v>
      </c>
      <c r="C759" s="6" t="n">
        <f aca="false">k*$F758</f>
        <v>-0</v>
      </c>
      <c r="D759" s="6" t="n">
        <f aca="false">$B759-$C759</f>
        <v>4.9</v>
      </c>
      <c r="E759" s="6" t="n">
        <f aca="false">$D759/m</f>
        <v>9.8</v>
      </c>
      <c r="F759" s="6" t="n">
        <f aca="false">IF($G758&gt;0,($F758+($E759*dt))*SIGN($G758),($F758+($E759*dt))*SIGN($G758)*CoR)</f>
        <v>-3.73379999999999</v>
      </c>
      <c r="G759" s="7" t="n">
        <f aca="false">IF(G758&lt;0,0.000001,$G758-($F759*dt))</f>
        <v>0.53989525</v>
      </c>
    </row>
    <row r="760" customFormat="false" ht="15" hidden="false" customHeight="false" outlineLevel="0" collapsed="false">
      <c r="A760" s="5" t="n">
        <f aca="false">$A759+dt</f>
        <v>1.13699999999999</v>
      </c>
      <c r="B760" s="6" t="n">
        <f aca="false">m*g</f>
        <v>4.9</v>
      </c>
      <c r="C760" s="6" t="n">
        <f aca="false">k*$F759</f>
        <v>-0</v>
      </c>
      <c r="D760" s="6" t="n">
        <f aca="false">$B760-$C760</f>
        <v>4.9</v>
      </c>
      <c r="E760" s="6" t="n">
        <f aca="false">$D760/m</f>
        <v>9.8</v>
      </c>
      <c r="F760" s="6" t="n">
        <f aca="false">IF($G759&gt;0,($F759+($E760*dt))*SIGN($G759),($F759+($E760*dt))*SIGN($G759)*CoR)</f>
        <v>-3.71909999999999</v>
      </c>
      <c r="G760" s="7" t="n">
        <f aca="false">IF(G759&lt;0,0.000001,$G759-($F760*dt))</f>
        <v>0.5454739</v>
      </c>
    </row>
    <row r="761" customFormat="false" ht="15" hidden="false" customHeight="false" outlineLevel="0" collapsed="false">
      <c r="A761" s="5" t="n">
        <f aca="false">$A760+dt</f>
        <v>1.13849999999999</v>
      </c>
      <c r="B761" s="6" t="n">
        <f aca="false">m*g</f>
        <v>4.9</v>
      </c>
      <c r="C761" s="6" t="n">
        <f aca="false">k*$F760</f>
        <v>-0</v>
      </c>
      <c r="D761" s="6" t="n">
        <f aca="false">$B761-$C761</f>
        <v>4.9</v>
      </c>
      <c r="E761" s="6" t="n">
        <f aca="false">$D761/m</f>
        <v>9.8</v>
      </c>
      <c r="F761" s="6" t="n">
        <f aca="false">IF($G760&gt;0,($F760+($E761*dt))*SIGN($G760),($F760+($E761*dt))*SIGN($G760)*CoR)</f>
        <v>-3.70439999999999</v>
      </c>
      <c r="G761" s="7" t="n">
        <f aca="false">IF(G760&lt;0,0.000001,$G760-($F761*dt))</f>
        <v>0.5510305</v>
      </c>
    </row>
    <row r="762" customFormat="false" ht="15" hidden="false" customHeight="false" outlineLevel="0" collapsed="false">
      <c r="A762" s="5" t="n">
        <f aca="false">$A761+dt</f>
        <v>1.13999999999999</v>
      </c>
      <c r="B762" s="6" t="n">
        <f aca="false">m*g</f>
        <v>4.9</v>
      </c>
      <c r="C762" s="6" t="n">
        <f aca="false">k*$F761</f>
        <v>-0</v>
      </c>
      <c r="D762" s="6" t="n">
        <f aca="false">$B762-$C762</f>
        <v>4.9</v>
      </c>
      <c r="E762" s="6" t="n">
        <f aca="false">$D762/m</f>
        <v>9.8</v>
      </c>
      <c r="F762" s="6" t="n">
        <f aca="false">IF($G761&gt;0,($F761+($E762*dt))*SIGN($G761),($F761+($E762*dt))*SIGN($G761)*CoR)</f>
        <v>-3.68969999999999</v>
      </c>
      <c r="G762" s="7" t="n">
        <f aca="false">IF(G761&lt;0,0.000001,$G761-($F762*dt))</f>
        <v>0.55656505</v>
      </c>
    </row>
    <row r="763" customFormat="false" ht="15" hidden="false" customHeight="false" outlineLevel="0" collapsed="false">
      <c r="A763" s="5" t="n">
        <f aca="false">$A762+dt</f>
        <v>1.14149999999999</v>
      </c>
      <c r="B763" s="6" t="n">
        <f aca="false">m*g</f>
        <v>4.9</v>
      </c>
      <c r="C763" s="6" t="n">
        <f aca="false">k*$F762</f>
        <v>-0</v>
      </c>
      <c r="D763" s="6" t="n">
        <f aca="false">$B763-$C763</f>
        <v>4.9</v>
      </c>
      <c r="E763" s="6" t="n">
        <f aca="false">$D763/m</f>
        <v>9.8</v>
      </c>
      <c r="F763" s="6" t="n">
        <f aca="false">IF($G762&gt;0,($F762+($E763*dt))*SIGN($G762),($F762+($E763*dt))*SIGN($G762)*CoR)</f>
        <v>-3.67499999999999</v>
      </c>
      <c r="G763" s="7" t="n">
        <f aca="false">IF(G762&lt;0,0.000001,$G762-($F763*dt))</f>
        <v>0.56207755</v>
      </c>
    </row>
    <row r="764" customFormat="false" ht="15" hidden="false" customHeight="false" outlineLevel="0" collapsed="false">
      <c r="A764" s="5" t="n">
        <f aca="false">$A763+dt</f>
        <v>1.14299999999999</v>
      </c>
      <c r="B764" s="6" t="n">
        <f aca="false">m*g</f>
        <v>4.9</v>
      </c>
      <c r="C764" s="6" t="n">
        <f aca="false">k*$F763</f>
        <v>-0</v>
      </c>
      <c r="D764" s="6" t="n">
        <f aca="false">$B764-$C764</f>
        <v>4.9</v>
      </c>
      <c r="E764" s="6" t="n">
        <f aca="false">$D764/m</f>
        <v>9.8</v>
      </c>
      <c r="F764" s="6" t="n">
        <f aca="false">IF($G763&gt;0,($F763+($E764*dt))*SIGN($G763),($F763+($E764*dt))*SIGN($G763)*CoR)</f>
        <v>-3.66029999999999</v>
      </c>
      <c r="G764" s="7" t="n">
        <f aca="false">IF(G763&lt;0,0.000001,$G763-($F764*dt))</f>
        <v>0.567568</v>
      </c>
    </row>
    <row r="765" customFormat="false" ht="15" hidden="false" customHeight="false" outlineLevel="0" collapsed="false">
      <c r="A765" s="5" t="n">
        <f aca="false">$A764+dt</f>
        <v>1.14449999999999</v>
      </c>
      <c r="B765" s="6" t="n">
        <f aca="false">m*g</f>
        <v>4.9</v>
      </c>
      <c r="C765" s="6" t="n">
        <f aca="false">k*$F764</f>
        <v>-0</v>
      </c>
      <c r="D765" s="6" t="n">
        <f aca="false">$B765-$C765</f>
        <v>4.9</v>
      </c>
      <c r="E765" s="6" t="n">
        <f aca="false">$D765/m</f>
        <v>9.8</v>
      </c>
      <c r="F765" s="6" t="n">
        <f aca="false">IF($G764&gt;0,($F764+($E765*dt))*SIGN($G764),($F764+($E765*dt))*SIGN($G764)*CoR)</f>
        <v>-3.64559999999999</v>
      </c>
      <c r="G765" s="7" t="n">
        <f aca="false">IF(G764&lt;0,0.000001,$G764-($F765*dt))</f>
        <v>0.5730364</v>
      </c>
    </row>
    <row r="766" customFormat="false" ht="15" hidden="false" customHeight="false" outlineLevel="0" collapsed="false">
      <c r="A766" s="5" t="n">
        <f aca="false">$A765+dt</f>
        <v>1.14599999999999</v>
      </c>
      <c r="B766" s="6" t="n">
        <f aca="false">m*g</f>
        <v>4.9</v>
      </c>
      <c r="C766" s="6" t="n">
        <f aca="false">k*$F765</f>
        <v>-0</v>
      </c>
      <c r="D766" s="6" t="n">
        <f aca="false">$B766-$C766</f>
        <v>4.9</v>
      </c>
      <c r="E766" s="6" t="n">
        <f aca="false">$D766/m</f>
        <v>9.8</v>
      </c>
      <c r="F766" s="6" t="n">
        <f aca="false">IF($G765&gt;0,($F765+($E766*dt))*SIGN($G765),($F765+($E766*dt))*SIGN($G765)*CoR)</f>
        <v>-3.63089999999999</v>
      </c>
      <c r="G766" s="7" t="n">
        <f aca="false">IF(G765&lt;0,0.000001,$G765-($F766*dt))</f>
        <v>0.57848275</v>
      </c>
    </row>
    <row r="767" customFormat="false" ht="15" hidden="false" customHeight="false" outlineLevel="0" collapsed="false">
      <c r="A767" s="5" t="n">
        <f aca="false">$A766+dt</f>
        <v>1.14749999999999</v>
      </c>
      <c r="B767" s="6" t="n">
        <f aca="false">m*g</f>
        <v>4.9</v>
      </c>
      <c r="C767" s="6" t="n">
        <f aca="false">k*$F766</f>
        <v>-0</v>
      </c>
      <c r="D767" s="6" t="n">
        <f aca="false">$B767-$C767</f>
        <v>4.9</v>
      </c>
      <c r="E767" s="6" t="n">
        <f aca="false">$D767/m</f>
        <v>9.8</v>
      </c>
      <c r="F767" s="6" t="n">
        <f aca="false">IF($G766&gt;0,($F766+($E767*dt))*SIGN($G766),($F766+($E767*dt))*SIGN($G766)*CoR)</f>
        <v>-3.61619999999999</v>
      </c>
      <c r="G767" s="7" t="n">
        <f aca="false">IF(G766&lt;0,0.000001,$G766-($F767*dt))</f>
        <v>0.58390705</v>
      </c>
    </row>
    <row r="768" customFormat="false" ht="15" hidden="false" customHeight="false" outlineLevel="0" collapsed="false">
      <c r="A768" s="5" t="n">
        <f aca="false">$A767+dt</f>
        <v>1.14899999999999</v>
      </c>
      <c r="B768" s="6" t="n">
        <f aca="false">m*g</f>
        <v>4.9</v>
      </c>
      <c r="C768" s="6" t="n">
        <f aca="false">k*$F767</f>
        <v>-0</v>
      </c>
      <c r="D768" s="6" t="n">
        <f aca="false">$B768-$C768</f>
        <v>4.9</v>
      </c>
      <c r="E768" s="6" t="n">
        <f aca="false">$D768/m</f>
        <v>9.8</v>
      </c>
      <c r="F768" s="6" t="n">
        <f aca="false">IF($G767&gt;0,($F767+($E768*dt))*SIGN($G767),($F767+($E768*dt))*SIGN($G767)*CoR)</f>
        <v>-3.60149999999999</v>
      </c>
      <c r="G768" s="7" t="n">
        <f aca="false">IF(G767&lt;0,0.000001,$G767-($F768*dt))</f>
        <v>0.5893093</v>
      </c>
    </row>
    <row r="769" customFormat="false" ht="15" hidden="false" customHeight="false" outlineLevel="0" collapsed="false">
      <c r="A769" s="5" t="n">
        <f aca="false">$A768+dt</f>
        <v>1.15049999999999</v>
      </c>
      <c r="B769" s="6" t="n">
        <f aca="false">m*g</f>
        <v>4.9</v>
      </c>
      <c r="C769" s="6" t="n">
        <f aca="false">k*$F768</f>
        <v>-0</v>
      </c>
      <c r="D769" s="6" t="n">
        <f aca="false">$B769-$C769</f>
        <v>4.9</v>
      </c>
      <c r="E769" s="6" t="n">
        <f aca="false">$D769/m</f>
        <v>9.8</v>
      </c>
      <c r="F769" s="6" t="n">
        <f aca="false">IF($G768&gt;0,($F768+($E769*dt))*SIGN($G768),($F768+($E769*dt))*SIGN($G768)*CoR)</f>
        <v>-3.58679999999999</v>
      </c>
      <c r="G769" s="7" t="n">
        <f aca="false">IF(G768&lt;0,0.000001,$G768-($F769*dt))</f>
        <v>0.5946895</v>
      </c>
    </row>
    <row r="770" customFormat="false" ht="15" hidden="false" customHeight="false" outlineLevel="0" collapsed="false">
      <c r="A770" s="5" t="n">
        <f aca="false">$A769+dt</f>
        <v>1.15199999999999</v>
      </c>
      <c r="B770" s="6" t="n">
        <f aca="false">m*g</f>
        <v>4.9</v>
      </c>
      <c r="C770" s="6" t="n">
        <f aca="false">k*$F769</f>
        <v>-0</v>
      </c>
      <c r="D770" s="6" t="n">
        <f aca="false">$B770-$C770</f>
        <v>4.9</v>
      </c>
      <c r="E770" s="6" t="n">
        <f aca="false">$D770/m</f>
        <v>9.8</v>
      </c>
      <c r="F770" s="6" t="n">
        <f aca="false">IF($G769&gt;0,($F769+($E770*dt))*SIGN($G769),($F769+($E770*dt))*SIGN($G769)*CoR)</f>
        <v>-3.57209999999999</v>
      </c>
      <c r="G770" s="7" t="n">
        <f aca="false">IF(G769&lt;0,0.000001,$G769-($F770*dt))</f>
        <v>0.60004765</v>
      </c>
    </row>
    <row r="771" customFormat="false" ht="15" hidden="false" customHeight="false" outlineLevel="0" collapsed="false">
      <c r="A771" s="5" t="n">
        <f aca="false">$A770+dt</f>
        <v>1.15349999999999</v>
      </c>
      <c r="B771" s="6" t="n">
        <f aca="false">m*g</f>
        <v>4.9</v>
      </c>
      <c r="C771" s="6" t="n">
        <f aca="false">k*$F770</f>
        <v>-0</v>
      </c>
      <c r="D771" s="6" t="n">
        <f aca="false">$B771-$C771</f>
        <v>4.9</v>
      </c>
      <c r="E771" s="6" t="n">
        <f aca="false">$D771/m</f>
        <v>9.8</v>
      </c>
      <c r="F771" s="6" t="n">
        <f aca="false">IF($G770&gt;0,($F770+($E771*dt))*SIGN($G770),($F770+($E771*dt))*SIGN($G770)*CoR)</f>
        <v>-3.55739999999999</v>
      </c>
      <c r="G771" s="7" t="n">
        <f aca="false">IF(G770&lt;0,0.000001,$G770-($F771*dt))</f>
        <v>0.60538375</v>
      </c>
    </row>
    <row r="772" customFormat="false" ht="15" hidden="false" customHeight="false" outlineLevel="0" collapsed="false">
      <c r="A772" s="5" t="n">
        <f aca="false">$A771+dt</f>
        <v>1.15499999999999</v>
      </c>
      <c r="B772" s="6" t="n">
        <f aca="false">m*g</f>
        <v>4.9</v>
      </c>
      <c r="C772" s="6" t="n">
        <f aca="false">k*$F771</f>
        <v>-0</v>
      </c>
      <c r="D772" s="6" t="n">
        <f aca="false">$B772-$C772</f>
        <v>4.9</v>
      </c>
      <c r="E772" s="6" t="n">
        <f aca="false">$D772/m</f>
        <v>9.8</v>
      </c>
      <c r="F772" s="6" t="n">
        <f aca="false">IF($G771&gt;0,($F771+($E772*dt))*SIGN($G771),($F771+($E772*dt))*SIGN($G771)*CoR)</f>
        <v>-3.54269999999999</v>
      </c>
      <c r="G772" s="7" t="n">
        <f aca="false">IF(G771&lt;0,0.000001,$G771-($F772*dt))</f>
        <v>0.6106978</v>
      </c>
    </row>
    <row r="773" customFormat="false" ht="15" hidden="false" customHeight="false" outlineLevel="0" collapsed="false">
      <c r="A773" s="5" t="n">
        <f aca="false">$A772+dt</f>
        <v>1.15649999999999</v>
      </c>
      <c r="B773" s="6" t="n">
        <f aca="false">m*g</f>
        <v>4.9</v>
      </c>
      <c r="C773" s="6" t="n">
        <f aca="false">k*$F772</f>
        <v>-0</v>
      </c>
      <c r="D773" s="6" t="n">
        <f aca="false">$B773-$C773</f>
        <v>4.9</v>
      </c>
      <c r="E773" s="6" t="n">
        <f aca="false">$D773/m</f>
        <v>9.8</v>
      </c>
      <c r="F773" s="6" t="n">
        <f aca="false">IF($G772&gt;0,($F772+($E773*dt))*SIGN($G772),($F772+($E773*dt))*SIGN($G772)*CoR)</f>
        <v>-3.52799999999999</v>
      </c>
      <c r="G773" s="7" t="n">
        <f aca="false">IF(G772&lt;0,0.000001,$G772-($F773*dt))</f>
        <v>0.6159898</v>
      </c>
    </row>
    <row r="774" customFormat="false" ht="15" hidden="false" customHeight="false" outlineLevel="0" collapsed="false">
      <c r="A774" s="5" t="n">
        <f aca="false">$A773+dt</f>
        <v>1.15799999999999</v>
      </c>
      <c r="B774" s="6" t="n">
        <f aca="false">m*g</f>
        <v>4.9</v>
      </c>
      <c r="C774" s="6" t="n">
        <f aca="false">k*$F773</f>
        <v>-0</v>
      </c>
      <c r="D774" s="6" t="n">
        <f aca="false">$B774-$C774</f>
        <v>4.9</v>
      </c>
      <c r="E774" s="6" t="n">
        <f aca="false">$D774/m</f>
        <v>9.8</v>
      </c>
      <c r="F774" s="6" t="n">
        <f aca="false">IF($G773&gt;0,($F773+($E774*dt))*SIGN($G773),($F773+($E774*dt))*SIGN($G773)*CoR)</f>
        <v>-3.51329999999999</v>
      </c>
      <c r="G774" s="7" t="n">
        <f aca="false">IF(G773&lt;0,0.000001,$G773-($F774*dt))</f>
        <v>0.621259749999999</v>
      </c>
    </row>
    <row r="775" customFormat="false" ht="15" hidden="false" customHeight="false" outlineLevel="0" collapsed="false">
      <c r="A775" s="5" t="n">
        <f aca="false">$A774+dt</f>
        <v>1.15949999999999</v>
      </c>
      <c r="B775" s="6" t="n">
        <f aca="false">m*g</f>
        <v>4.9</v>
      </c>
      <c r="C775" s="6" t="n">
        <f aca="false">k*$F774</f>
        <v>-0</v>
      </c>
      <c r="D775" s="6" t="n">
        <f aca="false">$B775-$C775</f>
        <v>4.9</v>
      </c>
      <c r="E775" s="6" t="n">
        <f aca="false">$D775/m</f>
        <v>9.8</v>
      </c>
      <c r="F775" s="6" t="n">
        <f aca="false">IF($G774&gt;0,($F774+($E775*dt))*SIGN($G774),($F774+($E775*dt))*SIGN($G774)*CoR)</f>
        <v>-3.49859999999999</v>
      </c>
      <c r="G775" s="7" t="n">
        <f aca="false">IF(G774&lt;0,0.000001,$G774-($F775*dt))</f>
        <v>0.626507649999999</v>
      </c>
    </row>
    <row r="776" customFormat="false" ht="15" hidden="false" customHeight="false" outlineLevel="0" collapsed="false">
      <c r="A776" s="5" t="n">
        <f aca="false">$A775+dt</f>
        <v>1.16099999999999</v>
      </c>
      <c r="B776" s="6" t="n">
        <f aca="false">m*g</f>
        <v>4.9</v>
      </c>
      <c r="C776" s="6" t="n">
        <f aca="false">k*$F775</f>
        <v>-0</v>
      </c>
      <c r="D776" s="6" t="n">
        <f aca="false">$B776-$C776</f>
        <v>4.9</v>
      </c>
      <c r="E776" s="6" t="n">
        <f aca="false">$D776/m</f>
        <v>9.8</v>
      </c>
      <c r="F776" s="6" t="n">
        <f aca="false">IF($G775&gt;0,($F775+($E776*dt))*SIGN($G775),($F775+($E776*dt))*SIGN($G775)*CoR)</f>
        <v>-3.48389999999999</v>
      </c>
      <c r="G776" s="7" t="n">
        <f aca="false">IF(G775&lt;0,0.000001,$G775-($F776*dt))</f>
        <v>0.631733499999999</v>
      </c>
    </row>
    <row r="777" customFormat="false" ht="15" hidden="false" customHeight="false" outlineLevel="0" collapsed="false">
      <c r="A777" s="5" t="n">
        <f aca="false">$A776+dt</f>
        <v>1.16249999999999</v>
      </c>
      <c r="B777" s="6" t="n">
        <f aca="false">m*g</f>
        <v>4.9</v>
      </c>
      <c r="C777" s="6" t="n">
        <f aca="false">k*$F776</f>
        <v>-0</v>
      </c>
      <c r="D777" s="6" t="n">
        <f aca="false">$B777-$C777</f>
        <v>4.9</v>
      </c>
      <c r="E777" s="6" t="n">
        <f aca="false">$D777/m</f>
        <v>9.8</v>
      </c>
      <c r="F777" s="6" t="n">
        <f aca="false">IF($G776&gt;0,($F776+($E777*dt))*SIGN($G776),($F776+($E777*dt))*SIGN($G776)*CoR)</f>
        <v>-3.46919999999999</v>
      </c>
      <c r="G777" s="7" t="n">
        <f aca="false">IF(G776&lt;0,0.000001,$G776-($F777*dt))</f>
        <v>0.636937299999999</v>
      </c>
    </row>
    <row r="778" customFormat="false" ht="15" hidden="false" customHeight="false" outlineLevel="0" collapsed="false">
      <c r="A778" s="5" t="n">
        <f aca="false">$A777+dt</f>
        <v>1.16399999999999</v>
      </c>
      <c r="B778" s="6" t="n">
        <f aca="false">m*g</f>
        <v>4.9</v>
      </c>
      <c r="C778" s="6" t="n">
        <f aca="false">k*$F777</f>
        <v>-0</v>
      </c>
      <c r="D778" s="6" t="n">
        <f aca="false">$B778-$C778</f>
        <v>4.9</v>
      </c>
      <c r="E778" s="6" t="n">
        <f aca="false">$D778/m</f>
        <v>9.8</v>
      </c>
      <c r="F778" s="6" t="n">
        <f aca="false">IF($G777&gt;0,($F777+($E778*dt))*SIGN($G777),($F777+($E778*dt))*SIGN($G777)*CoR)</f>
        <v>-3.45449999999999</v>
      </c>
      <c r="G778" s="7" t="n">
        <f aca="false">IF(G777&lt;0,0.000001,$G777-($F778*dt))</f>
        <v>0.642119049999999</v>
      </c>
    </row>
    <row r="779" customFormat="false" ht="15" hidden="false" customHeight="false" outlineLevel="0" collapsed="false">
      <c r="A779" s="5" t="n">
        <f aca="false">$A778+dt</f>
        <v>1.16549999999999</v>
      </c>
      <c r="B779" s="6" t="n">
        <f aca="false">m*g</f>
        <v>4.9</v>
      </c>
      <c r="C779" s="6" t="n">
        <f aca="false">k*$F778</f>
        <v>-0</v>
      </c>
      <c r="D779" s="6" t="n">
        <f aca="false">$B779-$C779</f>
        <v>4.9</v>
      </c>
      <c r="E779" s="6" t="n">
        <f aca="false">$D779/m</f>
        <v>9.8</v>
      </c>
      <c r="F779" s="6" t="n">
        <f aca="false">IF($G778&gt;0,($F778+($E779*dt))*SIGN($G778),($F778+($E779*dt))*SIGN($G778)*CoR)</f>
        <v>-3.43979999999999</v>
      </c>
      <c r="G779" s="7" t="n">
        <f aca="false">IF(G778&lt;0,0.000001,$G778-($F779*dt))</f>
        <v>0.647278749999999</v>
      </c>
    </row>
    <row r="780" customFormat="false" ht="15" hidden="false" customHeight="false" outlineLevel="0" collapsed="false">
      <c r="A780" s="5" t="n">
        <f aca="false">$A779+dt</f>
        <v>1.16699999999999</v>
      </c>
      <c r="B780" s="6" t="n">
        <f aca="false">m*g</f>
        <v>4.9</v>
      </c>
      <c r="C780" s="6" t="n">
        <f aca="false">k*$F779</f>
        <v>-0</v>
      </c>
      <c r="D780" s="6" t="n">
        <f aca="false">$B780-$C780</f>
        <v>4.9</v>
      </c>
      <c r="E780" s="6" t="n">
        <f aca="false">$D780/m</f>
        <v>9.8</v>
      </c>
      <c r="F780" s="6" t="n">
        <f aca="false">IF($G779&gt;0,($F779+($E780*dt))*SIGN($G779),($F779+($E780*dt))*SIGN($G779)*CoR)</f>
        <v>-3.42509999999999</v>
      </c>
      <c r="G780" s="7" t="n">
        <f aca="false">IF(G779&lt;0,0.000001,$G779-($F780*dt))</f>
        <v>0.652416399999999</v>
      </c>
    </row>
    <row r="781" customFormat="false" ht="15" hidden="false" customHeight="false" outlineLevel="0" collapsed="false">
      <c r="A781" s="5" t="n">
        <f aca="false">$A780+dt</f>
        <v>1.16849999999999</v>
      </c>
      <c r="B781" s="6" t="n">
        <f aca="false">m*g</f>
        <v>4.9</v>
      </c>
      <c r="C781" s="6" t="n">
        <f aca="false">k*$F780</f>
        <v>-0</v>
      </c>
      <c r="D781" s="6" t="n">
        <f aca="false">$B781-$C781</f>
        <v>4.9</v>
      </c>
      <c r="E781" s="6" t="n">
        <f aca="false">$D781/m</f>
        <v>9.8</v>
      </c>
      <c r="F781" s="6" t="n">
        <f aca="false">IF($G780&gt;0,($F780+($E781*dt))*SIGN($G780),($F780+($E781*dt))*SIGN($G780)*CoR)</f>
        <v>-3.41039999999999</v>
      </c>
      <c r="G781" s="7" t="n">
        <f aca="false">IF(G780&lt;0,0.000001,$G780-($F781*dt))</f>
        <v>0.657531999999999</v>
      </c>
    </row>
    <row r="782" customFormat="false" ht="15" hidden="false" customHeight="false" outlineLevel="0" collapsed="false">
      <c r="A782" s="5" t="n">
        <f aca="false">$A781+dt</f>
        <v>1.16999999999999</v>
      </c>
      <c r="B782" s="6" t="n">
        <f aca="false">m*g</f>
        <v>4.9</v>
      </c>
      <c r="C782" s="6" t="n">
        <f aca="false">k*$F781</f>
        <v>-0</v>
      </c>
      <c r="D782" s="6" t="n">
        <f aca="false">$B782-$C782</f>
        <v>4.9</v>
      </c>
      <c r="E782" s="6" t="n">
        <f aca="false">$D782/m</f>
        <v>9.8</v>
      </c>
      <c r="F782" s="6" t="n">
        <f aca="false">IF($G781&gt;0,($F781+($E782*dt))*SIGN($G781),($F781+($E782*dt))*SIGN($G781)*CoR)</f>
        <v>-3.39569999999999</v>
      </c>
      <c r="G782" s="7" t="n">
        <f aca="false">IF(G781&lt;0,0.000001,$G781-($F782*dt))</f>
        <v>0.662625549999999</v>
      </c>
    </row>
    <row r="783" customFormat="false" ht="15" hidden="false" customHeight="false" outlineLevel="0" collapsed="false">
      <c r="A783" s="5" t="n">
        <f aca="false">$A782+dt</f>
        <v>1.17149999999999</v>
      </c>
      <c r="B783" s="6" t="n">
        <f aca="false">m*g</f>
        <v>4.9</v>
      </c>
      <c r="C783" s="6" t="n">
        <f aca="false">k*$F782</f>
        <v>-0</v>
      </c>
      <c r="D783" s="6" t="n">
        <f aca="false">$B783-$C783</f>
        <v>4.9</v>
      </c>
      <c r="E783" s="6" t="n">
        <f aca="false">$D783/m</f>
        <v>9.8</v>
      </c>
      <c r="F783" s="6" t="n">
        <f aca="false">IF($G782&gt;0,($F782+($E783*dt))*SIGN($G782),($F782+($E783*dt))*SIGN($G782)*CoR)</f>
        <v>-3.38099999999999</v>
      </c>
      <c r="G783" s="7" t="n">
        <f aca="false">IF(G782&lt;0,0.000001,$G782-($F783*dt))</f>
        <v>0.667697049999999</v>
      </c>
    </row>
    <row r="784" customFormat="false" ht="15" hidden="false" customHeight="false" outlineLevel="0" collapsed="false">
      <c r="A784" s="5" t="n">
        <f aca="false">$A783+dt</f>
        <v>1.17299999999999</v>
      </c>
      <c r="B784" s="6" t="n">
        <f aca="false">m*g</f>
        <v>4.9</v>
      </c>
      <c r="C784" s="6" t="n">
        <f aca="false">k*$F783</f>
        <v>-0</v>
      </c>
      <c r="D784" s="6" t="n">
        <f aca="false">$B784-$C784</f>
        <v>4.9</v>
      </c>
      <c r="E784" s="6" t="n">
        <f aca="false">$D784/m</f>
        <v>9.8</v>
      </c>
      <c r="F784" s="6" t="n">
        <f aca="false">IF($G783&gt;0,($F783+($E784*dt))*SIGN($G783),($F783+($E784*dt))*SIGN($G783)*CoR)</f>
        <v>-3.36629999999999</v>
      </c>
      <c r="G784" s="7" t="n">
        <f aca="false">IF(G783&lt;0,0.000001,$G783-($F784*dt))</f>
        <v>0.672746499999999</v>
      </c>
    </row>
    <row r="785" customFormat="false" ht="15" hidden="false" customHeight="false" outlineLevel="0" collapsed="false">
      <c r="A785" s="5" t="n">
        <f aca="false">$A784+dt</f>
        <v>1.17449999999999</v>
      </c>
      <c r="B785" s="6" t="n">
        <f aca="false">m*g</f>
        <v>4.9</v>
      </c>
      <c r="C785" s="6" t="n">
        <f aca="false">k*$F784</f>
        <v>-0</v>
      </c>
      <c r="D785" s="6" t="n">
        <f aca="false">$B785-$C785</f>
        <v>4.9</v>
      </c>
      <c r="E785" s="6" t="n">
        <f aca="false">$D785/m</f>
        <v>9.8</v>
      </c>
      <c r="F785" s="6" t="n">
        <f aca="false">IF($G784&gt;0,($F784+($E785*dt))*SIGN($G784),($F784+($E785*dt))*SIGN($G784)*CoR)</f>
        <v>-3.35159999999999</v>
      </c>
      <c r="G785" s="7" t="n">
        <f aca="false">IF(G784&lt;0,0.000001,$G784-($F785*dt))</f>
        <v>0.677773899999999</v>
      </c>
    </row>
    <row r="786" customFormat="false" ht="15" hidden="false" customHeight="false" outlineLevel="0" collapsed="false">
      <c r="A786" s="5" t="n">
        <f aca="false">$A785+dt</f>
        <v>1.17599999999999</v>
      </c>
      <c r="B786" s="6" t="n">
        <f aca="false">m*g</f>
        <v>4.9</v>
      </c>
      <c r="C786" s="6" t="n">
        <f aca="false">k*$F785</f>
        <v>-0</v>
      </c>
      <c r="D786" s="6" t="n">
        <f aca="false">$B786-$C786</f>
        <v>4.9</v>
      </c>
      <c r="E786" s="6" t="n">
        <f aca="false">$D786/m</f>
        <v>9.8</v>
      </c>
      <c r="F786" s="6" t="n">
        <f aca="false">IF($G785&gt;0,($F785+($E786*dt))*SIGN($G785),($F785+($E786*dt))*SIGN($G785)*CoR)</f>
        <v>-3.33689999999999</v>
      </c>
      <c r="G786" s="7" t="n">
        <f aca="false">IF(G785&lt;0,0.000001,$G785-($F786*dt))</f>
        <v>0.682779249999999</v>
      </c>
    </row>
    <row r="787" customFormat="false" ht="15" hidden="false" customHeight="false" outlineLevel="0" collapsed="false">
      <c r="A787" s="5" t="n">
        <f aca="false">$A786+dt</f>
        <v>1.17749999999999</v>
      </c>
      <c r="B787" s="6" t="n">
        <f aca="false">m*g</f>
        <v>4.9</v>
      </c>
      <c r="C787" s="6" t="n">
        <f aca="false">k*$F786</f>
        <v>-0</v>
      </c>
      <c r="D787" s="6" t="n">
        <f aca="false">$B787-$C787</f>
        <v>4.9</v>
      </c>
      <c r="E787" s="6" t="n">
        <f aca="false">$D787/m</f>
        <v>9.8</v>
      </c>
      <c r="F787" s="6" t="n">
        <f aca="false">IF($G786&gt;0,($F786+($E787*dt))*SIGN($G786),($F786+($E787*dt))*SIGN($G786)*CoR)</f>
        <v>-3.32219999999999</v>
      </c>
      <c r="G787" s="7" t="n">
        <f aca="false">IF(G786&lt;0,0.000001,$G786-($F787*dt))</f>
        <v>0.687762549999999</v>
      </c>
    </row>
    <row r="788" customFormat="false" ht="15" hidden="false" customHeight="false" outlineLevel="0" collapsed="false">
      <c r="A788" s="5" t="n">
        <f aca="false">$A787+dt</f>
        <v>1.17899999999999</v>
      </c>
      <c r="B788" s="6" t="n">
        <f aca="false">m*g</f>
        <v>4.9</v>
      </c>
      <c r="C788" s="6" t="n">
        <f aca="false">k*$F787</f>
        <v>-0</v>
      </c>
      <c r="D788" s="6" t="n">
        <f aca="false">$B788-$C788</f>
        <v>4.9</v>
      </c>
      <c r="E788" s="6" t="n">
        <f aca="false">$D788/m</f>
        <v>9.8</v>
      </c>
      <c r="F788" s="6" t="n">
        <f aca="false">IF($G787&gt;0,($F787+($E788*dt))*SIGN($G787),($F787+($E788*dt))*SIGN($G787)*CoR)</f>
        <v>-3.30749999999999</v>
      </c>
      <c r="G788" s="7" t="n">
        <f aca="false">IF(G787&lt;0,0.000001,$G787-($F788*dt))</f>
        <v>0.692723799999999</v>
      </c>
    </row>
    <row r="789" customFormat="false" ht="15" hidden="false" customHeight="false" outlineLevel="0" collapsed="false">
      <c r="A789" s="5" t="n">
        <f aca="false">$A788+dt</f>
        <v>1.18049999999999</v>
      </c>
      <c r="B789" s="6" t="n">
        <f aca="false">m*g</f>
        <v>4.9</v>
      </c>
      <c r="C789" s="6" t="n">
        <f aca="false">k*$F788</f>
        <v>-0</v>
      </c>
      <c r="D789" s="6" t="n">
        <f aca="false">$B789-$C789</f>
        <v>4.9</v>
      </c>
      <c r="E789" s="6" t="n">
        <f aca="false">$D789/m</f>
        <v>9.8</v>
      </c>
      <c r="F789" s="6" t="n">
        <f aca="false">IF($G788&gt;0,($F788+($E789*dt))*SIGN($G788),($F788+($E789*dt))*SIGN($G788)*CoR)</f>
        <v>-3.29279999999999</v>
      </c>
      <c r="G789" s="7" t="n">
        <f aca="false">IF(G788&lt;0,0.000001,$G788-($F789*dt))</f>
        <v>0.697663</v>
      </c>
    </row>
    <row r="790" customFormat="false" ht="15" hidden="false" customHeight="false" outlineLevel="0" collapsed="false">
      <c r="A790" s="5" t="n">
        <f aca="false">$A789+dt</f>
        <v>1.18199999999999</v>
      </c>
      <c r="B790" s="6" t="n">
        <f aca="false">m*g</f>
        <v>4.9</v>
      </c>
      <c r="C790" s="6" t="n">
        <f aca="false">k*$F789</f>
        <v>-0</v>
      </c>
      <c r="D790" s="6" t="n">
        <f aca="false">$B790-$C790</f>
        <v>4.9</v>
      </c>
      <c r="E790" s="6" t="n">
        <f aca="false">$D790/m</f>
        <v>9.8</v>
      </c>
      <c r="F790" s="6" t="n">
        <f aca="false">IF($G789&gt;0,($F789+($E790*dt))*SIGN($G789),($F789+($E790*dt))*SIGN($G789)*CoR)</f>
        <v>-3.27809999999999</v>
      </c>
      <c r="G790" s="7" t="n">
        <f aca="false">IF(G789&lt;0,0.000001,$G789-($F790*dt))</f>
        <v>0.70258015</v>
      </c>
    </row>
    <row r="791" customFormat="false" ht="15" hidden="false" customHeight="false" outlineLevel="0" collapsed="false">
      <c r="A791" s="5" t="n">
        <f aca="false">$A790+dt</f>
        <v>1.18349999999999</v>
      </c>
      <c r="B791" s="6" t="n">
        <f aca="false">m*g</f>
        <v>4.9</v>
      </c>
      <c r="C791" s="6" t="n">
        <f aca="false">k*$F790</f>
        <v>-0</v>
      </c>
      <c r="D791" s="6" t="n">
        <f aca="false">$B791-$C791</f>
        <v>4.9</v>
      </c>
      <c r="E791" s="6" t="n">
        <f aca="false">$D791/m</f>
        <v>9.8</v>
      </c>
      <c r="F791" s="6" t="n">
        <f aca="false">IF($G790&gt;0,($F790+($E791*dt))*SIGN($G790),($F790+($E791*dt))*SIGN($G790)*CoR)</f>
        <v>-3.26339999999999</v>
      </c>
      <c r="G791" s="7" t="n">
        <f aca="false">IF(G790&lt;0,0.000001,$G790-($F791*dt))</f>
        <v>0.70747525</v>
      </c>
    </row>
    <row r="792" customFormat="false" ht="15" hidden="false" customHeight="false" outlineLevel="0" collapsed="false">
      <c r="A792" s="5" t="n">
        <f aca="false">$A791+dt</f>
        <v>1.18499999999999</v>
      </c>
      <c r="B792" s="6" t="n">
        <f aca="false">m*g</f>
        <v>4.9</v>
      </c>
      <c r="C792" s="6" t="n">
        <f aca="false">k*$F791</f>
        <v>-0</v>
      </c>
      <c r="D792" s="6" t="n">
        <f aca="false">$B792-$C792</f>
        <v>4.9</v>
      </c>
      <c r="E792" s="6" t="n">
        <f aca="false">$D792/m</f>
        <v>9.8</v>
      </c>
      <c r="F792" s="6" t="n">
        <f aca="false">IF($G791&gt;0,($F791+($E792*dt))*SIGN($G791),($F791+($E792*dt))*SIGN($G791)*CoR)</f>
        <v>-3.24869999999999</v>
      </c>
      <c r="G792" s="7" t="n">
        <f aca="false">IF(G791&lt;0,0.000001,$G791-($F792*dt))</f>
        <v>0.7123483</v>
      </c>
    </row>
    <row r="793" customFormat="false" ht="15" hidden="false" customHeight="false" outlineLevel="0" collapsed="false">
      <c r="A793" s="5" t="n">
        <f aca="false">$A792+dt</f>
        <v>1.18649999999999</v>
      </c>
      <c r="B793" s="6" t="n">
        <f aca="false">m*g</f>
        <v>4.9</v>
      </c>
      <c r="C793" s="6" t="n">
        <f aca="false">k*$F792</f>
        <v>-0</v>
      </c>
      <c r="D793" s="6" t="n">
        <f aca="false">$B793-$C793</f>
        <v>4.9</v>
      </c>
      <c r="E793" s="6" t="n">
        <f aca="false">$D793/m</f>
        <v>9.8</v>
      </c>
      <c r="F793" s="6" t="n">
        <f aca="false">IF($G792&gt;0,($F792+($E793*dt))*SIGN($G792),($F792+($E793*dt))*SIGN($G792)*CoR)</f>
        <v>-3.23399999999999</v>
      </c>
      <c r="G793" s="7" t="n">
        <f aca="false">IF(G792&lt;0,0.000001,$G792-($F793*dt))</f>
        <v>0.717199299999999</v>
      </c>
    </row>
    <row r="794" customFormat="false" ht="15" hidden="false" customHeight="false" outlineLevel="0" collapsed="false">
      <c r="A794" s="5" t="n">
        <f aca="false">$A793+dt</f>
        <v>1.18799999999999</v>
      </c>
      <c r="B794" s="6" t="n">
        <f aca="false">m*g</f>
        <v>4.9</v>
      </c>
      <c r="C794" s="6" t="n">
        <f aca="false">k*$F793</f>
        <v>-0</v>
      </c>
      <c r="D794" s="6" t="n">
        <f aca="false">$B794-$C794</f>
        <v>4.9</v>
      </c>
      <c r="E794" s="6" t="n">
        <f aca="false">$D794/m</f>
        <v>9.8</v>
      </c>
      <c r="F794" s="6" t="n">
        <f aca="false">IF($G793&gt;0,($F793+($E794*dt))*SIGN($G793),($F793+($E794*dt))*SIGN($G793)*CoR)</f>
        <v>-3.21929999999999</v>
      </c>
      <c r="G794" s="7" t="n">
        <f aca="false">IF(G793&lt;0,0.000001,$G793-($F794*dt))</f>
        <v>0.722028249999999</v>
      </c>
    </row>
    <row r="795" customFormat="false" ht="15" hidden="false" customHeight="false" outlineLevel="0" collapsed="false">
      <c r="A795" s="5" t="n">
        <f aca="false">$A794+dt</f>
        <v>1.18949999999999</v>
      </c>
      <c r="B795" s="6" t="n">
        <f aca="false">m*g</f>
        <v>4.9</v>
      </c>
      <c r="C795" s="6" t="n">
        <f aca="false">k*$F794</f>
        <v>-0</v>
      </c>
      <c r="D795" s="6" t="n">
        <f aca="false">$B795-$C795</f>
        <v>4.9</v>
      </c>
      <c r="E795" s="6" t="n">
        <f aca="false">$D795/m</f>
        <v>9.8</v>
      </c>
      <c r="F795" s="6" t="n">
        <f aca="false">IF($G794&gt;0,($F794+($E795*dt))*SIGN($G794),($F794+($E795*dt))*SIGN($G794)*CoR)</f>
        <v>-3.20459999999999</v>
      </c>
      <c r="G795" s="7" t="n">
        <f aca="false">IF(G794&lt;0,0.000001,$G794-($F795*dt))</f>
        <v>0.726835149999999</v>
      </c>
    </row>
    <row r="796" customFormat="false" ht="15" hidden="false" customHeight="false" outlineLevel="0" collapsed="false">
      <c r="A796" s="5" t="n">
        <f aca="false">$A795+dt</f>
        <v>1.19099999999999</v>
      </c>
      <c r="B796" s="6" t="n">
        <f aca="false">m*g</f>
        <v>4.9</v>
      </c>
      <c r="C796" s="6" t="n">
        <f aca="false">k*$F795</f>
        <v>-0</v>
      </c>
      <c r="D796" s="6" t="n">
        <f aca="false">$B796-$C796</f>
        <v>4.9</v>
      </c>
      <c r="E796" s="6" t="n">
        <f aca="false">$D796/m</f>
        <v>9.8</v>
      </c>
      <c r="F796" s="6" t="n">
        <f aca="false">IF($G795&gt;0,($F795+($E796*dt))*SIGN($G795),($F795+($E796*dt))*SIGN($G795)*CoR)</f>
        <v>-3.18989999999999</v>
      </c>
      <c r="G796" s="7" t="n">
        <f aca="false">IF(G795&lt;0,0.000001,$G795-($F796*dt))</f>
        <v>0.731619999999999</v>
      </c>
    </row>
    <row r="797" customFormat="false" ht="15" hidden="false" customHeight="false" outlineLevel="0" collapsed="false">
      <c r="A797" s="5" t="n">
        <f aca="false">$A796+dt</f>
        <v>1.19249999999999</v>
      </c>
      <c r="B797" s="6" t="n">
        <f aca="false">m*g</f>
        <v>4.9</v>
      </c>
      <c r="C797" s="6" t="n">
        <f aca="false">k*$F796</f>
        <v>-0</v>
      </c>
      <c r="D797" s="6" t="n">
        <f aca="false">$B797-$C797</f>
        <v>4.9</v>
      </c>
      <c r="E797" s="6" t="n">
        <f aca="false">$D797/m</f>
        <v>9.8</v>
      </c>
      <c r="F797" s="6" t="n">
        <f aca="false">IF($G796&gt;0,($F796+($E797*dt))*SIGN($G796),($F796+($E797*dt))*SIGN($G796)*CoR)</f>
        <v>-3.17519999999999</v>
      </c>
      <c r="G797" s="7" t="n">
        <f aca="false">IF(G796&lt;0,0.000001,$G796-($F797*dt))</f>
        <v>0.736382799999999</v>
      </c>
    </row>
    <row r="798" customFormat="false" ht="15" hidden="false" customHeight="false" outlineLevel="0" collapsed="false">
      <c r="A798" s="5" t="n">
        <f aca="false">$A797+dt</f>
        <v>1.19399999999999</v>
      </c>
      <c r="B798" s="6" t="n">
        <f aca="false">m*g</f>
        <v>4.9</v>
      </c>
      <c r="C798" s="6" t="n">
        <f aca="false">k*$F797</f>
        <v>-0</v>
      </c>
      <c r="D798" s="6" t="n">
        <f aca="false">$B798-$C798</f>
        <v>4.9</v>
      </c>
      <c r="E798" s="6" t="n">
        <f aca="false">$D798/m</f>
        <v>9.8</v>
      </c>
      <c r="F798" s="6" t="n">
        <f aca="false">IF($G797&gt;0,($F797+($E798*dt))*SIGN($G797),($F797+($E798*dt))*SIGN($G797)*CoR)</f>
        <v>-3.16049999999999</v>
      </c>
      <c r="G798" s="7" t="n">
        <f aca="false">IF(G797&lt;0,0.000001,$G797-($F798*dt))</f>
        <v>0.741123549999999</v>
      </c>
    </row>
    <row r="799" customFormat="false" ht="15" hidden="false" customHeight="false" outlineLevel="0" collapsed="false">
      <c r="A799" s="5" t="n">
        <f aca="false">$A798+dt</f>
        <v>1.19549999999999</v>
      </c>
      <c r="B799" s="6" t="n">
        <f aca="false">m*g</f>
        <v>4.9</v>
      </c>
      <c r="C799" s="6" t="n">
        <f aca="false">k*$F798</f>
        <v>-0</v>
      </c>
      <c r="D799" s="6" t="n">
        <f aca="false">$B799-$C799</f>
        <v>4.9</v>
      </c>
      <c r="E799" s="6" t="n">
        <f aca="false">$D799/m</f>
        <v>9.8</v>
      </c>
      <c r="F799" s="6" t="n">
        <f aca="false">IF($G798&gt;0,($F798+($E799*dt))*SIGN($G798),($F798+($E799*dt))*SIGN($G798)*CoR)</f>
        <v>-3.14579999999999</v>
      </c>
      <c r="G799" s="7" t="n">
        <f aca="false">IF(G798&lt;0,0.000001,$G798-($F799*dt))</f>
        <v>0.745842249999999</v>
      </c>
    </row>
    <row r="800" customFormat="false" ht="15" hidden="false" customHeight="false" outlineLevel="0" collapsed="false">
      <c r="A800" s="5" t="n">
        <f aca="false">$A799+dt</f>
        <v>1.19699999999999</v>
      </c>
      <c r="B800" s="6" t="n">
        <f aca="false">m*g</f>
        <v>4.9</v>
      </c>
      <c r="C800" s="6" t="n">
        <f aca="false">k*$F799</f>
        <v>-0</v>
      </c>
      <c r="D800" s="6" t="n">
        <f aca="false">$B800-$C800</f>
        <v>4.9</v>
      </c>
      <c r="E800" s="6" t="n">
        <f aca="false">$D800/m</f>
        <v>9.8</v>
      </c>
      <c r="F800" s="6" t="n">
        <f aca="false">IF($G799&gt;0,($F799+($E800*dt))*SIGN($G799),($F799+($E800*dt))*SIGN($G799)*CoR)</f>
        <v>-3.13109999999999</v>
      </c>
      <c r="G800" s="7" t="n">
        <f aca="false">IF(G799&lt;0,0.000001,$G799-($F800*dt))</f>
        <v>0.750538899999999</v>
      </c>
    </row>
    <row r="801" customFormat="false" ht="15" hidden="false" customHeight="false" outlineLevel="0" collapsed="false">
      <c r="A801" s="5" t="n">
        <f aca="false">$A800+dt</f>
        <v>1.19849999999999</v>
      </c>
      <c r="B801" s="6" t="n">
        <f aca="false">m*g</f>
        <v>4.9</v>
      </c>
      <c r="C801" s="6" t="n">
        <f aca="false">k*$F800</f>
        <v>-0</v>
      </c>
      <c r="D801" s="6" t="n">
        <f aca="false">$B801-$C801</f>
        <v>4.9</v>
      </c>
      <c r="E801" s="6" t="n">
        <f aca="false">$D801/m</f>
        <v>9.8</v>
      </c>
      <c r="F801" s="6" t="n">
        <f aca="false">IF($G800&gt;0,($F800+($E801*dt))*SIGN($G800),($F800+($E801*dt))*SIGN($G800)*CoR)</f>
        <v>-3.11639999999999</v>
      </c>
      <c r="G801" s="7" t="n">
        <f aca="false">IF(G800&lt;0,0.000001,$G800-($F801*dt))</f>
        <v>0.755213499999999</v>
      </c>
    </row>
    <row r="802" customFormat="false" ht="15" hidden="false" customHeight="false" outlineLevel="0" collapsed="false">
      <c r="A802" s="5" t="n">
        <f aca="false">$A801+dt</f>
        <v>1.19999999999999</v>
      </c>
      <c r="B802" s="6" t="n">
        <f aca="false">m*g</f>
        <v>4.9</v>
      </c>
      <c r="C802" s="6" t="n">
        <f aca="false">k*$F801</f>
        <v>-0</v>
      </c>
      <c r="D802" s="6" t="n">
        <f aca="false">$B802-$C802</f>
        <v>4.9</v>
      </c>
      <c r="E802" s="6" t="n">
        <f aca="false">$D802/m</f>
        <v>9.8</v>
      </c>
      <c r="F802" s="6" t="n">
        <f aca="false">IF($G801&gt;0,($F801+($E802*dt))*SIGN($G801),($F801+($E802*dt))*SIGN($G801)*CoR)</f>
        <v>-3.10169999999999</v>
      </c>
      <c r="G802" s="7" t="n">
        <f aca="false">IF(G801&lt;0,0.000001,$G801-($F802*dt))</f>
        <v>0.759866049999999</v>
      </c>
    </row>
    <row r="803" customFormat="false" ht="15" hidden="false" customHeight="false" outlineLevel="0" collapsed="false">
      <c r="A803" s="5" t="n">
        <f aca="false">$A802+dt</f>
        <v>1.20149999999999</v>
      </c>
      <c r="B803" s="6" t="n">
        <f aca="false">m*g</f>
        <v>4.9</v>
      </c>
      <c r="C803" s="6" t="n">
        <f aca="false">k*$F802</f>
        <v>-0</v>
      </c>
      <c r="D803" s="6" t="n">
        <f aca="false">$B803-$C803</f>
        <v>4.9</v>
      </c>
      <c r="E803" s="6" t="n">
        <f aca="false">$D803/m</f>
        <v>9.8</v>
      </c>
      <c r="F803" s="6" t="n">
        <f aca="false">IF($G802&gt;0,($F802+($E803*dt))*SIGN($G802),($F802+($E803*dt))*SIGN($G802)*CoR)</f>
        <v>-3.08699999999999</v>
      </c>
      <c r="G803" s="7" t="n">
        <f aca="false">IF(G802&lt;0,0.000001,$G802-($F803*dt))</f>
        <v>0.764496549999999</v>
      </c>
    </row>
    <row r="804" customFormat="false" ht="15" hidden="false" customHeight="false" outlineLevel="0" collapsed="false">
      <c r="A804" s="5" t="n">
        <f aca="false">$A803+dt</f>
        <v>1.20299999999999</v>
      </c>
      <c r="B804" s="6" t="n">
        <f aca="false">m*g</f>
        <v>4.9</v>
      </c>
      <c r="C804" s="6" t="n">
        <f aca="false">k*$F803</f>
        <v>-0</v>
      </c>
      <c r="D804" s="6" t="n">
        <f aca="false">$B804-$C804</f>
        <v>4.9</v>
      </c>
      <c r="E804" s="6" t="n">
        <f aca="false">$D804/m</f>
        <v>9.8</v>
      </c>
      <c r="F804" s="6" t="n">
        <f aca="false">IF($G803&gt;0,($F803+($E804*dt))*SIGN($G803),($F803+($E804*dt))*SIGN($G803)*CoR)</f>
        <v>-3.07229999999999</v>
      </c>
      <c r="G804" s="7" t="n">
        <f aca="false">IF(G803&lt;0,0.000001,$G803-($F804*dt))</f>
        <v>0.769104999999999</v>
      </c>
    </row>
    <row r="805" customFormat="false" ht="15" hidden="false" customHeight="false" outlineLevel="0" collapsed="false">
      <c r="A805" s="5" t="n">
        <f aca="false">$A804+dt</f>
        <v>1.20449999999999</v>
      </c>
      <c r="B805" s="6" t="n">
        <f aca="false">m*g</f>
        <v>4.9</v>
      </c>
      <c r="C805" s="6" t="n">
        <f aca="false">k*$F804</f>
        <v>-0</v>
      </c>
      <c r="D805" s="6" t="n">
        <f aca="false">$B805-$C805</f>
        <v>4.9</v>
      </c>
      <c r="E805" s="6" t="n">
        <f aca="false">$D805/m</f>
        <v>9.8</v>
      </c>
      <c r="F805" s="6" t="n">
        <f aca="false">IF($G804&gt;0,($F804+($E805*dt))*SIGN($G804),($F804+($E805*dt))*SIGN($G804)*CoR)</f>
        <v>-3.05759999999999</v>
      </c>
      <c r="G805" s="7" t="n">
        <f aca="false">IF(G804&lt;0,0.000001,$G804-($F805*dt))</f>
        <v>0.773691399999999</v>
      </c>
    </row>
    <row r="806" customFormat="false" ht="15" hidden="false" customHeight="false" outlineLevel="0" collapsed="false">
      <c r="A806" s="5" t="n">
        <f aca="false">$A805+dt</f>
        <v>1.20599999999999</v>
      </c>
      <c r="B806" s="6" t="n">
        <f aca="false">m*g</f>
        <v>4.9</v>
      </c>
      <c r="C806" s="6" t="n">
        <f aca="false">k*$F805</f>
        <v>-0</v>
      </c>
      <c r="D806" s="6" t="n">
        <f aca="false">$B806-$C806</f>
        <v>4.9</v>
      </c>
      <c r="E806" s="6" t="n">
        <f aca="false">$D806/m</f>
        <v>9.8</v>
      </c>
      <c r="F806" s="6" t="n">
        <f aca="false">IF($G805&gt;0,($F805+($E806*dt))*SIGN($G805),($F805+($E806*dt))*SIGN($G805)*CoR)</f>
        <v>-3.04289999999999</v>
      </c>
      <c r="G806" s="7" t="n">
        <f aca="false">IF(G805&lt;0,0.000001,$G805-($F806*dt))</f>
        <v>0.778255749999999</v>
      </c>
    </row>
    <row r="807" customFormat="false" ht="15" hidden="false" customHeight="false" outlineLevel="0" collapsed="false">
      <c r="A807" s="5" t="n">
        <f aca="false">$A806+dt</f>
        <v>1.20749999999999</v>
      </c>
      <c r="B807" s="6" t="n">
        <f aca="false">m*g</f>
        <v>4.9</v>
      </c>
      <c r="C807" s="6" t="n">
        <f aca="false">k*$F806</f>
        <v>-0</v>
      </c>
      <c r="D807" s="6" t="n">
        <f aca="false">$B807-$C807</f>
        <v>4.9</v>
      </c>
      <c r="E807" s="6" t="n">
        <f aca="false">$D807/m</f>
        <v>9.8</v>
      </c>
      <c r="F807" s="6" t="n">
        <f aca="false">IF($G806&gt;0,($F806+($E807*dt))*SIGN($G806),($F806+($E807*dt))*SIGN($G806)*CoR)</f>
        <v>-3.02819999999999</v>
      </c>
      <c r="G807" s="7" t="n">
        <f aca="false">IF(G806&lt;0,0.000001,$G806-($F807*dt))</f>
        <v>0.782798049999999</v>
      </c>
    </row>
    <row r="808" customFormat="false" ht="15" hidden="false" customHeight="false" outlineLevel="0" collapsed="false">
      <c r="A808" s="5" t="n">
        <f aca="false">$A807+dt</f>
        <v>1.20899999999999</v>
      </c>
      <c r="B808" s="6" t="n">
        <f aca="false">m*g</f>
        <v>4.9</v>
      </c>
      <c r="C808" s="6" t="n">
        <f aca="false">k*$F807</f>
        <v>-0</v>
      </c>
      <c r="D808" s="6" t="n">
        <f aca="false">$B808-$C808</f>
        <v>4.9</v>
      </c>
      <c r="E808" s="6" t="n">
        <f aca="false">$D808/m</f>
        <v>9.8</v>
      </c>
      <c r="F808" s="6" t="n">
        <f aca="false">IF($G807&gt;0,($F807+($E808*dt))*SIGN($G807),($F807+($E808*dt))*SIGN($G807)*CoR)</f>
        <v>-3.01349999999999</v>
      </c>
      <c r="G808" s="7" t="n">
        <f aca="false">IF(G807&lt;0,0.000001,$G807-($F808*dt))</f>
        <v>0.787318299999999</v>
      </c>
    </row>
    <row r="809" customFormat="false" ht="15" hidden="false" customHeight="false" outlineLevel="0" collapsed="false">
      <c r="A809" s="5" t="n">
        <f aca="false">$A808+dt</f>
        <v>1.21049999999999</v>
      </c>
      <c r="B809" s="6" t="n">
        <f aca="false">m*g</f>
        <v>4.9</v>
      </c>
      <c r="C809" s="6" t="n">
        <f aca="false">k*$F808</f>
        <v>-0</v>
      </c>
      <c r="D809" s="6" t="n">
        <f aca="false">$B809-$C809</f>
        <v>4.9</v>
      </c>
      <c r="E809" s="6" t="n">
        <f aca="false">$D809/m</f>
        <v>9.8</v>
      </c>
      <c r="F809" s="6" t="n">
        <f aca="false">IF($G808&gt;0,($F808+($E809*dt))*SIGN($G808),($F808+($E809*dt))*SIGN($G808)*CoR)</f>
        <v>-2.99879999999999</v>
      </c>
      <c r="G809" s="7" t="n">
        <f aca="false">IF(G808&lt;0,0.000001,$G808-($F809*dt))</f>
        <v>0.791816499999999</v>
      </c>
    </row>
    <row r="810" customFormat="false" ht="15" hidden="false" customHeight="false" outlineLevel="0" collapsed="false">
      <c r="A810" s="5" t="n">
        <f aca="false">$A809+dt</f>
        <v>1.21199999999999</v>
      </c>
      <c r="B810" s="6" t="n">
        <f aca="false">m*g</f>
        <v>4.9</v>
      </c>
      <c r="C810" s="6" t="n">
        <f aca="false">k*$F809</f>
        <v>-0</v>
      </c>
      <c r="D810" s="6" t="n">
        <f aca="false">$B810-$C810</f>
        <v>4.9</v>
      </c>
      <c r="E810" s="6" t="n">
        <f aca="false">$D810/m</f>
        <v>9.8</v>
      </c>
      <c r="F810" s="6" t="n">
        <f aca="false">IF($G809&gt;0,($F809+($E810*dt))*SIGN($G809),($F809+($E810*dt))*SIGN($G809)*CoR)</f>
        <v>-2.98409999999999</v>
      </c>
      <c r="G810" s="7" t="n">
        <f aca="false">IF(G809&lt;0,0.000001,$G809-($F810*dt))</f>
        <v>0.796292649999999</v>
      </c>
    </row>
    <row r="811" customFormat="false" ht="15" hidden="false" customHeight="false" outlineLevel="0" collapsed="false">
      <c r="A811" s="5" t="n">
        <f aca="false">$A810+dt</f>
        <v>1.21349999999999</v>
      </c>
      <c r="B811" s="6" t="n">
        <f aca="false">m*g</f>
        <v>4.9</v>
      </c>
      <c r="C811" s="6" t="n">
        <f aca="false">k*$F810</f>
        <v>-0</v>
      </c>
      <c r="D811" s="6" t="n">
        <f aca="false">$B811-$C811</f>
        <v>4.9</v>
      </c>
      <c r="E811" s="6" t="n">
        <f aca="false">$D811/m</f>
        <v>9.8</v>
      </c>
      <c r="F811" s="6" t="n">
        <f aca="false">IF($G810&gt;0,($F810+($E811*dt))*SIGN($G810),($F810+($E811*dt))*SIGN($G810)*CoR)</f>
        <v>-2.96939999999999</v>
      </c>
      <c r="G811" s="7" t="n">
        <f aca="false">IF(G810&lt;0,0.000001,$G810-($F811*dt))</f>
        <v>0.800746749999999</v>
      </c>
    </row>
    <row r="812" customFormat="false" ht="15" hidden="false" customHeight="false" outlineLevel="0" collapsed="false">
      <c r="A812" s="5" t="n">
        <f aca="false">$A811+dt</f>
        <v>1.21499999999999</v>
      </c>
      <c r="B812" s="6" t="n">
        <f aca="false">m*g</f>
        <v>4.9</v>
      </c>
      <c r="C812" s="6" t="n">
        <f aca="false">k*$F811</f>
        <v>-0</v>
      </c>
      <c r="D812" s="6" t="n">
        <f aca="false">$B812-$C812</f>
        <v>4.9</v>
      </c>
      <c r="E812" s="6" t="n">
        <f aca="false">$D812/m</f>
        <v>9.8</v>
      </c>
      <c r="F812" s="6" t="n">
        <f aca="false">IF($G811&gt;0,($F811+($E812*dt))*SIGN($G811),($F811+($E812*dt))*SIGN($G811)*CoR)</f>
        <v>-2.95469999999999</v>
      </c>
      <c r="G812" s="7" t="n">
        <f aca="false">IF(G811&lt;0,0.000001,$G811-($F812*dt))</f>
        <v>0.805178799999999</v>
      </c>
    </row>
    <row r="813" customFormat="false" ht="15" hidden="false" customHeight="false" outlineLevel="0" collapsed="false">
      <c r="A813" s="5" t="n">
        <f aca="false">$A812+dt</f>
        <v>1.21649999999999</v>
      </c>
      <c r="B813" s="6" t="n">
        <f aca="false">m*g</f>
        <v>4.9</v>
      </c>
      <c r="C813" s="6" t="n">
        <f aca="false">k*$F812</f>
        <v>-0</v>
      </c>
      <c r="D813" s="6" t="n">
        <f aca="false">$B813-$C813</f>
        <v>4.9</v>
      </c>
      <c r="E813" s="6" t="n">
        <f aca="false">$D813/m</f>
        <v>9.8</v>
      </c>
      <c r="F813" s="6" t="n">
        <f aca="false">IF($G812&gt;0,($F812+($E813*dt))*SIGN($G812),($F812+($E813*dt))*SIGN($G812)*CoR)</f>
        <v>-2.93999999999999</v>
      </c>
      <c r="G813" s="7" t="n">
        <f aca="false">IF(G812&lt;0,0.000001,$G812-($F813*dt))</f>
        <v>0.809588799999999</v>
      </c>
    </row>
    <row r="814" customFormat="false" ht="15" hidden="false" customHeight="false" outlineLevel="0" collapsed="false">
      <c r="A814" s="5" t="n">
        <f aca="false">$A813+dt</f>
        <v>1.21799999999999</v>
      </c>
      <c r="B814" s="6" t="n">
        <f aca="false">m*g</f>
        <v>4.9</v>
      </c>
      <c r="C814" s="6" t="n">
        <f aca="false">k*$F813</f>
        <v>-0</v>
      </c>
      <c r="D814" s="6" t="n">
        <f aca="false">$B814-$C814</f>
        <v>4.9</v>
      </c>
      <c r="E814" s="6" t="n">
        <f aca="false">$D814/m</f>
        <v>9.8</v>
      </c>
      <c r="F814" s="6" t="n">
        <f aca="false">IF($G813&gt;0,($F813+($E814*dt))*SIGN($G813),($F813+($E814*dt))*SIGN($G813)*CoR)</f>
        <v>-2.92529999999999</v>
      </c>
      <c r="G814" s="7" t="n">
        <f aca="false">IF(G813&lt;0,0.000001,$G813-($F814*dt))</f>
        <v>0.813976749999999</v>
      </c>
    </row>
    <row r="815" customFormat="false" ht="15" hidden="false" customHeight="false" outlineLevel="0" collapsed="false">
      <c r="A815" s="5" t="n">
        <f aca="false">$A814+dt</f>
        <v>1.21949999999999</v>
      </c>
      <c r="B815" s="6" t="n">
        <f aca="false">m*g</f>
        <v>4.9</v>
      </c>
      <c r="C815" s="6" t="n">
        <f aca="false">k*$F814</f>
        <v>-0</v>
      </c>
      <c r="D815" s="6" t="n">
        <f aca="false">$B815-$C815</f>
        <v>4.9</v>
      </c>
      <c r="E815" s="6" t="n">
        <f aca="false">$D815/m</f>
        <v>9.8</v>
      </c>
      <c r="F815" s="6" t="n">
        <f aca="false">IF($G814&gt;0,($F814+($E815*dt))*SIGN($G814),($F814+($E815*dt))*SIGN($G814)*CoR)</f>
        <v>-2.91059999999999</v>
      </c>
      <c r="G815" s="7" t="n">
        <f aca="false">IF(G814&lt;0,0.000001,$G814-($F815*dt))</f>
        <v>0.818342649999999</v>
      </c>
    </row>
    <row r="816" customFormat="false" ht="15" hidden="false" customHeight="false" outlineLevel="0" collapsed="false">
      <c r="A816" s="5" t="n">
        <f aca="false">$A815+dt</f>
        <v>1.22099999999999</v>
      </c>
      <c r="B816" s="6" t="n">
        <f aca="false">m*g</f>
        <v>4.9</v>
      </c>
      <c r="C816" s="6" t="n">
        <f aca="false">k*$F815</f>
        <v>-0</v>
      </c>
      <c r="D816" s="6" t="n">
        <f aca="false">$B816-$C816</f>
        <v>4.9</v>
      </c>
      <c r="E816" s="6" t="n">
        <f aca="false">$D816/m</f>
        <v>9.8</v>
      </c>
      <c r="F816" s="6" t="n">
        <f aca="false">IF($G815&gt;0,($F815+($E816*dt))*SIGN($G815),($F815+($E816*dt))*SIGN($G815)*CoR)</f>
        <v>-2.89589999999999</v>
      </c>
      <c r="G816" s="7" t="n">
        <f aca="false">IF(G815&lt;0,0.000001,$G815-($F816*dt))</f>
        <v>0.822686499999999</v>
      </c>
    </row>
    <row r="817" customFormat="false" ht="15" hidden="false" customHeight="false" outlineLevel="0" collapsed="false">
      <c r="A817" s="5" t="n">
        <f aca="false">$A816+dt</f>
        <v>1.22249999999999</v>
      </c>
      <c r="B817" s="6" t="n">
        <f aca="false">m*g</f>
        <v>4.9</v>
      </c>
      <c r="C817" s="6" t="n">
        <f aca="false">k*$F816</f>
        <v>-0</v>
      </c>
      <c r="D817" s="6" t="n">
        <f aca="false">$B817-$C817</f>
        <v>4.9</v>
      </c>
      <c r="E817" s="6" t="n">
        <f aca="false">$D817/m</f>
        <v>9.8</v>
      </c>
      <c r="F817" s="6" t="n">
        <f aca="false">IF($G816&gt;0,($F816+($E817*dt))*SIGN($G816),($F816+($E817*dt))*SIGN($G816)*CoR)</f>
        <v>-2.88119999999999</v>
      </c>
      <c r="G817" s="7" t="n">
        <f aca="false">IF(G816&lt;0,0.000001,$G816-($F817*dt))</f>
        <v>0.827008299999999</v>
      </c>
    </row>
    <row r="818" customFormat="false" ht="15" hidden="false" customHeight="false" outlineLevel="0" collapsed="false">
      <c r="A818" s="5" t="n">
        <f aca="false">$A817+dt</f>
        <v>1.22399999999999</v>
      </c>
      <c r="B818" s="6" t="n">
        <f aca="false">m*g</f>
        <v>4.9</v>
      </c>
      <c r="C818" s="6" t="n">
        <f aca="false">k*$F817</f>
        <v>-0</v>
      </c>
      <c r="D818" s="6" t="n">
        <f aca="false">$B818-$C818</f>
        <v>4.9</v>
      </c>
      <c r="E818" s="6" t="n">
        <f aca="false">$D818/m</f>
        <v>9.8</v>
      </c>
      <c r="F818" s="6" t="n">
        <f aca="false">IF($G817&gt;0,($F817+($E818*dt))*SIGN($G817),($F817+($E818*dt))*SIGN($G817)*CoR)</f>
        <v>-2.86649999999999</v>
      </c>
      <c r="G818" s="7" t="n">
        <f aca="false">IF(G817&lt;0,0.000001,$G817-($F818*dt))</f>
        <v>0.831308049999999</v>
      </c>
    </row>
    <row r="819" customFormat="false" ht="15" hidden="false" customHeight="false" outlineLevel="0" collapsed="false">
      <c r="A819" s="5" t="n">
        <f aca="false">$A818+dt</f>
        <v>1.22549999999999</v>
      </c>
      <c r="B819" s="6" t="n">
        <f aca="false">m*g</f>
        <v>4.9</v>
      </c>
      <c r="C819" s="6" t="n">
        <f aca="false">k*$F818</f>
        <v>-0</v>
      </c>
      <c r="D819" s="6" t="n">
        <f aca="false">$B819-$C819</f>
        <v>4.9</v>
      </c>
      <c r="E819" s="6" t="n">
        <f aca="false">$D819/m</f>
        <v>9.8</v>
      </c>
      <c r="F819" s="6" t="n">
        <f aca="false">IF($G818&gt;0,($F818+($E819*dt))*SIGN($G818),($F818+($E819*dt))*SIGN($G818)*CoR)</f>
        <v>-2.85179999999999</v>
      </c>
      <c r="G819" s="7" t="n">
        <f aca="false">IF(G818&lt;0,0.000001,$G818-($F819*dt))</f>
        <v>0.835585749999999</v>
      </c>
    </row>
    <row r="820" customFormat="false" ht="15" hidden="false" customHeight="false" outlineLevel="0" collapsed="false">
      <c r="A820" s="5" t="n">
        <f aca="false">$A819+dt</f>
        <v>1.22699999999999</v>
      </c>
      <c r="B820" s="6" t="n">
        <f aca="false">m*g</f>
        <v>4.9</v>
      </c>
      <c r="C820" s="6" t="n">
        <f aca="false">k*$F819</f>
        <v>-0</v>
      </c>
      <c r="D820" s="6" t="n">
        <f aca="false">$B820-$C820</f>
        <v>4.9</v>
      </c>
      <c r="E820" s="6" t="n">
        <f aca="false">$D820/m</f>
        <v>9.8</v>
      </c>
      <c r="F820" s="6" t="n">
        <f aca="false">IF($G819&gt;0,($F819+($E820*dt))*SIGN($G819),($F819+($E820*dt))*SIGN($G819)*CoR)</f>
        <v>-2.83709999999999</v>
      </c>
      <c r="G820" s="7" t="n">
        <f aca="false">IF(G819&lt;0,0.000001,$G819-($F820*dt))</f>
        <v>0.839841399999999</v>
      </c>
    </row>
    <row r="821" customFormat="false" ht="15" hidden="false" customHeight="false" outlineLevel="0" collapsed="false">
      <c r="A821" s="5" t="n">
        <f aca="false">$A820+dt</f>
        <v>1.22849999999999</v>
      </c>
      <c r="B821" s="6" t="n">
        <f aca="false">m*g</f>
        <v>4.9</v>
      </c>
      <c r="C821" s="6" t="n">
        <f aca="false">k*$F820</f>
        <v>-0</v>
      </c>
      <c r="D821" s="6" t="n">
        <f aca="false">$B821-$C821</f>
        <v>4.9</v>
      </c>
      <c r="E821" s="6" t="n">
        <f aca="false">$D821/m</f>
        <v>9.8</v>
      </c>
      <c r="F821" s="6" t="n">
        <f aca="false">IF($G820&gt;0,($F820+($E821*dt))*SIGN($G820),($F820+($E821*dt))*SIGN($G820)*CoR)</f>
        <v>-2.82239999999999</v>
      </c>
      <c r="G821" s="7" t="n">
        <f aca="false">IF(G820&lt;0,0.000001,$G820-($F821*dt))</f>
        <v>0.844074999999999</v>
      </c>
    </row>
    <row r="822" customFormat="false" ht="15" hidden="false" customHeight="false" outlineLevel="0" collapsed="false">
      <c r="A822" s="5" t="n">
        <f aca="false">$A821+dt</f>
        <v>1.22999999999999</v>
      </c>
      <c r="B822" s="6" t="n">
        <f aca="false">m*g</f>
        <v>4.9</v>
      </c>
      <c r="C822" s="6" t="n">
        <f aca="false">k*$F821</f>
        <v>-0</v>
      </c>
      <c r="D822" s="6" t="n">
        <f aca="false">$B822-$C822</f>
        <v>4.9</v>
      </c>
      <c r="E822" s="6" t="n">
        <f aca="false">$D822/m</f>
        <v>9.8</v>
      </c>
      <c r="F822" s="6" t="n">
        <f aca="false">IF($G821&gt;0,($F821+($E822*dt))*SIGN($G821),($F821+($E822*dt))*SIGN($G821)*CoR)</f>
        <v>-2.80769999999999</v>
      </c>
      <c r="G822" s="7" t="n">
        <f aca="false">IF(G821&lt;0,0.000001,$G821-($F822*dt))</f>
        <v>0.848286549999999</v>
      </c>
    </row>
    <row r="823" customFormat="false" ht="15" hidden="false" customHeight="false" outlineLevel="0" collapsed="false">
      <c r="A823" s="5" t="n">
        <f aca="false">$A822+dt</f>
        <v>1.23149999999999</v>
      </c>
      <c r="B823" s="6" t="n">
        <f aca="false">m*g</f>
        <v>4.9</v>
      </c>
      <c r="C823" s="6" t="n">
        <f aca="false">k*$F822</f>
        <v>-0</v>
      </c>
      <c r="D823" s="6" t="n">
        <f aca="false">$B823-$C823</f>
        <v>4.9</v>
      </c>
      <c r="E823" s="6" t="n">
        <f aca="false">$D823/m</f>
        <v>9.8</v>
      </c>
      <c r="F823" s="6" t="n">
        <f aca="false">IF($G822&gt;0,($F822+($E823*dt))*SIGN($G822),($F822+($E823*dt))*SIGN($G822)*CoR)</f>
        <v>-2.79299999999999</v>
      </c>
      <c r="G823" s="7" t="n">
        <f aca="false">IF(G822&lt;0,0.000001,$G822-($F823*dt))</f>
        <v>0.852476049999999</v>
      </c>
    </row>
    <row r="824" customFormat="false" ht="15" hidden="false" customHeight="false" outlineLevel="0" collapsed="false">
      <c r="A824" s="5" t="n">
        <f aca="false">$A823+dt</f>
        <v>1.23299999999999</v>
      </c>
      <c r="B824" s="6" t="n">
        <f aca="false">m*g</f>
        <v>4.9</v>
      </c>
      <c r="C824" s="6" t="n">
        <f aca="false">k*$F823</f>
        <v>-0</v>
      </c>
      <c r="D824" s="6" t="n">
        <f aca="false">$B824-$C824</f>
        <v>4.9</v>
      </c>
      <c r="E824" s="6" t="n">
        <f aca="false">$D824/m</f>
        <v>9.8</v>
      </c>
      <c r="F824" s="6" t="n">
        <f aca="false">IF($G823&gt;0,($F823+($E824*dt))*SIGN($G823),($F823+($E824*dt))*SIGN($G823)*CoR)</f>
        <v>-2.77829999999999</v>
      </c>
      <c r="G824" s="7" t="n">
        <f aca="false">IF(G823&lt;0,0.000001,$G823-($F824*dt))</f>
        <v>0.856643499999999</v>
      </c>
    </row>
    <row r="825" customFormat="false" ht="15" hidden="false" customHeight="false" outlineLevel="0" collapsed="false">
      <c r="A825" s="5" t="n">
        <f aca="false">$A824+dt</f>
        <v>1.23449999999999</v>
      </c>
      <c r="B825" s="6" t="n">
        <f aca="false">m*g</f>
        <v>4.9</v>
      </c>
      <c r="C825" s="6" t="n">
        <f aca="false">k*$F824</f>
        <v>-0</v>
      </c>
      <c r="D825" s="6" t="n">
        <f aca="false">$B825-$C825</f>
        <v>4.9</v>
      </c>
      <c r="E825" s="6" t="n">
        <f aca="false">$D825/m</f>
        <v>9.8</v>
      </c>
      <c r="F825" s="6" t="n">
        <f aca="false">IF($G824&gt;0,($F824+($E825*dt))*SIGN($G824),($F824+($E825*dt))*SIGN($G824)*CoR)</f>
        <v>-2.76359999999999</v>
      </c>
      <c r="G825" s="7" t="n">
        <f aca="false">IF(G824&lt;0,0.000001,$G824-($F825*dt))</f>
        <v>0.860788899999999</v>
      </c>
    </row>
    <row r="826" customFormat="false" ht="15" hidden="false" customHeight="false" outlineLevel="0" collapsed="false">
      <c r="A826" s="5" t="n">
        <f aca="false">$A825+dt</f>
        <v>1.23599999999999</v>
      </c>
      <c r="B826" s="6" t="n">
        <f aca="false">m*g</f>
        <v>4.9</v>
      </c>
      <c r="C826" s="6" t="n">
        <f aca="false">k*$F825</f>
        <v>-0</v>
      </c>
      <c r="D826" s="6" t="n">
        <f aca="false">$B826-$C826</f>
        <v>4.9</v>
      </c>
      <c r="E826" s="6" t="n">
        <f aca="false">$D826/m</f>
        <v>9.8</v>
      </c>
      <c r="F826" s="6" t="n">
        <f aca="false">IF($G825&gt;0,($F825+($E826*dt))*SIGN($G825),($F825+($E826*dt))*SIGN($G825)*CoR)</f>
        <v>-2.74889999999999</v>
      </c>
      <c r="G826" s="7" t="n">
        <f aca="false">IF(G825&lt;0,0.000001,$G825-($F826*dt))</f>
        <v>0.864912249999999</v>
      </c>
    </row>
    <row r="827" customFormat="false" ht="15" hidden="false" customHeight="false" outlineLevel="0" collapsed="false">
      <c r="A827" s="5" t="n">
        <f aca="false">$A826+dt</f>
        <v>1.23749999999999</v>
      </c>
      <c r="B827" s="6" t="n">
        <f aca="false">m*g</f>
        <v>4.9</v>
      </c>
      <c r="C827" s="6" t="n">
        <f aca="false">k*$F826</f>
        <v>-0</v>
      </c>
      <c r="D827" s="6" t="n">
        <f aca="false">$B827-$C827</f>
        <v>4.9</v>
      </c>
      <c r="E827" s="6" t="n">
        <f aca="false">$D827/m</f>
        <v>9.8</v>
      </c>
      <c r="F827" s="6" t="n">
        <f aca="false">IF($G826&gt;0,($F826+($E827*dt))*SIGN($G826),($F826+($E827*dt))*SIGN($G826)*CoR)</f>
        <v>-2.73419999999999</v>
      </c>
      <c r="G827" s="7" t="n">
        <f aca="false">IF(G826&lt;0,0.000001,$G826-($F827*dt))</f>
        <v>0.869013549999999</v>
      </c>
    </row>
    <row r="828" customFormat="false" ht="15" hidden="false" customHeight="false" outlineLevel="0" collapsed="false">
      <c r="A828" s="5" t="n">
        <f aca="false">$A827+dt</f>
        <v>1.23899999999999</v>
      </c>
      <c r="B828" s="6" t="n">
        <f aca="false">m*g</f>
        <v>4.9</v>
      </c>
      <c r="C828" s="6" t="n">
        <f aca="false">k*$F827</f>
        <v>-0</v>
      </c>
      <c r="D828" s="6" t="n">
        <f aca="false">$B828-$C828</f>
        <v>4.9</v>
      </c>
      <c r="E828" s="6" t="n">
        <f aca="false">$D828/m</f>
        <v>9.8</v>
      </c>
      <c r="F828" s="6" t="n">
        <f aca="false">IF($G827&gt;0,($F827+($E828*dt))*SIGN($G827),($F827+($E828*dt))*SIGN($G827)*CoR)</f>
        <v>-2.71949999999999</v>
      </c>
      <c r="G828" s="7" t="n">
        <f aca="false">IF(G827&lt;0,0.000001,$G827-($F828*dt))</f>
        <v>0.873092799999999</v>
      </c>
    </row>
    <row r="829" customFormat="false" ht="15" hidden="false" customHeight="false" outlineLevel="0" collapsed="false">
      <c r="A829" s="5" t="n">
        <f aca="false">$A828+dt</f>
        <v>1.24049999999999</v>
      </c>
      <c r="B829" s="6" t="n">
        <f aca="false">m*g</f>
        <v>4.9</v>
      </c>
      <c r="C829" s="6" t="n">
        <f aca="false">k*$F828</f>
        <v>-0</v>
      </c>
      <c r="D829" s="6" t="n">
        <f aca="false">$B829-$C829</f>
        <v>4.9</v>
      </c>
      <c r="E829" s="6" t="n">
        <f aca="false">$D829/m</f>
        <v>9.8</v>
      </c>
      <c r="F829" s="6" t="n">
        <f aca="false">IF($G828&gt;0,($F828+($E829*dt))*SIGN($G828),($F828+($E829*dt))*SIGN($G828)*CoR)</f>
        <v>-2.70479999999999</v>
      </c>
      <c r="G829" s="7" t="n">
        <f aca="false">IF(G828&lt;0,0.000001,$G828-($F829*dt))</f>
        <v>0.877149999999999</v>
      </c>
    </row>
    <row r="830" customFormat="false" ht="15" hidden="false" customHeight="false" outlineLevel="0" collapsed="false">
      <c r="A830" s="5" t="n">
        <f aca="false">$A829+dt</f>
        <v>1.24199999999999</v>
      </c>
      <c r="B830" s="6" t="n">
        <f aca="false">m*g</f>
        <v>4.9</v>
      </c>
      <c r="C830" s="6" t="n">
        <f aca="false">k*$F829</f>
        <v>-0</v>
      </c>
      <c r="D830" s="6" t="n">
        <f aca="false">$B830-$C830</f>
        <v>4.9</v>
      </c>
      <c r="E830" s="6" t="n">
        <f aca="false">$D830/m</f>
        <v>9.8</v>
      </c>
      <c r="F830" s="6" t="n">
        <f aca="false">IF($G829&gt;0,($F829+($E830*dt))*SIGN($G829),($F829+($E830*dt))*SIGN($G829)*CoR)</f>
        <v>-2.69009999999999</v>
      </c>
      <c r="G830" s="7" t="n">
        <f aca="false">IF(G829&lt;0,0.000001,$G829-($F830*dt))</f>
        <v>0.881185149999999</v>
      </c>
    </row>
    <row r="831" customFormat="false" ht="15" hidden="false" customHeight="false" outlineLevel="0" collapsed="false">
      <c r="A831" s="5" t="n">
        <f aca="false">$A830+dt</f>
        <v>1.24349999999999</v>
      </c>
      <c r="B831" s="6" t="n">
        <f aca="false">m*g</f>
        <v>4.9</v>
      </c>
      <c r="C831" s="6" t="n">
        <f aca="false">k*$F830</f>
        <v>-0</v>
      </c>
      <c r="D831" s="6" t="n">
        <f aca="false">$B831-$C831</f>
        <v>4.9</v>
      </c>
      <c r="E831" s="6" t="n">
        <f aca="false">$D831/m</f>
        <v>9.8</v>
      </c>
      <c r="F831" s="6" t="n">
        <f aca="false">IF($G830&gt;0,($F830+($E831*dt))*SIGN($G830),($F830+($E831*dt))*SIGN($G830)*CoR)</f>
        <v>-2.67539999999999</v>
      </c>
      <c r="G831" s="7" t="n">
        <f aca="false">IF(G830&lt;0,0.000001,$G830-($F831*dt))</f>
        <v>0.885198249999999</v>
      </c>
    </row>
    <row r="832" customFormat="false" ht="15" hidden="false" customHeight="false" outlineLevel="0" collapsed="false">
      <c r="A832" s="5" t="n">
        <f aca="false">$A831+dt</f>
        <v>1.24499999999999</v>
      </c>
      <c r="B832" s="6" t="n">
        <f aca="false">m*g</f>
        <v>4.9</v>
      </c>
      <c r="C832" s="6" t="n">
        <f aca="false">k*$F831</f>
        <v>-0</v>
      </c>
      <c r="D832" s="6" t="n">
        <f aca="false">$B832-$C832</f>
        <v>4.9</v>
      </c>
      <c r="E832" s="6" t="n">
        <f aca="false">$D832/m</f>
        <v>9.8</v>
      </c>
      <c r="F832" s="6" t="n">
        <f aca="false">IF($G831&gt;0,($F831+($E832*dt))*SIGN($G831),($F831+($E832*dt))*SIGN($G831)*CoR)</f>
        <v>-2.66069999999999</v>
      </c>
      <c r="G832" s="7" t="n">
        <f aca="false">IF(G831&lt;0,0.000001,$G831-($F832*dt))</f>
        <v>0.889189299999999</v>
      </c>
    </row>
    <row r="833" customFormat="false" ht="15" hidden="false" customHeight="false" outlineLevel="0" collapsed="false">
      <c r="A833" s="5" t="n">
        <f aca="false">$A832+dt</f>
        <v>1.24649999999999</v>
      </c>
      <c r="B833" s="6" t="n">
        <f aca="false">m*g</f>
        <v>4.9</v>
      </c>
      <c r="C833" s="6" t="n">
        <f aca="false">k*$F832</f>
        <v>-0</v>
      </c>
      <c r="D833" s="6" t="n">
        <f aca="false">$B833-$C833</f>
        <v>4.9</v>
      </c>
      <c r="E833" s="6" t="n">
        <f aca="false">$D833/m</f>
        <v>9.8</v>
      </c>
      <c r="F833" s="6" t="n">
        <f aca="false">IF($G832&gt;0,($F832+($E833*dt))*SIGN($G832),($F832+($E833*dt))*SIGN($G832)*CoR)</f>
        <v>-2.64599999999999</v>
      </c>
      <c r="G833" s="7" t="n">
        <f aca="false">IF(G832&lt;0,0.000001,$G832-($F833*dt))</f>
        <v>0.893158299999999</v>
      </c>
    </row>
    <row r="834" customFormat="false" ht="15" hidden="false" customHeight="false" outlineLevel="0" collapsed="false">
      <c r="A834" s="5" t="n">
        <f aca="false">$A833+dt</f>
        <v>1.24799999999999</v>
      </c>
      <c r="B834" s="6" t="n">
        <f aca="false">m*g</f>
        <v>4.9</v>
      </c>
      <c r="C834" s="6" t="n">
        <f aca="false">k*$F833</f>
        <v>-0</v>
      </c>
      <c r="D834" s="6" t="n">
        <f aca="false">$B834-$C834</f>
        <v>4.9</v>
      </c>
      <c r="E834" s="6" t="n">
        <f aca="false">$D834/m</f>
        <v>9.8</v>
      </c>
      <c r="F834" s="6" t="n">
        <f aca="false">IF($G833&gt;0,($F833+($E834*dt))*SIGN($G833),($F833+($E834*dt))*SIGN($G833)*CoR)</f>
        <v>-2.63129999999999</v>
      </c>
      <c r="G834" s="7" t="n">
        <f aca="false">IF(G833&lt;0,0.000001,$G833-($F834*dt))</f>
        <v>0.897105249999999</v>
      </c>
    </row>
    <row r="835" customFormat="false" ht="15" hidden="false" customHeight="false" outlineLevel="0" collapsed="false">
      <c r="A835" s="5" t="n">
        <f aca="false">$A834+dt</f>
        <v>1.24949999999999</v>
      </c>
      <c r="B835" s="6" t="n">
        <f aca="false">m*g</f>
        <v>4.9</v>
      </c>
      <c r="C835" s="6" t="n">
        <f aca="false">k*$F834</f>
        <v>-0</v>
      </c>
      <c r="D835" s="6" t="n">
        <f aca="false">$B835-$C835</f>
        <v>4.9</v>
      </c>
      <c r="E835" s="6" t="n">
        <f aca="false">$D835/m</f>
        <v>9.8</v>
      </c>
      <c r="F835" s="6" t="n">
        <f aca="false">IF($G834&gt;0,($F834+($E835*dt))*SIGN($G834),($F834+($E835*dt))*SIGN($G834)*CoR)</f>
        <v>-2.61659999999999</v>
      </c>
      <c r="G835" s="7" t="n">
        <f aca="false">IF(G834&lt;0,0.000001,$G834-($F835*dt))</f>
        <v>0.901030149999999</v>
      </c>
    </row>
    <row r="836" customFormat="false" ht="15" hidden="false" customHeight="false" outlineLevel="0" collapsed="false">
      <c r="A836" s="5" t="n">
        <f aca="false">$A835+dt</f>
        <v>1.25099999999999</v>
      </c>
      <c r="B836" s="6" t="n">
        <f aca="false">m*g</f>
        <v>4.9</v>
      </c>
      <c r="C836" s="6" t="n">
        <f aca="false">k*$F835</f>
        <v>-0</v>
      </c>
      <c r="D836" s="6" t="n">
        <f aca="false">$B836-$C836</f>
        <v>4.9</v>
      </c>
      <c r="E836" s="6" t="n">
        <f aca="false">$D836/m</f>
        <v>9.8</v>
      </c>
      <c r="F836" s="6" t="n">
        <f aca="false">IF($G835&gt;0,($F835+($E836*dt))*SIGN($G835),($F835+($E836*dt))*SIGN($G835)*CoR)</f>
        <v>-2.60189999999999</v>
      </c>
      <c r="G836" s="7" t="n">
        <f aca="false">IF(G835&lt;0,0.000001,$G835-($F836*dt))</f>
        <v>0.904932999999999</v>
      </c>
    </row>
    <row r="837" customFormat="false" ht="15" hidden="false" customHeight="false" outlineLevel="0" collapsed="false">
      <c r="A837" s="5" t="n">
        <f aca="false">$A836+dt</f>
        <v>1.25249999999999</v>
      </c>
      <c r="B837" s="6" t="n">
        <f aca="false">m*g</f>
        <v>4.9</v>
      </c>
      <c r="C837" s="6" t="n">
        <f aca="false">k*$F836</f>
        <v>-0</v>
      </c>
      <c r="D837" s="6" t="n">
        <f aca="false">$B837-$C837</f>
        <v>4.9</v>
      </c>
      <c r="E837" s="6" t="n">
        <f aca="false">$D837/m</f>
        <v>9.8</v>
      </c>
      <c r="F837" s="6" t="n">
        <f aca="false">IF($G836&gt;0,($F836+($E837*dt))*SIGN($G836),($F836+($E837*dt))*SIGN($G836)*CoR)</f>
        <v>-2.58719999999999</v>
      </c>
      <c r="G837" s="7" t="n">
        <f aca="false">IF(G836&lt;0,0.000001,$G836-($F837*dt))</f>
        <v>0.908813799999999</v>
      </c>
    </row>
    <row r="838" customFormat="false" ht="15" hidden="false" customHeight="false" outlineLevel="0" collapsed="false">
      <c r="A838" s="5" t="n">
        <f aca="false">$A837+dt</f>
        <v>1.25399999999999</v>
      </c>
      <c r="B838" s="6" t="n">
        <f aca="false">m*g</f>
        <v>4.9</v>
      </c>
      <c r="C838" s="6" t="n">
        <f aca="false">k*$F837</f>
        <v>-0</v>
      </c>
      <c r="D838" s="6" t="n">
        <f aca="false">$B838-$C838</f>
        <v>4.9</v>
      </c>
      <c r="E838" s="6" t="n">
        <f aca="false">$D838/m</f>
        <v>9.8</v>
      </c>
      <c r="F838" s="6" t="n">
        <f aca="false">IF($G837&gt;0,($F837+($E838*dt))*SIGN($G837),($F837+($E838*dt))*SIGN($G837)*CoR)</f>
        <v>-2.57249999999999</v>
      </c>
      <c r="G838" s="7" t="n">
        <f aca="false">IF(G837&lt;0,0.000001,$G837-($F838*dt))</f>
        <v>0.912672549999999</v>
      </c>
    </row>
    <row r="839" customFormat="false" ht="15" hidden="false" customHeight="false" outlineLevel="0" collapsed="false">
      <c r="A839" s="5" t="n">
        <f aca="false">$A838+dt</f>
        <v>1.25549999999999</v>
      </c>
      <c r="B839" s="6" t="n">
        <f aca="false">m*g</f>
        <v>4.9</v>
      </c>
      <c r="C839" s="6" t="n">
        <f aca="false">k*$F838</f>
        <v>-0</v>
      </c>
      <c r="D839" s="6" t="n">
        <f aca="false">$B839-$C839</f>
        <v>4.9</v>
      </c>
      <c r="E839" s="6" t="n">
        <f aca="false">$D839/m</f>
        <v>9.8</v>
      </c>
      <c r="F839" s="6" t="n">
        <f aca="false">IF($G838&gt;0,($F838+($E839*dt))*SIGN($G838),($F838+($E839*dt))*SIGN($G838)*CoR)</f>
        <v>-2.55779999999999</v>
      </c>
      <c r="G839" s="7" t="n">
        <f aca="false">IF(G838&lt;0,0.000001,$G838-($F839*dt))</f>
        <v>0.916509249999999</v>
      </c>
    </row>
    <row r="840" customFormat="false" ht="15" hidden="false" customHeight="false" outlineLevel="0" collapsed="false">
      <c r="A840" s="5" t="n">
        <f aca="false">$A839+dt</f>
        <v>1.25699999999999</v>
      </c>
      <c r="B840" s="6" t="n">
        <f aca="false">m*g</f>
        <v>4.9</v>
      </c>
      <c r="C840" s="6" t="n">
        <f aca="false">k*$F839</f>
        <v>-0</v>
      </c>
      <c r="D840" s="6" t="n">
        <f aca="false">$B840-$C840</f>
        <v>4.9</v>
      </c>
      <c r="E840" s="6" t="n">
        <f aca="false">$D840/m</f>
        <v>9.8</v>
      </c>
      <c r="F840" s="6" t="n">
        <f aca="false">IF($G839&gt;0,($F839+($E840*dt))*SIGN($G839),($F839+($E840*dt))*SIGN($G839)*CoR)</f>
        <v>-2.54309999999999</v>
      </c>
      <c r="G840" s="7" t="n">
        <f aca="false">IF(G839&lt;0,0.000001,$G839-($F840*dt))</f>
        <v>0.920323899999999</v>
      </c>
    </row>
    <row r="841" customFormat="false" ht="15" hidden="false" customHeight="false" outlineLevel="0" collapsed="false">
      <c r="A841" s="5" t="n">
        <f aca="false">$A840+dt</f>
        <v>1.25849999999999</v>
      </c>
      <c r="B841" s="6" t="n">
        <f aca="false">m*g</f>
        <v>4.9</v>
      </c>
      <c r="C841" s="6" t="n">
        <f aca="false">k*$F840</f>
        <v>-0</v>
      </c>
      <c r="D841" s="6" t="n">
        <f aca="false">$B841-$C841</f>
        <v>4.9</v>
      </c>
      <c r="E841" s="6" t="n">
        <f aca="false">$D841/m</f>
        <v>9.8</v>
      </c>
      <c r="F841" s="6" t="n">
        <f aca="false">IF($G840&gt;0,($F840+($E841*dt))*SIGN($G840),($F840+($E841*dt))*SIGN($G840)*CoR)</f>
        <v>-2.52839999999999</v>
      </c>
      <c r="G841" s="7" t="n">
        <f aca="false">IF(G840&lt;0,0.000001,$G840-($F841*dt))</f>
        <v>0.924116499999999</v>
      </c>
    </row>
    <row r="842" customFormat="false" ht="15" hidden="false" customHeight="false" outlineLevel="0" collapsed="false">
      <c r="A842" s="5" t="n">
        <f aca="false">$A841+dt</f>
        <v>1.25999999999999</v>
      </c>
      <c r="B842" s="6" t="n">
        <f aca="false">m*g</f>
        <v>4.9</v>
      </c>
      <c r="C842" s="6" t="n">
        <f aca="false">k*$F841</f>
        <v>-0</v>
      </c>
      <c r="D842" s="6" t="n">
        <f aca="false">$B842-$C842</f>
        <v>4.9</v>
      </c>
      <c r="E842" s="6" t="n">
        <f aca="false">$D842/m</f>
        <v>9.8</v>
      </c>
      <c r="F842" s="6" t="n">
        <f aca="false">IF($G841&gt;0,($F841+($E842*dt))*SIGN($G841),($F841+($E842*dt))*SIGN($G841)*CoR)</f>
        <v>-2.51369999999999</v>
      </c>
      <c r="G842" s="7" t="n">
        <f aca="false">IF(G841&lt;0,0.000001,$G841-($F842*dt))</f>
        <v>0.927887049999999</v>
      </c>
    </row>
    <row r="843" customFormat="false" ht="15" hidden="false" customHeight="false" outlineLevel="0" collapsed="false">
      <c r="A843" s="5" t="n">
        <f aca="false">$A842+dt</f>
        <v>1.26149999999999</v>
      </c>
      <c r="B843" s="6" t="n">
        <f aca="false">m*g</f>
        <v>4.9</v>
      </c>
      <c r="C843" s="6" t="n">
        <f aca="false">k*$F842</f>
        <v>-0</v>
      </c>
      <c r="D843" s="6" t="n">
        <f aca="false">$B843-$C843</f>
        <v>4.9</v>
      </c>
      <c r="E843" s="6" t="n">
        <f aca="false">$D843/m</f>
        <v>9.8</v>
      </c>
      <c r="F843" s="6" t="n">
        <f aca="false">IF($G842&gt;0,($F842+($E843*dt))*SIGN($G842),($F842+($E843*dt))*SIGN($G842)*CoR)</f>
        <v>-2.499</v>
      </c>
      <c r="G843" s="7" t="n">
        <f aca="false">IF(G842&lt;0,0.000001,$G842-($F843*dt))</f>
        <v>0.931635549999999</v>
      </c>
    </row>
    <row r="844" customFormat="false" ht="15" hidden="false" customHeight="false" outlineLevel="0" collapsed="false">
      <c r="A844" s="5" t="n">
        <f aca="false">$A843+dt</f>
        <v>1.26299999999999</v>
      </c>
      <c r="B844" s="6" t="n">
        <f aca="false">m*g</f>
        <v>4.9</v>
      </c>
      <c r="C844" s="6" t="n">
        <f aca="false">k*$F843</f>
        <v>-0</v>
      </c>
      <c r="D844" s="6" t="n">
        <f aca="false">$B844-$C844</f>
        <v>4.9</v>
      </c>
      <c r="E844" s="6" t="n">
        <f aca="false">$D844/m</f>
        <v>9.8</v>
      </c>
      <c r="F844" s="6" t="n">
        <f aca="false">IF($G843&gt;0,($F843+($E844*dt))*SIGN($G843),($F843+($E844*dt))*SIGN($G843)*CoR)</f>
        <v>-2.4843</v>
      </c>
      <c r="G844" s="7" t="n">
        <f aca="false">IF(G843&lt;0,0.000001,$G843-($F844*dt))</f>
        <v>0.935361999999999</v>
      </c>
    </row>
    <row r="845" customFormat="false" ht="15" hidden="false" customHeight="false" outlineLevel="0" collapsed="false">
      <c r="A845" s="5" t="n">
        <f aca="false">$A844+dt</f>
        <v>1.26449999999999</v>
      </c>
      <c r="B845" s="6" t="n">
        <f aca="false">m*g</f>
        <v>4.9</v>
      </c>
      <c r="C845" s="6" t="n">
        <f aca="false">k*$F844</f>
        <v>-0</v>
      </c>
      <c r="D845" s="6" t="n">
        <f aca="false">$B845-$C845</f>
        <v>4.9</v>
      </c>
      <c r="E845" s="6" t="n">
        <f aca="false">$D845/m</f>
        <v>9.8</v>
      </c>
      <c r="F845" s="6" t="n">
        <f aca="false">IF($G844&gt;0,($F844+($E845*dt))*SIGN($G844),($F844+($E845*dt))*SIGN($G844)*CoR)</f>
        <v>-2.4696</v>
      </c>
      <c r="G845" s="7" t="n">
        <f aca="false">IF(G844&lt;0,0.000001,$G844-($F845*dt))</f>
        <v>0.939066399999999</v>
      </c>
    </row>
    <row r="846" customFormat="false" ht="15" hidden="false" customHeight="false" outlineLevel="0" collapsed="false">
      <c r="A846" s="5" t="n">
        <f aca="false">$A845+dt</f>
        <v>1.26599999999999</v>
      </c>
      <c r="B846" s="6" t="n">
        <f aca="false">m*g</f>
        <v>4.9</v>
      </c>
      <c r="C846" s="6" t="n">
        <f aca="false">k*$F845</f>
        <v>-0</v>
      </c>
      <c r="D846" s="6" t="n">
        <f aca="false">$B846-$C846</f>
        <v>4.9</v>
      </c>
      <c r="E846" s="6" t="n">
        <f aca="false">$D846/m</f>
        <v>9.8</v>
      </c>
      <c r="F846" s="6" t="n">
        <f aca="false">IF($G845&gt;0,($F845+($E846*dt))*SIGN($G845),($F845+($E846*dt))*SIGN($G845)*CoR)</f>
        <v>-2.4549</v>
      </c>
      <c r="G846" s="7" t="n">
        <f aca="false">IF(G845&lt;0,0.000001,$G845-($F846*dt))</f>
        <v>0.942748749999999</v>
      </c>
    </row>
    <row r="847" customFormat="false" ht="15" hidden="false" customHeight="false" outlineLevel="0" collapsed="false">
      <c r="A847" s="5" t="n">
        <f aca="false">$A846+dt</f>
        <v>1.26749999999999</v>
      </c>
      <c r="B847" s="6" t="n">
        <f aca="false">m*g</f>
        <v>4.9</v>
      </c>
      <c r="C847" s="6" t="n">
        <f aca="false">k*$F846</f>
        <v>-0</v>
      </c>
      <c r="D847" s="6" t="n">
        <f aca="false">$B847-$C847</f>
        <v>4.9</v>
      </c>
      <c r="E847" s="6" t="n">
        <f aca="false">$D847/m</f>
        <v>9.8</v>
      </c>
      <c r="F847" s="6" t="n">
        <f aca="false">IF($G846&gt;0,($F846+($E847*dt))*SIGN($G846),($F846+($E847*dt))*SIGN($G846)*CoR)</f>
        <v>-2.4402</v>
      </c>
      <c r="G847" s="7" t="n">
        <f aca="false">IF(G846&lt;0,0.000001,$G846-($F847*dt))</f>
        <v>0.946409049999999</v>
      </c>
    </row>
    <row r="848" customFormat="false" ht="15" hidden="false" customHeight="false" outlineLevel="0" collapsed="false">
      <c r="A848" s="5" t="n">
        <f aca="false">$A847+dt</f>
        <v>1.26899999999999</v>
      </c>
      <c r="B848" s="6" t="n">
        <f aca="false">m*g</f>
        <v>4.9</v>
      </c>
      <c r="C848" s="6" t="n">
        <f aca="false">k*$F847</f>
        <v>-0</v>
      </c>
      <c r="D848" s="6" t="n">
        <f aca="false">$B848-$C848</f>
        <v>4.9</v>
      </c>
      <c r="E848" s="6" t="n">
        <f aca="false">$D848/m</f>
        <v>9.8</v>
      </c>
      <c r="F848" s="6" t="n">
        <f aca="false">IF($G847&gt;0,($F847+($E848*dt))*SIGN($G847),($F847+($E848*dt))*SIGN($G847)*CoR)</f>
        <v>-2.4255</v>
      </c>
      <c r="G848" s="7" t="n">
        <f aca="false">IF(G847&lt;0,0.000001,$G847-($F848*dt))</f>
        <v>0.950047299999999</v>
      </c>
    </row>
    <row r="849" customFormat="false" ht="15" hidden="false" customHeight="false" outlineLevel="0" collapsed="false">
      <c r="A849" s="5" t="n">
        <f aca="false">$A848+dt</f>
        <v>1.27049999999999</v>
      </c>
      <c r="B849" s="6" t="n">
        <f aca="false">m*g</f>
        <v>4.9</v>
      </c>
      <c r="C849" s="6" t="n">
        <f aca="false">k*$F848</f>
        <v>-0</v>
      </c>
      <c r="D849" s="6" t="n">
        <f aca="false">$B849-$C849</f>
        <v>4.9</v>
      </c>
      <c r="E849" s="6" t="n">
        <f aca="false">$D849/m</f>
        <v>9.8</v>
      </c>
      <c r="F849" s="6" t="n">
        <f aca="false">IF($G848&gt;0,($F848+($E849*dt))*SIGN($G848),($F848+($E849*dt))*SIGN($G848)*CoR)</f>
        <v>-2.4108</v>
      </c>
      <c r="G849" s="7" t="n">
        <f aca="false">IF(G848&lt;0,0.000001,$G848-($F849*dt))</f>
        <v>0.953663499999999</v>
      </c>
    </row>
    <row r="850" customFormat="false" ht="15" hidden="false" customHeight="false" outlineLevel="0" collapsed="false">
      <c r="A850" s="5" t="n">
        <f aca="false">$A849+dt</f>
        <v>1.27199999999999</v>
      </c>
      <c r="B850" s="6" t="n">
        <f aca="false">m*g</f>
        <v>4.9</v>
      </c>
      <c r="C850" s="6" t="n">
        <f aca="false">k*$F849</f>
        <v>-0</v>
      </c>
      <c r="D850" s="6" t="n">
        <f aca="false">$B850-$C850</f>
        <v>4.9</v>
      </c>
      <c r="E850" s="6" t="n">
        <f aca="false">$D850/m</f>
        <v>9.8</v>
      </c>
      <c r="F850" s="6" t="n">
        <f aca="false">IF($G849&gt;0,($F849+($E850*dt))*SIGN($G849),($F849+($E850*dt))*SIGN($G849)*CoR)</f>
        <v>-2.3961</v>
      </c>
      <c r="G850" s="7" t="n">
        <f aca="false">IF(G849&lt;0,0.000001,$G849-($F850*dt))</f>
        <v>0.957257649999999</v>
      </c>
    </row>
    <row r="851" customFormat="false" ht="15" hidden="false" customHeight="false" outlineLevel="0" collapsed="false">
      <c r="A851" s="5" t="n">
        <f aca="false">$A850+dt</f>
        <v>1.27349999999999</v>
      </c>
      <c r="B851" s="6" t="n">
        <f aca="false">m*g</f>
        <v>4.9</v>
      </c>
      <c r="C851" s="6" t="n">
        <f aca="false">k*$F850</f>
        <v>-0</v>
      </c>
      <c r="D851" s="6" t="n">
        <f aca="false">$B851-$C851</f>
        <v>4.9</v>
      </c>
      <c r="E851" s="6" t="n">
        <f aca="false">$D851/m</f>
        <v>9.8</v>
      </c>
      <c r="F851" s="6" t="n">
        <f aca="false">IF($G850&gt;0,($F850+($E851*dt))*SIGN($G850),($F850+($E851*dt))*SIGN($G850)*CoR)</f>
        <v>-2.3814</v>
      </c>
      <c r="G851" s="7" t="n">
        <f aca="false">IF(G850&lt;0,0.000001,$G850-($F851*dt))</f>
        <v>0.960829749999999</v>
      </c>
    </row>
    <row r="852" customFormat="false" ht="15" hidden="false" customHeight="false" outlineLevel="0" collapsed="false">
      <c r="A852" s="5" t="n">
        <f aca="false">$A851+dt</f>
        <v>1.27499999999999</v>
      </c>
      <c r="B852" s="6" t="n">
        <f aca="false">m*g</f>
        <v>4.9</v>
      </c>
      <c r="C852" s="6" t="n">
        <f aca="false">k*$F851</f>
        <v>-0</v>
      </c>
      <c r="D852" s="6" t="n">
        <f aca="false">$B852-$C852</f>
        <v>4.9</v>
      </c>
      <c r="E852" s="6" t="n">
        <f aca="false">$D852/m</f>
        <v>9.8</v>
      </c>
      <c r="F852" s="6" t="n">
        <f aca="false">IF($G851&gt;0,($F851+($E852*dt))*SIGN($G851),($F851+($E852*dt))*SIGN($G851)*CoR)</f>
        <v>-2.3667</v>
      </c>
      <c r="G852" s="7" t="n">
        <f aca="false">IF(G851&lt;0,0.000001,$G851-($F852*dt))</f>
        <v>0.964379799999999</v>
      </c>
    </row>
    <row r="853" customFormat="false" ht="15" hidden="false" customHeight="false" outlineLevel="0" collapsed="false">
      <c r="A853" s="5" t="n">
        <f aca="false">$A852+dt</f>
        <v>1.27649999999999</v>
      </c>
      <c r="B853" s="6" t="n">
        <f aca="false">m*g</f>
        <v>4.9</v>
      </c>
      <c r="C853" s="6" t="n">
        <f aca="false">k*$F852</f>
        <v>-0</v>
      </c>
      <c r="D853" s="6" t="n">
        <f aca="false">$B853-$C853</f>
        <v>4.9</v>
      </c>
      <c r="E853" s="6" t="n">
        <f aca="false">$D853/m</f>
        <v>9.8</v>
      </c>
      <c r="F853" s="6" t="n">
        <f aca="false">IF($G852&gt;0,($F852+($E853*dt))*SIGN($G852),($F852+($E853*dt))*SIGN($G852)*CoR)</f>
        <v>-2.352</v>
      </c>
      <c r="G853" s="7" t="n">
        <f aca="false">IF(G852&lt;0,0.000001,$G852-($F853*dt))</f>
        <v>0.967907799999999</v>
      </c>
    </row>
    <row r="854" customFormat="false" ht="15" hidden="false" customHeight="false" outlineLevel="0" collapsed="false">
      <c r="A854" s="5" t="n">
        <f aca="false">$A853+dt</f>
        <v>1.27799999999999</v>
      </c>
      <c r="B854" s="6" t="n">
        <f aca="false">m*g</f>
        <v>4.9</v>
      </c>
      <c r="C854" s="6" t="n">
        <f aca="false">k*$F853</f>
        <v>-0</v>
      </c>
      <c r="D854" s="6" t="n">
        <f aca="false">$B854-$C854</f>
        <v>4.9</v>
      </c>
      <c r="E854" s="6" t="n">
        <f aca="false">$D854/m</f>
        <v>9.8</v>
      </c>
      <c r="F854" s="6" t="n">
        <f aca="false">IF($G853&gt;0,($F853+($E854*dt))*SIGN($G853),($F853+($E854*dt))*SIGN($G853)*CoR)</f>
        <v>-2.3373</v>
      </c>
      <c r="G854" s="7" t="n">
        <f aca="false">IF(G853&lt;0,0.000001,$G853-($F854*dt))</f>
        <v>0.971413749999999</v>
      </c>
    </row>
    <row r="855" customFormat="false" ht="15" hidden="false" customHeight="false" outlineLevel="0" collapsed="false">
      <c r="A855" s="5" t="n">
        <f aca="false">$A854+dt</f>
        <v>1.27949999999999</v>
      </c>
      <c r="B855" s="6" t="n">
        <f aca="false">m*g</f>
        <v>4.9</v>
      </c>
      <c r="C855" s="6" t="n">
        <f aca="false">k*$F854</f>
        <v>-0</v>
      </c>
      <c r="D855" s="6" t="n">
        <f aca="false">$B855-$C855</f>
        <v>4.9</v>
      </c>
      <c r="E855" s="6" t="n">
        <f aca="false">$D855/m</f>
        <v>9.8</v>
      </c>
      <c r="F855" s="6" t="n">
        <f aca="false">IF($G854&gt;0,($F854+($E855*dt))*SIGN($G854),($F854+($E855*dt))*SIGN($G854)*CoR)</f>
        <v>-2.3226</v>
      </c>
      <c r="G855" s="7" t="n">
        <f aca="false">IF(G854&lt;0,0.000001,$G854-($F855*dt))</f>
        <v>0.974897649999999</v>
      </c>
    </row>
    <row r="856" customFormat="false" ht="15" hidden="false" customHeight="false" outlineLevel="0" collapsed="false">
      <c r="A856" s="5" t="n">
        <f aca="false">$A855+dt</f>
        <v>1.28099999999999</v>
      </c>
      <c r="B856" s="6" t="n">
        <f aca="false">m*g</f>
        <v>4.9</v>
      </c>
      <c r="C856" s="6" t="n">
        <f aca="false">k*$F855</f>
        <v>-0</v>
      </c>
      <c r="D856" s="6" t="n">
        <f aca="false">$B856-$C856</f>
        <v>4.9</v>
      </c>
      <c r="E856" s="6" t="n">
        <f aca="false">$D856/m</f>
        <v>9.8</v>
      </c>
      <c r="F856" s="6" t="n">
        <f aca="false">IF($G855&gt;0,($F855+($E856*dt))*SIGN($G855),($F855+($E856*dt))*SIGN($G855)*CoR)</f>
        <v>-2.3079</v>
      </c>
      <c r="G856" s="7" t="n">
        <f aca="false">IF(G855&lt;0,0.000001,$G855-($F856*dt))</f>
        <v>0.978359499999999</v>
      </c>
    </row>
    <row r="857" customFormat="false" ht="15" hidden="false" customHeight="false" outlineLevel="0" collapsed="false">
      <c r="A857" s="5" t="n">
        <f aca="false">$A856+dt</f>
        <v>1.28249999999999</v>
      </c>
      <c r="B857" s="6" t="n">
        <f aca="false">m*g</f>
        <v>4.9</v>
      </c>
      <c r="C857" s="6" t="n">
        <f aca="false">k*$F856</f>
        <v>-0</v>
      </c>
      <c r="D857" s="6" t="n">
        <f aca="false">$B857-$C857</f>
        <v>4.9</v>
      </c>
      <c r="E857" s="6" t="n">
        <f aca="false">$D857/m</f>
        <v>9.8</v>
      </c>
      <c r="F857" s="6" t="n">
        <f aca="false">IF($G856&gt;0,($F856+($E857*dt))*SIGN($G856),($F856+($E857*dt))*SIGN($G856)*CoR)</f>
        <v>-2.2932</v>
      </c>
      <c r="G857" s="7" t="n">
        <f aca="false">IF(G856&lt;0,0.000001,$G856-($F857*dt))</f>
        <v>0.981799299999999</v>
      </c>
    </row>
    <row r="858" customFormat="false" ht="15" hidden="false" customHeight="false" outlineLevel="0" collapsed="false">
      <c r="A858" s="5" t="n">
        <f aca="false">$A857+dt</f>
        <v>1.28399999999999</v>
      </c>
      <c r="B858" s="6" t="n">
        <f aca="false">m*g</f>
        <v>4.9</v>
      </c>
      <c r="C858" s="6" t="n">
        <f aca="false">k*$F857</f>
        <v>-0</v>
      </c>
      <c r="D858" s="6" t="n">
        <f aca="false">$B858-$C858</f>
        <v>4.9</v>
      </c>
      <c r="E858" s="6" t="n">
        <f aca="false">$D858/m</f>
        <v>9.8</v>
      </c>
      <c r="F858" s="6" t="n">
        <f aca="false">IF($G857&gt;0,($F857+($E858*dt))*SIGN($G857),($F857+($E858*dt))*SIGN($G857)*CoR)</f>
        <v>-2.2785</v>
      </c>
      <c r="G858" s="7" t="n">
        <f aca="false">IF(G857&lt;0,0.000001,$G857-($F858*dt))</f>
        <v>0.985217049999999</v>
      </c>
    </row>
    <row r="859" customFormat="false" ht="15" hidden="false" customHeight="false" outlineLevel="0" collapsed="false">
      <c r="A859" s="5" t="n">
        <f aca="false">$A858+dt</f>
        <v>1.28549999999999</v>
      </c>
      <c r="B859" s="6" t="n">
        <f aca="false">m*g</f>
        <v>4.9</v>
      </c>
      <c r="C859" s="6" t="n">
        <f aca="false">k*$F858</f>
        <v>-0</v>
      </c>
      <c r="D859" s="6" t="n">
        <f aca="false">$B859-$C859</f>
        <v>4.9</v>
      </c>
      <c r="E859" s="6" t="n">
        <f aca="false">$D859/m</f>
        <v>9.8</v>
      </c>
      <c r="F859" s="6" t="n">
        <f aca="false">IF($G858&gt;0,($F858+($E859*dt))*SIGN($G858),($F858+($E859*dt))*SIGN($G858)*CoR)</f>
        <v>-2.2638</v>
      </c>
      <c r="G859" s="7" t="n">
        <f aca="false">IF(G858&lt;0,0.000001,$G858-($F859*dt))</f>
        <v>0.988612749999999</v>
      </c>
    </row>
    <row r="860" customFormat="false" ht="15" hidden="false" customHeight="false" outlineLevel="0" collapsed="false">
      <c r="A860" s="5" t="n">
        <f aca="false">$A859+dt</f>
        <v>1.28699999999999</v>
      </c>
      <c r="B860" s="6" t="n">
        <f aca="false">m*g</f>
        <v>4.9</v>
      </c>
      <c r="C860" s="6" t="n">
        <f aca="false">k*$F859</f>
        <v>-0</v>
      </c>
      <c r="D860" s="6" t="n">
        <f aca="false">$B860-$C860</f>
        <v>4.9</v>
      </c>
      <c r="E860" s="6" t="n">
        <f aca="false">$D860/m</f>
        <v>9.8</v>
      </c>
      <c r="F860" s="6" t="n">
        <f aca="false">IF($G859&gt;0,($F859+($E860*dt))*SIGN($G859),($F859+($E860*dt))*SIGN($G859)*CoR)</f>
        <v>-2.2491</v>
      </c>
      <c r="G860" s="7" t="n">
        <f aca="false">IF(G859&lt;0,0.000001,$G859-($F860*dt))</f>
        <v>0.991986399999999</v>
      </c>
    </row>
    <row r="861" customFormat="false" ht="15" hidden="false" customHeight="false" outlineLevel="0" collapsed="false">
      <c r="A861" s="5" t="n">
        <f aca="false">$A860+dt</f>
        <v>1.28849999999999</v>
      </c>
      <c r="B861" s="6" t="n">
        <f aca="false">m*g</f>
        <v>4.9</v>
      </c>
      <c r="C861" s="6" t="n">
        <f aca="false">k*$F860</f>
        <v>-0</v>
      </c>
      <c r="D861" s="6" t="n">
        <f aca="false">$B861-$C861</f>
        <v>4.9</v>
      </c>
      <c r="E861" s="6" t="n">
        <f aca="false">$D861/m</f>
        <v>9.8</v>
      </c>
      <c r="F861" s="6" t="n">
        <f aca="false">IF($G860&gt;0,($F860+($E861*dt))*SIGN($G860),($F860+($E861*dt))*SIGN($G860)*CoR)</f>
        <v>-2.2344</v>
      </c>
      <c r="G861" s="7" t="n">
        <f aca="false">IF(G860&lt;0,0.000001,$G860-($F861*dt))</f>
        <v>0.995337999999999</v>
      </c>
    </row>
    <row r="862" customFormat="false" ht="15" hidden="false" customHeight="false" outlineLevel="0" collapsed="false">
      <c r="A862" s="5" t="n">
        <f aca="false">$A861+dt</f>
        <v>1.28999999999999</v>
      </c>
      <c r="B862" s="6" t="n">
        <f aca="false">m*g</f>
        <v>4.9</v>
      </c>
      <c r="C862" s="6" t="n">
        <f aca="false">k*$F861</f>
        <v>-0</v>
      </c>
      <c r="D862" s="6" t="n">
        <f aca="false">$B862-$C862</f>
        <v>4.9</v>
      </c>
      <c r="E862" s="6" t="n">
        <f aca="false">$D862/m</f>
        <v>9.8</v>
      </c>
      <c r="F862" s="6" t="n">
        <f aca="false">IF($G861&gt;0,($F861+($E862*dt))*SIGN($G861),($F861+($E862*dt))*SIGN($G861)*CoR)</f>
        <v>-2.2197</v>
      </c>
      <c r="G862" s="7" t="n">
        <f aca="false">IF(G861&lt;0,0.000001,$G861-($F862*dt))</f>
        <v>0.998667549999999</v>
      </c>
    </row>
    <row r="863" customFormat="false" ht="15" hidden="false" customHeight="false" outlineLevel="0" collapsed="false">
      <c r="A863" s="5" t="n">
        <f aca="false">$A862+dt</f>
        <v>1.29149999999999</v>
      </c>
      <c r="B863" s="6" t="n">
        <f aca="false">m*g</f>
        <v>4.9</v>
      </c>
      <c r="C863" s="6" t="n">
        <f aca="false">k*$F862</f>
        <v>-0</v>
      </c>
      <c r="D863" s="6" t="n">
        <f aca="false">$B863-$C863</f>
        <v>4.9</v>
      </c>
      <c r="E863" s="6" t="n">
        <f aca="false">$D863/m</f>
        <v>9.8</v>
      </c>
      <c r="F863" s="6" t="n">
        <f aca="false">IF($G862&gt;0,($F862+($E863*dt))*SIGN($G862),($F862+($E863*dt))*SIGN($G862)*CoR)</f>
        <v>-2.205</v>
      </c>
      <c r="G863" s="7" t="n">
        <f aca="false">IF(G862&lt;0,0.000001,$G862-($F863*dt))</f>
        <v>1.00197505</v>
      </c>
    </row>
    <row r="864" customFormat="false" ht="15" hidden="false" customHeight="false" outlineLevel="0" collapsed="false">
      <c r="A864" s="5" t="n">
        <f aca="false">$A863+dt</f>
        <v>1.29299999999999</v>
      </c>
      <c r="B864" s="6" t="n">
        <f aca="false">m*g</f>
        <v>4.9</v>
      </c>
      <c r="C864" s="6" t="n">
        <f aca="false">k*$F863</f>
        <v>-0</v>
      </c>
      <c r="D864" s="6" t="n">
        <f aca="false">$B864-$C864</f>
        <v>4.9</v>
      </c>
      <c r="E864" s="6" t="n">
        <f aca="false">$D864/m</f>
        <v>9.8</v>
      </c>
      <c r="F864" s="6" t="n">
        <f aca="false">IF($G863&gt;0,($F863+($E864*dt))*SIGN($G863),($F863+($E864*dt))*SIGN($G863)*CoR)</f>
        <v>-2.1903</v>
      </c>
      <c r="G864" s="7" t="n">
        <f aca="false">IF(G863&lt;0,0.000001,$G863-($F864*dt))</f>
        <v>1.0052605</v>
      </c>
    </row>
    <row r="865" customFormat="false" ht="15" hidden="false" customHeight="false" outlineLevel="0" collapsed="false">
      <c r="A865" s="5" t="n">
        <f aca="false">$A864+dt</f>
        <v>1.29449999999999</v>
      </c>
      <c r="B865" s="6" t="n">
        <f aca="false">m*g</f>
        <v>4.9</v>
      </c>
      <c r="C865" s="6" t="n">
        <f aca="false">k*$F864</f>
        <v>-0</v>
      </c>
      <c r="D865" s="6" t="n">
        <f aca="false">$B865-$C865</f>
        <v>4.9</v>
      </c>
      <c r="E865" s="6" t="n">
        <f aca="false">$D865/m</f>
        <v>9.8</v>
      </c>
      <c r="F865" s="6" t="n">
        <f aca="false">IF($G864&gt;0,($F864+($E865*dt))*SIGN($G864),($F864+($E865*dt))*SIGN($G864)*CoR)</f>
        <v>-2.1756</v>
      </c>
      <c r="G865" s="7" t="n">
        <f aca="false">IF(G864&lt;0,0.000001,$G864-($F865*dt))</f>
        <v>1.0085239</v>
      </c>
    </row>
    <row r="866" customFormat="false" ht="15" hidden="false" customHeight="false" outlineLevel="0" collapsed="false">
      <c r="A866" s="5" t="n">
        <f aca="false">$A865+dt</f>
        <v>1.29599999999999</v>
      </c>
      <c r="B866" s="6" t="n">
        <f aca="false">m*g</f>
        <v>4.9</v>
      </c>
      <c r="C866" s="6" t="n">
        <f aca="false">k*$F865</f>
        <v>-0</v>
      </c>
      <c r="D866" s="6" t="n">
        <f aca="false">$B866-$C866</f>
        <v>4.9</v>
      </c>
      <c r="E866" s="6" t="n">
        <f aca="false">$D866/m</f>
        <v>9.8</v>
      </c>
      <c r="F866" s="6" t="n">
        <f aca="false">IF($G865&gt;0,($F865+($E866*dt))*SIGN($G865),($F865+($E866*dt))*SIGN($G865)*CoR)</f>
        <v>-2.1609</v>
      </c>
      <c r="G866" s="7" t="n">
        <f aca="false">IF(G865&lt;0,0.000001,$G865-($F866*dt))</f>
        <v>1.01176525</v>
      </c>
    </row>
    <row r="867" customFormat="false" ht="15" hidden="false" customHeight="false" outlineLevel="0" collapsed="false">
      <c r="A867" s="5" t="n">
        <f aca="false">$A866+dt</f>
        <v>1.29749999999999</v>
      </c>
      <c r="B867" s="6" t="n">
        <f aca="false">m*g</f>
        <v>4.9</v>
      </c>
      <c r="C867" s="6" t="n">
        <f aca="false">k*$F866</f>
        <v>-0</v>
      </c>
      <c r="D867" s="6" t="n">
        <f aca="false">$B867-$C867</f>
        <v>4.9</v>
      </c>
      <c r="E867" s="6" t="n">
        <f aca="false">$D867/m</f>
        <v>9.8</v>
      </c>
      <c r="F867" s="6" t="n">
        <f aca="false">IF($G866&gt;0,($F866+($E867*dt))*SIGN($G866),($F866+($E867*dt))*SIGN($G866)*CoR)</f>
        <v>-2.1462</v>
      </c>
      <c r="G867" s="7" t="n">
        <f aca="false">IF(G866&lt;0,0.000001,$G866-($F867*dt))</f>
        <v>1.01498455</v>
      </c>
    </row>
    <row r="868" customFormat="false" ht="15" hidden="false" customHeight="false" outlineLevel="0" collapsed="false">
      <c r="A868" s="5" t="n">
        <f aca="false">$A867+dt</f>
        <v>1.29899999999999</v>
      </c>
      <c r="B868" s="6" t="n">
        <f aca="false">m*g</f>
        <v>4.9</v>
      </c>
      <c r="C868" s="6" t="n">
        <f aca="false">k*$F867</f>
        <v>-0</v>
      </c>
      <c r="D868" s="6" t="n">
        <f aca="false">$B868-$C868</f>
        <v>4.9</v>
      </c>
      <c r="E868" s="6" t="n">
        <f aca="false">$D868/m</f>
        <v>9.8</v>
      </c>
      <c r="F868" s="6" t="n">
        <f aca="false">IF($G867&gt;0,($F867+($E868*dt))*SIGN($G867),($F867+($E868*dt))*SIGN($G867)*CoR)</f>
        <v>-2.1315</v>
      </c>
      <c r="G868" s="7" t="n">
        <f aca="false">IF(G867&lt;0,0.000001,$G867-($F868*dt))</f>
        <v>1.0181818</v>
      </c>
    </row>
    <row r="869" customFormat="false" ht="15" hidden="false" customHeight="false" outlineLevel="0" collapsed="false">
      <c r="A869" s="5" t="n">
        <f aca="false">$A868+dt</f>
        <v>1.30049999999999</v>
      </c>
      <c r="B869" s="6" t="n">
        <f aca="false">m*g</f>
        <v>4.9</v>
      </c>
      <c r="C869" s="6" t="n">
        <f aca="false">k*$F868</f>
        <v>-0</v>
      </c>
      <c r="D869" s="6" t="n">
        <f aca="false">$B869-$C869</f>
        <v>4.9</v>
      </c>
      <c r="E869" s="6" t="n">
        <f aca="false">$D869/m</f>
        <v>9.8</v>
      </c>
      <c r="F869" s="6" t="n">
        <f aca="false">IF($G868&gt;0,($F868+($E869*dt))*SIGN($G868),($F868+($E869*dt))*SIGN($G868)*CoR)</f>
        <v>-2.1168</v>
      </c>
      <c r="G869" s="7" t="n">
        <f aca="false">IF(G868&lt;0,0.000001,$G868-($F869*dt))</f>
        <v>1.021357</v>
      </c>
    </row>
    <row r="870" customFormat="false" ht="15" hidden="false" customHeight="false" outlineLevel="0" collapsed="false">
      <c r="A870" s="5" t="n">
        <f aca="false">$A869+dt</f>
        <v>1.30199999999999</v>
      </c>
      <c r="B870" s="6" t="n">
        <f aca="false">m*g</f>
        <v>4.9</v>
      </c>
      <c r="C870" s="6" t="n">
        <f aca="false">k*$F869</f>
        <v>-0</v>
      </c>
      <c r="D870" s="6" t="n">
        <f aca="false">$B870-$C870</f>
        <v>4.9</v>
      </c>
      <c r="E870" s="6" t="n">
        <f aca="false">$D870/m</f>
        <v>9.8</v>
      </c>
      <c r="F870" s="6" t="n">
        <f aca="false">IF($G869&gt;0,($F869+($E870*dt))*SIGN($G869),($F869+($E870*dt))*SIGN($G869)*CoR)</f>
        <v>-2.1021</v>
      </c>
      <c r="G870" s="7" t="n">
        <f aca="false">IF(G869&lt;0,0.000001,$G869-($F870*dt))</f>
        <v>1.02451015</v>
      </c>
    </row>
    <row r="871" customFormat="false" ht="15" hidden="false" customHeight="false" outlineLevel="0" collapsed="false">
      <c r="A871" s="5" t="n">
        <f aca="false">$A870+dt</f>
        <v>1.30349999999999</v>
      </c>
      <c r="B871" s="6" t="n">
        <f aca="false">m*g</f>
        <v>4.9</v>
      </c>
      <c r="C871" s="6" t="n">
        <f aca="false">k*$F870</f>
        <v>-0</v>
      </c>
      <c r="D871" s="6" t="n">
        <f aca="false">$B871-$C871</f>
        <v>4.9</v>
      </c>
      <c r="E871" s="6" t="n">
        <f aca="false">$D871/m</f>
        <v>9.8</v>
      </c>
      <c r="F871" s="6" t="n">
        <f aca="false">IF($G870&gt;0,($F870+($E871*dt))*SIGN($G870),($F870+($E871*dt))*SIGN($G870)*CoR)</f>
        <v>-2.0874</v>
      </c>
      <c r="G871" s="7" t="n">
        <f aca="false">IF(G870&lt;0,0.000001,$G870-($F871*dt))</f>
        <v>1.02764125</v>
      </c>
    </row>
    <row r="872" customFormat="false" ht="15" hidden="false" customHeight="false" outlineLevel="0" collapsed="false">
      <c r="A872" s="5" t="n">
        <f aca="false">$A871+dt</f>
        <v>1.30499999999999</v>
      </c>
      <c r="B872" s="6" t="n">
        <f aca="false">m*g</f>
        <v>4.9</v>
      </c>
      <c r="C872" s="6" t="n">
        <f aca="false">k*$F871</f>
        <v>-0</v>
      </c>
      <c r="D872" s="6" t="n">
        <f aca="false">$B872-$C872</f>
        <v>4.9</v>
      </c>
      <c r="E872" s="6" t="n">
        <f aca="false">$D872/m</f>
        <v>9.8</v>
      </c>
      <c r="F872" s="6" t="n">
        <f aca="false">IF($G871&gt;0,($F871+($E872*dt))*SIGN($G871),($F871+($E872*dt))*SIGN($G871)*CoR)</f>
        <v>-2.0727</v>
      </c>
      <c r="G872" s="7" t="n">
        <f aca="false">IF(G871&lt;0,0.000001,$G871-($F872*dt))</f>
        <v>1.0307503</v>
      </c>
    </row>
    <row r="873" customFormat="false" ht="15" hidden="false" customHeight="false" outlineLevel="0" collapsed="false">
      <c r="A873" s="5" t="n">
        <f aca="false">$A872+dt</f>
        <v>1.30649999999999</v>
      </c>
      <c r="B873" s="6" t="n">
        <f aca="false">m*g</f>
        <v>4.9</v>
      </c>
      <c r="C873" s="6" t="n">
        <f aca="false">k*$F872</f>
        <v>-0</v>
      </c>
      <c r="D873" s="6" t="n">
        <f aca="false">$B873-$C873</f>
        <v>4.9</v>
      </c>
      <c r="E873" s="6" t="n">
        <f aca="false">$D873/m</f>
        <v>9.8</v>
      </c>
      <c r="F873" s="6" t="n">
        <f aca="false">IF($G872&gt;0,($F872+($E873*dt))*SIGN($G872),($F872+($E873*dt))*SIGN($G872)*CoR)</f>
        <v>-2.058</v>
      </c>
      <c r="G873" s="7" t="n">
        <f aca="false">IF(G872&lt;0,0.000001,$G872-($F873*dt))</f>
        <v>1.0338373</v>
      </c>
    </row>
    <row r="874" customFormat="false" ht="15" hidden="false" customHeight="false" outlineLevel="0" collapsed="false">
      <c r="A874" s="5" t="n">
        <f aca="false">$A873+dt</f>
        <v>1.30799999999999</v>
      </c>
      <c r="B874" s="6" t="n">
        <f aca="false">m*g</f>
        <v>4.9</v>
      </c>
      <c r="C874" s="6" t="n">
        <f aca="false">k*$F873</f>
        <v>-0</v>
      </c>
      <c r="D874" s="6" t="n">
        <f aca="false">$B874-$C874</f>
        <v>4.9</v>
      </c>
      <c r="E874" s="6" t="n">
        <f aca="false">$D874/m</f>
        <v>9.8</v>
      </c>
      <c r="F874" s="6" t="n">
        <f aca="false">IF($G873&gt;0,($F873+($E874*dt))*SIGN($G873),($F873+($E874*dt))*SIGN($G873)*CoR)</f>
        <v>-2.0433</v>
      </c>
      <c r="G874" s="7" t="n">
        <f aca="false">IF(G873&lt;0,0.000001,$G873-($F874*dt))</f>
        <v>1.03690225</v>
      </c>
    </row>
    <row r="875" customFormat="false" ht="15" hidden="false" customHeight="false" outlineLevel="0" collapsed="false">
      <c r="A875" s="5" t="n">
        <f aca="false">$A874+dt</f>
        <v>1.30949999999999</v>
      </c>
      <c r="B875" s="6" t="n">
        <f aca="false">m*g</f>
        <v>4.9</v>
      </c>
      <c r="C875" s="6" t="n">
        <f aca="false">k*$F874</f>
        <v>-0</v>
      </c>
      <c r="D875" s="6" t="n">
        <f aca="false">$B875-$C875</f>
        <v>4.9</v>
      </c>
      <c r="E875" s="6" t="n">
        <f aca="false">$D875/m</f>
        <v>9.8</v>
      </c>
      <c r="F875" s="6" t="n">
        <f aca="false">IF($G874&gt;0,($F874+($E875*dt))*SIGN($G874),($F874+($E875*dt))*SIGN($G874)*CoR)</f>
        <v>-2.0286</v>
      </c>
      <c r="G875" s="7" t="n">
        <f aca="false">IF(G874&lt;0,0.000001,$G874-($F875*dt))</f>
        <v>1.03994515</v>
      </c>
    </row>
    <row r="876" customFormat="false" ht="15" hidden="false" customHeight="false" outlineLevel="0" collapsed="false">
      <c r="A876" s="5" t="n">
        <f aca="false">$A875+dt</f>
        <v>1.31099999999999</v>
      </c>
      <c r="B876" s="6" t="n">
        <f aca="false">m*g</f>
        <v>4.9</v>
      </c>
      <c r="C876" s="6" t="n">
        <f aca="false">k*$F875</f>
        <v>-0</v>
      </c>
      <c r="D876" s="6" t="n">
        <f aca="false">$B876-$C876</f>
        <v>4.9</v>
      </c>
      <c r="E876" s="6" t="n">
        <f aca="false">$D876/m</f>
        <v>9.8</v>
      </c>
      <c r="F876" s="6" t="n">
        <f aca="false">IF($G875&gt;0,($F875+($E876*dt))*SIGN($G875),($F875+($E876*dt))*SIGN($G875)*CoR)</f>
        <v>-2.0139</v>
      </c>
      <c r="G876" s="7" t="n">
        <f aca="false">IF(G875&lt;0,0.000001,$G875-($F876*dt))</f>
        <v>1.042966</v>
      </c>
    </row>
    <row r="877" customFormat="false" ht="15" hidden="false" customHeight="false" outlineLevel="0" collapsed="false">
      <c r="A877" s="5" t="n">
        <f aca="false">$A876+dt</f>
        <v>1.31249999999999</v>
      </c>
      <c r="B877" s="6" t="n">
        <f aca="false">m*g</f>
        <v>4.9</v>
      </c>
      <c r="C877" s="6" t="n">
        <f aca="false">k*$F876</f>
        <v>-0</v>
      </c>
      <c r="D877" s="6" t="n">
        <f aca="false">$B877-$C877</f>
        <v>4.9</v>
      </c>
      <c r="E877" s="6" t="n">
        <f aca="false">$D877/m</f>
        <v>9.8</v>
      </c>
      <c r="F877" s="6" t="n">
        <f aca="false">IF($G876&gt;0,($F876+($E877*dt))*SIGN($G876),($F876+($E877*dt))*SIGN($G876)*CoR)</f>
        <v>-1.9992</v>
      </c>
      <c r="G877" s="7" t="n">
        <f aca="false">IF(G876&lt;0,0.000001,$G876-($F877*dt))</f>
        <v>1.0459648</v>
      </c>
    </row>
    <row r="878" customFormat="false" ht="15" hidden="false" customHeight="false" outlineLevel="0" collapsed="false">
      <c r="A878" s="5" t="n">
        <f aca="false">$A877+dt</f>
        <v>1.31399999999999</v>
      </c>
      <c r="B878" s="6" t="n">
        <f aca="false">m*g</f>
        <v>4.9</v>
      </c>
      <c r="C878" s="6" t="n">
        <f aca="false">k*$F877</f>
        <v>-0</v>
      </c>
      <c r="D878" s="6" t="n">
        <f aca="false">$B878-$C878</f>
        <v>4.9</v>
      </c>
      <c r="E878" s="6" t="n">
        <f aca="false">$D878/m</f>
        <v>9.8</v>
      </c>
      <c r="F878" s="6" t="n">
        <f aca="false">IF($G877&gt;0,($F877+($E878*dt))*SIGN($G877),($F877+($E878*dt))*SIGN($G877)*CoR)</f>
        <v>-1.9845</v>
      </c>
      <c r="G878" s="7" t="n">
        <f aca="false">IF(G877&lt;0,0.000001,$G877-($F878*dt))</f>
        <v>1.04894155</v>
      </c>
    </row>
    <row r="879" customFormat="false" ht="15" hidden="false" customHeight="false" outlineLevel="0" collapsed="false">
      <c r="A879" s="5" t="n">
        <f aca="false">$A878+dt</f>
        <v>1.31549999999999</v>
      </c>
      <c r="B879" s="6" t="n">
        <f aca="false">m*g</f>
        <v>4.9</v>
      </c>
      <c r="C879" s="6" t="n">
        <f aca="false">k*$F878</f>
        <v>-0</v>
      </c>
      <c r="D879" s="6" t="n">
        <f aca="false">$B879-$C879</f>
        <v>4.9</v>
      </c>
      <c r="E879" s="6" t="n">
        <f aca="false">$D879/m</f>
        <v>9.8</v>
      </c>
      <c r="F879" s="6" t="n">
        <f aca="false">IF($G878&gt;0,($F878+($E879*dt))*SIGN($G878),($F878+($E879*dt))*SIGN($G878)*CoR)</f>
        <v>-1.9698</v>
      </c>
      <c r="G879" s="7" t="n">
        <f aca="false">IF(G878&lt;0,0.000001,$G878-($F879*dt))</f>
        <v>1.05189625</v>
      </c>
    </row>
    <row r="880" customFormat="false" ht="15" hidden="false" customHeight="false" outlineLevel="0" collapsed="false">
      <c r="A880" s="5" t="n">
        <f aca="false">$A879+dt</f>
        <v>1.31699999999999</v>
      </c>
      <c r="B880" s="6" t="n">
        <f aca="false">m*g</f>
        <v>4.9</v>
      </c>
      <c r="C880" s="6" t="n">
        <f aca="false">k*$F879</f>
        <v>-0</v>
      </c>
      <c r="D880" s="6" t="n">
        <f aca="false">$B880-$C880</f>
        <v>4.9</v>
      </c>
      <c r="E880" s="6" t="n">
        <f aca="false">$D880/m</f>
        <v>9.8</v>
      </c>
      <c r="F880" s="6" t="n">
        <f aca="false">IF($G879&gt;0,($F879+($E880*dt))*SIGN($G879),($F879+($E880*dt))*SIGN($G879)*CoR)</f>
        <v>-1.9551</v>
      </c>
      <c r="G880" s="7" t="n">
        <f aca="false">IF(G879&lt;0,0.000001,$G879-($F880*dt))</f>
        <v>1.0548289</v>
      </c>
    </row>
    <row r="881" customFormat="false" ht="15" hidden="false" customHeight="false" outlineLevel="0" collapsed="false">
      <c r="A881" s="5" t="n">
        <f aca="false">$A880+dt</f>
        <v>1.31849999999999</v>
      </c>
      <c r="B881" s="6" t="n">
        <f aca="false">m*g</f>
        <v>4.9</v>
      </c>
      <c r="C881" s="6" t="n">
        <f aca="false">k*$F880</f>
        <v>-0</v>
      </c>
      <c r="D881" s="6" t="n">
        <f aca="false">$B881-$C881</f>
        <v>4.9</v>
      </c>
      <c r="E881" s="6" t="n">
        <f aca="false">$D881/m</f>
        <v>9.8</v>
      </c>
      <c r="F881" s="6" t="n">
        <f aca="false">IF($G880&gt;0,($F880+($E881*dt))*SIGN($G880),($F880+($E881*dt))*SIGN($G880)*CoR)</f>
        <v>-1.9404</v>
      </c>
      <c r="G881" s="7" t="n">
        <f aca="false">IF(G880&lt;0,0.000001,$G880-($F881*dt))</f>
        <v>1.0577395</v>
      </c>
    </row>
    <row r="882" customFormat="false" ht="15" hidden="false" customHeight="false" outlineLevel="0" collapsed="false">
      <c r="A882" s="5" t="n">
        <f aca="false">$A881+dt</f>
        <v>1.31999999999999</v>
      </c>
      <c r="B882" s="6" t="n">
        <f aca="false">m*g</f>
        <v>4.9</v>
      </c>
      <c r="C882" s="6" t="n">
        <f aca="false">k*$F881</f>
        <v>-0</v>
      </c>
      <c r="D882" s="6" t="n">
        <f aca="false">$B882-$C882</f>
        <v>4.9</v>
      </c>
      <c r="E882" s="6" t="n">
        <f aca="false">$D882/m</f>
        <v>9.8</v>
      </c>
      <c r="F882" s="6" t="n">
        <f aca="false">IF($G881&gt;0,($F881+($E882*dt))*SIGN($G881),($F881+($E882*dt))*SIGN($G881)*CoR)</f>
        <v>-1.9257</v>
      </c>
      <c r="G882" s="7" t="n">
        <f aca="false">IF(G881&lt;0,0.000001,$G881-($F882*dt))</f>
        <v>1.06062805</v>
      </c>
    </row>
    <row r="883" customFormat="false" ht="15" hidden="false" customHeight="false" outlineLevel="0" collapsed="false">
      <c r="A883" s="5" t="n">
        <f aca="false">$A882+dt</f>
        <v>1.32149999999999</v>
      </c>
      <c r="B883" s="6" t="n">
        <f aca="false">m*g</f>
        <v>4.9</v>
      </c>
      <c r="C883" s="6" t="n">
        <f aca="false">k*$F882</f>
        <v>-0</v>
      </c>
      <c r="D883" s="6" t="n">
        <f aca="false">$B883-$C883</f>
        <v>4.9</v>
      </c>
      <c r="E883" s="6" t="n">
        <f aca="false">$D883/m</f>
        <v>9.8</v>
      </c>
      <c r="F883" s="6" t="n">
        <f aca="false">IF($G882&gt;0,($F882+($E883*dt))*SIGN($G882),($F882+($E883*dt))*SIGN($G882)*CoR)</f>
        <v>-1.911</v>
      </c>
      <c r="G883" s="7" t="n">
        <f aca="false">IF(G882&lt;0,0.000001,$G882-($F883*dt))</f>
        <v>1.06349455</v>
      </c>
    </row>
    <row r="884" customFormat="false" ht="15" hidden="false" customHeight="false" outlineLevel="0" collapsed="false">
      <c r="A884" s="5" t="n">
        <f aca="false">$A883+dt</f>
        <v>1.32299999999999</v>
      </c>
      <c r="B884" s="6" t="n">
        <f aca="false">m*g</f>
        <v>4.9</v>
      </c>
      <c r="C884" s="6" t="n">
        <f aca="false">k*$F883</f>
        <v>-0</v>
      </c>
      <c r="D884" s="6" t="n">
        <f aca="false">$B884-$C884</f>
        <v>4.9</v>
      </c>
      <c r="E884" s="6" t="n">
        <f aca="false">$D884/m</f>
        <v>9.8</v>
      </c>
      <c r="F884" s="6" t="n">
        <f aca="false">IF($G883&gt;0,($F883+($E884*dt))*SIGN($G883),($F883+($E884*dt))*SIGN($G883)*CoR)</f>
        <v>-1.8963</v>
      </c>
      <c r="G884" s="7" t="n">
        <f aca="false">IF(G883&lt;0,0.000001,$G883-($F884*dt))</f>
        <v>1.066339</v>
      </c>
    </row>
    <row r="885" customFormat="false" ht="15" hidden="false" customHeight="false" outlineLevel="0" collapsed="false">
      <c r="A885" s="5" t="n">
        <f aca="false">$A884+dt</f>
        <v>1.32449999999999</v>
      </c>
      <c r="B885" s="6" t="n">
        <f aca="false">m*g</f>
        <v>4.9</v>
      </c>
      <c r="C885" s="6" t="n">
        <f aca="false">k*$F884</f>
        <v>-0</v>
      </c>
      <c r="D885" s="6" t="n">
        <f aca="false">$B885-$C885</f>
        <v>4.9</v>
      </c>
      <c r="E885" s="6" t="n">
        <f aca="false">$D885/m</f>
        <v>9.8</v>
      </c>
      <c r="F885" s="6" t="n">
        <f aca="false">IF($G884&gt;0,($F884+($E885*dt))*SIGN($G884),($F884+($E885*dt))*SIGN($G884)*CoR)</f>
        <v>-1.8816</v>
      </c>
      <c r="G885" s="7" t="n">
        <f aca="false">IF(G884&lt;0,0.000001,$G884-($F885*dt))</f>
        <v>1.0691614</v>
      </c>
    </row>
    <row r="886" customFormat="false" ht="15" hidden="false" customHeight="false" outlineLevel="0" collapsed="false">
      <c r="A886" s="5" t="n">
        <f aca="false">$A885+dt</f>
        <v>1.32599999999999</v>
      </c>
      <c r="B886" s="6" t="n">
        <f aca="false">m*g</f>
        <v>4.9</v>
      </c>
      <c r="C886" s="6" t="n">
        <f aca="false">k*$F885</f>
        <v>-0</v>
      </c>
      <c r="D886" s="6" t="n">
        <f aca="false">$B886-$C886</f>
        <v>4.9</v>
      </c>
      <c r="E886" s="6" t="n">
        <f aca="false">$D886/m</f>
        <v>9.8</v>
      </c>
      <c r="F886" s="6" t="n">
        <f aca="false">IF($G885&gt;0,($F885+($E886*dt))*SIGN($G885),($F885+($E886*dt))*SIGN($G885)*CoR)</f>
        <v>-1.8669</v>
      </c>
      <c r="G886" s="7" t="n">
        <f aca="false">IF(G885&lt;0,0.000001,$G885-($F886*dt))</f>
        <v>1.07196175</v>
      </c>
    </row>
    <row r="887" customFormat="false" ht="15" hidden="false" customHeight="false" outlineLevel="0" collapsed="false">
      <c r="A887" s="5" t="n">
        <f aca="false">$A886+dt</f>
        <v>1.32749999999999</v>
      </c>
      <c r="B887" s="6" t="n">
        <f aca="false">m*g</f>
        <v>4.9</v>
      </c>
      <c r="C887" s="6" t="n">
        <f aca="false">k*$F886</f>
        <v>-0</v>
      </c>
      <c r="D887" s="6" t="n">
        <f aca="false">$B887-$C887</f>
        <v>4.9</v>
      </c>
      <c r="E887" s="6" t="n">
        <f aca="false">$D887/m</f>
        <v>9.8</v>
      </c>
      <c r="F887" s="6" t="n">
        <f aca="false">IF($G886&gt;0,($F886+($E887*dt))*SIGN($G886),($F886+($E887*dt))*SIGN($G886)*CoR)</f>
        <v>-1.8522</v>
      </c>
      <c r="G887" s="7" t="n">
        <f aca="false">IF(G886&lt;0,0.000001,$G886-($F887*dt))</f>
        <v>1.07474005</v>
      </c>
    </row>
    <row r="888" customFormat="false" ht="15" hidden="false" customHeight="false" outlineLevel="0" collapsed="false">
      <c r="A888" s="5" t="n">
        <f aca="false">$A887+dt</f>
        <v>1.32899999999999</v>
      </c>
      <c r="B888" s="6" t="n">
        <f aca="false">m*g</f>
        <v>4.9</v>
      </c>
      <c r="C888" s="6" t="n">
        <f aca="false">k*$F887</f>
        <v>-0</v>
      </c>
      <c r="D888" s="6" t="n">
        <f aca="false">$B888-$C888</f>
        <v>4.9</v>
      </c>
      <c r="E888" s="6" t="n">
        <f aca="false">$D888/m</f>
        <v>9.8</v>
      </c>
      <c r="F888" s="6" t="n">
        <f aca="false">IF($G887&gt;0,($F887+($E888*dt))*SIGN($G887),($F887+($E888*dt))*SIGN($G887)*CoR)</f>
        <v>-1.8375</v>
      </c>
      <c r="G888" s="7" t="n">
        <f aca="false">IF(G887&lt;0,0.000001,$G887-($F888*dt))</f>
        <v>1.0774963</v>
      </c>
    </row>
    <row r="889" customFormat="false" ht="15" hidden="false" customHeight="false" outlineLevel="0" collapsed="false">
      <c r="A889" s="5" t="n">
        <f aca="false">$A888+dt</f>
        <v>1.3305</v>
      </c>
      <c r="B889" s="6" t="n">
        <f aca="false">m*g</f>
        <v>4.9</v>
      </c>
      <c r="C889" s="6" t="n">
        <f aca="false">k*$F888</f>
        <v>-0</v>
      </c>
      <c r="D889" s="6" t="n">
        <f aca="false">$B889-$C889</f>
        <v>4.9</v>
      </c>
      <c r="E889" s="6" t="n">
        <f aca="false">$D889/m</f>
        <v>9.8</v>
      </c>
      <c r="F889" s="6" t="n">
        <f aca="false">IF($G888&gt;0,($F888+($E889*dt))*SIGN($G888),($F888+($E889*dt))*SIGN($G888)*CoR)</f>
        <v>-1.8228</v>
      </c>
      <c r="G889" s="7" t="n">
        <f aca="false">IF(G888&lt;0,0.000001,$G888-($F889*dt))</f>
        <v>1.0802305</v>
      </c>
    </row>
    <row r="890" customFormat="false" ht="15" hidden="false" customHeight="false" outlineLevel="0" collapsed="false">
      <c r="A890" s="5" t="n">
        <f aca="false">$A889+dt</f>
        <v>1.332</v>
      </c>
      <c r="B890" s="6" t="n">
        <f aca="false">m*g</f>
        <v>4.9</v>
      </c>
      <c r="C890" s="6" t="n">
        <f aca="false">k*$F889</f>
        <v>-0</v>
      </c>
      <c r="D890" s="6" t="n">
        <f aca="false">$B890-$C890</f>
        <v>4.9</v>
      </c>
      <c r="E890" s="6" t="n">
        <f aca="false">$D890/m</f>
        <v>9.8</v>
      </c>
      <c r="F890" s="6" t="n">
        <f aca="false">IF($G889&gt;0,($F889+($E890*dt))*SIGN($G889),($F889+($E890*dt))*SIGN($G889)*CoR)</f>
        <v>-1.8081</v>
      </c>
      <c r="G890" s="7" t="n">
        <f aca="false">IF(G889&lt;0,0.000001,$G889-($F890*dt))</f>
        <v>1.08294265</v>
      </c>
    </row>
    <row r="891" customFormat="false" ht="15" hidden="false" customHeight="false" outlineLevel="0" collapsed="false">
      <c r="A891" s="5" t="n">
        <f aca="false">$A890+dt</f>
        <v>1.3335</v>
      </c>
      <c r="B891" s="6" t="n">
        <f aca="false">m*g</f>
        <v>4.9</v>
      </c>
      <c r="C891" s="6" t="n">
        <f aca="false">k*$F890</f>
        <v>-0</v>
      </c>
      <c r="D891" s="6" t="n">
        <f aca="false">$B891-$C891</f>
        <v>4.9</v>
      </c>
      <c r="E891" s="6" t="n">
        <f aca="false">$D891/m</f>
        <v>9.8</v>
      </c>
      <c r="F891" s="6" t="n">
        <f aca="false">IF($G890&gt;0,($F890+($E891*dt))*SIGN($G890),($F890+($E891*dt))*SIGN($G890)*CoR)</f>
        <v>-1.7934</v>
      </c>
      <c r="G891" s="7" t="n">
        <f aca="false">IF(G890&lt;0,0.000001,$G890-($F891*dt))</f>
        <v>1.08563275</v>
      </c>
    </row>
    <row r="892" customFormat="false" ht="15" hidden="false" customHeight="false" outlineLevel="0" collapsed="false">
      <c r="A892" s="5" t="n">
        <f aca="false">$A891+dt</f>
        <v>1.335</v>
      </c>
      <c r="B892" s="6" t="n">
        <f aca="false">m*g</f>
        <v>4.9</v>
      </c>
      <c r="C892" s="6" t="n">
        <f aca="false">k*$F891</f>
        <v>-0</v>
      </c>
      <c r="D892" s="6" t="n">
        <f aca="false">$B892-$C892</f>
        <v>4.9</v>
      </c>
      <c r="E892" s="6" t="n">
        <f aca="false">$D892/m</f>
        <v>9.8</v>
      </c>
      <c r="F892" s="6" t="n">
        <f aca="false">IF($G891&gt;0,($F891+($E892*dt))*SIGN($G891),($F891+($E892*dt))*SIGN($G891)*CoR)</f>
        <v>-1.7787</v>
      </c>
      <c r="G892" s="7" t="n">
        <f aca="false">IF(G891&lt;0,0.000001,$G891-($F892*dt))</f>
        <v>1.0883008</v>
      </c>
    </row>
    <row r="893" customFormat="false" ht="15" hidden="false" customHeight="false" outlineLevel="0" collapsed="false">
      <c r="A893" s="5" t="n">
        <f aca="false">$A892+dt</f>
        <v>1.3365</v>
      </c>
      <c r="B893" s="6" t="n">
        <f aca="false">m*g</f>
        <v>4.9</v>
      </c>
      <c r="C893" s="6" t="n">
        <f aca="false">k*$F892</f>
        <v>-0</v>
      </c>
      <c r="D893" s="6" t="n">
        <f aca="false">$B893-$C893</f>
        <v>4.9</v>
      </c>
      <c r="E893" s="6" t="n">
        <f aca="false">$D893/m</f>
        <v>9.8</v>
      </c>
      <c r="F893" s="6" t="n">
        <f aca="false">IF($G892&gt;0,($F892+($E893*dt))*SIGN($G892),($F892+($E893*dt))*SIGN($G892)*CoR)</f>
        <v>-1.764</v>
      </c>
      <c r="G893" s="7" t="n">
        <f aca="false">IF(G892&lt;0,0.000001,$G892-($F893*dt))</f>
        <v>1.0909468</v>
      </c>
    </row>
    <row r="894" customFormat="false" ht="15" hidden="false" customHeight="false" outlineLevel="0" collapsed="false">
      <c r="A894" s="5" t="n">
        <f aca="false">$A893+dt</f>
        <v>1.338</v>
      </c>
      <c r="B894" s="6" t="n">
        <f aca="false">m*g</f>
        <v>4.9</v>
      </c>
      <c r="C894" s="6" t="n">
        <f aca="false">k*$F893</f>
        <v>-0</v>
      </c>
      <c r="D894" s="6" t="n">
        <f aca="false">$B894-$C894</f>
        <v>4.9</v>
      </c>
      <c r="E894" s="6" t="n">
        <f aca="false">$D894/m</f>
        <v>9.8</v>
      </c>
      <c r="F894" s="6" t="n">
        <f aca="false">IF($G893&gt;0,($F893+($E894*dt))*SIGN($G893),($F893+($E894*dt))*SIGN($G893)*CoR)</f>
        <v>-1.7493</v>
      </c>
      <c r="G894" s="7" t="n">
        <f aca="false">IF(G893&lt;0,0.000001,$G893-($F894*dt))</f>
        <v>1.09357075</v>
      </c>
    </row>
    <row r="895" customFormat="false" ht="15" hidden="false" customHeight="false" outlineLevel="0" collapsed="false">
      <c r="A895" s="5" t="n">
        <f aca="false">$A894+dt</f>
        <v>1.3395</v>
      </c>
      <c r="B895" s="6" t="n">
        <f aca="false">m*g</f>
        <v>4.9</v>
      </c>
      <c r="C895" s="6" t="n">
        <f aca="false">k*$F894</f>
        <v>-0</v>
      </c>
      <c r="D895" s="6" t="n">
        <f aca="false">$B895-$C895</f>
        <v>4.9</v>
      </c>
      <c r="E895" s="6" t="n">
        <f aca="false">$D895/m</f>
        <v>9.8</v>
      </c>
      <c r="F895" s="6" t="n">
        <f aca="false">IF($G894&gt;0,($F894+($E895*dt))*SIGN($G894),($F894+($E895*dt))*SIGN($G894)*CoR)</f>
        <v>-1.7346</v>
      </c>
      <c r="G895" s="7" t="n">
        <f aca="false">IF(G894&lt;0,0.000001,$G894-($F895*dt))</f>
        <v>1.09617265</v>
      </c>
    </row>
    <row r="896" customFormat="false" ht="15" hidden="false" customHeight="false" outlineLevel="0" collapsed="false">
      <c r="A896" s="5" t="n">
        <f aca="false">$A895+dt</f>
        <v>1.341</v>
      </c>
      <c r="B896" s="6" t="n">
        <f aca="false">m*g</f>
        <v>4.9</v>
      </c>
      <c r="C896" s="6" t="n">
        <f aca="false">k*$F895</f>
        <v>-0</v>
      </c>
      <c r="D896" s="6" t="n">
        <f aca="false">$B896-$C896</f>
        <v>4.9</v>
      </c>
      <c r="E896" s="6" t="n">
        <f aca="false">$D896/m</f>
        <v>9.8</v>
      </c>
      <c r="F896" s="6" t="n">
        <f aca="false">IF($G895&gt;0,($F895+($E896*dt))*SIGN($G895),($F895+($E896*dt))*SIGN($G895)*CoR)</f>
        <v>-1.7199</v>
      </c>
      <c r="G896" s="7" t="n">
        <f aca="false">IF(G895&lt;0,0.000001,$G895-($F896*dt))</f>
        <v>1.0987525</v>
      </c>
    </row>
    <row r="897" customFormat="false" ht="15" hidden="false" customHeight="false" outlineLevel="0" collapsed="false">
      <c r="A897" s="5" t="n">
        <f aca="false">$A896+dt</f>
        <v>1.3425</v>
      </c>
      <c r="B897" s="6" t="n">
        <f aca="false">m*g</f>
        <v>4.9</v>
      </c>
      <c r="C897" s="6" t="n">
        <f aca="false">k*$F896</f>
        <v>-0</v>
      </c>
      <c r="D897" s="6" t="n">
        <f aca="false">$B897-$C897</f>
        <v>4.9</v>
      </c>
      <c r="E897" s="6" t="n">
        <f aca="false">$D897/m</f>
        <v>9.8</v>
      </c>
      <c r="F897" s="6" t="n">
        <f aca="false">IF($G896&gt;0,($F896+($E897*dt))*SIGN($G896),($F896+($E897*dt))*SIGN($G896)*CoR)</f>
        <v>-1.7052</v>
      </c>
      <c r="G897" s="7" t="n">
        <f aca="false">IF(G896&lt;0,0.000001,$G896-($F897*dt))</f>
        <v>1.1013103</v>
      </c>
    </row>
    <row r="898" customFormat="false" ht="15" hidden="false" customHeight="false" outlineLevel="0" collapsed="false">
      <c r="A898" s="5" t="n">
        <f aca="false">$A897+dt</f>
        <v>1.344</v>
      </c>
      <c r="B898" s="6" t="n">
        <f aca="false">m*g</f>
        <v>4.9</v>
      </c>
      <c r="C898" s="6" t="n">
        <f aca="false">k*$F897</f>
        <v>-0</v>
      </c>
      <c r="D898" s="6" t="n">
        <f aca="false">$B898-$C898</f>
        <v>4.9</v>
      </c>
      <c r="E898" s="6" t="n">
        <f aca="false">$D898/m</f>
        <v>9.8</v>
      </c>
      <c r="F898" s="6" t="n">
        <f aca="false">IF($G897&gt;0,($F897+($E898*dt))*SIGN($G897),($F897+($E898*dt))*SIGN($G897)*CoR)</f>
        <v>-1.6905</v>
      </c>
      <c r="G898" s="7" t="n">
        <f aca="false">IF(G897&lt;0,0.000001,$G897-($F898*dt))</f>
        <v>1.10384605</v>
      </c>
    </row>
    <row r="899" customFormat="false" ht="15" hidden="false" customHeight="false" outlineLevel="0" collapsed="false">
      <c r="A899" s="5" t="n">
        <f aca="false">$A898+dt</f>
        <v>1.3455</v>
      </c>
      <c r="B899" s="6" t="n">
        <f aca="false">m*g</f>
        <v>4.9</v>
      </c>
      <c r="C899" s="6" t="n">
        <f aca="false">k*$F898</f>
        <v>-0</v>
      </c>
      <c r="D899" s="6" t="n">
        <f aca="false">$B899-$C899</f>
        <v>4.9</v>
      </c>
      <c r="E899" s="6" t="n">
        <f aca="false">$D899/m</f>
        <v>9.8</v>
      </c>
      <c r="F899" s="6" t="n">
        <f aca="false">IF($G898&gt;0,($F898+($E899*dt))*SIGN($G898),($F898+($E899*dt))*SIGN($G898)*CoR)</f>
        <v>-1.6758</v>
      </c>
      <c r="G899" s="7" t="n">
        <f aca="false">IF(G898&lt;0,0.000001,$G898-($F899*dt))</f>
        <v>1.10635975</v>
      </c>
    </row>
    <row r="900" customFormat="false" ht="15" hidden="false" customHeight="false" outlineLevel="0" collapsed="false">
      <c r="A900" s="5" t="n">
        <f aca="false">$A899+dt</f>
        <v>1.347</v>
      </c>
      <c r="B900" s="6" t="n">
        <f aca="false">m*g</f>
        <v>4.9</v>
      </c>
      <c r="C900" s="6" t="n">
        <f aca="false">k*$F899</f>
        <v>-0</v>
      </c>
      <c r="D900" s="6" t="n">
        <f aca="false">$B900-$C900</f>
        <v>4.9</v>
      </c>
      <c r="E900" s="6" t="n">
        <f aca="false">$D900/m</f>
        <v>9.8</v>
      </c>
      <c r="F900" s="6" t="n">
        <f aca="false">IF($G899&gt;0,($F899+($E900*dt))*SIGN($G899),($F899+($E900*dt))*SIGN($G899)*CoR)</f>
        <v>-1.6611</v>
      </c>
      <c r="G900" s="7" t="n">
        <f aca="false">IF(G899&lt;0,0.000001,$G899-($F900*dt))</f>
        <v>1.1088514</v>
      </c>
    </row>
    <row r="901" customFormat="false" ht="15" hidden="false" customHeight="false" outlineLevel="0" collapsed="false">
      <c r="A901" s="5" t="n">
        <f aca="false">$A900+dt</f>
        <v>1.3485</v>
      </c>
      <c r="B901" s="6" t="n">
        <f aca="false">m*g</f>
        <v>4.9</v>
      </c>
      <c r="C901" s="6" t="n">
        <f aca="false">k*$F900</f>
        <v>-0</v>
      </c>
      <c r="D901" s="6" t="n">
        <f aca="false">$B901-$C901</f>
        <v>4.9</v>
      </c>
      <c r="E901" s="6" t="n">
        <f aca="false">$D901/m</f>
        <v>9.8</v>
      </c>
      <c r="F901" s="6" t="n">
        <f aca="false">IF($G900&gt;0,($F900+($E901*dt))*SIGN($G900),($F900+($E901*dt))*SIGN($G900)*CoR)</f>
        <v>-1.6464</v>
      </c>
      <c r="G901" s="7" t="n">
        <f aca="false">IF(G900&lt;0,0.000001,$G900-($F901*dt))</f>
        <v>1.111321</v>
      </c>
    </row>
    <row r="902" customFormat="false" ht="15" hidden="false" customHeight="false" outlineLevel="0" collapsed="false">
      <c r="A902" s="5" t="n">
        <f aca="false">$A901+dt</f>
        <v>1.35</v>
      </c>
      <c r="B902" s="6" t="n">
        <f aca="false">m*g</f>
        <v>4.9</v>
      </c>
      <c r="C902" s="6" t="n">
        <f aca="false">k*$F901</f>
        <v>-0</v>
      </c>
      <c r="D902" s="6" t="n">
        <f aca="false">$B902-$C902</f>
        <v>4.9</v>
      </c>
      <c r="E902" s="6" t="n">
        <f aca="false">$D902/m</f>
        <v>9.8</v>
      </c>
      <c r="F902" s="6" t="n">
        <f aca="false">IF($G901&gt;0,($F901+($E902*dt))*SIGN($G901),($F901+($E902*dt))*SIGN($G901)*CoR)</f>
        <v>-1.6317</v>
      </c>
      <c r="G902" s="7" t="n">
        <f aca="false">IF(G901&lt;0,0.000001,$G901-($F902*dt))</f>
        <v>1.11376855</v>
      </c>
    </row>
    <row r="903" customFormat="false" ht="15" hidden="false" customHeight="false" outlineLevel="0" collapsed="false">
      <c r="A903" s="5" t="n">
        <f aca="false">$A902+dt</f>
        <v>1.3515</v>
      </c>
      <c r="B903" s="6" t="n">
        <f aca="false">m*g</f>
        <v>4.9</v>
      </c>
      <c r="C903" s="6" t="n">
        <f aca="false">k*$F902</f>
        <v>-0</v>
      </c>
      <c r="D903" s="6" t="n">
        <f aca="false">$B903-$C903</f>
        <v>4.9</v>
      </c>
      <c r="E903" s="6" t="n">
        <f aca="false">$D903/m</f>
        <v>9.8</v>
      </c>
      <c r="F903" s="6" t="n">
        <f aca="false">IF($G902&gt;0,($F902+($E903*dt))*SIGN($G902),($F902+($E903*dt))*SIGN($G902)*CoR)</f>
        <v>-1.617</v>
      </c>
      <c r="G903" s="7" t="n">
        <f aca="false">IF(G902&lt;0,0.000001,$G902-($F903*dt))</f>
        <v>1.11619405</v>
      </c>
    </row>
    <row r="904" customFormat="false" ht="15" hidden="false" customHeight="false" outlineLevel="0" collapsed="false">
      <c r="A904" s="5" t="n">
        <f aca="false">$A903+dt</f>
        <v>1.353</v>
      </c>
      <c r="B904" s="6" t="n">
        <f aca="false">m*g</f>
        <v>4.9</v>
      </c>
      <c r="C904" s="6" t="n">
        <f aca="false">k*$F903</f>
        <v>-0</v>
      </c>
      <c r="D904" s="6" t="n">
        <f aca="false">$B904-$C904</f>
        <v>4.9</v>
      </c>
      <c r="E904" s="6" t="n">
        <f aca="false">$D904/m</f>
        <v>9.8</v>
      </c>
      <c r="F904" s="6" t="n">
        <f aca="false">IF($G903&gt;0,($F903+($E904*dt))*SIGN($G903),($F903+($E904*dt))*SIGN($G903)*CoR)</f>
        <v>-1.6023</v>
      </c>
      <c r="G904" s="7" t="n">
        <f aca="false">IF(G903&lt;0,0.000001,$G903-($F904*dt))</f>
        <v>1.1185975</v>
      </c>
    </row>
    <row r="905" customFormat="false" ht="15" hidden="false" customHeight="false" outlineLevel="0" collapsed="false">
      <c r="A905" s="5" t="n">
        <f aca="false">$A904+dt</f>
        <v>1.3545</v>
      </c>
      <c r="B905" s="6" t="n">
        <f aca="false">m*g</f>
        <v>4.9</v>
      </c>
      <c r="C905" s="6" t="n">
        <f aca="false">k*$F904</f>
        <v>-0</v>
      </c>
      <c r="D905" s="6" t="n">
        <f aca="false">$B905-$C905</f>
        <v>4.9</v>
      </c>
      <c r="E905" s="6" t="n">
        <f aca="false">$D905/m</f>
        <v>9.8</v>
      </c>
      <c r="F905" s="6" t="n">
        <f aca="false">IF($G904&gt;0,($F904+($E905*dt))*SIGN($G904),($F904+($E905*dt))*SIGN($G904)*CoR)</f>
        <v>-1.5876</v>
      </c>
      <c r="G905" s="7" t="n">
        <f aca="false">IF(G904&lt;0,0.000001,$G904-($F905*dt))</f>
        <v>1.1209789</v>
      </c>
    </row>
    <row r="906" customFormat="false" ht="15" hidden="false" customHeight="false" outlineLevel="0" collapsed="false">
      <c r="A906" s="5" t="n">
        <f aca="false">$A905+dt</f>
        <v>1.356</v>
      </c>
      <c r="B906" s="6" t="n">
        <f aca="false">m*g</f>
        <v>4.9</v>
      </c>
      <c r="C906" s="6" t="n">
        <f aca="false">k*$F905</f>
        <v>-0</v>
      </c>
      <c r="D906" s="6" t="n">
        <f aca="false">$B906-$C906</f>
        <v>4.9</v>
      </c>
      <c r="E906" s="6" t="n">
        <f aca="false">$D906/m</f>
        <v>9.8</v>
      </c>
      <c r="F906" s="6" t="n">
        <f aca="false">IF($G905&gt;0,($F905+($E906*dt))*SIGN($G905),($F905+($E906*dt))*SIGN($G905)*CoR)</f>
        <v>-1.5729</v>
      </c>
      <c r="G906" s="7" t="n">
        <f aca="false">IF(G905&lt;0,0.000001,$G905-($F906*dt))</f>
        <v>1.12333825</v>
      </c>
    </row>
    <row r="907" customFormat="false" ht="15" hidden="false" customHeight="false" outlineLevel="0" collapsed="false">
      <c r="A907" s="5" t="n">
        <f aca="false">$A906+dt</f>
        <v>1.3575</v>
      </c>
      <c r="B907" s="6" t="n">
        <f aca="false">m*g</f>
        <v>4.9</v>
      </c>
      <c r="C907" s="6" t="n">
        <f aca="false">k*$F906</f>
        <v>-0</v>
      </c>
      <c r="D907" s="6" t="n">
        <f aca="false">$B907-$C907</f>
        <v>4.9</v>
      </c>
      <c r="E907" s="6" t="n">
        <f aca="false">$D907/m</f>
        <v>9.8</v>
      </c>
      <c r="F907" s="6" t="n">
        <f aca="false">IF($G906&gt;0,($F906+($E907*dt))*SIGN($G906),($F906+($E907*dt))*SIGN($G906)*CoR)</f>
        <v>-1.5582</v>
      </c>
      <c r="G907" s="7" t="n">
        <f aca="false">IF(G906&lt;0,0.000001,$G906-($F907*dt))</f>
        <v>1.12567555</v>
      </c>
    </row>
    <row r="908" customFormat="false" ht="15" hidden="false" customHeight="false" outlineLevel="0" collapsed="false">
      <c r="A908" s="5" t="n">
        <f aca="false">$A907+dt</f>
        <v>1.359</v>
      </c>
      <c r="B908" s="6" t="n">
        <f aca="false">m*g</f>
        <v>4.9</v>
      </c>
      <c r="C908" s="6" t="n">
        <f aca="false">k*$F907</f>
        <v>-0</v>
      </c>
      <c r="D908" s="6" t="n">
        <f aca="false">$B908-$C908</f>
        <v>4.9</v>
      </c>
      <c r="E908" s="6" t="n">
        <f aca="false">$D908/m</f>
        <v>9.8</v>
      </c>
      <c r="F908" s="6" t="n">
        <f aca="false">IF($G907&gt;0,($F907+($E908*dt))*SIGN($G907),($F907+($E908*dt))*SIGN($G907)*CoR)</f>
        <v>-1.5435</v>
      </c>
      <c r="G908" s="7" t="n">
        <f aca="false">IF(G907&lt;0,0.000001,$G907-($F908*dt))</f>
        <v>1.1279908</v>
      </c>
    </row>
    <row r="909" customFormat="false" ht="15" hidden="false" customHeight="false" outlineLevel="0" collapsed="false">
      <c r="A909" s="5" t="n">
        <f aca="false">$A908+dt</f>
        <v>1.3605</v>
      </c>
      <c r="B909" s="6" t="n">
        <f aca="false">m*g</f>
        <v>4.9</v>
      </c>
      <c r="C909" s="6" t="n">
        <f aca="false">k*$F908</f>
        <v>-0</v>
      </c>
      <c r="D909" s="6" t="n">
        <f aca="false">$B909-$C909</f>
        <v>4.9</v>
      </c>
      <c r="E909" s="6" t="n">
        <f aca="false">$D909/m</f>
        <v>9.8</v>
      </c>
      <c r="F909" s="6" t="n">
        <f aca="false">IF($G908&gt;0,($F908+($E909*dt))*SIGN($G908),($F908+($E909*dt))*SIGN($G908)*CoR)</f>
        <v>-1.5288</v>
      </c>
      <c r="G909" s="7" t="n">
        <f aca="false">IF(G908&lt;0,0.000001,$G908-($F909*dt))</f>
        <v>1.130284</v>
      </c>
    </row>
    <row r="910" customFormat="false" ht="15" hidden="false" customHeight="false" outlineLevel="0" collapsed="false">
      <c r="A910" s="5" t="n">
        <f aca="false">$A909+dt</f>
        <v>1.362</v>
      </c>
      <c r="B910" s="6" t="n">
        <f aca="false">m*g</f>
        <v>4.9</v>
      </c>
      <c r="C910" s="6" t="n">
        <f aca="false">k*$F909</f>
        <v>-0</v>
      </c>
      <c r="D910" s="6" t="n">
        <f aca="false">$B910-$C910</f>
        <v>4.9</v>
      </c>
      <c r="E910" s="6" t="n">
        <f aca="false">$D910/m</f>
        <v>9.8</v>
      </c>
      <c r="F910" s="6" t="n">
        <f aca="false">IF($G909&gt;0,($F909+($E910*dt))*SIGN($G909),($F909+($E910*dt))*SIGN($G909)*CoR)</f>
        <v>-1.5141</v>
      </c>
      <c r="G910" s="7" t="n">
        <f aca="false">IF(G909&lt;0,0.000001,$G909-($F910*dt))</f>
        <v>1.13255515</v>
      </c>
    </row>
    <row r="911" customFormat="false" ht="15" hidden="false" customHeight="false" outlineLevel="0" collapsed="false">
      <c r="A911" s="5" t="n">
        <f aca="false">$A910+dt</f>
        <v>1.3635</v>
      </c>
      <c r="B911" s="6" t="n">
        <f aca="false">m*g</f>
        <v>4.9</v>
      </c>
      <c r="C911" s="6" t="n">
        <f aca="false">k*$F910</f>
        <v>-0</v>
      </c>
      <c r="D911" s="6" t="n">
        <f aca="false">$B911-$C911</f>
        <v>4.9</v>
      </c>
      <c r="E911" s="6" t="n">
        <f aca="false">$D911/m</f>
        <v>9.8</v>
      </c>
      <c r="F911" s="6" t="n">
        <f aca="false">IF($G910&gt;0,($F910+($E911*dt))*SIGN($G910),($F910+($E911*dt))*SIGN($G910)*CoR)</f>
        <v>-1.4994</v>
      </c>
      <c r="G911" s="7" t="n">
        <f aca="false">IF(G910&lt;0,0.000001,$G910-($F911*dt))</f>
        <v>1.13480425</v>
      </c>
    </row>
    <row r="912" customFormat="false" ht="15" hidden="false" customHeight="false" outlineLevel="0" collapsed="false">
      <c r="A912" s="5" t="n">
        <f aca="false">$A911+dt</f>
        <v>1.365</v>
      </c>
      <c r="B912" s="6" t="n">
        <f aca="false">m*g</f>
        <v>4.9</v>
      </c>
      <c r="C912" s="6" t="n">
        <f aca="false">k*$F911</f>
        <v>-0</v>
      </c>
      <c r="D912" s="6" t="n">
        <f aca="false">$B912-$C912</f>
        <v>4.9</v>
      </c>
      <c r="E912" s="6" t="n">
        <f aca="false">$D912/m</f>
        <v>9.8</v>
      </c>
      <c r="F912" s="6" t="n">
        <f aca="false">IF($G911&gt;0,($F911+($E912*dt))*SIGN($G911),($F911+($E912*dt))*SIGN($G911)*CoR)</f>
        <v>-1.4847</v>
      </c>
      <c r="G912" s="7" t="n">
        <f aca="false">IF(G911&lt;0,0.000001,$G911-($F912*dt))</f>
        <v>1.1370313</v>
      </c>
    </row>
    <row r="913" customFormat="false" ht="15" hidden="false" customHeight="false" outlineLevel="0" collapsed="false">
      <c r="A913" s="5" t="n">
        <f aca="false">$A912+dt</f>
        <v>1.3665</v>
      </c>
      <c r="B913" s="6" t="n">
        <f aca="false">m*g</f>
        <v>4.9</v>
      </c>
      <c r="C913" s="6" t="n">
        <f aca="false">k*$F912</f>
        <v>-0</v>
      </c>
      <c r="D913" s="6" t="n">
        <f aca="false">$B913-$C913</f>
        <v>4.9</v>
      </c>
      <c r="E913" s="6" t="n">
        <f aca="false">$D913/m</f>
        <v>9.8</v>
      </c>
      <c r="F913" s="6" t="n">
        <f aca="false">IF($G912&gt;0,($F912+($E913*dt))*SIGN($G912),($F912+($E913*dt))*SIGN($G912)*CoR)</f>
        <v>-1.47</v>
      </c>
      <c r="G913" s="7" t="n">
        <f aca="false">IF(G912&lt;0,0.000001,$G912-($F913*dt))</f>
        <v>1.1392363</v>
      </c>
    </row>
    <row r="914" customFormat="false" ht="15" hidden="false" customHeight="false" outlineLevel="0" collapsed="false">
      <c r="A914" s="5" t="n">
        <f aca="false">$A913+dt</f>
        <v>1.368</v>
      </c>
      <c r="B914" s="6" t="n">
        <f aca="false">m*g</f>
        <v>4.9</v>
      </c>
      <c r="C914" s="6" t="n">
        <f aca="false">k*$F913</f>
        <v>-0</v>
      </c>
      <c r="D914" s="6" t="n">
        <f aca="false">$B914-$C914</f>
        <v>4.9</v>
      </c>
      <c r="E914" s="6" t="n">
        <f aca="false">$D914/m</f>
        <v>9.8</v>
      </c>
      <c r="F914" s="6" t="n">
        <f aca="false">IF($G913&gt;0,($F913+($E914*dt))*SIGN($G913),($F913+($E914*dt))*SIGN($G913)*CoR)</f>
        <v>-1.4553</v>
      </c>
      <c r="G914" s="7" t="n">
        <f aca="false">IF(G913&lt;0,0.000001,$G913-($F914*dt))</f>
        <v>1.14141925</v>
      </c>
    </row>
    <row r="915" customFormat="false" ht="15" hidden="false" customHeight="false" outlineLevel="0" collapsed="false">
      <c r="A915" s="5" t="n">
        <f aca="false">$A914+dt</f>
        <v>1.3695</v>
      </c>
      <c r="B915" s="6" t="n">
        <f aca="false">m*g</f>
        <v>4.9</v>
      </c>
      <c r="C915" s="6" t="n">
        <f aca="false">k*$F914</f>
        <v>-0</v>
      </c>
      <c r="D915" s="6" t="n">
        <f aca="false">$B915-$C915</f>
        <v>4.9</v>
      </c>
      <c r="E915" s="6" t="n">
        <f aca="false">$D915/m</f>
        <v>9.8</v>
      </c>
      <c r="F915" s="6" t="n">
        <f aca="false">IF($G914&gt;0,($F914+($E915*dt))*SIGN($G914),($F914+($E915*dt))*SIGN($G914)*CoR)</f>
        <v>-1.4406</v>
      </c>
      <c r="G915" s="7" t="n">
        <f aca="false">IF(G914&lt;0,0.000001,$G914-($F915*dt))</f>
        <v>1.14358015</v>
      </c>
    </row>
    <row r="916" customFormat="false" ht="15" hidden="false" customHeight="false" outlineLevel="0" collapsed="false">
      <c r="A916" s="5" t="n">
        <f aca="false">$A915+dt</f>
        <v>1.371</v>
      </c>
      <c r="B916" s="6" t="n">
        <f aca="false">m*g</f>
        <v>4.9</v>
      </c>
      <c r="C916" s="6" t="n">
        <f aca="false">k*$F915</f>
        <v>-0</v>
      </c>
      <c r="D916" s="6" t="n">
        <f aca="false">$B916-$C916</f>
        <v>4.9</v>
      </c>
      <c r="E916" s="6" t="n">
        <f aca="false">$D916/m</f>
        <v>9.8</v>
      </c>
      <c r="F916" s="6" t="n">
        <f aca="false">IF($G915&gt;0,($F915+($E916*dt))*SIGN($G915),($F915+($E916*dt))*SIGN($G915)*CoR)</f>
        <v>-1.4259</v>
      </c>
      <c r="G916" s="7" t="n">
        <f aca="false">IF(G915&lt;0,0.000001,$G915-($F916*dt))</f>
        <v>1.145719</v>
      </c>
    </row>
    <row r="917" customFormat="false" ht="15" hidden="false" customHeight="false" outlineLevel="0" collapsed="false">
      <c r="A917" s="5" t="n">
        <f aca="false">$A916+dt</f>
        <v>1.3725</v>
      </c>
      <c r="B917" s="6" t="n">
        <f aca="false">m*g</f>
        <v>4.9</v>
      </c>
      <c r="C917" s="6" t="n">
        <f aca="false">k*$F916</f>
        <v>-0</v>
      </c>
      <c r="D917" s="6" t="n">
        <f aca="false">$B917-$C917</f>
        <v>4.9</v>
      </c>
      <c r="E917" s="6" t="n">
        <f aca="false">$D917/m</f>
        <v>9.8</v>
      </c>
      <c r="F917" s="6" t="n">
        <f aca="false">IF($G916&gt;0,($F916+($E917*dt))*SIGN($G916),($F916+($E917*dt))*SIGN($G916)*CoR)</f>
        <v>-1.4112</v>
      </c>
      <c r="G917" s="7" t="n">
        <f aca="false">IF(G916&lt;0,0.000001,$G916-($F917*dt))</f>
        <v>1.1478358</v>
      </c>
    </row>
    <row r="918" customFormat="false" ht="15" hidden="false" customHeight="false" outlineLevel="0" collapsed="false">
      <c r="A918" s="5" t="n">
        <f aca="false">$A917+dt</f>
        <v>1.374</v>
      </c>
      <c r="B918" s="6" t="n">
        <f aca="false">m*g</f>
        <v>4.9</v>
      </c>
      <c r="C918" s="6" t="n">
        <f aca="false">k*$F917</f>
        <v>-0</v>
      </c>
      <c r="D918" s="6" t="n">
        <f aca="false">$B918-$C918</f>
        <v>4.9</v>
      </c>
      <c r="E918" s="6" t="n">
        <f aca="false">$D918/m</f>
        <v>9.8</v>
      </c>
      <c r="F918" s="6" t="n">
        <f aca="false">IF($G917&gt;0,($F917+($E918*dt))*SIGN($G917),($F917+($E918*dt))*SIGN($G917)*CoR)</f>
        <v>-1.3965</v>
      </c>
      <c r="G918" s="7" t="n">
        <f aca="false">IF(G917&lt;0,0.000001,$G917-($F918*dt))</f>
        <v>1.14993055</v>
      </c>
    </row>
    <row r="919" customFormat="false" ht="15" hidden="false" customHeight="false" outlineLevel="0" collapsed="false">
      <c r="A919" s="5" t="n">
        <f aca="false">$A918+dt</f>
        <v>1.3755</v>
      </c>
      <c r="B919" s="6" t="n">
        <f aca="false">m*g</f>
        <v>4.9</v>
      </c>
      <c r="C919" s="6" t="n">
        <f aca="false">k*$F918</f>
        <v>-0</v>
      </c>
      <c r="D919" s="6" t="n">
        <f aca="false">$B919-$C919</f>
        <v>4.9</v>
      </c>
      <c r="E919" s="6" t="n">
        <f aca="false">$D919/m</f>
        <v>9.8</v>
      </c>
      <c r="F919" s="6" t="n">
        <f aca="false">IF($G918&gt;0,($F918+($E919*dt))*SIGN($G918),($F918+($E919*dt))*SIGN($G918)*CoR)</f>
        <v>-1.3818</v>
      </c>
      <c r="G919" s="7" t="n">
        <f aca="false">IF(G918&lt;0,0.000001,$G918-($F919*dt))</f>
        <v>1.15200325</v>
      </c>
    </row>
    <row r="920" customFormat="false" ht="15" hidden="false" customHeight="false" outlineLevel="0" collapsed="false">
      <c r="A920" s="5" t="n">
        <f aca="false">$A919+dt</f>
        <v>1.377</v>
      </c>
      <c r="B920" s="6" t="n">
        <f aca="false">m*g</f>
        <v>4.9</v>
      </c>
      <c r="C920" s="6" t="n">
        <f aca="false">k*$F919</f>
        <v>-0</v>
      </c>
      <c r="D920" s="6" t="n">
        <f aca="false">$B920-$C920</f>
        <v>4.9</v>
      </c>
      <c r="E920" s="6" t="n">
        <f aca="false">$D920/m</f>
        <v>9.8</v>
      </c>
      <c r="F920" s="6" t="n">
        <f aca="false">IF($G919&gt;0,($F919+($E920*dt))*SIGN($G919),($F919+($E920*dt))*SIGN($G919)*CoR)</f>
        <v>-1.3671</v>
      </c>
      <c r="G920" s="7" t="n">
        <f aca="false">IF(G919&lt;0,0.000001,$G919-($F920*dt))</f>
        <v>1.1540539</v>
      </c>
    </row>
    <row r="921" customFormat="false" ht="15" hidden="false" customHeight="false" outlineLevel="0" collapsed="false">
      <c r="A921" s="5" t="n">
        <f aca="false">$A920+dt</f>
        <v>1.3785</v>
      </c>
      <c r="B921" s="6" t="n">
        <f aca="false">m*g</f>
        <v>4.9</v>
      </c>
      <c r="C921" s="6" t="n">
        <f aca="false">k*$F920</f>
        <v>-0</v>
      </c>
      <c r="D921" s="6" t="n">
        <f aca="false">$B921-$C921</f>
        <v>4.9</v>
      </c>
      <c r="E921" s="6" t="n">
        <f aca="false">$D921/m</f>
        <v>9.8</v>
      </c>
      <c r="F921" s="6" t="n">
        <f aca="false">IF($G920&gt;0,($F920+($E921*dt))*SIGN($G920),($F920+($E921*dt))*SIGN($G920)*CoR)</f>
        <v>-1.3524</v>
      </c>
      <c r="G921" s="7" t="n">
        <f aca="false">IF(G920&lt;0,0.000001,$G920-($F921*dt))</f>
        <v>1.1560825</v>
      </c>
    </row>
    <row r="922" customFormat="false" ht="15" hidden="false" customHeight="false" outlineLevel="0" collapsed="false">
      <c r="A922" s="5" t="n">
        <f aca="false">$A921+dt</f>
        <v>1.38</v>
      </c>
      <c r="B922" s="6" t="n">
        <f aca="false">m*g</f>
        <v>4.9</v>
      </c>
      <c r="C922" s="6" t="n">
        <f aca="false">k*$F921</f>
        <v>-0</v>
      </c>
      <c r="D922" s="6" t="n">
        <f aca="false">$B922-$C922</f>
        <v>4.9</v>
      </c>
      <c r="E922" s="6" t="n">
        <f aca="false">$D922/m</f>
        <v>9.8</v>
      </c>
      <c r="F922" s="6" t="n">
        <f aca="false">IF($G921&gt;0,($F921+($E922*dt))*SIGN($G921),($F921+($E922*dt))*SIGN($G921)*CoR)</f>
        <v>-1.3377</v>
      </c>
      <c r="G922" s="7" t="n">
        <f aca="false">IF(G921&lt;0,0.000001,$G921-($F922*dt))</f>
        <v>1.15808905</v>
      </c>
    </row>
    <row r="923" customFormat="false" ht="15" hidden="false" customHeight="false" outlineLevel="0" collapsed="false">
      <c r="A923" s="5" t="n">
        <f aca="false">$A922+dt</f>
        <v>1.3815</v>
      </c>
      <c r="B923" s="6" t="n">
        <f aca="false">m*g</f>
        <v>4.9</v>
      </c>
      <c r="C923" s="6" t="n">
        <f aca="false">k*$F922</f>
        <v>-0</v>
      </c>
      <c r="D923" s="6" t="n">
        <f aca="false">$B923-$C923</f>
        <v>4.9</v>
      </c>
      <c r="E923" s="6" t="n">
        <f aca="false">$D923/m</f>
        <v>9.8</v>
      </c>
      <c r="F923" s="6" t="n">
        <f aca="false">IF($G922&gt;0,($F922+($E923*dt))*SIGN($G922),($F922+($E923*dt))*SIGN($G922)*CoR)</f>
        <v>-1.323</v>
      </c>
      <c r="G923" s="7" t="n">
        <f aca="false">IF(G922&lt;0,0.000001,$G922-($F923*dt))</f>
        <v>1.16007355</v>
      </c>
    </row>
    <row r="924" customFormat="false" ht="15" hidden="false" customHeight="false" outlineLevel="0" collapsed="false">
      <c r="A924" s="5" t="n">
        <f aca="false">$A923+dt</f>
        <v>1.383</v>
      </c>
      <c r="B924" s="6" t="n">
        <f aca="false">m*g</f>
        <v>4.9</v>
      </c>
      <c r="C924" s="6" t="n">
        <f aca="false">k*$F923</f>
        <v>-0</v>
      </c>
      <c r="D924" s="6" t="n">
        <f aca="false">$B924-$C924</f>
        <v>4.9</v>
      </c>
      <c r="E924" s="6" t="n">
        <f aca="false">$D924/m</f>
        <v>9.8</v>
      </c>
      <c r="F924" s="6" t="n">
        <f aca="false">IF($G923&gt;0,($F923+($E924*dt))*SIGN($G923),($F923+($E924*dt))*SIGN($G923)*CoR)</f>
        <v>-1.3083</v>
      </c>
      <c r="G924" s="7" t="n">
        <f aca="false">IF(G923&lt;0,0.000001,$G923-($F924*dt))</f>
        <v>1.162036</v>
      </c>
    </row>
    <row r="925" customFormat="false" ht="15" hidden="false" customHeight="false" outlineLevel="0" collapsed="false">
      <c r="A925" s="5" t="n">
        <f aca="false">$A924+dt</f>
        <v>1.3845</v>
      </c>
      <c r="B925" s="6" t="n">
        <f aca="false">m*g</f>
        <v>4.9</v>
      </c>
      <c r="C925" s="6" t="n">
        <f aca="false">k*$F924</f>
        <v>-0</v>
      </c>
      <c r="D925" s="6" t="n">
        <f aca="false">$B925-$C925</f>
        <v>4.9</v>
      </c>
      <c r="E925" s="6" t="n">
        <f aca="false">$D925/m</f>
        <v>9.8</v>
      </c>
      <c r="F925" s="6" t="n">
        <f aca="false">IF($G924&gt;0,($F924+($E925*dt))*SIGN($G924),($F924+($E925*dt))*SIGN($G924)*CoR)</f>
        <v>-1.2936</v>
      </c>
      <c r="G925" s="7" t="n">
        <f aca="false">IF(G924&lt;0,0.000001,$G924-($F925*dt))</f>
        <v>1.1639764</v>
      </c>
    </row>
    <row r="926" customFormat="false" ht="15" hidden="false" customHeight="false" outlineLevel="0" collapsed="false">
      <c r="A926" s="5" t="n">
        <f aca="false">$A925+dt</f>
        <v>1.386</v>
      </c>
      <c r="B926" s="6" t="n">
        <f aca="false">m*g</f>
        <v>4.9</v>
      </c>
      <c r="C926" s="6" t="n">
        <f aca="false">k*$F925</f>
        <v>-0</v>
      </c>
      <c r="D926" s="6" t="n">
        <f aca="false">$B926-$C926</f>
        <v>4.9</v>
      </c>
      <c r="E926" s="6" t="n">
        <f aca="false">$D926/m</f>
        <v>9.8</v>
      </c>
      <c r="F926" s="6" t="n">
        <f aca="false">IF($G925&gt;0,($F925+($E926*dt))*SIGN($G925),($F925+($E926*dt))*SIGN($G925)*CoR)</f>
        <v>-1.2789</v>
      </c>
      <c r="G926" s="7" t="n">
        <f aca="false">IF(G925&lt;0,0.000001,$G925-($F926*dt))</f>
        <v>1.16589475</v>
      </c>
    </row>
    <row r="927" customFormat="false" ht="15" hidden="false" customHeight="false" outlineLevel="0" collapsed="false">
      <c r="A927" s="5" t="n">
        <f aca="false">$A926+dt</f>
        <v>1.3875</v>
      </c>
      <c r="B927" s="6" t="n">
        <f aca="false">m*g</f>
        <v>4.9</v>
      </c>
      <c r="C927" s="6" t="n">
        <f aca="false">k*$F926</f>
        <v>-0</v>
      </c>
      <c r="D927" s="6" t="n">
        <f aca="false">$B927-$C927</f>
        <v>4.9</v>
      </c>
      <c r="E927" s="6" t="n">
        <f aca="false">$D927/m</f>
        <v>9.8</v>
      </c>
      <c r="F927" s="6" t="n">
        <f aca="false">IF($G926&gt;0,($F926+($E927*dt))*SIGN($G926),($F926+($E927*dt))*SIGN($G926)*CoR)</f>
        <v>-1.2642</v>
      </c>
      <c r="G927" s="7" t="n">
        <f aca="false">IF(G926&lt;0,0.000001,$G926-($F927*dt))</f>
        <v>1.16779105</v>
      </c>
    </row>
    <row r="928" customFormat="false" ht="15" hidden="false" customHeight="false" outlineLevel="0" collapsed="false">
      <c r="A928" s="5" t="n">
        <f aca="false">$A927+dt</f>
        <v>1.389</v>
      </c>
      <c r="B928" s="6" t="n">
        <f aca="false">m*g</f>
        <v>4.9</v>
      </c>
      <c r="C928" s="6" t="n">
        <f aca="false">k*$F927</f>
        <v>-0</v>
      </c>
      <c r="D928" s="6" t="n">
        <f aca="false">$B928-$C928</f>
        <v>4.9</v>
      </c>
      <c r="E928" s="6" t="n">
        <f aca="false">$D928/m</f>
        <v>9.8</v>
      </c>
      <c r="F928" s="6" t="n">
        <f aca="false">IF($G927&gt;0,($F927+($E928*dt))*SIGN($G927),($F927+($E928*dt))*SIGN($G927)*CoR)</f>
        <v>-1.2495</v>
      </c>
      <c r="G928" s="7" t="n">
        <f aca="false">IF(G927&lt;0,0.000001,$G927-($F928*dt))</f>
        <v>1.1696653</v>
      </c>
    </row>
    <row r="929" customFormat="false" ht="15" hidden="false" customHeight="false" outlineLevel="0" collapsed="false">
      <c r="A929" s="5" t="n">
        <f aca="false">$A928+dt</f>
        <v>1.3905</v>
      </c>
      <c r="B929" s="6" t="n">
        <f aca="false">m*g</f>
        <v>4.9</v>
      </c>
      <c r="C929" s="6" t="n">
        <f aca="false">k*$F928</f>
        <v>-0</v>
      </c>
      <c r="D929" s="6" t="n">
        <f aca="false">$B929-$C929</f>
        <v>4.9</v>
      </c>
      <c r="E929" s="6" t="n">
        <f aca="false">$D929/m</f>
        <v>9.8</v>
      </c>
      <c r="F929" s="6" t="n">
        <f aca="false">IF($G928&gt;0,($F928+($E929*dt))*SIGN($G928),($F928+($E929*dt))*SIGN($G928)*CoR)</f>
        <v>-1.2348</v>
      </c>
      <c r="G929" s="7" t="n">
        <f aca="false">IF(G928&lt;0,0.000001,$G928-($F929*dt))</f>
        <v>1.1715175</v>
      </c>
    </row>
    <row r="930" customFormat="false" ht="15" hidden="false" customHeight="false" outlineLevel="0" collapsed="false">
      <c r="A930" s="5" t="n">
        <f aca="false">$A929+dt</f>
        <v>1.392</v>
      </c>
      <c r="B930" s="6" t="n">
        <f aca="false">m*g</f>
        <v>4.9</v>
      </c>
      <c r="C930" s="6" t="n">
        <f aca="false">k*$F929</f>
        <v>-0</v>
      </c>
      <c r="D930" s="6" t="n">
        <f aca="false">$B930-$C930</f>
        <v>4.9</v>
      </c>
      <c r="E930" s="6" t="n">
        <f aca="false">$D930/m</f>
        <v>9.8</v>
      </c>
      <c r="F930" s="6" t="n">
        <f aca="false">IF($G929&gt;0,($F929+($E930*dt))*SIGN($G929),($F929+($E930*dt))*SIGN($G929)*CoR)</f>
        <v>-1.2201</v>
      </c>
      <c r="G930" s="7" t="n">
        <f aca="false">IF(G929&lt;0,0.000001,$G929-($F930*dt))</f>
        <v>1.17334765</v>
      </c>
    </row>
    <row r="931" customFormat="false" ht="15" hidden="false" customHeight="false" outlineLevel="0" collapsed="false">
      <c r="A931" s="5" t="n">
        <f aca="false">$A930+dt</f>
        <v>1.3935</v>
      </c>
      <c r="B931" s="6" t="n">
        <f aca="false">m*g</f>
        <v>4.9</v>
      </c>
      <c r="C931" s="6" t="n">
        <f aca="false">k*$F930</f>
        <v>-0</v>
      </c>
      <c r="D931" s="6" t="n">
        <f aca="false">$B931-$C931</f>
        <v>4.9</v>
      </c>
      <c r="E931" s="6" t="n">
        <f aca="false">$D931/m</f>
        <v>9.8</v>
      </c>
      <c r="F931" s="6" t="n">
        <f aca="false">IF($G930&gt;0,($F930+($E931*dt))*SIGN($G930),($F930+($E931*dt))*SIGN($G930)*CoR)</f>
        <v>-1.2054</v>
      </c>
      <c r="G931" s="7" t="n">
        <f aca="false">IF(G930&lt;0,0.000001,$G930-($F931*dt))</f>
        <v>1.17515575</v>
      </c>
    </row>
    <row r="932" customFormat="false" ht="15" hidden="false" customHeight="false" outlineLevel="0" collapsed="false">
      <c r="A932" s="5" t="n">
        <f aca="false">$A931+dt</f>
        <v>1.395</v>
      </c>
      <c r="B932" s="6" t="n">
        <f aca="false">m*g</f>
        <v>4.9</v>
      </c>
      <c r="C932" s="6" t="n">
        <f aca="false">k*$F931</f>
        <v>-0</v>
      </c>
      <c r="D932" s="6" t="n">
        <f aca="false">$B932-$C932</f>
        <v>4.9</v>
      </c>
      <c r="E932" s="6" t="n">
        <f aca="false">$D932/m</f>
        <v>9.8</v>
      </c>
      <c r="F932" s="6" t="n">
        <f aca="false">IF($G931&gt;0,($F931+($E932*dt))*SIGN($G931),($F931+($E932*dt))*SIGN($G931)*CoR)</f>
        <v>-1.1907</v>
      </c>
      <c r="G932" s="7" t="n">
        <f aca="false">IF(G931&lt;0,0.000001,$G931-($F932*dt))</f>
        <v>1.1769418</v>
      </c>
    </row>
    <row r="933" customFormat="false" ht="15" hidden="false" customHeight="false" outlineLevel="0" collapsed="false">
      <c r="A933" s="5" t="n">
        <f aca="false">$A932+dt</f>
        <v>1.3965</v>
      </c>
      <c r="B933" s="6" t="n">
        <f aca="false">m*g</f>
        <v>4.9</v>
      </c>
      <c r="C933" s="6" t="n">
        <f aca="false">k*$F932</f>
        <v>-0</v>
      </c>
      <c r="D933" s="6" t="n">
        <f aca="false">$B933-$C933</f>
        <v>4.9</v>
      </c>
      <c r="E933" s="6" t="n">
        <f aca="false">$D933/m</f>
        <v>9.8</v>
      </c>
      <c r="F933" s="6" t="n">
        <f aca="false">IF($G932&gt;0,($F932+($E933*dt))*SIGN($G932),($F932+($E933*dt))*SIGN($G932)*CoR)</f>
        <v>-1.176</v>
      </c>
      <c r="G933" s="7" t="n">
        <f aca="false">IF(G932&lt;0,0.000001,$G932-($F933*dt))</f>
        <v>1.1787058</v>
      </c>
    </row>
    <row r="934" customFormat="false" ht="15" hidden="false" customHeight="false" outlineLevel="0" collapsed="false">
      <c r="A934" s="5" t="n">
        <f aca="false">$A933+dt</f>
        <v>1.398</v>
      </c>
      <c r="B934" s="6" t="n">
        <f aca="false">m*g</f>
        <v>4.9</v>
      </c>
      <c r="C934" s="6" t="n">
        <f aca="false">k*$F933</f>
        <v>-0</v>
      </c>
      <c r="D934" s="6" t="n">
        <f aca="false">$B934-$C934</f>
        <v>4.9</v>
      </c>
      <c r="E934" s="6" t="n">
        <f aca="false">$D934/m</f>
        <v>9.8</v>
      </c>
      <c r="F934" s="6" t="n">
        <f aca="false">IF($G933&gt;0,($F933+($E934*dt))*SIGN($G933),($F933+($E934*dt))*SIGN($G933)*CoR)</f>
        <v>-1.1613</v>
      </c>
      <c r="G934" s="7" t="n">
        <f aca="false">IF(G933&lt;0,0.000001,$G933-($F934*dt))</f>
        <v>1.18044775</v>
      </c>
    </row>
    <row r="935" customFormat="false" ht="15" hidden="false" customHeight="false" outlineLevel="0" collapsed="false">
      <c r="A935" s="5" t="n">
        <f aca="false">$A934+dt</f>
        <v>1.3995</v>
      </c>
      <c r="B935" s="6" t="n">
        <f aca="false">m*g</f>
        <v>4.9</v>
      </c>
      <c r="C935" s="6" t="n">
        <f aca="false">k*$F934</f>
        <v>-0</v>
      </c>
      <c r="D935" s="6" t="n">
        <f aca="false">$B935-$C935</f>
        <v>4.9</v>
      </c>
      <c r="E935" s="6" t="n">
        <f aca="false">$D935/m</f>
        <v>9.8</v>
      </c>
      <c r="F935" s="6" t="n">
        <f aca="false">IF($G934&gt;0,($F934+($E935*dt))*SIGN($G934),($F934+($E935*dt))*SIGN($G934)*CoR)</f>
        <v>-1.1466</v>
      </c>
      <c r="G935" s="7" t="n">
        <f aca="false">IF(G934&lt;0,0.000001,$G934-($F935*dt))</f>
        <v>1.18216765</v>
      </c>
    </row>
    <row r="936" customFormat="false" ht="15" hidden="false" customHeight="false" outlineLevel="0" collapsed="false">
      <c r="A936" s="5" t="n">
        <f aca="false">$A935+dt</f>
        <v>1.401</v>
      </c>
      <c r="B936" s="6" t="n">
        <f aca="false">m*g</f>
        <v>4.9</v>
      </c>
      <c r="C936" s="6" t="n">
        <f aca="false">k*$F935</f>
        <v>-0</v>
      </c>
      <c r="D936" s="6" t="n">
        <f aca="false">$B936-$C936</f>
        <v>4.9</v>
      </c>
      <c r="E936" s="6" t="n">
        <f aca="false">$D936/m</f>
        <v>9.8</v>
      </c>
      <c r="F936" s="6" t="n">
        <f aca="false">IF($G935&gt;0,($F935+($E936*dt))*SIGN($G935),($F935+($E936*dt))*SIGN($G935)*CoR)</f>
        <v>-1.1319</v>
      </c>
      <c r="G936" s="7" t="n">
        <f aca="false">IF(G935&lt;0,0.000001,$G935-($F936*dt))</f>
        <v>1.1838655</v>
      </c>
    </row>
    <row r="937" customFormat="false" ht="15" hidden="false" customHeight="false" outlineLevel="0" collapsed="false">
      <c r="A937" s="5" t="n">
        <f aca="false">$A936+dt</f>
        <v>1.4025</v>
      </c>
      <c r="B937" s="6" t="n">
        <f aca="false">m*g</f>
        <v>4.9</v>
      </c>
      <c r="C937" s="6" t="n">
        <f aca="false">k*$F936</f>
        <v>-0</v>
      </c>
      <c r="D937" s="6" t="n">
        <f aca="false">$B937-$C937</f>
        <v>4.9</v>
      </c>
      <c r="E937" s="6" t="n">
        <f aca="false">$D937/m</f>
        <v>9.8</v>
      </c>
      <c r="F937" s="6" t="n">
        <f aca="false">IF($G936&gt;0,($F936+($E937*dt))*SIGN($G936),($F936+($E937*dt))*SIGN($G936)*CoR)</f>
        <v>-1.1172</v>
      </c>
      <c r="G937" s="7" t="n">
        <f aca="false">IF(G936&lt;0,0.000001,$G936-($F937*dt))</f>
        <v>1.1855413</v>
      </c>
    </row>
    <row r="938" customFormat="false" ht="15" hidden="false" customHeight="false" outlineLevel="0" collapsed="false">
      <c r="A938" s="5" t="n">
        <f aca="false">$A937+dt</f>
        <v>1.404</v>
      </c>
      <c r="B938" s="6" t="n">
        <f aca="false">m*g</f>
        <v>4.9</v>
      </c>
      <c r="C938" s="6" t="n">
        <f aca="false">k*$F937</f>
        <v>-0</v>
      </c>
      <c r="D938" s="6" t="n">
        <f aca="false">$B938-$C938</f>
        <v>4.9</v>
      </c>
      <c r="E938" s="6" t="n">
        <f aca="false">$D938/m</f>
        <v>9.8</v>
      </c>
      <c r="F938" s="6" t="n">
        <f aca="false">IF($G937&gt;0,($F937+($E938*dt))*SIGN($G937),($F937+($E938*dt))*SIGN($G937)*CoR)</f>
        <v>-1.1025</v>
      </c>
      <c r="G938" s="7" t="n">
        <f aca="false">IF(G937&lt;0,0.000001,$G937-($F938*dt))</f>
        <v>1.18719505</v>
      </c>
    </row>
    <row r="939" customFormat="false" ht="15" hidden="false" customHeight="false" outlineLevel="0" collapsed="false">
      <c r="A939" s="5" t="n">
        <f aca="false">$A938+dt</f>
        <v>1.4055</v>
      </c>
      <c r="B939" s="6" t="n">
        <f aca="false">m*g</f>
        <v>4.9</v>
      </c>
      <c r="C939" s="6" t="n">
        <f aca="false">k*$F938</f>
        <v>-0</v>
      </c>
      <c r="D939" s="6" t="n">
        <f aca="false">$B939-$C939</f>
        <v>4.9</v>
      </c>
      <c r="E939" s="6" t="n">
        <f aca="false">$D939/m</f>
        <v>9.8</v>
      </c>
      <c r="F939" s="6" t="n">
        <f aca="false">IF($G938&gt;0,($F938+($E939*dt))*SIGN($G938),($F938+($E939*dt))*SIGN($G938)*CoR)</f>
        <v>-1.0878</v>
      </c>
      <c r="G939" s="7" t="n">
        <f aca="false">IF(G938&lt;0,0.000001,$G938-($F939*dt))</f>
        <v>1.18882675</v>
      </c>
    </row>
    <row r="940" customFormat="false" ht="15" hidden="false" customHeight="false" outlineLevel="0" collapsed="false">
      <c r="A940" s="5" t="n">
        <f aca="false">$A939+dt</f>
        <v>1.407</v>
      </c>
      <c r="B940" s="6" t="n">
        <f aca="false">m*g</f>
        <v>4.9</v>
      </c>
      <c r="C940" s="6" t="n">
        <f aca="false">k*$F939</f>
        <v>-0</v>
      </c>
      <c r="D940" s="6" t="n">
        <f aca="false">$B940-$C940</f>
        <v>4.9</v>
      </c>
      <c r="E940" s="6" t="n">
        <f aca="false">$D940/m</f>
        <v>9.8</v>
      </c>
      <c r="F940" s="6" t="n">
        <f aca="false">IF($G939&gt;0,($F939+($E940*dt))*SIGN($G939),($F939+($E940*dt))*SIGN($G939)*CoR)</f>
        <v>-1.0731</v>
      </c>
      <c r="G940" s="7" t="n">
        <f aca="false">IF(G939&lt;0,0.000001,$G939-($F940*dt))</f>
        <v>1.1904364</v>
      </c>
    </row>
    <row r="941" customFormat="false" ht="15" hidden="false" customHeight="false" outlineLevel="0" collapsed="false">
      <c r="A941" s="5" t="n">
        <f aca="false">$A940+dt</f>
        <v>1.4085</v>
      </c>
      <c r="B941" s="6" t="n">
        <f aca="false">m*g</f>
        <v>4.9</v>
      </c>
      <c r="C941" s="6" t="n">
        <f aca="false">k*$F940</f>
        <v>-0</v>
      </c>
      <c r="D941" s="6" t="n">
        <f aca="false">$B941-$C941</f>
        <v>4.9</v>
      </c>
      <c r="E941" s="6" t="n">
        <f aca="false">$D941/m</f>
        <v>9.8</v>
      </c>
      <c r="F941" s="6" t="n">
        <f aca="false">IF($G940&gt;0,($F940+($E941*dt))*SIGN($G940),($F940+($E941*dt))*SIGN($G940)*CoR)</f>
        <v>-1.0584</v>
      </c>
      <c r="G941" s="7" t="n">
        <f aca="false">IF(G940&lt;0,0.000001,$G940-($F941*dt))</f>
        <v>1.192024</v>
      </c>
    </row>
    <row r="942" customFormat="false" ht="15" hidden="false" customHeight="false" outlineLevel="0" collapsed="false">
      <c r="A942" s="5" t="n">
        <f aca="false">$A941+dt</f>
        <v>1.41</v>
      </c>
      <c r="B942" s="6" t="n">
        <f aca="false">m*g</f>
        <v>4.9</v>
      </c>
      <c r="C942" s="6" t="n">
        <f aca="false">k*$F941</f>
        <v>-0</v>
      </c>
      <c r="D942" s="6" t="n">
        <f aca="false">$B942-$C942</f>
        <v>4.9</v>
      </c>
      <c r="E942" s="6" t="n">
        <f aca="false">$D942/m</f>
        <v>9.8</v>
      </c>
      <c r="F942" s="6" t="n">
        <f aca="false">IF($G941&gt;0,($F941+($E942*dt))*SIGN($G941),($F941+($E942*dt))*SIGN($G941)*CoR)</f>
        <v>-1.0437</v>
      </c>
      <c r="G942" s="7" t="n">
        <f aca="false">IF(G941&lt;0,0.000001,$G941-($F942*dt))</f>
        <v>1.19358955</v>
      </c>
    </row>
    <row r="943" customFormat="false" ht="15" hidden="false" customHeight="false" outlineLevel="0" collapsed="false">
      <c r="A943" s="5" t="n">
        <f aca="false">$A942+dt</f>
        <v>1.4115</v>
      </c>
      <c r="B943" s="6" t="n">
        <f aca="false">m*g</f>
        <v>4.9</v>
      </c>
      <c r="C943" s="6" t="n">
        <f aca="false">k*$F942</f>
        <v>-0</v>
      </c>
      <c r="D943" s="6" t="n">
        <f aca="false">$B943-$C943</f>
        <v>4.9</v>
      </c>
      <c r="E943" s="6" t="n">
        <f aca="false">$D943/m</f>
        <v>9.8</v>
      </c>
      <c r="F943" s="6" t="n">
        <f aca="false">IF($G942&gt;0,($F942+($E943*dt))*SIGN($G942),($F942+($E943*dt))*SIGN($G942)*CoR)</f>
        <v>-1.029</v>
      </c>
      <c r="G943" s="7" t="n">
        <f aca="false">IF(G942&lt;0,0.000001,$G942-($F943*dt))</f>
        <v>1.19513305</v>
      </c>
    </row>
    <row r="944" customFormat="false" ht="15" hidden="false" customHeight="false" outlineLevel="0" collapsed="false">
      <c r="A944" s="5" t="n">
        <f aca="false">$A943+dt</f>
        <v>1.413</v>
      </c>
      <c r="B944" s="6" t="n">
        <f aca="false">m*g</f>
        <v>4.9</v>
      </c>
      <c r="C944" s="6" t="n">
        <f aca="false">k*$F943</f>
        <v>-0</v>
      </c>
      <c r="D944" s="6" t="n">
        <f aca="false">$B944-$C944</f>
        <v>4.9</v>
      </c>
      <c r="E944" s="6" t="n">
        <f aca="false">$D944/m</f>
        <v>9.8</v>
      </c>
      <c r="F944" s="6" t="n">
        <f aca="false">IF($G943&gt;0,($F943+($E944*dt))*SIGN($G943),($F943+($E944*dt))*SIGN($G943)*CoR)</f>
        <v>-1.0143</v>
      </c>
      <c r="G944" s="7" t="n">
        <f aca="false">IF(G943&lt;0,0.000001,$G943-($F944*dt))</f>
        <v>1.1966545</v>
      </c>
    </row>
    <row r="945" customFormat="false" ht="15" hidden="false" customHeight="false" outlineLevel="0" collapsed="false">
      <c r="A945" s="5" t="n">
        <f aca="false">$A944+dt</f>
        <v>1.4145</v>
      </c>
      <c r="B945" s="6" t="n">
        <f aca="false">m*g</f>
        <v>4.9</v>
      </c>
      <c r="C945" s="6" t="n">
        <f aca="false">k*$F944</f>
        <v>-0</v>
      </c>
      <c r="D945" s="6" t="n">
        <f aca="false">$B945-$C945</f>
        <v>4.9</v>
      </c>
      <c r="E945" s="6" t="n">
        <f aca="false">$D945/m</f>
        <v>9.8</v>
      </c>
      <c r="F945" s="6" t="n">
        <f aca="false">IF($G944&gt;0,($F944+($E945*dt))*SIGN($G944),($F944+($E945*dt))*SIGN($G944)*CoR)</f>
        <v>-0.999600000000001</v>
      </c>
      <c r="G945" s="7" t="n">
        <f aca="false">IF(G944&lt;0,0.000001,$G944-($F945*dt))</f>
        <v>1.1981539</v>
      </c>
    </row>
    <row r="946" customFormat="false" ht="15" hidden="false" customHeight="false" outlineLevel="0" collapsed="false">
      <c r="A946" s="5" t="n">
        <f aca="false">$A945+dt</f>
        <v>1.416</v>
      </c>
      <c r="B946" s="6" t="n">
        <f aca="false">m*g</f>
        <v>4.9</v>
      </c>
      <c r="C946" s="6" t="n">
        <f aca="false">k*$F945</f>
        <v>-0</v>
      </c>
      <c r="D946" s="6" t="n">
        <f aca="false">$B946-$C946</f>
        <v>4.9</v>
      </c>
      <c r="E946" s="6" t="n">
        <f aca="false">$D946/m</f>
        <v>9.8</v>
      </c>
      <c r="F946" s="6" t="n">
        <f aca="false">IF($G945&gt;0,($F945+($E946*dt))*SIGN($G945),($F945+($E946*dt))*SIGN($G945)*CoR)</f>
        <v>-0.984900000000001</v>
      </c>
      <c r="G946" s="7" t="n">
        <f aca="false">IF(G945&lt;0,0.000001,$G945-($F946*dt))</f>
        <v>1.19963125</v>
      </c>
    </row>
    <row r="947" customFormat="false" ht="15" hidden="false" customHeight="false" outlineLevel="0" collapsed="false">
      <c r="A947" s="5" t="n">
        <f aca="false">$A946+dt</f>
        <v>1.4175</v>
      </c>
      <c r="B947" s="6" t="n">
        <f aca="false">m*g</f>
        <v>4.9</v>
      </c>
      <c r="C947" s="6" t="n">
        <f aca="false">k*$F946</f>
        <v>-0</v>
      </c>
      <c r="D947" s="6" t="n">
        <f aca="false">$B947-$C947</f>
        <v>4.9</v>
      </c>
      <c r="E947" s="6" t="n">
        <f aca="false">$D947/m</f>
        <v>9.8</v>
      </c>
      <c r="F947" s="6" t="n">
        <f aca="false">IF($G946&gt;0,($F946+($E947*dt))*SIGN($G946),($F946+($E947*dt))*SIGN($G946)*CoR)</f>
        <v>-0.970200000000001</v>
      </c>
      <c r="G947" s="7" t="n">
        <f aca="false">IF(G946&lt;0,0.000001,$G946-($F947*dt))</f>
        <v>1.20108655</v>
      </c>
    </row>
    <row r="948" customFormat="false" ht="15" hidden="false" customHeight="false" outlineLevel="0" collapsed="false">
      <c r="A948" s="5" t="n">
        <f aca="false">$A947+dt</f>
        <v>1.419</v>
      </c>
      <c r="B948" s="6" t="n">
        <f aca="false">m*g</f>
        <v>4.9</v>
      </c>
      <c r="C948" s="6" t="n">
        <f aca="false">k*$F947</f>
        <v>-0</v>
      </c>
      <c r="D948" s="6" t="n">
        <f aca="false">$B948-$C948</f>
        <v>4.9</v>
      </c>
      <c r="E948" s="6" t="n">
        <f aca="false">$D948/m</f>
        <v>9.8</v>
      </c>
      <c r="F948" s="6" t="n">
        <f aca="false">IF($G947&gt;0,($F947+($E948*dt))*SIGN($G947),($F947+($E948*dt))*SIGN($G947)*CoR)</f>
        <v>-0.955500000000001</v>
      </c>
      <c r="G948" s="7" t="n">
        <f aca="false">IF(G947&lt;0,0.000001,$G947-($F948*dt))</f>
        <v>1.2025198</v>
      </c>
    </row>
    <row r="949" customFormat="false" ht="15" hidden="false" customHeight="false" outlineLevel="0" collapsed="false">
      <c r="A949" s="5" t="n">
        <f aca="false">$A948+dt</f>
        <v>1.4205</v>
      </c>
      <c r="B949" s="6" t="n">
        <f aca="false">m*g</f>
        <v>4.9</v>
      </c>
      <c r="C949" s="6" t="n">
        <f aca="false">k*$F948</f>
        <v>-0</v>
      </c>
      <c r="D949" s="6" t="n">
        <f aca="false">$B949-$C949</f>
        <v>4.9</v>
      </c>
      <c r="E949" s="6" t="n">
        <f aca="false">$D949/m</f>
        <v>9.8</v>
      </c>
      <c r="F949" s="6" t="n">
        <f aca="false">IF($G948&gt;0,($F948+($E949*dt))*SIGN($G948),($F948+($E949*dt))*SIGN($G948)*CoR)</f>
        <v>-0.940800000000001</v>
      </c>
      <c r="G949" s="7" t="n">
        <f aca="false">IF(G948&lt;0,0.000001,$G948-($F949*dt))</f>
        <v>1.203931</v>
      </c>
    </row>
    <row r="950" customFormat="false" ht="15" hidden="false" customHeight="false" outlineLevel="0" collapsed="false">
      <c r="A950" s="5" t="n">
        <f aca="false">$A949+dt</f>
        <v>1.422</v>
      </c>
      <c r="B950" s="6" t="n">
        <f aca="false">m*g</f>
        <v>4.9</v>
      </c>
      <c r="C950" s="6" t="n">
        <f aca="false">k*$F949</f>
        <v>-0</v>
      </c>
      <c r="D950" s="6" t="n">
        <f aca="false">$B950-$C950</f>
        <v>4.9</v>
      </c>
      <c r="E950" s="6" t="n">
        <f aca="false">$D950/m</f>
        <v>9.8</v>
      </c>
      <c r="F950" s="6" t="n">
        <f aca="false">IF($G949&gt;0,($F949+($E950*dt))*SIGN($G949),($F949+($E950*dt))*SIGN($G949)*CoR)</f>
        <v>-0.926100000000001</v>
      </c>
      <c r="G950" s="7" t="n">
        <f aca="false">IF(G949&lt;0,0.000001,$G949-($F950*dt))</f>
        <v>1.20532015</v>
      </c>
    </row>
    <row r="951" customFormat="false" ht="15" hidden="false" customHeight="false" outlineLevel="0" collapsed="false">
      <c r="A951" s="5" t="n">
        <f aca="false">$A950+dt</f>
        <v>1.4235</v>
      </c>
      <c r="B951" s="6" t="n">
        <f aca="false">m*g</f>
        <v>4.9</v>
      </c>
      <c r="C951" s="6" t="n">
        <f aca="false">k*$F950</f>
        <v>-0</v>
      </c>
      <c r="D951" s="6" t="n">
        <f aca="false">$B951-$C951</f>
        <v>4.9</v>
      </c>
      <c r="E951" s="6" t="n">
        <f aca="false">$D951/m</f>
        <v>9.8</v>
      </c>
      <c r="F951" s="6" t="n">
        <f aca="false">IF($G950&gt;0,($F950+($E951*dt))*SIGN($G950),($F950+($E951*dt))*SIGN($G950)*CoR)</f>
        <v>-0.911400000000001</v>
      </c>
      <c r="G951" s="7" t="n">
        <f aca="false">IF(G950&lt;0,0.000001,$G950-($F951*dt))</f>
        <v>1.20668725</v>
      </c>
    </row>
    <row r="952" customFormat="false" ht="15" hidden="false" customHeight="false" outlineLevel="0" collapsed="false">
      <c r="A952" s="5" t="n">
        <f aca="false">$A951+dt</f>
        <v>1.425</v>
      </c>
      <c r="B952" s="6" t="n">
        <f aca="false">m*g</f>
        <v>4.9</v>
      </c>
      <c r="C952" s="6" t="n">
        <f aca="false">k*$F951</f>
        <v>-0</v>
      </c>
      <c r="D952" s="6" t="n">
        <f aca="false">$B952-$C952</f>
        <v>4.9</v>
      </c>
      <c r="E952" s="6" t="n">
        <f aca="false">$D952/m</f>
        <v>9.8</v>
      </c>
      <c r="F952" s="6" t="n">
        <f aca="false">IF($G951&gt;0,($F951+($E952*dt))*SIGN($G951),($F951+($E952*dt))*SIGN($G951)*CoR)</f>
        <v>-0.896700000000001</v>
      </c>
      <c r="G952" s="7" t="n">
        <f aca="false">IF(G951&lt;0,0.000001,$G951-($F952*dt))</f>
        <v>1.2080323</v>
      </c>
    </row>
    <row r="953" customFormat="false" ht="15" hidden="false" customHeight="false" outlineLevel="0" collapsed="false">
      <c r="A953" s="5" t="n">
        <f aca="false">$A952+dt</f>
        <v>1.4265</v>
      </c>
      <c r="B953" s="6" t="n">
        <f aca="false">m*g</f>
        <v>4.9</v>
      </c>
      <c r="C953" s="6" t="n">
        <f aca="false">k*$F952</f>
        <v>-0</v>
      </c>
      <c r="D953" s="6" t="n">
        <f aca="false">$B953-$C953</f>
        <v>4.9</v>
      </c>
      <c r="E953" s="6" t="n">
        <f aca="false">$D953/m</f>
        <v>9.8</v>
      </c>
      <c r="F953" s="6" t="n">
        <f aca="false">IF($G952&gt;0,($F952+($E953*dt))*SIGN($G952),($F952+($E953*dt))*SIGN($G952)*CoR)</f>
        <v>-0.882000000000001</v>
      </c>
      <c r="G953" s="7" t="n">
        <f aca="false">IF(G952&lt;0,0.000001,$G952-($F953*dt))</f>
        <v>1.2093553</v>
      </c>
    </row>
    <row r="954" customFormat="false" ht="15" hidden="false" customHeight="false" outlineLevel="0" collapsed="false">
      <c r="A954" s="5" t="n">
        <f aca="false">$A953+dt</f>
        <v>1.428</v>
      </c>
      <c r="B954" s="6" t="n">
        <f aca="false">m*g</f>
        <v>4.9</v>
      </c>
      <c r="C954" s="6" t="n">
        <f aca="false">k*$F953</f>
        <v>-0</v>
      </c>
      <c r="D954" s="6" t="n">
        <f aca="false">$B954-$C954</f>
        <v>4.9</v>
      </c>
      <c r="E954" s="6" t="n">
        <f aca="false">$D954/m</f>
        <v>9.8</v>
      </c>
      <c r="F954" s="6" t="n">
        <f aca="false">IF($G953&gt;0,($F953+($E954*dt))*SIGN($G953),($F953+($E954*dt))*SIGN($G953)*CoR)</f>
        <v>-0.867300000000001</v>
      </c>
      <c r="G954" s="7" t="n">
        <f aca="false">IF(G953&lt;0,0.000001,$G953-($F954*dt))</f>
        <v>1.21065625</v>
      </c>
    </row>
    <row r="955" customFormat="false" ht="15" hidden="false" customHeight="false" outlineLevel="0" collapsed="false">
      <c r="A955" s="5" t="n">
        <f aca="false">$A954+dt</f>
        <v>1.4295</v>
      </c>
      <c r="B955" s="6" t="n">
        <f aca="false">m*g</f>
        <v>4.9</v>
      </c>
      <c r="C955" s="6" t="n">
        <f aca="false">k*$F954</f>
        <v>-0</v>
      </c>
      <c r="D955" s="6" t="n">
        <f aca="false">$B955-$C955</f>
        <v>4.9</v>
      </c>
      <c r="E955" s="6" t="n">
        <f aca="false">$D955/m</f>
        <v>9.8</v>
      </c>
      <c r="F955" s="6" t="n">
        <f aca="false">IF($G954&gt;0,($F954+($E955*dt))*SIGN($G954),($F954+($E955*dt))*SIGN($G954)*CoR)</f>
        <v>-0.852600000000001</v>
      </c>
      <c r="G955" s="7" t="n">
        <f aca="false">IF(G954&lt;0,0.000001,$G954-($F955*dt))</f>
        <v>1.21193515</v>
      </c>
    </row>
    <row r="956" customFormat="false" ht="15" hidden="false" customHeight="false" outlineLevel="0" collapsed="false">
      <c r="A956" s="5" t="n">
        <f aca="false">$A955+dt</f>
        <v>1.431</v>
      </c>
      <c r="B956" s="6" t="n">
        <f aca="false">m*g</f>
        <v>4.9</v>
      </c>
      <c r="C956" s="6" t="n">
        <f aca="false">k*$F955</f>
        <v>-0</v>
      </c>
      <c r="D956" s="6" t="n">
        <f aca="false">$B956-$C956</f>
        <v>4.9</v>
      </c>
      <c r="E956" s="6" t="n">
        <f aca="false">$D956/m</f>
        <v>9.8</v>
      </c>
      <c r="F956" s="6" t="n">
        <f aca="false">IF($G955&gt;0,($F955+($E956*dt))*SIGN($G955),($F955+($E956*dt))*SIGN($G955)*CoR)</f>
        <v>-0.837900000000001</v>
      </c>
      <c r="G956" s="7" t="n">
        <f aca="false">IF(G955&lt;0,0.000001,$G955-($F956*dt))</f>
        <v>1.213192</v>
      </c>
    </row>
    <row r="957" customFormat="false" ht="15" hidden="false" customHeight="false" outlineLevel="0" collapsed="false">
      <c r="A957" s="5" t="n">
        <f aca="false">$A956+dt</f>
        <v>1.4325</v>
      </c>
      <c r="B957" s="6" t="n">
        <f aca="false">m*g</f>
        <v>4.9</v>
      </c>
      <c r="C957" s="6" t="n">
        <f aca="false">k*$F956</f>
        <v>-0</v>
      </c>
      <c r="D957" s="6" t="n">
        <f aca="false">$B957-$C957</f>
        <v>4.9</v>
      </c>
      <c r="E957" s="6" t="n">
        <f aca="false">$D957/m</f>
        <v>9.8</v>
      </c>
      <c r="F957" s="6" t="n">
        <f aca="false">IF($G956&gt;0,($F956+($E957*dt))*SIGN($G956),($F956+($E957*dt))*SIGN($G956)*CoR)</f>
        <v>-0.823200000000001</v>
      </c>
      <c r="G957" s="7" t="n">
        <f aca="false">IF(G956&lt;0,0.000001,$G956-($F957*dt))</f>
        <v>1.2144268</v>
      </c>
    </row>
    <row r="958" customFormat="false" ht="15" hidden="false" customHeight="false" outlineLevel="0" collapsed="false">
      <c r="A958" s="5" t="n">
        <f aca="false">$A957+dt</f>
        <v>1.434</v>
      </c>
      <c r="B958" s="6" t="n">
        <f aca="false">m*g</f>
        <v>4.9</v>
      </c>
      <c r="C958" s="6" t="n">
        <f aca="false">k*$F957</f>
        <v>-0</v>
      </c>
      <c r="D958" s="6" t="n">
        <f aca="false">$B958-$C958</f>
        <v>4.9</v>
      </c>
      <c r="E958" s="6" t="n">
        <f aca="false">$D958/m</f>
        <v>9.8</v>
      </c>
      <c r="F958" s="6" t="n">
        <f aca="false">IF($G957&gt;0,($F957+($E958*dt))*SIGN($G957),($F957+($E958*dt))*SIGN($G957)*CoR)</f>
        <v>-0.808500000000001</v>
      </c>
      <c r="G958" s="7" t="n">
        <f aca="false">IF(G957&lt;0,0.000001,$G957-($F958*dt))</f>
        <v>1.21563955</v>
      </c>
    </row>
    <row r="959" customFormat="false" ht="15" hidden="false" customHeight="false" outlineLevel="0" collapsed="false">
      <c r="A959" s="5" t="n">
        <f aca="false">$A958+dt</f>
        <v>1.4355</v>
      </c>
      <c r="B959" s="6" t="n">
        <f aca="false">m*g</f>
        <v>4.9</v>
      </c>
      <c r="C959" s="6" t="n">
        <f aca="false">k*$F958</f>
        <v>-0</v>
      </c>
      <c r="D959" s="6" t="n">
        <f aca="false">$B959-$C959</f>
        <v>4.9</v>
      </c>
      <c r="E959" s="6" t="n">
        <f aca="false">$D959/m</f>
        <v>9.8</v>
      </c>
      <c r="F959" s="6" t="n">
        <f aca="false">IF($G958&gt;0,($F958+($E959*dt))*SIGN($G958),($F958+($E959*dt))*SIGN($G958)*CoR)</f>
        <v>-0.793800000000001</v>
      </c>
      <c r="G959" s="7" t="n">
        <f aca="false">IF(G958&lt;0,0.000001,$G958-($F959*dt))</f>
        <v>1.21683025</v>
      </c>
    </row>
    <row r="960" customFormat="false" ht="15" hidden="false" customHeight="false" outlineLevel="0" collapsed="false">
      <c r="A960" s="5" t="n">
        <f aca="false">$A959+dt</f>
        <v>1.437</v>
      </c>
      <c r="B960" s="6" t="n">
        <f aca="false">m*g</f>
        <v>4.9</v>
      </c>
      <c r="C960" s="6" t="n">
        <f aca="false">k*$F959</f>
        <v>-0</v>
      </c>
      <c r="D960" s="6" t="n">
        <f aca="false">$B960-$C960</f>
        <v>4.9</v>
      </c>
      <c r="E960" s="6" t="n">
        <f aca="false">$D960/m</f>
        <v>9.8</v>
      </c>
      <c r="F960" s="6" t="n">
        <f aca="false">IF($G959&gt;0,($F959+($E960*dt))*SIGN($G959),($F959+($E960*dt))*SIGN($G959)*CoR)</f>
        <v>-0.779100000000001</v>
      </c>
      <c r="G960" s="7" t="n">
        <f aca="false">IF(G959&lt;0,0.000001,$G959-($F960*dt))</f>
        <v>1.2179989</v>
      </c>
    </row>
    <row r="961" customFormat="false" ht="15" hidden="false" customHeight="false" outlineLevel="0" collapsed="false">
      <c r="A961" s="5" t="n">
        <f aca="false">$A960+dt</f>
        <v>1.4385</v>
      </c>
      <c r="B961" s="6" t="n">
        <f aca="false">m*g</f>
        <v>4.9</v>
      </c>
      <c r="C961" s="6" t="n">
        <f aca="false">k*$F960</f>
        <v>-0</v>
      </c>
      <c r="D961" s="6" t="n">
        <f aca="false">$B961-$C961</f>
        <v>4.9</v>
      </c>
      <c r="E961" s="6" t="n">
        <f aca="false">$D961/m</f>
        <v>9.8</v>
      </c>
      <c r="F961" s="6" t="n">
        <f aca="false">IF($G960&gt;0,($F960+($E961*dt))*SIGN($G960),($F960+($E961*dt))*SIGN($G960)*CoR)</f>
        <v>-0.764400000000001</v>
      </c>
      <c r="G961" s="7" t="n">
        <f aca="false">IF(G960&lt;0,0.000001,$G960-($F961*dt))</f>
        <v>1.2191455</v>
      </c>
    </row>
    <row r="962" customFormat="false" ht="15" hidden="false" customHeight="false" outlineLevel="0" collapsed="false">
      <c r="A962" s="5" t="n">
        <f aca="false">$A961+dt</f>
        <v>1.44</v>
      </c>
      <c r="B962" s="6" t="n">
        <f aca="false">m*g</f>
        <v>4.9</v>
      </c>
      <c r="C962" s="6" t="n">
        <f aca="false">k*$F961</f>
        <v>-0</v>
      </c>
      <c r="D962" s="6" t="n">
        <f aca="false">$B962-$C962</f>
        <v>4.9</v>
      </c>
      <c r="E962" s="6" t="n">
        <f aca="false">$D962/m</f>
        <v>9.8</v>
      </c>
      <c r="F962" s="6" t="n">
        <f aca="false">IF($G961&gt;0,($F961+($E962*dt))*SIGN($G961),($F961+($E962*dt))*SIGN($G961)*CoR)</f>
        <v>-0.749700000000001</v>
      </c>
      <c r="G962" s="7" t="n">
        <f aca="false">IF(G961&lt;0,0.000001,$G961-($F962*dt))</f>
        <v>1.22027005</v>
      </c>
    </row>
    <row r="963" customFormat="false" ht="15" hidden="false" customHeight="false" outlineLevel="0" collapsed="false">
      <c r="A963" s="5" t="n">
        <f aca="false">$A962+dt</f>
        <v>1.4415</v>
      </c>
      <c r="B963" s="6" t="n">
        <f aca="false">m*g</f>
        <v>4.9</v>
      </c>
      <c r="C963" s="6" t="n">
        <f aca="false">k*$F962</f>
        <v>-0</v>
      </c>
      <c r="D963" s="6" t="n">
        <f aca="false">$B963-$C963</f>
        <v>4.9</v>
      </c>
      <c r="E963" s="6" t="n">
        <f aca="false">$D963/m</f>
        <v>9.8</v>
      </c>
      <c r="F963" s="6" t="n">
        <f aca="false">IF($G962&gt;0,($F962+($E963*dt))*SIGN($G962),($F962+($E963*dt))*SIGN($G962)*CoR)</f>
        <v>-0.735</v>
      </c>
      <c r="G963" s="7" t="n">
        <f aca="false">IF(G962&lt;0,0.000001,$G962-($F963*dt))</f>
        <v>1.22137255</v>
      </c>
    </row>
    <row r="964" customFormat="false" ht="15" hidden="false" customHeight="false" outlineLevel="0" collapsed="false">
      <c r="A964" s="5" t="n">
        <f aca="false">$A963+dt</f>
        <v>1.443</v>
      </c>
      <c r="B964" s="6" t="n">
        <f aca="false">m*g</f>
        <v>4.9</v>
      </c>
      <c r="C964" s="6" t="n">
        <f aca="false">k*$F963</f>
        <v>-0</v>
      </c>
      <c r="D964" s="6" t="n">
        <f aca="false">$B964-$C964</f>
        <v>4.9</v>
      </c>
      <c r="E964" s="6" t="n">
        <f aca="false">$D964/m</f>
        <v>9.8</v>
      </c>
      <c r="F964" s="6" t="n">
        <f aca="false">IF($G963&gt;0,($F963+($E964*dt))*SIGN($G963),($F963+($E964*dt))*SIGN($G963)*CoR)</f>
        <v>-0.7203</v>
      </c>
      <c r="G964" s="7" t="n">
        <f aca="false">IF(G963&lt;0,0.000001,$G963-($F964*dt))</f>
        <v>1.222453</v>
      </c>
    </row>
    <row r="965" customFormat="false" ht="15" hidden="false" customHeight="false" outlineLevel="0" collapsed="false">
      <c r="A965" s="5" t="n">
        <f aca="false">$A964+dt</f>
        <v>1.4445</v>
      </c>
      <c r="B965" s="6" t="n">
        <f aca="false">m*g</f>
        <v>4.9</v>
      </c>
      <c r="C965" s="6" t="n">
        <f aca="false">k*$F964</f>
        <v>-0</v>
      </c>
      <c r="D965" s="6" t="n">
        <f aca="false">$B965-$C965</f>
        <v>4.9</v>
      </c>
      <c r="E965" s="6" t="n">
        <f aca="false">$D965/m</f>
        <v>9.8</v>
      </c>
      <c r="F965" s="6" t="n">
        <f aca="false">IF($G964&gt;0,($F964+($E965*dt))*SIGN($G964),($F964+($E965*dt))*SIGN($G964)*CoR)</f>
        <v>-0.7056</v>
      </c>
      <c r="G965" s="7" t="n">
        <f aca="false">IF(G964&lt;0,0.000001,$G964-($F965*dt))</f>
        <v>1.2235114</v>
      </c>
    </row>
    <row r="966" customFormat="false" ht="15" hidden="false" customHeight="false" outlineLevel="0" collapsed="false">
      <c r="A966" s="5" t="n">
        <f aca="false">$A965+dt</f>
        <v>1.446</v>
      </c>
      <c r="B966" s="6" t="n">
        <f aca="false">m*g</f>
        <v>4.9</v>
      </c>
      <c r="C966" s="6" t="n">
        <f aca="false">k*$F965</f>
        <v>-0</v>
      </c>
      <c r="D966" s="6" t="n">
        <f aca="false">$B966-$C966</f>
        <v>4.9</v>
      </c>
      <c r="E966" s="6" t="n">
        <f aca="false">$D966/m</f>
        <v>9.8</v>
      </c>
      <c r="F966" s="6" t="n">
        <f aca="false">IF($G965&gt;0,($F965+($E966*dt))*SIGN($G965),($F965+($E966*dt))*SIGN($G965)*CoR)</f>
        <v>-0.6909</v>
      </c>
      <c r="G966" s="7" t="n">
        <f aca="false">IF(G965&lt;0,0.000001,$G965-($F966*dt))</f>
        <v>1.22454775</v>
      </c>
    </row>
    <row r="967" customFormat="false" ht="15" hidden="false" customHeight="false" outlineLevel="0" collapsed="false">
      <c r="A967" s="5" t="n">
        <f aca="false">$A966+dt</f>
        <v>1.4475</v>
      </c>
      <c r="B967" s="6" t="n">
        <f aca="false">m*g</f>
        <v>4.9</v>
      </c>
      <c r="C967" s="6" t="n">
        <f aca="false">k*$F966</f>
        <v>-0</v>
      </c>
      <c r="D967" s="6" t="n">
        <f aca="false">$B967-$C967</f>
        <v>4.9</v>
      </c>
      <c r="E967" s="6" t="n">
        <f aca="false">$D967/m</f>
        <v>9.8</v>
      </c>
      <c r="F967" s="6" t="n">
        <f aca="false">IF($G966&gt;0,($F966+($E967*dt))*SIGN($G966),($F966+($E967*dt))*SIGN($G966)*CoR)</f>
        <v>-0.6762</v>
      </c>
      <c r="G967" s="7" t="n">
        <f aca="false">IF(G966&lt;0,0.000001,$G966-($F967*dt))</f>
        <v>1.22556205</v>
      </c>
    </row>
    <row r="968" customFormat="false" ht="15" hidden="false" customHeight="false" outlineLevel="0" collapsed="false">
      <c r="A968" s="5" t="n">
        <f aca="false">$A967+dt</f>
        <v>1.449</v>
      </c>
      <c r="B968" s="6" t="n">
        <f aca="false">m*g</f>
        <v>4.9</v>
      </c>
      <c r="C968" s="6" t="n">
        <f aca="false">k*$F967</f>
        <v>-0</v>
      </c>
      <c r="D968" s="6" t="n">
        <f aca="false">$B968-$C968</f>
        <v>4.9</v>
      </c>
      <c r="E968" s="6" t="n">
        <f aca="false">$D968/m</f>
        <v>9.8</v>
      </c>
      <c r="F968" s="6" t="n">
        <f aca="false">IF($G967&gt;0,($F967+($E968*dt))*SIGN($G967),($F967+($E968*dt))*SIGN($G967)*CoR)</f>
        <v>-0.6615</v>
      </c>
      <c r="G968" s="7" t="n">
        <f aca="false">IF(G967&lt;0,0.000001,$G967-($F968*dt))</f>
        <v>1.2265543</v>
      </c>
    </row>
    <row r="969" customFormat="false" ht="15" hidden="false" customHeight="false" outlineLevel="0" collapsed="false">
      <c r="A969" s="5" t="n">
        <f aca="false">$A968+dt</f>
        <v>1.4505</v>
      </c>
      <c r="B969" s="6" t="n">
        <f aca="false">m*g</f>
        <v>4.9</v>
      </c>
      <c r="C969" s="6" t="n">
        <f aca="false">k*$F968</f>
        <v>-0</v>
      </c>
      <c r="D969" s="6" t="n">
        <f aca="false">$B969-$C969</f>
        <v>4.9</v>
      </c>
      <c r="E969" s="6" t="n">
        <f aca="false">$D969/m</f>
        <v>9.8</v>
      </c>
      <c r="F969" s="6" t="n">
        <f aca="false">IF($G968&gt;0,($F968+($E969*dt))*SIGN($G968),($F968+($E969*dt))*SIGN($G968)*CoR)</f>
        <v>-0.6468</v>
      </c>
      <c r="G969" s="7" t="n">
        <f aca="false">IF(G968&lt;0,0.000001,$G968-($F969*dt))</f>
        <v>1.2275245</v>
      </c>
    </row>
    <row r="970" customFormat="false" ht="15" hidden="false" customHeight="false" outlineLevel="0" collapsed="false">
      <c r="A970" s="5" t="n">
        <f aca="false">$A969+dt</f>
        <v>1.452</v>
      </c>
      <c r="B970" s="6" t="n">
        <f aca="false">m*g</f>
        <v>4.9</v>
      </c>
      <c r="C970" s="6" t="n">
        <f aca="false">k*$F969</f>
        <v>-0</v>
      </c>
      <c r="D970" s="6" t="n">
        <f aca="false">$B970-$C970</f>
        <v>4.9</v>
      </c>
      <c r="E970" s="6" t="n">
        <f aca="false">$D970/m</f>
        <v>9.8</v>
      </c>
      <c r="F970" s="6" t="n">
        <f aca="false">IF($G969&gt;0,($F969+($E970*dt))*SIGN($G969),($F969+($E970*dt))*SIGN($G969)*CoR)</f>
        <v>-0.6321</v>
      </c>
      <c r="G970" s="7" t="n">
        <f aca="false">IF(G969&lt;0,0.000001,$G969-($F970*dt))</f>
        <v>1.22847265</v>
      </c>
    </row>
    <row r="971" customFormat="false" ht="15" hidden="false" customHeight="false" outlineLevel="0" collapsed="false">
      <c r="A971" s="5" t="n">
        <f aca="false">$A970+dt</f>
        <v>1.4535</v>
      </c>
      <c r="B971" s="6" t="n">
        <f aca="false">m*g</f>
        <v>4.9</v>
      </c>
      <c r="C971" s="6" t="n">
        <f aca="false">k*$F970</f>
        <v>-0</v>
      </c>
      <c r="D971" s="6" t="n">
        <f aca="false">$B971-$C971</f>
        <v>4.9</v>
      </c>
      <c r="E971" s="6" t="n">
        <f aca="false">$D971/m</f>
        <v>9.8</v>
      </c>
      <c r="F971" s="6" t="n">
        <f aca="false">IF($G970&gt;0,($F970+($E971*dt))*SIGN($G970),($F970+($E971*dt))*SIGN($G970)*CoR)</f>
        <v>-0.6174</v>
      </c>
      <c r="G971" s="7" t="n">
        <f aca="false">IF(G970&lt;0,0.000001,$G970-($F971*dt))</f>
        <v>1.22939875</v>
      </c>
    </row>
    <row r="972" customFormat="false" ht="15" hidden="false" customHeight="false" outlineLevel="0" collapsed="false">
      <c r="A972" s="5" t="n">
        <f aca="false">$A971+dt</f>
        <v>1.455</v>
      </c>
      <c r="B972" s="6" t="n">
        <f aca="false">m*g</f>
        <v>4.9</v>
      </c>
      <c r="C972" s="6" t="n">
        <f aca="false">k*$F971</f>
        <v>-0</v>
      </c>
      <c r="D972" s="6" t="n">
        <f aca="false">$B972-$C972</f>
        <v>4.9</v>
      </c>
      <c r="E972" s="6" t="n">
        <f aca="false">$D972/m</f>
        <v>9.8</v>
      </c>
      <c r="F972" s="6" t="n">
        <f aca="false">IF($G971&gt;0,($F971+($E972*dt))*SIGN($G971),($F971+($E972*dt))*SIGN($G971)*CoR)</f>
        <v>-0.6027</v>
      </c>
      <c r="G972" s="7" t="n">
        <f aca="false">IF(G971&lt;0,0.000001,$G971-($F972*dt))</f>
        <v>1.2303028</v>
      </c>
    </row>
    <row r="973" customFormat="false" ht="15" hidden="false" customHeight="false" outlineLevel="0" collapsed="false">
      <c r="A973" s="5" t="n">
        <f aca="false">$A972+dt</f>
        <v>1.4565</v>
      </c>
      <c r="B973" s="6" t="n">
        <f aca="false">m*g</f>
        <v>4.9</v>
      </c>
      <c r="C973" s="6" t="n">
        <f aca="false">k*$F972</f>
        <v>-0</v>
      </c>
      <c r="D973" s="6" t="n">
        <f aca="false">$B973-$C973</f>
        <v>4.9</v>
      </c>
      <c r="E973" s="6" t="n">
        <f aca="false">$D973/m</f>
        <v>9.8</v>
      </c>
      <c r="F973" s="6" t="n">
        <f aca="false">IF($G972&gt;0,($F972+($E973*dt))*SIGN($G972),($F972+($E973*dt))*SIGN($G972)*CoR)</f>
        <v>-0.588</v>
      </c>
      <c r="G973" s="7" t="n">
        <f aca="false">IF(G972&lt;0,0.000001,$G972-($F973*dt))</f>
        <v>1.2311848</v>
      </c>
    </row>
    <row r="974" customFormat="false" ht="15" hidden="false" customHeight="false" outlineLevel="0" collapsed="false">
      <c r="A974" s="5" t="n">
        <f aca="false">$A973+dt</f>
        <v>1.458</v>
      </c>
      <c r="B974" s="6" t="n">
        <f aca="false">m*g</f>
        <v>4.9</v>
      </c>
      <c r="C974" s="6" t="n">
        <f aca="false">k*$F973</f>
        <v>-0</v>
      </c>
      <c r="D974" s="6" t="n">
        <f aca="false">$B974-$C974</f>
        <v>4.9</v>
      </c>
      <c r="E974" s="6" t="n">
        <f aca="false">$D974/m</f>
        <v>9.8</v>
      </c>
      <c r="F974" s="6" t="n">
        <f aca="false">IF($G973&gt;0,($F973+($E974*dt))*SIGN($G973),($F973+($E974*dt))*SIGN($G973)*CoR)</f>
        <v>-0.5733</v>
      </c>
      <c r="G974" s="7" t="n">
        <f aca="false">IF(G973&lt;0,0.000001,$G973-($F974*dt))</f>
        <v>1.23204475</v>
      </c>
    </row>
    <row r="975" customFormat="false" ht="15" hidden="false" customHeight="false" outlineLevel="0" collapsed="false">
      <c r="A975" s="5" t="n">
        <f aca="false">$A974+dt</f>
        <v>1.4595</v>
      </c>
      <c r="B975" s="6" t="n">
        <f aca="false">m*g</f>
        <v>4.9</v>
      </c>
      <c r="C975" s="6" t="n">
        <f aca="false">k*$F974</f>
        <v>-0</v>
      </c>
      <c r="D975" s="6" t="n">
        <f aca="false">$B975-$C975</f>
        <v>4.9</v>
      </c>
      <c r="E975" s="6" t="n">
        <f aca="false">$D975/m</f>
        <v>9.8</v>
      </c>
      <c r="F975" s="6" t="n">
        <f aca="false">IF($G974&gt;0,($F974+($E975*dt))*SIGN($G974),($F974+($E975*dt))*SIGN($G974)*CoR)</f>
        <v>-0.5586</v>
      </c>
      <c r="G975" s="7" t="n">
        <f aca="false">IF(G974&lt;0,0.000001,$G974-($F975*dt))</f>
        <v>1.23288265</v>
      </c>
    </row>
    <row r="976" customFormat="false" ht="15" hidden="false" customHeight="false" outlineLevel="0" collapsed="false">
      <c r="A976" s="5" t="n">
        <f aca="false">$A975+dt</f>
        <v>1.461</v>
      </c>
      <c r="B976" s="6" t="n">
        <f aca="false">m*g</f>
        <v>4.9</v>
      </c>
      <c r="C976" s="6" t="n">
        <f aca="false">k*$F975</f>
        <v>-0</v>
      </c>
      <c r="D976" s="6" t="n">
        <f aca="false">$B976-$C976</f>
        <v>4.9</v>
      </c>
      <c r="E976" s="6" t="n">
        <f aca="false">$D976/m</f>
        <v>9.8</v>
      </c>
      <c r="F976" s="6" t="n">
        <f aca="false">IF($G975&gt;0,($F975+($E976*dt))*SIGN($G975),($F975+($E976*dt))*SIGN($G975)*CoR)</f>
        <v>-0.5439</v>
      </c>
      <c r="G976" s="7" t="n">
        <f aca="false">IF(G975&lt;0,0.000001,$G975-($F976*dt))</f>
        <v>1.2336985</v>
      </c>
    </row>
    <row r="977" customFormat="false" ht="15" hidden="false" customHeight="false" outlineLevel="0" collapsed="false">
      <c r="A977" s="5" t="n">
        <f aca="false">$A976+dt</f>
        <v>1.4625</v>
      </c>
      <c r="B977" s="6" t="n">
        <f aca="false">m*g</f>
        <v>4.9</v>
      </c>
      <c r="C977" s="6" t="n">
        <f aca="false">k*$F976</f>
        <v>-0</v>
      </c>
      <c r="D977" s="6" t="n">
        <f aca="false">$B977-$C977</f>
        <v>4.9</v>
      </c>
      <c r="E977" s="6" t="n">
        <f aca="false">$D977/m</f>
        <v>9.8</v>
      </c>
      <c r="F977" s="6" t="n">
        <f aca="false">IF($G976&gt;0,($F976+($E977*dt))*SIGN($G976),($F976+($E977*dt))*SIGN($G976)*CoR)</f>
        <v>-0.5292</v>
      </c>
      <c r="G977" s="7" t="n">
        <f aca="false">IF(G976&lt;0,0.000001,$G976-($F977*dt))</f>
        <v>1.2344923</v>
      </c>
    </row>
    <row r="978" customFormat="false" ht="15" hidden="false" customHeight="false" outlineLevel="0" collapsed="false">
      <c r="A978" s="5" t="n">
        <f aca="false">$A977+dt</f>
        <v>1.464</v>
      </c>
      <c r="B978" s="6" t="n">
        <f aca="false">m*g</f>
        <v>4.9</v>
      </c>
      <c r="C978" s="6" t="n">
        <f aca="false">k*$F977</f>
        <v>-0</v>
      </c>
      <c r="D978" s="6" t="n">
        <f aca="false">$B978-$C978</f>
        <v>4.9</v>
      </c>
      <c r="E978" s="6" t="n">
        <f aca="false">$D978/m</f>
        <v>9.8</v>
      </c>
      <c r="F978" s="6" t="n">
        <f aca="false">IF($G977&gt;0,($F977+($E978*dt))*SIGN($G977),($F977+($E978*dt))*SIGN($G977)*CoR)</f>
        <v>-0.5145</v>
      </c>
      <c r="G978" s="7" t="n">
        <f aca="false">IF(G977&lt;0,0.000001,$G977-($F978*dt))</f>
        <v>1.23526405</v>
      </c>
    </row>
    <row r="979" customFormat="false" ht="15" hidden="false" customHeight="false" outlineLevel="0" collapsed="false">
      <c r="A979" s="5" t="n">
        <f aca="false">$A978+dt</f>
        <v>1.4655</v>
      </c>
      <c r="B979" s="6" t="n">
        <f aca="false">m*g</f>
        <v>4.9</v>
      </c>
      <c r="C979" s="6" t="n">
        <f aca="false">k*$F978</f>
        <v>-0</v>
      </c>
      <c r="D979" s="6" t="n">
        <f aca="false">$B979-$C979</f>
        <v>4.9</v>
      </c>
      <c r="E979" s="6" t="n">
        <f aca="false">$D979/m</f>
        <v>9.8</v>
      </c>
      <c r="F979" s="6" t="n">
        <f aca="false">IF($G978&gt;0,($F978+($E979*dt))*SIGN($G978),($F978+($E979*dt))*SIGN($G978)*CoR)</f>
        <v>-0.4998</v>
      </c>
      <c r="G979" s="7" t="n">
        <f aca="false">IF(G978&lt;0,0.000001,$G978-($F979*dt))</f>
        <v>1.23601375</v>
      </c>
    </row>
    <row r="980" customFormat="false" ht="15" hidden="false" customHeight="false" outlineLevel="0" collapsed="false">
      <c r="A980" s="5" t="n">
        <f aca="false">$A979+dt</f>
        <v>1.467</v>
      </c>
      <c r="B980" s="6" t="n">
        <f aca="false">m*g</f>
        <v>4.9</v>
      </c>
      <c r="C980" s="6" t="n">
        <f aca="false">k*$F979</f>
        <v>-0</v>
      </c>
      <c r="D980" s="6" t="n">
        <f aca="false">$B980-$C980</f>
        <v>4.9</v>
      </c>
      <c r="E980" s="6" t="n">
        <f aca="false">$D980/m</f>
        <v>9.8</v>
      </c>
      <c r="F980" s="6" t="n">
        <f aca="false">IF($G979&gt;0,($F979+($E980*dt))*SIGN($G979),($F979+($E980*dt))*SIGN($G979)*CoR)</f>
        <v>-0.4851</v>
      </c>
      <c r="G980" s="7" t="n">
        <f aca="false">IF(G979&lt;0,0.000001,$G979-($F980*dt))</f>
        <v>1.2367414</v>
      </c>
    </row>
    <row r="981" customFormat="false" ht="15" hidden="false" customHeight="false" outlineLevel="0" collapsed="false">
      <c r="A981" s="5" t="n">
        <f aca="false">$A980+dt</f>
        <v>1.4685</v>
      </c>
      <c r="B981" s="6" t="n">
        <f aca="false">m*g</f>
        <v>4.9</v>
      </c>
      <c r="C981" s="6" t="n">
        <f aca="false">k*$F980</f>
        <v>-0</v>
      </c>
      <c r="D981" s="6" t="n">
        <f aca="false">$B981-$C981</f>
        <v>4.9</v>
      </c>
      <c r="E981" s="6" t="n">
        <f aca="false">$D981/m</f>
        <v>9.8</v>
      </c>
      <c r="F981" s="6" t="n">
        <f aca="false">IF($G980&gt;0,($F980+($E981*dt))*SIGN($G980),($F980+($E981*dt))*SIGN($G980)*CoR)</f>
        <v>-0.4704</v>
      </c>
      <c r="G981" s="7" t="n">
        <f aca="false">IF(G980&lt;0,0.000001,$G980-($F981*dt))</f>
        <v>1.237447</v>
      </c>
    </row>
    <row r="982" customFormat="false" ht="15" hidden="false" customHeight="false" outlineLevel="0" collapsed="false">
      <c r="A982" s="5" t="n">
        <f aca="false">$A981+dt</f>
        <v>1.47</v>
      </c>
      <c r="B982" s="6" t="n">
        <f aca="false">m*g</f>
        <v>4.9</v>
      </c>
      <c r="C982" s="6" t="n">
        <f aca="false">k*$F981</f>
        <v>-0</v>
      </c>
      <c r="D982" s="6" t="n">
        <f aca="false">$B982-$C982</f>
        <v>4.9</v>
      </c>
      <c r="E982" s="6" t="n">
        <f aca="false">$D982/m</f>
        <v>9.8</v>
      </c>
      <c r="F982" s="6" t="n">
        <f aca="false">IF($G981&gt;0,($F981+($E982*dt))*SIGN($G981),($F981+($E982*dt))*SIGN($G981)*CoR)</f>
        <v>-0.4557</v>
      </c>
      <c r="G982" s="7" t="n">
        <f aca="false">IF(G981&lt;0,0.000001,$G981-($F982*dt))</f>
        <v>1.23813055</v>
      </c>
    </row>
    <row r="983" customFormat="false" ht="15" hidden="false" customHeight="false" outlineLevel="0" collapsed="false">
      <c r="A983" s="5" t="n">
        <f aca="false">$A982+dt</f>
        <v>1.4715</v>
      </c>
      <c r="B983" s="6" t="n">
        <f aca="false">m*g</f>
        <v>4.9</v>
      </c>
      <c r="C983" s="6" t="n">
        <f aca="false">k*$F982</f>
        <v>-0</v>
      </c>
      <c r="D983" s="6" t="n">
        <f aca="false">$B983-$C983</f>
        <v>4.9</v>
      </c>
      <c r="E983" s="6" t="n">
        <f aca="false">$D983/m</f>
        <v>9.8</v>
      </c>
      <c r="F983" s="6" t="n">
        <f aca="false">IF($G982&gt;0,($F982+($E983*dt))*SIGN($G982),($F982+($E983*dt))*SIGN($G982)*CoR)</f>
        <v>-0.441</v>
      </c>
      <c r="G983" s="7" t="n">
        <f aca="false">IF(G982&lt;0,0.000001,$G982-($F983*dt))</f>
        <v>1.23879205</v>
      </c>
    </row>
    <row r="984" customFormat="false" ht="15" hidden="false" customHeight="false" outlineLevel="0" collapsed="false">
      <c r="A984" s="5" t="n">
        <f aca="false">$A983+dt</f>
        <v>1.473</v>
      </c>
      <c r="B984" s="6" t="n">
        <f aca="false">m*g</f>
        <v>4.9</v>
      </c>
      <c r="C984" s="6" t="n">
        <f aca="false">k*$F983</f>
        <v>-0</v>
      </c>
      <c r="D984" s="6" t="n">
        <f aca="false">$B984-$C984</f>
        <v>4.9</v>
      </c>
      <c r="E984" s="6" t="n">
        <f aca="false">$D984/m</f>
        <v>9.8</v>
      </c>
      <c r="F984" s="6" t="n">
        <f aca="false">IF($G983&gt;0,($F983+($E984*dt))*SIGN($G983),($F983+($E984*dt))*SIGN($G983)*CoR)</f>
        <v>-0.4263</v>
      </c>
      <c r="G984" s="7" t="n">
        <f aca="false">IF(G983&lt;0,0.000001,$G983-($F984*dt))</f>
        <v>1.2394315</v>
      </c>
    </row>
    <row r="985" customFormat="false" ht="15" hidden="false" customHeight="false" outlineLevel="0" collapsed="false">
      <c r="A985" s="5" t="n">
        <f aca="false">$A984+dt</f>
        <v>1.4745</v>
      </c>
      <c r="B985" s="6" t="n">
        <f aca="false">m*g</f>
        <v>4.9</v>
      </c>
      <c r="C985" s="6" t="n">
        <f aca="false">k*$F984</f>
        <v>-0</v>
      </c>
      <c r="D985" s="6" t="n">
        <f aca="false">$B985-$C985</f>
        <v>4.9</v>
      </c>
      <c r="E985" s="6" t="n">
        <f aca="false">$D985/m</f>
        <v>9.8</v>
      </c>
      <c r="F985" s="6" t="n">
        <f aca="false">IF($G984&gt;0,($F984+($E985*dt))*SIGN($G984),($F984+($E985*dt))*SIGN($G984)*CoR)</f>
        <v>-0.4116</v>
      </c>
      <c r="G985" s="7" t="n">
        <f aca="false">IF(G984&lt;0,0.000001,$G984-($F985*dt))</f>
        <v>1.2400489</v>
      </c>
    </row>
    <row r="986" customFormat="false" ht="15" hidden="false" customHeight="false" outlineLevel="0" collapsed="false">
      <c r="A986" s="5" t="n">
        <f aca="false">$A985+dt</f>
        <v>1.476</v>
      </c>
      <c r="B986" s="6" t="n">
        <f aca="false">m*g</f>
        <v>4.9</v>
      </c>
      <c r="C986" s="6" t="n">
        <f aca="false">k*$F985</f>
        <v>-0</v>
      </c>
      <c r="D986" s="6" t="n">
        <f aca="false">$B986-$C986</f>
        <v>4.9</v>
      </c>
      <c r="E986" s="6" t="n">
        <f aca="false">$D986/m</f>
        <v>9.8</v>
      </c>
      <c r="F986" s="6" t="n">
        <f aca="false">IF($G985&gt;0,($F985+($E986*dt))*SIGN($G985),($F985+($E986*dt))*SIGN($G985)*CoR)</f>
        <v>-0.3969</v>
      </c>
      <c r="G986" s="7" t="n">
        <f aca="false">IF(G985&lt;0,0.000001,$G985-($F986*dt))</f>
        <v>1.24064425</v>
      </c>
    </row>
    <row r="987" customFormat="false" ht="15" hidden="false" customHeight="false" outlineLevel="0" collapsed="false">
      <c r="A987" s="5" t="n">
        <f aca="false">$A986+dt</f>
        <v>1.4775</v>
      </c>
      <c r="B987" s="6" t="n">
        <f aca="false">m*g</f>
        <v>4.9</v>
      </c>
      <c r="C987" s="6" t="n">
        <f aca="false">k*$F986</f>
        <v>-0</v>
      </c>
      <c r="D987" s="6" t="n">
        <f aca="false">$B987-$C987</f>
        <v>4.9</v>
      </c>
      <c r="E987" s="6" t="n">
        <f aca="false">$D987/m</f>
        <v>9.8</v>
      </c>
      <c r="F987" s="6" t="n">
        <f aca="false">IF($G986&gt;0,($F986+($E987*dt))*SIGN($G986),($F986+($E987*dt))*SIGN($G986)*CoR)</f>
        <v>-0.3822</v>
      </c>
      <c r="G987" s="7" t="n">
        <f aca="false">IF(G986&lt;0,0.000001,$G986-($F987*dt))</f>
        <v>1.24121755</v>
      </c>
    </row>
    <row r="988" customFormat="false" ht="15" hidden="false" customHeight="false" outlineLevel="0" collapsed="false">
      <c r="A988" s="5" t="n">
        <f aca="false">$A987+dt</f>
        <v>1.479</v>
      </c>
      <c r="B988" s="6" t="n">
        <f aca="false">m*g</f>
        <v>4.9</v>
      </c>
      <c r="C988" s="6" t="n">
        <f aca="false">k*$F987</f>
        <v>-0</v>
      </c>
      <c r="D988" s="6" t="n">
        <f aca="false">$B988-$C988</f>
        <v>4.9</v>
      </c>
      <c r="E988" s="6" t="n">
        <f aca="false">$D988/m</f>
        <v>9.8</v>
      </c>
      <c r="F988" s="6" t="n">
        <f aca="false">IF($G987&gt;0,($F987+($E988*dt))*SIGN($G987),($F987+($E988*dt))*SIGN($G987)*CoR)</f>
        <v>-0.3675</v>
      </c>
      <c r="G988" s="7" t="n">
        <f aca="false">IF(G987&lt;0,0.000001,$G987-($F988*dt))</f>
        <v>1.2417688</v>
      </c>
    </row>
    <row r="989" customFormat="false" ht="15" hidden="false" customHeight="false" outlineLevel="0" collapsed="false">
      <c r="A989" s="5" t="n">
        <f aca="false">$A988+dt</f>
        <v>1.4805</v>
      </c>
      <c r="B989" s="6" t="n">
        <f aca="false">m*g</f>
        <v>4.9</v>
      </c>
      <c r="C989" s="6" t="n">
        <f aca="false">k*$F988</f>
        <v>-0</v>
      </c>
      <c r="D989" s="6" t="n">
        <f aca="false">$B989-$C989</f>
        <v>4.9</v>
      </c>
      <c r="E989" s="6" t="n">
        <f aca="false">$D989/m</f>
        <v>9.8</v>
      </c>
      <c r="F989" s="6" t="n">
        <f aca="false">IF($G988&gt;0,($F988+($E989*dt))*SIGN($G988),($F988+($E989*dt))*SIGN($G988)*CoR)</f>
        <v>-0.3528</v>
      </c>
      <c r="G989" s="7" t="n">
        <f aca="false">IF(G988&lt;0,0.000001,$G988-($F989*dt))</f>
        <v>1.242298</v>
      </c>
    </row>
    <row r="990" customFormat="false" ht="15" hidden="false" customHeight="false" outlineLevel="0" collapsed="false">
      <c r="A990" s="5" t="n">
        <f aca="false">$A989+dt</f>
        <v>1.482</v>
      </c>
      <c r="B990" s="6" t="n">
        <f aca="false">m*g</f>
        <v>4.9</v>
      </c>
      <c r="C990" s="6" t="n">
        <f aca="false">k*$F989</f>
        <v>-0</v>
      </c>
      <c r="D990" s="6" t="n">
        <f aca="false">$B990-$C990</f>
        <v>4.9</v>
      </c>
      <c r="E990" s="6" t="n">
        <f aca="false">$D990/m</f>
        <v>9.8</v>
      </c>
      <c r="F990" s="6" t="n">
        <f aca="false">IF($G989&gt;0,($F989+($E990*dt))*SIGN($G989),($F989+($E990*dt))*SIGN($G989)*CoR)</f>
        <v>-0.3381</v>
      </c>
      <c r="G990" s="7" t="n">
        <f aca="false">IF(G989&lt;0,0.000001,$G989-($F990*dt))</f>
        <v>1.24280515</v>
      </c>
    </row>
    <row r="991" customFormat="false" ht="15" hidden="false" customHeight="false" outlineLevel="0" collapsed="false">
      <c r="A991" s="5" t="n">
        <f aca="false">$A990+dt</f>
        <v>1.4835</v>
      </c>
      <c r="B991" s="6" t="n">
        <f aca="false">m*g</f>
        <v>4.9</v>
      </c>
      <c r="C991" s="6" t="n">
        <f aca="false">k*$F990</f>
        <v>-0</v>
      </c>
      <c r="D991" s="6" t="n">
        <f aca="false">$B991-$C991</f>
        <v>4.9</v>
      </c>
      <c r="E991" s="6" t="n">
        <f aca="false">$D991/m</f>
        <v>9.8</v>
      </c>
      <c r="F991" s="6" t="n">
        <f aca="false">IF($G990&gt;0,($F990+($E991*dt))*SIGN($G990),($F990+($E991*dt))*SIGN($G990)*CoR)</f>
        <v>-0.3234</v>
      </c>
      <c r="G991" s="7" t="n">
        <f aca="false">IF(G990&lt;0,0.000001,$G990-($F991*dt))</f>
        <v>1.24329025</v>
      </c>
    </row>
    <row r="992" customFormat="false" ht="15" hidden="false" customHeight="false" outlineLevel="0" collapsed="false">
      <c r="A992" s="5" t="n">
        <f aca="false">$A991+dt</f>
        <v>1.485</v>
      </c>
      <c r="B992" s="6" t="n">
        <f aca="false">m*g</f>
        <v>4.9</v>
      </c>
      <c r="C992" s="6" t="n">
        <f aca="false">k*$F991</f>
        <v>-0</v>
      </c>
      <c r="D992" s="6" t="n">
        <f aca="false">$B992-$C992</f>
        <v>4.9</v>
      </c>
      <c r="E992" s="6" t="n">
        <f aca="false">$D992/m</f>
        <v>9.8</v>
      </c>
      <c r="F992" s="6" t="n">
        <f aca="false">IF($G991&gt;0,($F991+($E992*dt))*SIGN($G991),($F991+($E992*dt))*SIGN($G991)*CoR)</f>
        <v>-0.3087</v>
      </c>
      <c r="G992" s="7" t="n">
        <f aca="false">IF(G991&lt;0,0.000001,$G991-($F992*dt))</f>
        <v>1.2437533</v>
      </c>
    </row>
    <row r="993" customFormat="false" ht="15" hidden="false" customHeight="false" outlineLevel="0" collapsed="false">
      <c r="A993" s="5" t="n">
        <f aca="false">$A992+dt</f>
        <v>1.4865</v>
      </c>
      <c r="B993" s="6" t="n">
        <f aca="false">m*g</f>
        <v>4.9</v>
      </c>
      <c r="C993" s="6" t="n">
        <f aca="false">k*$F992</f>
        <v>-0</v>
      </c>
      <c r="D993" s="6" t="n">
        <f aca="false">$B993-$C993</f>
        <v>4.9</v>
      </c>
      <c r="E993" s="6" t="n">
        <f aca="false">$D993/m</f>
        <v>9.8</v>
      </c>
      <c r="F993" s="6" t="n">
        <f aca="false">IF($G992&gt;0,($F992+($E993*dt))*SIGN($G992),($F992+($E993*dt))*SIGN($G992)*CoR)</f>
        <v>-0.294</v>
      </c>
      <c r="G993" s="7" t="n">
        <f aca="false">IF(G992&lt;0,0.000001,$G992-($F993*dt))</f>
        <v>1.2441943</v>
      </c>
    </row>
    <row r="994" customFormat="false" ht="15" hidden="false" customHeight="false" outlineLevel="0" collapsed="false">
      <c r="A994" s="5" t="n">
        <f aca="false">$A993+dt</f>
        <v>1.488</v>
      </c>
      <c r="B994" s="6" t="n">
        <f aca="false">m*g</f>
        <v>4.9</v>
      </c>
      <c r="C994" s="6" t="n">
        <f aca="false">k*$F993</f>
        <v>-0</v>
      </c>
      <c r="D994" s="6" t="n">
        <f aca="false">$B994-$C994</f>
        <v>4.9</v>
      </c>
      <c r="E994" s="6" t="n">
        <f aca="false">$D994/m</f>
        <v>9.8</v>
      </c>
      <c r="F994" s="6" t="n">
        <f aca="false">IF($G993&gt;0,($F993+($E994*dt))*SIGN($G993),($F993+($E994*dt))*SIGN($G993)*CoR)</f>
        <v>-0.2793</v>
      </c>
      <c r="G994" s="7" t="n">
        <f aca="false">IF(G993&lt;0,0.000001,$G993-($F994*dt))</f>
        <v>1.24461325</v>
      </c>
    </row>
    <row r="995" customFormat="false" ht="15" hidden="false" customHeight="false" outlineLevel="0" collapsed="false">
      <c r="A995" s="5" t="n">
        <f aca="false">$A994+dt</f>
        <v>1.4895</v>
      </c>
      <c r="B995" s="6" t="n">
        <f aca="false">m*g</f>
        <v>4.9</v>
      </c>
      <c r="C995" s="6" t="n">
        <f aca="false">k*$F994</f>
        <v>-0</v>
      </c>
      <c r="D995" s="6" t="n">
        <f aca="false">$B995-$C995</f>
        <v>4.9</v>
      </c>
      <c r="E995" s="6" t="n">
        <f aca="false">$D995/m</f>
        <v>9.8</v>
      </c>
      <c r="F995" s="6" t="n">
        <f aca="false">IF($G994&gt;0,($F994+($E995*dt))*SIGN($G994),($F994+($E995*dt))*SIGN($G994)*CoR)</f>
        <v>-0.2646</v>
      </c>
      <c r="G995" s="7" t="n">
        <f aca="false">IF(G994&lt;0,0.000001,$G994-($F995*dt))</f>
        <v>1.24501015</v>
      </c>
    </row>
    <row r="996" customFormat="false" ht="15" hidden="false" customHeight="false" outlineLevel="0" collapsed="false">
      <c r="A996" s="5" t="n">
        <f aca="false">$A995+dt</f>
        <v>1.491</v>
      </c>
      <c r="B996" s="6" t="n">
        <f aca="false">m*g</f>
        <v>4.9</v>
      </c>
      <c r="C996" s="6" t="n">
        <f aca="false">k*$F995</f>
        <v>-0</v>
      </c>
      <c r="D996" s="6" t="n">
        <f aca="false">$B996-$C996</f>
        <v>4.9</v>
      </c>
      <c r="E996" s="6" t="n">
        <f aca="false">$D996/m</f>
        <v>9.8</v>
      </c>
      <c r="F996" s="6" t="n">
        <f aca="false">IF($G995&gt;0,($F995+($E996*dt))*SIGN($G995),($F995+($E996*dt))*SIGN($G995)*CoR)</f>
        <v>-0.2499</v>
      </c>
      <c r="G996" s="7" t="n">
        <f aca="false">IF(G995&lt;0,0.000001,$G995-($F996*dt))</f>
        <v>1.245385</v>
      </c>
    </row>
    <row r="997" customFormat="false" ht="15" hidden="false" customHeight="false" outlineLevel="0" collapsed="false">
      <c r="A997" s="5" t="n">
        <f aca="false">$A996+dt</f>
        <v>1.4925</v>
      </c>
      <c r="B997" s="6" t="n">
        <f aca="false">m*g</f>
        <v>4.9</v>
      </c>
      <c r="C997" s="6" t="n">
        <f aca="false">k*$F996</f>
        <v>-0</v>
      </c>
      <c r="D997" s="6" t="n">
        <f aca="false">$B997-$C997</f>
        <v>4.9</v>
      </c>
      <c r="E997" s="6" t="n">
        <f aca="false">$D997/m</f>
        <v>9.8</v>
      </c>
      <c r="F997" s="6" t="n">
        <f aca="false">IF($G996&gt;0,($F996+($E997*dt))*SIGN($G996),($F996+($E997*dt))*SIGN($G996)*CoR)</f>
        <v>-0.2352</v>
      </c>
      <c r="G997" s="7" t="n">
        <f aca="false">IF(G996&lt;0,0.000001,$G996-($F997*dt))</f>
        <v>1.2457378</v>
      </c>
    </row>
    <row r="998" customFormat="false" ht="15" hidden="false" customHeight="false" outlineLevel="0" collapsed="false">
      <c r="A998" s="5" t="n">
        <f aca="false">$A997+dt</f>
        <v>1.494</v>
      </c>
      <c r="B998" s="6" t="n">
        <f aca="false">m*g</f>
        <v>4.9</v>
      </c>
      <c r="C998" s="6" t="n">
        <f aca="false">k*$F997</f>
        <v>-0</v>
      </c>
      <c r="D998" s="6" t="n">
        <f aca="false">$B998-$C998</f>
        <v>4.9</v>
      </c>
      <c r="E998" s="6" t="n">
        <f aca="false">$D998/m</f>
        <v>9.8</v>
      </c>
      <c r="F998" s="6" t="n">
        <f aca="false">IF($G997&gt;0,($F997+($E998*dt))*SIGN($G997),($F997+($E998*dt))*SIGN($G997)*CoR)</f>
        <v>-0.2205</v>
      </c>
      <c r="G998" s="7" t="n">
        <f aca="false">IF(G997&lt;0,0.000001,$G997-($F998*dt))</f>
        <v>1.24606855</v>
      </c>
    </row>
    <row r="999" customFormat="false" ht="15" hidden="false" customHeight="false" outlineLevel="0" collapsed="false">
      <c r="A999" s="5" t="n">
        <f aca="false">$A998+dt</f>
        <v>1.4955</v>
      </c>
      <c r="B999" s="6" t="n">
        <f aca="false">m*g</f>
        <v>4.9</v>
      </c>
      <c r="C999" s="6" t="n">
        <f aca="false">k*$F998</f>
        <v>-0</v>
      </c>
      <c r="D999" s="6" t="n">
        <f aca="false">$B999-$C999</f>
        <v>4.9</v>
      </c>
      <c r="E999" s="6" t="n">
        <f aca="false">$D999/m</f>
        <v>9.8</v>
      </c>
      <c r="F999" s="6" t="n">
        <f aca="false">IF($G998&gt;0,($F998+($E999*dt))*SIGN($G998),($F998+($E999*dt))*SIGN($G998)*CoR)</f>
        <v>-0.2058</v>
      </c>
      <c r="G999" s="7" t="n">
        <f aca="false">IF(G998&lt;0,0.000001,$G998-($F999*dt))</f>
        <v>1.24637725</v>
      </c>
    </row>
    <row r="1000" customFormat="false" ht="15" hidden="false" customHeight="false" outlineLevel="0" collapsed="false">
      <c r="A1000" s="5" t="n">
        <f aca="false">$A999+dt</f>
        <v>1.497</v>
      </c>
      <c r="B1000" s="6" t="n">
        <f aca="false">m*g</f>
        <v>4.9</v>
      </c>
      <c r="C1000" s="6" t="n">
        <f aca="false">k*$F999</f>
        <v>-0</v>
      </c>
      <c r="D1000" s="6" t="n">
        <f aca="false">$B1000-$C1000</f>
        <v>4.9</v>
      </c>
      <c r="E1000" s="6" t="n">
        <f aca="false">$D1000/m</f>
        <v>9.8</v>
      </c>
      <c r="F1000" s="6" t="n">
        <f aca="false">IF($G999&gt;0,($F999+($E1000*dt))*SIGN($G999),($F999+($E1000*dt))*SIGN($G999)*CoR)</f>
        <v>-0.1911</v>
      </c>
      <c r="G1000" s="7" t="n">
        <f aca="false">IF(G999&lt;0,0.000001,$G999-($F1000*dt))</f>
        <v>1.2466639</v>
      </c>
    </row>
    <row r="1001" customFormat="false" ht="15" hidden="false" customHeight="false" outlineLevel="0" collapsed="false">
      <c r="A1001" s="5" t="n">
        <f aca="false">$A1000+dt</f>
        <v>1.4985</v>
      </c>
      <c r="B1001" s="6" t="n">
        <f aca="false">m*g</f>
        <v>4.9</v>
      </c>
      <c r="C1001" s="6" t="n">
        <f aca="false">k*$F1000</f>
        <v>-0</v>
      </c>
      <c r="D1001" s="6" t="n">
        <f aca="false">$B1001-$C1001</f>
        <v>4.9</v>
      </c>
      <c r="E1001" s="6" t="n">
        <f aca="false">$D1001/m</f>
        <v>9.8</v>
      </c>
      <c r="F1001" s="6" t="n">
        <f aca="false">IF($G1000&gt;0,($F1000+($E1001*dt))*SIGN($G1000),($F1000+($E1001*dt))*SIGN($G1000)*CoR)</f>
        <v>-0.1764</v>
      </c>
      <c r="G1001" s="7" t="n">
        <f aca="false">IF(G1000&lt;0,0.000001,$G1000-($F1001*dt))</f>
        <v>1.2469285</v>
      </c>
    </row>
    <row r="1002" customFormat="false" ht="15" hidden="false" customHeight="false" outlineLevel="0" collapsed="false">
      <c r="A1002" s="5" t="n">
        <f aca="false">$A1001+dt</f>
        <v>1.5</v>
      </c>
      <c r="B1002" s="6" t="n">
        <f aca="false">m*g</f>
        <v>4.9</v>
      </c>
      <c r="C1002" s="6" t="n">
        <f aca="false">k*$F1001</f>
        <v>-0</v>
      </c>
      <c r="D1002" s="6" t="n">
        <f aca="false">$B1002-$C1002</f>
        <v>4.9</v>
      </c>
      <c r="E1002" s="6" t="n">
        <f aca="false">$D1002/m</f>
        <v>9.8</v>
      </c>
      <c r="F1002" s="6" t="n">
        <f aca="false">IF($G1001&gt;0,($F1001+($E1002*dt))*SIGN($G1001),($F1001+($E1002*dt))*SIGN($G1001)*CoR)</f>
        <v>-0.1617</v>
      </c>
      <c r="G1002" s="7" t="n">
        <f aca="false">IF(G1001&lt;0,0.000001,$G1001-($F1002*dt))</f>
        <v>1.24717105</v>
      </c>
    </row>
    <row r="1003" customFormat="false" ht="15" hidden="false" customHeight="false" outlineLevel="0" collapsed="false">
      <c r="A1003" s="5" t="n">
        <f aca="false">$A1002+dt</f>
        <v>1.5015</v>
      </c>
      <c r="B1003" s="6" t="n">
        <f aca="false">m*g</f>
        <v>4.9</v>
      </c>
      <c r="C1003" s="6" t="n">
        <f aca="false">k*$F1002</f>
        <v>-0</v>
      </c>
      <c r="D1003" s="6" t="n">
        <f aca="false">$B1003-$C1003</f>
        <v>4.9</v>
      </c>
      <c r="E1003" s="6" t="n">
        <f aca="false">$D1003/m</f>
        <v>9.8</v>
      </c>
      <c r="F1003" s="6" t="n">
        <f aca="false">IF($G1002&gt;0,($F1002+($E1003*dt))*SIGN($G1002),($F1002+($E1003*dt))*SIGN($G1002)*CoR)</f>
        <v>-0.147</v>
      </c>
      <c r="G1003" s="7" t="n">
        <f aca="false">IF(G1002&lt;0,0.000001,$G1002-($F1003*dt))</f>
        <v>1.24739155</v>
      </c>
    </row>
    <row r="1004" customFormat="false" ht="15" hidden="false" customHeight="false" outlineLevel="0" collapsed="false">
      <c r="A1004" s="5" t="n">
        <f aca="false">$A1003+dt</f>
        <v>1.503</v>
      </c>
      <c r="B1004" s="6" t="n">
        <f aca="false">m*g</f>
        <v>4.9</v>
      </c>
      <c r="C1004" s="6" t="n">
        <f aca="false">k*$F1003</f>
        <v>-0</v>
      </c>
      <c r="D1004" s="6" t="n">
        <f aca="false">$B1004-$C1004</f>
        <v>4.9</v>
      </c>
      <c r="E1004" s="6" t="n">
        <f aca="false">$D1004/m</f>
        <v>9.8</v>
      </c>
      <c r="F1004" s="6" t="n">
        <f aca="false">IF($G1003&gt;0,($F1003+($E1004*dt))*SIGN($G1003),($F1003+($E1004*dt))*SIGN($G1003)*CoR)</f>
        <v>-0.1323</v>
      </c>
      <c r="G1004" s="7" t="n">
        <f aca="false">IF(G1003&lt;0,0.000001,$G1003-($F1004*dt))</f>
        <v>1.24759</v>
      </c>
    </row>
    <row r="1005" customFormat="false" ht="15" hidden="false" customHeight="false" outlineLevel="0" collapsed="false">
      <c r="A1005" s="5" t="n">
        <f aca="false">$A1004+dt</f>
        <v>1.5045</v>
      </c>
      <c r="B1005" s="6" t="n">
        <f aca="false">m*g</f>
        <v>4.9</v>
      </c>
      <c r="C1005" s="6" t="n">
        <f aca="false">k*$F1004</f>
        <v>-0</v>
      </c>
      <c r="D1005" s="6" t="n">
        <f aca="false">$B1005-$C1005</f>
        <v>4.9</v>
      </c>
      <c r="E1005" s="6" t="n">
        <f aca="false">$D1005/m</f>
        <v>9.8</v>
      </c>
      <c r="F1005" s="6" t="n">
        <f aca="false">IF($G1004&gt;0,($F1004+($E1005*dt))*SIGN($G1004),($F1004+($E1005*dt))*SIGN($G1004)*CoR)</f>
        <v>-0.1176</v>
      </c>
      <c r="G1005" s="7" t="n">
        <f aca="false">IF(G1004&lt;0,0.000001,$G1004-($F1005*dt))</f>
        <v>1.2477664</v>
      </c>
    </row>
    <row r="1006" customFormat="false" ht="15" hidden="false" customHeight="false" outlineLevel="0" collapsed="false">
      <c r="A1006" s="5" t="n">
        <f aca="false">$A1005+dt</f>
        <v>1.506</v>
      </c>
      <c r="B1006" s="6" t="n">
        <f aca="false">m*g</f>
        <v>4.9</v>
      </c>
      <c r="C1006" s="6" t="n">
        <f aca="false">k*$F1005</f>
        <v>-0</v>
      </c>
      <c r="D1006" s="6" t="n">
        <f aca="false">$B1006-$C1006</f>
        <v>4.9</v>
      </c>
      <c r="E1006" s="6" t="n">
        <f aca="false">$D1006/m</f>
        <v>9.8</v>
      </c>
      <c r="F1006" s="6" t="n">
        <f aca="false">IF($G1005&gt;0,($F1005+($E1006*dt))*SIGN($G1005),($F1005+($E1006*dt))*SIGN($G1005)*CoR)</f>
        <v>-0.1029</v>
      </c>
      <c r="G1006" s="7" t="n">
        <f aca="false">IF(G1005&lt;0,0.000001,$G1005-($F1006*dt))</f>
        <v>1.24792075</v>
      </c>
    </row>
    <row r="1007" customFormat="false" ht="15" hidden="false" customHeight="false" outlineLevel="0" collapsed="false">
      <c r="A1007" s="5" t="n">
        <f aca="false">$A1006+dt</f>
        <v>1.5075</v>
      </c>
      <c r="B1007" s="6" t="n">
        <f aca="false">m*g</f>
        <v>4.9</v>
      </c>
      <c r="C1007" s="6" t="n">
        <f aca="false">k*$F1006</f>
        <v>-0</v>
      </c>
      <c r="D1007" s="6" t="n">
        <f aca="false">$B1007-$C1007</f>
        <v>4.9</v>
      </c>
      <c r="E1007" s="6" t="n">
        <f aca="false">$D1007/m</f>
        <v>9.8</v>
      </c>
      <c r="F1007" s="6" t="n">
        <f aca="false">IF($G1006&gt;0,($F1006+($E1007*dt))*SIGN($G1006),($F1006+($E1007*dt))*SIGN($G1006)*CoR)</f>
        <v>-0.0882</v>
      </c>
      <c r="G1007" s="7" t="n">
        <f aca="false">IF(G1006&lt;0,0.000001,$G1006-($F1007*dt))</f>
        <v>1.24805305</v>
      </c>
    </row>
    <row r="1008" customFormat="false" ht="15" hidden="false" customHeight="false" outlineLevel="0" collapsed="false">
      <c r="A1008" s="5" t="n">
        <f aca="false">$A1007+dt</f>
        <v>1.509</v>
      </c>
      <c r="B1008" s="6" t="n">
        <f aca="false">m*g</f>
        <v>4.9</v>
      </c>
      <c r="C1008" s="6" t="n">
        <f aca="false">k*$F1007</f>
        <v>-0</v>
      </c>
      <c r="D1008" s="6" t="n">
        <f aca="false">$B1008-$C1008</f>
        <v>4.9</v>
      </c>
      <c r="E1008" s="6" t="n">
        <f aca="false">$D1008/m</f>
        <v>9.8</v>
      </c>
      <c r="F1008" s="6" t="n">
        <f aca="false">IF($G1007&gt;0,($F1007+($E1008*dt))*SIGN($G1007),($F1007+($E1008*dt))*SIGN($G1007)*CoR)</f>
        <v>-0.0735</v>
      </c>
      <c r="G1008" s="7" t="n">
        <f aca="false">IF(G1007&lt;0,0.000001,$G1007-($F1008*dt))</f>
        <v>1.2481633</v>
      </c>
    </row>
    <row r="1009" customFormat="false" ht="15" hidden="false" customHeight="false" outlineLevel="0" collapsed="false">
      <c r="A1009" s="5" t="n">
        <f aca="false">$A1008+dt</f>
        <v>1.5105</v>
      </c>
      <c r="B1009" s="6" t="n">
        <f aca="false">m*g</f>
        <v>4.9</v>
      </c>
      <c r="C1009" s="6" t="n">
        <f aca="false">k*$F1008</f>
        <v>-0</v>
      </c>
      <c r="D1009" s="6" t="n">
        <f aca="false">$B1009-$C1009</f>
        <v>4.9</v>
      </c>
      <c r="E1009" s="6" t="n">
        <f aca="false">$D1009/m</f>
        <v>9.8</v>
      </c>
      <c r="F1009" s="6" t="n">
        <f aca="false">IF($G1008&gt;0,($F1008+($E1009*dt))*SIGN($G1008),($F1008+($E1009*dt))*SIGN($G1008)*CoR)</f>
        <v>-0.0588</v>
      </c>
      <c r="G1009" s="7" t="n">
        <f aca="false">IF(G1008&lt;0,0.000001,$G1008-($F1009*dt))</f>
        <v>1.2482515</v>
      </c>
    </row>
    <row r="1010" customFormat="false" ht="15" hidden="false" customHeight="false" outlineLevel="0" collapsed="false">
      <c r="A1010" s="5" t="n">
        <f aca="false">$A1009+dt</f>
        <v>1.512</v>
      </c>
      <c r="B1010" s="6" t="n">
        <f aca="false">m*g</f>
        <v>4.9</v>
      </c>
      <c r="C1010" s="6" t="n">
        <f aca="false">k*$F1009</f>
        <v>-0</v>
      </c>
      <c r="D1010" s="6" t="n">
        <f aca="false">$B1010-$C1010</f>
        <v>4.9</v>
      </c>
      <c r="E1010" s="6" t="n">
        <f aca="false">$D1010/m</f>
        <v>9.8</v>
      </c>
      <c r="F1010" s="6" t="n">
        <f aca="false">IF($G1009&gt;0,($F1009+($E1010*dt))*SIGN($G1009),($F1009+($E1010*dt))*SIGN($G1009)*CoR)</f>
        <v>-0.0440999999999999</v>
      </c>
      <c r="G1010" s="7" t="n">
        <f aca="false">IF(G1009&lt;0,0.000001,$G1009-($F1010*dt))</f>
        <v>1.24831765</v>
      </c>
    </row>
    <row r="1011" customFormat="false" ht="15" hidden="false" customHeight="false" outlineLevel="0" collapsed="false">
      <c r="A1011" s="5" t="n">
        <f aca="false">$A1010+dt</f>
        <v>1.5135</v>
      </c>
      <c r="B1011" s="6" t="n">
        <f aca="false">m*g</f>
        <v>4.9</v>
      </c>
      <c r="C1011" s="6" t="n">
        <f aca="false">k*$F1010</f>
        <v>-0</v>
      </c>
      <c r="D1011" s="6" t="n">
        <f aca="false">$B1011-$C1011</f>
        <v>4.9</v>
      </c>
      <c r="E1011" s="6" t="n">
        <f aca="false">$D1011/m</f>
        <v>9.8</v>
      </c>
      <c r="F1011" s="6" t="n">
        <f aca="false">IF($G1010&gt;0,($F1010+($E1011*dt))*SIGN($G1010),($F1010+($E1011*dt))*SIGN($G1010)*CoR)</f>
        <v>-0.0293999999999999</v>
      </c>
      <c r="G1011" s="7" t="n">
        <f aca="false">IF(G1010&lt;0,0.000001,$G1010-($F1011*dt))</f>
        <v>1.24836175</v>
      </c>
    </row>
    <row r="1012" customFormat="false" ht="15" hidden="false" customHeight="false" outlineLevel="0" collapsed="false">
      <c r="A1012" s="5" t="n">
        <f aca="false">$A1011+dt</f>
        <v>1.515</v>
      </c>
      <c r="B1012" s="6" t="n">
        <f aca="false">m*g</f>
        <v>4.9</v>
      </c>
      <c r="C1012" s="6" t="n">
        <f aca="false">k*$F1011</f>
        <v>-0</v>
      </c>
      <c r="D1012" s="6" t="n">
        <f aca="false">$B1012-$C1012</f>
        <v>4.9</v>
      </c>
      <c r="E1012" s="6" t="n">
        <f aca="false">$D1012/m</f>
        <v>9.8</v>
      </c>
      <c r="F1012" s="6" t="n">
        <f aca="false">IF($G1011&gt;0,($F1011+($E1012*dt))*SIGN($G1011),($F1011+($E1012*dt))*SIGN($G1011)*CoR)</f>
        <v>-0.0146999999999999</v>
      </c>
      <c r="G1012" s="7" t="n">
        <f aca="false">IF(G1011&lt;0,0.000001,$G1011-($F1012*dt))</f>
        <v>1.2483838</v>
      </c>
    </row>
    <row r="1013" customFormat="false" ht="15" hidden="false" customHeight="false" outlineLevel="0" collapsed="false">
      <c r="A1013" s="5" t="n">
        <f aca="false">$A1012+dt</f>
        <v>1.5165</v>
      </c>
      <c r="B1013" s="6" t="n">
        <f aca="false">m*g</f>
        <v>4.9</v>
      </c>
      <c r="C1013" s="6" t="n">
        <f aca="false">k*$F1012</f>
        <v>-0</v>
      </c>
      <c r="D1013" s="6" t="n">
        <f aca="false">$B1013-$C1013</f>
        <v>4.9</v>
      </c>
      <c r="E1013" s="6" t="n">
        <f aca="false">$D1013/m</f>
        <v>9.8</v>
      </c>
      <c r="F1013" s="6" t="n">
        <f aca="false">IF($G1012&gt;0,($F1012+($E1013*dt))*SIGN($G1012),($F1012+($E1013*dt))*SIGN($G1012)*CoR)</f>
        <v>5.89805981832114E-017</v>
      </c>
      <c r="G1013" s="7" t="n">
        <f aca="false">IF(G1012&lt;0,0.000001,$G1012-($F1013*dt))</f>
        <v>1.2483838</v>
      </c>
    </row>
    <row r="1014" customFormat="false" ht="15" hidden="false" customHeight="false" outlineLevel="0" collapsed="false">
      <c r="A1014" s="5" t="n">
        <f aca="false">$A1013+dt</f>
        <v>1.518</v>
      </c>
      <c r="B1014" s="6" t="n">
        <f aca="false">m*g</f>
        <v>4.9</v>
      </c>
      <c r="C1014" s="6" t="n">
        <f aca="false">k*$F1013</f>
        <v>0</v>
      </c>
      <c r="D1014" s="6" t="n">
        <f aca="false">$B1014-$C1014</f>
        <v>4.9</v>
      </c>
      <c r="E1014" s="6" t="n">
        <f aca="false">$D1014/m</f>
        <v>9.8</v>
      </c>
      <c r="F1014" s="6" t="n">
        <f aca="false">IF($G1013&gt;0,($F1013+($E1014*dt))*SIGN($G1013),($F1013+($E1014*dt))*SIGN($G1013)*CoR)</f>
        <v>0.0147000000000001</v>
      </c>
      <c r="G1014" s="7" t="n">
        <f aca="false">IF(G1013&lt;0,0.000001,$G1013-($F1014*dt))</f>
        <v>1.24836175</v>
      </c>
    </row>
    <row r="1015" customFormat="false" ht="15" hidden="false" customHeight="false" outlineLevel="0" collapsed="false">
      <c r="A1015" s="5" t="n">
        <f aca="false">$A1014+dt</f>
        <v>1.5195</v>
      </c>
      <c r="B1015" s="6" t="n">
        <f aca="false">m*g</f>
        <v>4.9</v>
      </c>
      <c r="C1015" s="6" t="n">
        <f aca="false">k*$F1014</f>
        <v>0</v>
      </c>
      <c r="D1015" s="6" t="n">
        <f aca="false">$B1015-$C1015</f>
        <v>4.9</v>
      </c>
      <c r="E1015" s="6" t="n">
        <f aca="false">$D1015/m</f>
        <v>9.8</v>
      </c>
      <c r="F1015" s="6" t="n">
        <f aca="false">IF($G1014&gt;0,($F1014+($E1015*dt))*SIGN($G1014),($F1014+($E1015*dt))*SIGN($G1014)*CoR)</f>
        <v>0.0294000000000001</v>
      </c>
      <c r="G1015" s="7" t="n">
        <f aca="false">IF(G1014&lt;0,0.000001,$G1014-($F1015*dt))</f>
        <v>1.24831765</v>
      </c>
    </row>
    <row r="1016" customFormat="false" ht="15" hidden="false" customHeight="false" outlineLevel="0" collapsed="false">
      <c r="A1016" s="5" t="n">
        <f aca="false">$A1015+dt</f>
        <v>1.521</v>
      </c>
      <c r="B1016" s="6" t="n">
        <f aca="false">m*g</f>
        <v>4.9</v>
      </c>
      <c r="C1016" s="6" t="n">
        <f aca="false">k*$F1015</f>
        <v>0</v>
      </c>
      <c r="D1016" s="6" t="n">
        <f aca="false">$B1016-$C1016</f>
        <v>4.9</v>
      </c>
      <c r="E1016" s="6" t="n">
        <f aca="false">$D1016/m</f>
        <v>9.8</v>
      </c>
      <c r="F1016" s="6" t="n">
        <f aca="false">IF($G1015&gt;0,($F1015+($E1016*dt))*SIGN($G1015),($F1015+($E1016*dt))*SIGN($G1015)*CoR)</f>
        <v>0.0441000000000001</v>
      </c>
      <c r="G1016" s="7" t="n">
        <f aca="false">IF(G1015&lt;0,0.000001,$G1015-($F1016*dt))</f>
        <v>1.2482515</v>
      </c>
    </row>
    <row r="1017" customFormat="false" ht="15" hidden="false" customHeight="false" outlineLevel="0" collapsed="false">
      <c r="A1017" s="5" t="n">
        <f aca="false">$A1016+dt</f>
        <v>1.5225</v>
      </c>
      <c r="B1017" s="6" t="n">
        <f aca="false">m*g</f>
        <v>4.9</v>
      </c>
      <c r="C1017" s="6" t="n">
        <f aca="false">k*$F1016</f>
        <v>0</v>
      </c>
      <c r="D1017" s="6" t="n">
        <f aca="false">$B1017-$C1017</f>
        <v>4.9</v>
      </c>
      <c r="E1017" s="6" t="n">
        <f aca="false">$D1017/m</f>
        <v>9.8</v>
      </c>
      <c r="F1017" s="6" t="n">
        <f aca="false">IF($G1016&gt;0,($F1016+($E1017*dt))*SIGN($G1016),($F1016+($E1017*dt))*SIGN($G1016)*CoR)</f>
        <v>0.0588000000000001</v>
      </c>
      <c r="G1017" s="7" t="n">
        <f aca="false">IF(G1016&lt;0,0.000001,$G1016-($F1017*dt))</f>
        <v>1.2481633</v>
      </c>
    </row>
    <row r="1018" customFormat="false" ht="15" hidden="false" customHeight="false" outlineLevel="0" collapsed="false">
      <c r="A1018" s="5" t="n">
        <f aca="false">$A1017+dt</f>
        <v>1.524</v>
      </c>
      <c r="B1018" s="6" t="n">
        <f aca="false">m*g</f>
        <v>4.9</v>
      </c>
      <c r="C1018" s="6" t="n">
        <f aca="false">k*$F1017</f>
        <v>0</v>
      </c>
      <c r="D1018" s="6" t="n">
        <f aca="false">$B1018-$C1018</f>
        <v>4.9</v>
      </c>
      <c r="E1018" s="6" t="n">
        <f aca="false">$D1018/m</f>
        <v>9.8</v>
      </c>
      <c r="F1018" s="6" t="n">
        <f aca="false">IF($G1017&gt;0,($F1017+($E1018*dt))*SIGN($G1017),($F1017+($E1018*dt))*SIGN($G1017)*CoR)</f>
        <v>0.0735000000000001</v>
      </c>
      <c r="G1018" s="7" t="n">
        <f aca="false">IF(G1017&lt;0,0.000001,$G1017-($F1018*dt))</f>
        <v>1.24805305</v>
      </c>
    </row>
    <row r="1019" customFormat="false" ht="15" hidden="false" customHeight="false" outlineLevel="0" collapsed="false">
      <c r="A1019" s="5" t="n">
        <f aca="false">$A1018+dt</f>
        <v>1.5255</v>
      </c>
      <c r="B1019" s="6" t="n">
        <f aca="false">m*g</f>
        <v>4.9</v>
      </c>
      <c r="C1019" s="6" t="n">
        <f aca="false">k*$F1018</f>
        <v>0</v>
      </c>
      <c r="D1019" s="6" t="n">
        <f aca="false">$B1019-$C1019</f>
        <v>4.9</v>
      </c>
      <c r="E1019" s="6" t="n">
        <f aca="false">$D1019/m</f>
        <v>9.8</v>
      </c>
      <c r="F1019" s="6" t="n">
        <f aca="false">IF($G1018&gt;0,($F1018+($E1019*dt))*SIGN($G1018),($F1018+($E1019*dt))*SIGN($G1018)*CoR)</f>
        <v>0.0882000000000001</v>
      </c>
      <c r="G1019" s="7" t="n">
        <f aca="false">IF(G1018&lt;0,0.000001,$G1018-($F1019*dt))</f>
        <v>1.24792075</v>
      </c>
    </row>
    <row r="1020" customFormat="false" ht="15" hidden="false" customHeight="false" outlineLevel="0" collapsed="false">
      <c r="A1020" s="5" t="n">
        <f aca="false">$A1019+dt</f>
        <v>1.527</v>
      </c>
      <c r="B1020" s="6" t="n">
        <f aca="false">m*g</f>
        <v>4.9</v>
      </c>
      <c r="C1020" s="6" t="n">
        <f aca="false">k*$F1019</f>
        <v>0</v>
      </c>
      <c r="D1020" s="6" t="n">
        <f aca="false">$B1020-$C1020</f>
        <v>4.9</v>
      </c>
      <c r="E1020" s="6" t="n">
        <f aca="false">$D1020/m</f>
        <v>9.8</v>
      </c>
      <c r="F1020" s="6" t="n">
        <f aca="false">IF($G1019&gt;0,($F1019+($E1020*dt))*SIGN($G1019),($F1019+($E1020*dt))*SIGN($G1019)*CoR)</f>
        <v>0.1029</v>
      </c>
      <c r="G1020" s="7" t="n">
        <f aca="false">IF(G1019&lt;0,0.000001,$G1019-($F1020*dt))</f>
        <v>1.2477664</v>
      </c>
    </row>
    <row r="1021" customFormat="false" ht="15" hidden="false" customHeight="false" outlineLevel="0" collapsed="false">
      <c r="A1021" s="5" t="n">
        <f aca="false">$A1020+dt</f>
        <v>1.5285</v>
      </c>
      <c r="B1021" s="6" t="n">
        <f aca="false">m*g</f>
        <v>4.9</v>
      </c>
      <c r="C1021" s="6" t="n">
        <f aca="false">k*$F1020</f>
        <v>0</v>
      </c>
      <c r="D1021" s="6" t="n">
        <f aca="false">$B1021-$C1021</f>
        <v>4.9</v>
      </c>
      <c r="E1021" s="6" t="n">
        <f aca="false">$D1021/m</f>
        <v>9.8</v>
      </c>
      <c r="F1021" s="6" t="n">
        <f aca="false">IF($G1020&gt;0,($F1020+($E1021*dt))*SIGN($G1020),($F1020+($E1021*dt))*SIGN($G1020)*CoR)</f>
        <v>0.1176</v>
      </c>
      <c r="G1021" s="7" t="n">
        <f aca="false">IF(G1020&lt;0,0.000001,$G1020-($F1021*dt))</f>
        <v>1.24759</v>
      </c>
    </row>
    <row r="1022" customFormat="false" ht="15" hidden="false" customHeight="false" outlineLevel="0" collapsed="false">
      <c r="A1022" s="5" t="n">
        <f aca="false">$A1021+dt</f>
        <v>1.53</v>
      </c>
      <c r="B1022" s="6" t="n">
        <f aca="false">m*g</f>
        <v>4.9</v>
      </c>
      <c r="C1022" s="6" t="n">
        <f aca="false">k*$F1021</f>
        <v>0</v>
      </c>
      <c r="D1022" s="6" t="n">
        <f aca="false">$B1022-$C1022</f>
        <v>4.9</v>
      </c>
      <c r="E1022" s="6" t="n">
        <f aca="false">$D1022/m</f>
        <v>9.8</v>
      </c>
      <c r="F1022" s="6" t="n">
        <f aca="false">IF($G1021&gt;0,($F1021+($E1022*dt))*SIGN($G1021),($F1021+($E1022*dt))*SIGN($G1021)*CoR)</f>
        <v>0.1323</v>
      </c>
      <c r="G1022" s="7" t="n">
        <f aca="false">IF(G1021&lt;0,0.000001,$G1021-($F1022*dt))</f>
        <v>1.24739155</v>
      </c>
    </row>
    <row r="1023" customFormat="false" ht="15" hidden="false" customHeight="false" outlineLevel="0" collapsed="false">
      <c r="A1023" s="5" t="n">
        <f aca="false">$A1022+dt</f>
        <v>1.5315</v>
      </c>
      <c r="B1023" s="6" t="n">
        <f aca="false">m*g</f>
        <v>4.9</v>
      </c>
      <c r="C1023" s="6" t="n">
        <f aca="false">k*$F1022</f>
        <v>0</v>
      </c>
      <c r="D1023" s="6" t="n">
        <f aca="false">$B1023-$C1023</f>
        <v>4.9</v>
      </c>
      <c r="E1023" s="6" t="n">
        <f aca="false">$D1023/m</f>
        <v>9.8</v>
      </c>
      <c r="F1023" s="6" t="n">
        <f aca="false">IF($G1022&gt;0,($F1022+($E1023*dt))*SIGN($G1022),($F1022+($E1023*dt))*SIGN($G1022)*CoR)</f>
        <v>0.147</v>
      </c>
      <c r="G1023" s="7" t="n">
        <f aca="false">IF(G1022&lt;0,0.000001,$G1022-($F1023*dt))</f>
        <v>1.24717105</v>
      </c>
    </row>
    <row r="1024" customFormat="false" ht="15" hidden="false" customHeight="false" outlineLevel="0" collapsed="false">
      <c r="A1024" s="5" t="n">
        <f aca="false">$A1023+dt</f>
        <v>1.533</v>
      </c>
      <c r="B1024" s="6" t="n">
        <f aca="false">m*g</f>
        <v>4.9</v>
      </c>
      <c r="C1024" s="6" t="n">
        <f aca="false">k*$F1023</f>
        <v>0</v>
      </c>
      <c r="D1024" s="6" t="n">
        <f aca="false">$B1024-$C1024</f>
        <v>4.9</v>
      </c>
      <c r="E1024" s="6" t="n">
        <f aca="false">$D1024/m</f>
        <v>9.8</v>
      </c>
      <c r="F1024" s="6" t="n">
        <f aca="false">IF($G1023&gt;0,($F1023+($E1024*dt))*SIGN($G1023),($F1023+($E1024*dt))*SIGN($G1023)*CoR)</f>
        <v>0.1617</v>
      </c>
      <c r="G1024" s="7" t="n">
        <f aca="false">IF(G1023&lt;0,0.000001,$G1023-($F1024*dt))</f>
        <v>1.2469285</v>
      </c>
    </row>
    <row r="1025" customFormat="false" ht="15" hidden="false" customHeight="false" outlineLevel="0" collapsed="false">
      <c r="A1025" s="5" t="n">
        <f aca="false">$A1024+dt</f>
        <v>1.5345</v>
      </c>
      <c r="B1025" s="6" t="n">
        <f aca="false">m*g</f>
        <v>4.9</v>
      </c>
      <c r="C1025" s="6" t="n">
        <f aca="false">k*$F1024</f>
        <v>0</v>
      </c>
      <c r="D1025" s="6" t="n">
        <f aca="false">$B1025-$C1025</f>
        <v>4.9</v>
      </c>
      <c r="E1025" s="6" t="n">
        <f aca="false">$D1025/m</f>
        <v>9.8</v>
      </c>
      <c r="F1025" s="6" t="n">
        <f aca="false">IF($G1024&gt;0,($F1024+($E1025*dt))*SIGN($G1024),($F1024+($E1025*dt))*SIGN($G1024)*CoR)</f>
        <v>0.1764</v>
      </c>
      <c r="G1025" s="7" t="n">
        <f aca="false">IF(G1024&lt;0,0.000001,$G1024-($F1025*dt))</f>
        <v>1.2466639</v>
      </c>
    </row>
    <row r="1026" customFormat="false" ht="15" hidden="false" customHeight="false" outlineLevel="0" collapsed="false">
      <c r="A1026" s="5" t="n">
        <f aca="false">$A1025+dt</f>
        <v>1.536</v>
      </c>
      <c r="B1026" s="6" t="n">
        <f aca="false">m*g</f>
        <v>4.9</v>
      </c>
      <c r="C1026" s="6" t="n">
        <f aca="false">k*$F1025</f>
        <v>0</v>
      </c>
      <c r="D1026" s="6" t="n">
        <f aca="false">$B1026-$C1026</f>
        <v>4.9</v>
      </c>
      <c r="E1026" s="6" t="n">
        <f aca="false">$D1026/m</f>
        <v>9.8</v>
      </c>
      <c r="F1026" s="6" t="n">
        <f aca="false">IF($G1025&gt;0,($F1025+($E1026*dt))*SIGN($G1025),($F1025+($E1026*dt))*SIGN($G1025)*CoR)</f>
        <v>0.1911</v>
      </c>
      <c r="G1026" s="7" t="n">
        <f aca="false">IF(G1025&lt;0,0.000001,$G1025-($F1026*dt))</f>
        <v>1.24637725</v>
      </c>
    </row>
    <row r="1027" customFormat="false" ht="15" hidden="false" customHeight="false" outlineLevel="0" collapsed="false">
      <c r="A1027" s="5" t="n">
        <f aca="false">$A1026+dt</f>
        <v>1.5375</v>
      </c>
      <c r="B1027" s="6" t="n">
        <f aca="false">m*g</f>
        <v>4.9</v>
      </c>
      <c r="C1027" s="6" t="n">
        <f aca="false">k*$F1026</f>
        <v>0</v>
      </c>
      <c r="D1027" s="6" t="n">
        <f aca="false">$B1027-$C1027</f>
        <v>4.9</v>
      </c>
      <c r="E1027" s="6" t="n">
        <f aca="false">$D1027/m</f>
        <v>9.8</v>
      </c>
      <c r="F1027" s="6" t="n">
        <f aca="false">IF($G1026&gt;0,($F1026+($E1027*dt))*SIGN($G1026),($F1026+($E1027*dt))*SIGN($G1026)*CoR)</f>
        <v>0.2058</v>
      </c>
      <c r="G1027" s="7" t="n">
        <f aca="false">IF(G1026&lt;0,0.000001,$G1026-($F1027*dt))</f>
        <v>1.24606855</v>
      </c>
    </row>
    <row r="1028" customFormat="false" ht="15" hidden="false" customHeight="false" outlineLevel="0" collapsed="false">
      <c r="A1028" s="5" t="n">
        <f aca="false">$A1027+dt</f>
        <v>1.539</v>
      </c>
      <c r="B1028" s="6" t="n">
        <f aca="false">m*g</f>
        <v>4.9</v>
      </c>
      <c r="C1028" s="6" t="n">
        <f aca="false">k*$F1027</f>
        <v>0</v>
      </c>
      <c r="D1028" s="6" t="n">
        <f aca="false">$B1028-$C1028</f>
        <v>4.9</v>
      </c>
      <c r="E1028" s="6" t="n">
        <f aca="false">$D1028/m</f>
        <v>9.8</v>
      </c>
      <c r="F1028" s="6" t="n">
        <f aca="false">IF($G1027&gt;0,($F1027+($E1028*dt))*SIGN($G1027),($F1027+($E1028*dt))*SIGN($G1027)*CoR)</f>
        <v>0.2205</v>
      </c>
      <c r="G1028" s="7" t="n">
        <f aca="false">IF(G1027&lt;0,0.000001,$G1027-($F1028*dt))</f>
        <v>1.2457378</v>
      </c>
    </row>
    <row r="1029" customFormat="false" ht="15" hidden="false" customHeight="false" outlineLevel="0" collapsed="false">
      <c r="A1029" s="5" t="n">
        <f aca="false">$A1028+dt</f>
        <v>1.5405</v>
      </c>
      <c r="B1029" s="6" t="n">
        <f aca="false">m*g</f>
        <v>4.9</v>
      </c>
      <c r="C1029" s="6" t="n">
        <f aca="false">k*$F1028</f>
        <v>0</v>
      </c>
      <c r="D1029" s="6" t="n">
        <f aca="false">$B1029-$C1029</f>
        <v>4.9</v>
      </c>
      <c r="E1029" s="6" t="n">
        <f aca="false">$D1029/m</f>
        <v>9.8</v>
      </c>
      <c r="F1029" s="6" t="n">
        <f aca="false">IF($G1028&gt;0,($F1028+($E1029*dt))*SIGN($G1028),($F1028+($E1029*dt))*SIGN($G1028)*CoR)</f>
        <v>0.2352</v>
      </c>
      <c r="G1029" s="7" t="n">
        <f aca="false">IF(G1028&lt;0,0.000001,$G1028-($F1029*dt))</f>
        <v>1.245385</v>
      </c>
    </row>
    <row r="1030" customFormat="false" ht="15" hidden="false" customHeight="false" outlineLevel="0" collapsed="false">
      <c r="A1030" s="5" t="n">
        <f aca="false">$A1029+dt</f>
        <v>1.542</v>
      </c>
      <c r="B1030" s="6" t="n">
        <f aca="false">m*g</f>
        <v>4.9</v>
      </c>
      <c r="C1030" s="6" t="n">
        <f aca="false">k*$F1029</f>
        <v>0</v>
      </c>
      <c r="D1030" s="6" t="n">
        <f aca="false">$B1030-$C1030</f>
        <v>4.9</v>
      </c>
      <c r="E1030" s="6" t="n">
        <f aca="false">$D1030/m</f>
        <v>9.8</v>
      </c>
      <c r="F1030" s="6" t="n">
        <f aca="false">IF($G1029&gt;0,($F1029+($E1030*dt))*SIGN($G1029),($F1029+($E1030*dt))*SIGN($G1029)*CoR)</f>
        <v>0.2499</v>
      </c>
      <c r="G1030" s="7" t="n">
        <f aca="false">IF(G1029&lt;0,0.000001,$G1029-($F1030*dt))</f>
        <v>1.24501015</v>
      </c>
    </row>
    <row r="1031" customFormat="false" ht="15" hidden="false" customHeight="false" outlineLevel="0" collapsed="false">
      <c r="A1031" s="5" t="n">
        <f aca="false">$A1030+dt</f>
        <v>1.5435</v>
      </c>
      <c r="B1031" s="6" t="n">
        <f aca="false">m*g</f>
        <v>4.9</v>
      </c>
      <c r="C1031" s="6" t="n">
        <f aca="false">k*$F1030</f>
        <v>0</v>
      </c>
      <c r="D1031" s="6" t="n">
        <f aca="false">$B1031-$C1031</f>
        <v>4.9</v>
      </c>
      <c r="E1031" s="6" t="n">
        <f aca="false">$D1031/m</f>
        <v>9.8</v>
      </c>
      <c r="F1031" s="6" t="n">
        <f aca="false">IF($G1030&gt;0,($F1030+($E1031*dt))*SIGN($G1030),($F1030+($E1031*dt))*SIGN($G1030)*CoR)</f>
        <v>0.2646</v>
      </c>
      <c r="G1031" s="7" t="n">
        <f aca="false">IF(G1030&lt;0,0.000001,$G1030-($F1031*dt))</f>
        <v>1.24461325</v>
      </c>
    </row>
    <row r="1032" customFormat="false" ht="15" hidden="false" customHeight="false" outlineLevel="0" collapsed="false">
      <c r="A1032" s="5" t="n">
        <f aca="false">$A1031+dt</f>
        <v>1.545</v>
      </c>
      <c r="B1032" s="6" t="n">
        <f aca="false">m*g</f>
        <v>4.9</v>
      </c>
      <c r="C1032" s="6" t="n">
        <f aca="false">k*$F1031</f>
        <v>0</v>
      </c>
      <c r="D1032" s="6" t="n">
        <f aca="false">$B1032-$C1032</f>
        <v>4.9</v>
      </c>
      <c r="E1032" s="6" t="n">
        <f aca="false">$D1032/m</f>
        <v>9.8</v>
      </c>
      <c r="F1032" s="6" t="n">
        <f aca="false">IF($G1031&gt;0,($F1031+($E1032*dt))*SIGN($G1031),($F1031+($E1032*dt))*SIGN($G1031)*CoR)</f>
        <v>0.2793</v>
      </c>
      <c r="G1032" s="7" t="n">
        <f aca="false">IF(G1031&lt;0,0.000001,$G1031-($F1032*dt))</f>
        <v>1.2441943</v>
      </c>
    </row>
    <row r="1033" customFormat="false" ht="15" hidden="false" customHeight="false" outlineLevel="0" collapsed="false">
      <c r="A1033" s="5" t="n">
        <f aca="false">$A1032+dt</f>
        <v>1.5465</v>
      </c>
      <c r="B1033" s="6" t="n">
        <f aca="false">m*g</f>
        <v>4.9</v>
      </c>
      <c r="C1033" s="6" t="n">
        <f aca="false">k*$F1032</f>
        <v>0</v>
      </c>
      <c r="D1033" s="6" t="n">
        <f aca="false">$B1033-$C1033</f>
        <v>4.9</v>
      </c>
      <c r="E1033" s="6" t="n">
        <f aca="false">$D1033/m</f>
        <v>9.8</v>
      </c>
      <c r="F1033" s="6" t="n">
        <f aca="false">IF($G1032&gt;0,($F1032+($E1033*dt))*SIGN($G1032),($F1032+($E1033*dt))*SIGN($G1032)*CoR)</f>
        <v>0.294</v>
      </c>
      <c r="G1033" s="7" t="n">
        <f aca="false">IF(G1032&lt;0,0.000001,$G1032-($F1033*dt))</f>
        <v>1.2437533</v>
      </c>
    </row>
    <row r="1034" customFormat="false" ht="15" hidden="false" customHeight="false" outlineLevel="0" collapsed="false">
      <c r="A1034" s="5" t="n">
        <f aca="false">$A1033+dt</f>
        <v>1.548</v>
      </c>
      <c r="B1034" s="6" t="n">
        <f aca="false">m*g</f>
        <v>4.9</v>
      </c>
      <c r="C1034" s="6" t="n">
        <f aca="false">k*$F1033</f>
        <v>0</v>
      </c>
      <c r="D1034" s="6" t="n">
        <f aca="false">$B1034-$C1034</f>
        <v>4.9</v>
      </c>
      <c r="E1034" s="6" t="n">
        <f aca="false">$D1034/m</f>
        <v>9.8</v>
      </c>
      <c r="F1034" s="6" t="n">
        <f aca="false">IF($G1033&gt;0,($F1033+($E1034*dt))*SIGN($G1033),($F1033+($E1034*dt))*SIGN($G1033)*CoR)</f>
        <v>0.3087</v>
      </c>
      <c r="G1034" s="7" t="n">
        <f aca="false">IF(G1033&lt;0,0.000001,$G1033-($F1034*dt))</f>
        <v>1.24329025</v>
      </c>
    </row>
    <row r="1035" customFormat="false" ht="15" hidden="false" customHeight="false" outlineLevel="0" collapsed="false">
      <c r="A1035" s="5" t="n">
        <f aca="false">$A1034+dt</f>
        <v>1.5495</v>
      </c>
      <c r="B1035" s="6" t="n">
        <f aca="false">m*g</f>
        <v>4.9</v>
      </c>
      <c r="C1035" s="6" t="n">
        <f aca="false">k*$F1034</f>
        <v>0</v>
      </c>
      <c r="D1035" s="6" t="n">
        <f aca="false">$B1035-$C1035</f>
        <v>4.9</v>
      </c>
      <c r="E1035" s="6" t="n">
        <f aca="false">$D1035/m</f>
        <v>9.8</v>
      </c>
      <c r="F1035" s="6" t="n">
        <f aca="false">IF($G1034&gt;0,($F1034+($E1035*dt))*SIGN($G1034),($F1034+($E1035*dt))*SIGN($G1034)*CoR)</f>
        <v>0.3234</v>
      </c>
      <c r="G1035" s="7" t="n">
        <f aca="false">IF(G1034&lt;0,0.000001,$G1034-($F1035*dt))</f>
        <v>1.24280515</v>
      </c>
    </row>
    <row r="1036" customFormat="false" ht="15" hidden="false" customHeight="false" outlineLevel="0" collapsed="false">
      <c r="A1036" s="5" t="n">
        <f aca="false">$A1035+dt</f>
        <v>1.551</v>
      </c>
      <c r="B1036" s="6" t="n">
        <f aca="false">m*g</f>
        <v>4.9</v>
      </c>
      <c r="C1036" s="6" t="n">
        <f aca="false">k*$F1035</f>
        <v>0</v>
      </c>
      <c r="D1036" s="6" t="n">
        <f aca="false">$B1036-$C1036</f>
        <v>4.9</v>
      </c>
      <c r="E1036" s="6" t="n">
        <f aca="false">$D1036/m</f>
        <v>9.8</v>
      </c>
      <c r="F1036" s="6" t="n">
        <f aca="false">IF($G1035&gt;0,($F1035+($E1036*dt))*SIGN($G1035),($F1035+($E1036*dt))*SIGN($G1035)*CoR)</f>
        <v>0.3381</v>
      </c>
      <c r="G1036" s="7" t="n">
        <f aca="false">IF(G1035&lt;0,0.000001,$G1035-($F1036*dt))</f>
        <v>1.242298</v>
      </c>
    </row>
    <row r="1037" customFormat="false" ht="15" hidden="false" customHeight="false" outlineLevel="0" collapsed="false">
      <c r="A1037" s="5" t="n">
        <f aca="false">$A1036+dt</f>
        <v>1.5525</v>
      </c>
      <c r="B1037" s="6" t="n">
        <f aca="false">m*g</f>
        <v>4.9</v>
      </c>
      <c r="C1037" s="6" t="n">
        <f aca="false">k*$F1036</f>
        <v>0</v>
      </c>
      <c r="D1037" s="6" t="n">
        <f aca="false">$B1037-$C1037</f>
        <v>4.9</v>
      </c>
      <c r="E1037" s="6" t="n">
        <f aca="false">$D1037/m</f>
        <v>9.8</v>
      </c>
      <c r="F1037" s="6" t="n">
        <f aca="false">IF($G1036&gt;0,($F1036+($E1037*dt))*SIGN($G1036),($F1036+($E1037*dt))*SIGN($G1036)*CoR)</f>
        <v>0.3528</v>
      </c>
      <c r="G1037" s="7" t="n">
        <f aca="false">IF(G1036&lt;0,0.000001,$G1036-($F1037*dt))</f>
        <v>1.2417688</v>
      </c>
    </row>
    <row r="1038" customFormat="false" ht="15" hidden="false" customHeight="false" outlineLevel="0" collapsed="false">
      <c r="A1038" s="5" t="n">
        <f aca="false">$A1037+dt</f>
        <v>1.554</v>
      </c>
      <c r="B1038" s="6" t="n">
        <f aca="false">m*g</f>
        <v>4.9</v>
      </c>
      <c r="C1038" s="6" t="n">
        <f aca="false">k*$F1037</f>
        <v>0</v>
      </c>
      <c r="D1038" s="6" t="n">
        <f aca="false">$B1038-$C1038</f>
        <v>4.9</v>
      </c>
      <c r="E1038" s="6" t="n">
        <f aca="false">$D1038/m</f>
        <v>9.8</v>
      </c>
      <c r="F1038" s="6" t="n">
        <f aca="false">IF($G1037&gt;0,($F1037+($E1038*dt))*SIGN($G1037),($F1037+($E1038*dt))*SIGN($G1037)*CoR)</f>
        <v>0.3675</v>
      </c>
      <c r="G1038" s="7" t="n">
        <f aca="false">IF(G1037&lt;0,0.000001,$G1037-($F1038*dt))</f>
        <v>1.24121755</v>
      </c>
    </row>
    <row r="1039" customFormat="false" ht="15" hidden="false" customHeight="false" outlineLevel="0" collapsed="false">
      <c r="A1039" s="5" t="n">
        <f aca="false">$A1038+dt</f>
        <v>1.5555</v>
      </c>
      <c r="B1039" s="6" t="n">
        <f aca="false">m*g</f>
        <v>4.9</v>
      </c>
      <c r="C1039" s="6" t="n">
        <f aca="false">k*$F1038</f>
        <v>0</v>
      </c>
      <c r="D1039" s="6" t="n">
        <f aca="false">$B1039-$C1039</f>
        <v>4.9</v>
      </c>
      <c r="E1039" s="6" t="n">
        <f aca="false">$D1039/m</f>
        <v>9.8</v>
      </c>
      <c r="F1039" s="6" t="n">
        <f aca="false">IF($G1038&gt;0,($F1038+($E1039*dt))*SIGN($G1038),($F1038+($E1039*dt))*SIGN($G1038)*CoR)</f>
        <v>0.3822</v>
      </c>
      <c r="G1039" s="7" t="n">
        <f aca="false">IF(G1038&lt;0,0.000001,$G1038-($F1039*dt))</f>
        <v>1.24064425</v>
      </c>
    </row>
    <row r="1040" customFormat="false" ht="15" hidden="false" customHeight="false" outlineLevel="0" collapsed="false">
      <c r="A1040" s="5" t="n">
        <f aca="false">$A1039+dt</f>
        <v>1.557</v>
      </c>
      <c r="B1040" s="6" t="n">
        <f aca="false">m*g</f>
        <v>4.9</v>
      </c>
      <c r="C1040" s="6" t="n">
        <f aca="false">k*$F1039</f>
        <v>0</v>
      </c>
      <c r="D1040" s="6" t="n">
        <f aca="false">$B1040-$C1040</f>
        <v>4.9</v>
      </c>
      <c r="E1040" s="6" t="n">
        <f aca="false">$D1040/m</f>
        <v>9.8</v>
      </c>
      <c r="F1040" s="6" t="n">
        <f aca="false">IF($G1039&gt;0,($F1039+($E1040*dt))*SIGN($G1039),($F1039+($E1040*dt))*SIGN($G1039)*CoR)</f>
        <v>0.3969</v>
      </c>
      <c r="G1040" s="7" t="n">
        <f aca="false">IF(G1039&lt;0,0.000001,$G1039-($F1040*dt))</f>
        <v>1.2400489</v>
      </c>
    </row>
    <row r="1041" customFormat="false" ht="15" hidden="false" customHeight="false" outlineLevel="0" collapsed="false">
      <c r="A1041" s="5" t="n">
        <f aca="false">$A1040+dt</f>
        <v>1.5585</v>
      </c>
      <c r="B1041" s="6" t="n">
        <f aca="false">m*g</f>
        <v>4.9</v>
      </c>
      <c r="C1041" s="6" t="n">
        <f aca="false">k*$F1040</f>
        <v>0</v>
      </c>
      <c r="D1041" s="6" t="n">
        <f aca="false">$B1041-$C1041</f>
        <v>4.9</v>
      </c>
      <c r="E1041" s="6" t="n">
        <f aca="false">$D1041/m</f>
        <v>9.8</v>
      </c>
      <c r="F1041" s="6" t="n">
        <f aca="false">IF($G1040&gt;0,($F1040+($E1041*dt))*SIGN($G1040),($F1040+($E1041*dt))*SIGN($G1040)*CoR)</f>
        <v>0.4116</v>
      </c>
      <c r="G1041" s="7" t="n">
        <f aca="false">IF(G1040&lt;0,0.000001,$G1040-($F1041*dt))</f>
        <v>1.2394315</v>
      </c>
    </row>
    <row r="1042" customFormat="false" ht="15" hidden="false" customHeight="false" outlineLevel="0" collapsed="false">
      <c r="A1042" s="5" t="n">
        <f aca="false">$A1041+dt</f>
        <v>1.56</v>
      </c>
      <c r="B1042" s="6" t="n">
        <f aca="false">m*g</f>
        <v>4.9</v>
      </c>
      <c r="C1042" s="6" t="n">
        <f aca="false">k*$F1041</f>
        <v>0</v>
      </c>
      <c r="D1042" s="6" t="n">
        <f aca="false">$B1042-$C1042</f>
        <v>4.9</v>
      </c>
      <c r="E1042" s="6" t="n">
        <f aca="false">$D1042/m</f>
        <v>9.8</v>
      </c>
      <c r="F1042" s="6" t="n">
        <f aca="false">IF($G1041&gt;0,($F1041+($E1042*dt))*SIGN($G1041),($F1041+($E1042*dt))*SIGN($G1041)*CoR)</f>
        <v>0.4263</v>
      </c>
      <c r="G1042" s="7" t="n">
        <f aca="false">IF(G1041&lt;0,0.000001,$G1041-($F1042*dt))</f>
        <v>1.23879205</v>
      </c>
    </row>
    <row r="1043" customFormat="false" ht="15" hidden="false" customHeight="false" outlineLevel="0" collapsed="false">
      <c r="A1043" s="5" t="n">
        <f aca="false">$A1042+dt</f>
        <v>1.5615</v>
      </c>
      <c r="B1043" s="6" t="n">
        <f aca="false">m*g</f>
        <v>4.9</v>
      </c>
      <c r="C1043" s="6" t="n">
        <f aca="false">k*$F1042</f>
        <v>0</v>
      </c>
      <c r="D1043" s="6" t="n">
        <f aca="false">$B1043-$C1043</f>
        <v>4.9</v>
      </c>
      <c r="E1043" s="6" t="n">
        <f aca="false">$D1043/m</f>
        <v>9.8</v>
      </c>
      <c r="F1043" s="6" t="n">
        <f aca="false">IF($G1042&gt;0,($F1042+($E1043*dt))*SIGN($G1042),($F1042+($E1043*dt))*SIGN($G1042)*CoR)</f>
        <v>0.441</v>
      </c>
      <c r="G1043" s="7" t="n">
        <f aca="false">IF(G1042&lt;0,0.000001,$G1042-($F1043*dt))</f>
        <v>1.23813055</v>
      </c>
    </row>
    <row r="1044" customFormat="false" ht="15" hidden="false" customHeight="false" outlineLevel="0" collapsed="false">
      <c r="A1044" s="5" t="n">
        <f aca="false">$A1043+dt</f>
        <v>1.563</v>
      </c>
      <c r="B1044" s="6" t="n">
        <f aca="false">m*g</f>
        <v>4.9</v>
      </c>
      <c r="C1044" s="6" t="n">
        <f aca="false">k*$F1043</f>
        <v>0</v>
      </c>
      <c r="D1044" s="6" t="n">
        <f aca="false">$B1044-$C1044</f>
        <v>4.9</v>
      </c>
      <c r="E1044" s="6" t="n">
        <f aca="false">$D1044/m</f>
        <v>9.8</v>
      </c>
      <c r="F1044" s="6" t="n">
        <f aca="false">IF($G1043&gt;0,($F1043+($E1044*dt))*SIGN($G1043),($F1043+($E1044*dt))*SIGN($G1043)*CoR)</f>
        <v>0.4557</v>
      </c>
      <c r="G1044" s="7" t="n">
        <f aca="false">IF(G1043&lt;0,0.000001,$G1043-($F1044*dt))</f>
        <v>1.237447</v>
      </c>
    </row>
    <row r="1045" customFormat="false" ht="15" hidden="false" customHeight="false" outlineLevel="0" collapsed="false">
      <c r="A1045" s="5" t="n">
        <f aca="false">$A1044+dt</f>
        <v>1.5645</v>
      </c>
      <c r="B1045" s="6" t="n">
        <f aca="false">m*g</f>
        <v>4.9</v>
      </c>
      <c r="C1045" s="6" t="n">
        <f aca="false">k*$F1044</f>
        <v>0</v>
      </c>
      <c r="D1045" s="6" t="n">
        <f aca="false">$B1045-$C1045</f>
        <v>4.9</v>
      </c>
      <c r="E1045" s="6" t="n">
        <f aca="false">$D1045/m</f>
        <v>9.8</v>
      </c>
      <c r="F1045" s="6" t="n">
        <f aca="false">IF($G1044&gt;0,($F1044+($E1045*dt))*SIGN($G1044),($F1044+($E1045*dt))*SIGN($G1044)*CoR)</f>
        <v>0.4704</v>
      </c>
      <c r="G1045" s="7" t="n">
        <f aca="false">IF(G1044&lt;0,0.000001,$G1044-($F1045*dt))</f>
        <v>1.2367414</v>
      </c>
    </row>
    <row r="1046" customFormat="false" ht="15" hidden="false" customHeight="false" outlineLevel="0" collapsed="false">
      <c r="A1046" s="5" t="n">
        <f aca="false">$A1045+dt</f>
        <v>1.566</v>
      </c>
      <c r="B1046" s="6" t="n">
        <f aca="false">m*g</f>
        <v>4.9</v>
      </c>
      <c r="C1046" s="6" t="n">
        <f aca="false">k*$F1045</f>
        <v>0</v>
      </c>
      <c r="D1046" s="6" t="n">
        <f aca="false">$B1046-$C1046</f>
        <v>4.9</v>
      </c>
      <c r="E1046" s="6" t="n">
        <f aca="false">$D1046/m</f>
        <v>9.8</v>
      </c>
      <c r="F1046" s="6" t="n">
        <f aca="false">IF($G1045&gt;0,($F1045+($E1046*dt))*SIGN($G1045),($F1045+($E1046*dt))*SIGN($G1045)*CoR)</f>
        <v>0.4851</v>
      </c>
      <c r="G1046" s="7" t="n">
        <f aca="false">IF(G1045&lt;0,0.000001,$G1045-($F1046*dt))</f>
        <v>1.23601375</v>
      </c>
    </row>
    <row r="1047" customFormat="false" ht="15" hidden="false" customHeight="false" outlineLevel="0" collapsed="false">
      <c r="A1047" s="5" t="n">
        <f aca="false">$A1046+dt</f>
        <v>1.5675</v>
      </c>
      <c r="B1047" s="6" t="n">
        <f aca="false">m*g</f>
        <v>4.9</v>
      </c>
      <c r="C1047" s="6" t="n">
        <f aca="false">k*$F1046</f>
        <v>0</v>
      </c>
      <c r="D1047" s="6" t="n">
        <f aca="false">$B1047-$C1047</f>
        <v>4.9</v>
      </c>
      <c r="E1047" s="6" t="n">
        <f aca="false">$D1047/m</f>
        <v>9.8</v>
      </c>
      <c r="F1047" s="6" t="n">
        <f aca="false">IF($G1046&gt;0,($F1046+($E1047*dt))*SIGN($G1046),($F1046+($E1047*dt))*SIGN($G1046)*CoR)</f>
        <v>0.4998</v>
      </c>
      <c r="G1047" s="7" t="n">
        <f aca="false">IF(G1046&lt;0,0.000001,$G1046-($F1047*dt))</f>
        <v>1.23526405</v>
      </c>
    </row>
    <row r="1048" customFormat="false" ht="15" hidden="false" customHeight="false" outlineLevel="0" collapsed="false">
      <c r="A1048" s="5" t="n">
        <f aca="false">$A1047+dt</f>
        <v>1.569</v>
      </c>
      <c r="B1048" s="6" t="n">
        <f aca="false">m*g</f>
        <v>4.9</v>
      </c>
      <c r="C1048" s="6" t="n">
        <f aca="false">k*$F1047</f>
        <v>0</v>
      </c>
      <c r="D1048" s="6" t="n">
        <f aca="false">$B1048-$C1048</f>
        <v>4.9</v>
      </c>
      <c r="E1048" s="6" t="n">
        <f aca="false">$D1048/m</f>
        <v>9.8</v>
      </c>
      <c r="F1048" s="6" t="n">
        <f aca="false">IF($G1047&gt;0,($F1047+($E1048*dt))*SIGN($G1047),($F1047+($E1048*dt))*SIGN($G1047)*CoR)</f>
        <v>0.5145</v>
      </c>
      <c r="G1048" s="7" t="n">
        <f aca="false">IF(G1047&lt;0,0.000001,$G1047-($F1048*dt))</f>
        <v>1.2344923</v>
      </c>
    </row>
    <row r="1049" customFormat="false" ht="15" hidden="false" customHeight="false" outlineLevel="0" collapsed="false">
      <c r="A1049" s="5" t="n">
        <f aca="false">$A1048+dt</f>
        <v>1.5705</v>
      </c>
      <c r="B1049" s="6" t="n">
        <f aca="false">m*g</f>
        <v>4.9</v>
      </c>
      <c r="C1049" s="6" t="n">
        <f aca="false">k*$F1048</f>
        <v>0</v>
      </c>
      <c r="D1049" s="6" t="n">
        <f aca="false">$B1049-$C1049</f>
        <v>4.9</v>
      </c>
      <c r="E1049" s="6" t="n">
        <f aca="false">$D1049/m</f>
        <v>9.8</v>
      </c>
      <c r="F1049" s="6" t="n">
        <f aca="false">IF($G1048&gt;0,($F1048+($E1049*dt))*SIGN($G1048),($F1048+($E1049*dt))*SIGN($G1048)*CoR)</f>
        <v>0.5292</v>
      </c>
      <c r="G1049" s="7" t="n">
        <f aca="false">IF(G1048&lt;0,0.000001,$G1048-($F1049*dt))</f>
        <v>1.2336985</v>
      </c>
    </row>
    <row r="1050" customFormat="false" ht="15" hidden="false" customHeight="false" outlineLevel="0" collapsed="false">
      <c r="A1050" s="5" t="n">
        <f aca="false">$A1049+dt</f>
        <v>1.572</v>
      </c>
      <c r="B1050" s="6" t="n">
        <f aca="false">m*g</f>
        <v>4.9</v>
      </c>
      <c r="C1050" s="6" t="n">
        <f aca="false">k*$F1049</f>
        <v>0</v>
      </c>
      <c r="D1050" s="6" t="n">
        <f aca="false">$B1050-$C1050</f>
        <v>4.9</v>
      </c>
      <c r="E1050" s="6" t="n">
        <f aca="false">$D1050/m</f>
        <v>9.8</v>
      </c>
      <c r="F1050" s="6" t="n">
        <f aca="false">IF($G1049&gt;0,($F1049+($E1050*dt))*SIGN($G1049),($F1049+($E1050*dt))*SIGN($G1049)*CoR)</f>
        <v>0.5439</v>
      </c>
      <c r="G1050" s="7" t="n">
        <f aca="false">IF(G1049&lt;0,0.000001,$G1049-($F1050*dt))</f>
        <v>1.23288265</v>
      </c>
    </row>
    <row r="1051" customFormat="false" ht="15" hidden="false" customHeight="false" outlineLevel="0" collapsed="false">
      <c r="A1051" s="5" t="n">
        <f aca="false">$A1050+dt</f>
        <v>1.5735</v>
      </c>
      <c r="B1051" s="6" t="n">
        <f aca="false">m*g</f>
        <v>4.9</v>
      </c>
      <c r="C1051" s="6" t="n">
        <f aca="false">k*$F1050</f>
        <v>0</v>
      </c>
      <c r="D1051" s="6" t="n">
        <f aca="false">$B1051-$C1051</f>
        <v>4.9</v>
      </c>
      <c r="E1051" s="6" t="n">
        <f aca="false">$D1051/m</f>
        <v>9.8</v>
      </c>
      <c r="F1051" s="6" t="n">
        <f aca="false">IF($G1050&gt;0,($F1050+($E1051*dt))*SIGN($G1050),($F1050+($E1051*dt))*SIGN($G1050)*CoR)</f>
        <v>0.5586</v>
      </c>
      <c r="G1051" s="7" t="n">
        <f aca="false">IF(G1050&lt;0,0.000001,$G1050-($F1051*dt))</f>
        <v>1.23204475</v>
      </c>
    </row>
    <row r="1052" customFormat="false" ht="15" hidden="false" customHeight="false" outlineLevel="0" collapsed="false">
      <c r="A1052" s="5" t="n">
        <f aca="false">$A1051+dt</f>
        <v>1.575</v>
      </c>
      <c r="B1052" s="6" t="n">
        <f aca="false">m*g</f>
        <v>4.9</v>
      </c>
      <c r="C1052" s="6" t="n">
        <f aca="false">k*$F1051</f>
        <v>0</v>
      </c>
      <c r="D1052" s="6" t="n">
        <f aca="false">$B1052-$C1052</f>
        <v>4.9</v>
      </c>
      <c r="E1052" s="6" t="n">
        <f aca="false">$D1052/m</f>
        <v>9.8</v>
      </c>
      <c r="F1052" s="6" t="n">
        <f aca="false">IF($G1051&gt;0,($F1051+($E1052*dt))*SIGN($G1051),($F1051+($E1052*dt))*SIGN($G1051)*CoR)</f>
        <v>0.5733</v>
      </c>
      <c r="G1052" s="7" t="n">
        <f aca="false">IF(G1051&lt;0,0.000001,$G1051-($F1052*dt))</f>
        <v>1.2311848</v>
      </c>
    </row>
    <row r="1053" customFormat="false" ht="15" hidden="false" customHeight="false" outlineLevel="0" collapsed="false">
      <c r="A1053" s="5" t="n">
        <f aca="false">$A1052+dt</f>
        <v>1.5765</v>
      </c>
      <c r="B1053" s="6" t="n">
        <f aca="false">m*g</f>
        <v>4.9</v>
      </c>
      <c r="C1053" s="6" t="n">
        <f aca="false">k*$F1052</f>
        <v>0</v>
      </c>
      <c r="D1053" s="6" t="n">
        <f aca="false">$B1053-$C1053</f>
        <v>4.9</v>
      </c>
      <c r="E1053" s="6" t="n">
        <f aca="false">$D1053/m</f>
        <v>9.8</v>
      </c>
      <c r="F1053" s="6" t="n">
        <f aca="false">IF($G1052&gt;0,($F1052+($E1053*dt))*SIGN($G1052),($F1052+($E1053*dt))*SIGN($G1052)*CoR)</f>
        <v>0.588</v>
      </c>
      <c r="G1053" s="7" t="n">
        <f aca="false">IF(G1052&lt;0,0.000001,$G1052-($F1053*dt))</f>
        <v>1.2303028</v>
      </c>
    </row>
    <row r="1054" customFormat="false" ht="15" hidden="false" customHeight="false" outlineLevel="0" collapsed="false">
      <c r="A1054" s="5" t="n">
        <f aca="false">$A1053+dt</f>
        <v>1.578</v>
      </c>
      <c r="B1054" s="6" t="n">
        <f aca="false">m*g</f>
        <v>4.9</v>
      </c>
      <c r="C1054" s="6" t="n">
        <f aca="false">k*$F1053</f>
        <v>0</v>
      </c>
      <c r="D1054" s="6" t="n">
        <f aca="false">$B1054-$C1054</f>
        <v>4.9</v>
      </c>
      <c r="E1054" s="6" t="n">
        <f aca="false">$D1054/m</f>
        <v>9.8</v>
      </c>
      <c r="F1054" s="6" t="n">
        <f aca="false">IF($G1053&gt;0,($F1053+($E1054*dt))*SIGN($G1053),($F1053+($E1054*dt))*SIGN($G1053)*CoR)</f>
        <v>0.6027</v>
      </c>
      <c r="G1054" s="7" t="n">
        <f aca="false">IF(G1053&lt;0,0.000001,$G1053-($F1054*dt))</f>
        <v>1.22939875</v>
      </c>
    </row>
    <row r="1055" customFormat="false" ht="15" hidden="false" customHeight="false" outlineLevel="0" collapsed="false">
      <c r="A1055" s="5" t="n">
        <f aca="false">$A1054+dt</f>
        <v>1.5795</v>
      </c>
      <c r="B1055" s="6" t="n">
        <f aca="false">m*g</f>
        <v>4.9</v>
      </c>
      <c r="C1055" s="6" t="n">
        <f aca="false">k*$F1054</f>
        <v>0</v>
      </c>
      <c r="D1055" s="6" t="n">
        <f aca="false">$B1055-$C1055</f>
        <v>4.9</v>
      </c>
      <c r="E1055" s="6" t="n">
        <f aca="false">$D1055/m</f>
        <v>9.8</v>
      </c>
      <c r="F1055" s="6" t="n">
        <f aca="false">IF($G1054&gt;0,($F1054+($E1055*dt))*SIGN($G1054),($F1054+($E1055*dt))*SIGN($G1054)*CoR)</f>
        <v>0.6174</v>
      </c>
      <c r="G1055" s="7" t="n">
        <f aca="false">IF(G1054&lt;0,0.000001,$G1054-($F1055*dt))</f>
        <v>1.22847265</v>
      </c>
    </row>
    <row r="1056" customFormat="false" ht="15" hidden="false" customHeight="false" outlineLevel="0" collapsed="false">
      <c r="A1056" s="5" t="n">
        <f aca="false">$A1055+dt</f>
        <v>1.581</v>
      </c>
      <c r="B1056" s="6" t="n">
        <f aca="false">m*g</f>
        <v>4.9</v>
      </c>
      <c r="C1056" s="6" t="n">
        <f aca="false">k*$F1055</f>
        <v>0</v>
      </c>
      <c r="D1056" s="6" t="n">
        <f aca="false">$B1056-$C1056</f>
        <v>4.9</v>
      </c>
      <c r="E1056" s="6" t="n">
        <f aca="false">$D1056/m</f>
        <v>9.8</v>
      </c>
      <c r="F1056" s="6" t="n">
        <f aca="false">IF($G1055&gt;0,($F1055+($E1056*dt))*SIGN($G1055),($F1055+($E1056*dt))*SIGN($G1055)*CoR)</f>
        <v>0.6321</v>
      </c>
      <c r="G1056" s="7" t="n">
        <f aca="false">IF(G1055&lt;0,0.000001,$G1055-($F1056*dt))</f>
        <v>1.2275245</v>
      </c>
    </row>
    <row r="1057" customFormat="false" ht="15" hidden="false" customHeight="false" outlineLevel="0" collapsed="false">
      <c r="A1057" s="5" t="n">
        <f aca="false">$A1056+dt</f>
        <v>1.5825</v>
      </c>
      <c r="B1057" s="6" t="n">
        <f aca="false">m*g</f>
        <v>4.9</v>
      </c>
      <c r="C1057" s="6" t="n">
        <f aca="false">k*$F1056</f>
        <v>0</v>
      </c>
      <c r="D1057" s="6" t="n">
        <f aca="false">$B1057-$C1057</f>
        <v>4.9</v>
      </c>
      <c r="E1057" s="6" t="n">
        <f aca="false">$D1057/m</f>
        <v>9.8</v>
      </c>
      <c r="F1057" s="6" t="n">
        <f aca="false">IF($G1056&gt;0,($F1056+($E1057*dt))*SIGN($G1056),($F1056+($E1057*dt))*SIGN($G1056)*CoR)</f>
        <v>0.6468</v>
      </c>
      <c r="G1057" s="7" t="n">
        <f aca="false">IF(G1056&lt;0,0.000001,$G1056-($F1057*dt))</f>
        <v>1.2265543</v>
      </c>
    </row>
    <row r="1058" customFormat="false" ht="15" hidden="false" customHeight="false" outlineLevel="0" collapsed="false">
      <c r="A1058" s="5" t="n">
        <f aca="false">$A1057+dt</f>
        <v>1.584</v>
      </c>
      <c r="B1058" s="6" t="n">
        <f aca="false">m*g</f>
        <v>4.9</v>
      </c>
      <c r="C1058" s="6" t="n">
        <f aca="false">k*$F1057</f>
        <v>0</v>
      </c>
      <c r="D1058" s="6" t="n">
        <f aca="false">$B1058-$C1058</f>
        <v>4.9</v>
      </c>
      <c r="E1058" s="6" t="n">
        <f aca="false">$D1058/m</f>
        <v>9.8</v>
      </c>
      <c r="F1058" s="6" t="n">
        <f aca="false">IF($G1057&gt;0,($F1057+($E1058*dt))*SIGN($G1057),($F1057+($E1058*dt))*SIGN($G1057)*CoR)</f>
        <v>0.6615</v>
      </c>
      <c r="G1058" s="7" t="n">
        <f aca="false">IF(G1057&lt;0,0.000001,$G1057-($F1058*dt))</f>
        <v>1.22556205</v>
      </c>
    </row>
    <row r="1059" customFormat="false" ht="15" hidden="false" customHeight="false" outlineLevel="0" collapsed="false">
      <c r="A1059" s="5" t="n">
        <f aca="false">$A1058+dt</f>
        <v>1.5855</v>
      </c>
      <c r="B1059" s="6" t="n">
        <f aca="false">m*g</f>
        <v>4.9</v>
      </c>
      <c r="C1059" s="6" t="n">
        <f aca="false">k*$F1058</f>
        <v>0</v>
      </c>
      <c r="D1059" s="6" t="n">
        <f aca="false">$B1059-$C1059</f>
        <v>4.9</v>
      </c>
      <c r="E1059" s="6" t="n">
        <f aca="false">$D1059/m</f>
        <v>9.8</v>
      </c>
      <c r="F1059" s="6" t="n">
        <f aca="false">IF($G1058&gt;0,($F1058+($E1059*dt))*SIGN($G1058),($F1058+($E1059*dt))*SIGN($G1058)*CoR)</f>
        <v>0.6762</v>
      </c>
      <c r="G1059" s="7" t="n">
        <f aca="false">IF(G1058&lt;0,0.000001,$G1058-($F1059*dt))</f>
        <v>1.22454775</v>
      </c>
    </row>
    <row r="1060" customFormat="false" ht="15" hidden="false" customHeight="false" outlineLevel="0" collapsed="false">
      <c r="A1060" s="5" t="n">
        <f aca="false">$A1059+dt</f>
        <v>1.587</v>
      </c>
      <c r="B1060" s="6" t="n">
        <f aca="false">m*g</f>
        <v>4.9</v>
      </c>
      <c r="C1060" s="6" t="n">
        <f aca="false">k*$F1059</f>
        <v>0</v>
      </c>
      <c r="D1060" s="6" t="n">
        <f aca="false">$B1060-$C1060</f>
        <v>4.9</v>
      </c>
      <c r="E1060" s="6" t="n">
        <f aca="false">$D1060/m</f>
        <v>9.8</v>
      </c>
      <c r="F1060" s="6" t="n">
        <f aca="false">IF($G1059&gt;0,($F1059+($E1060*dt))*SIGN($G1059),($F1059+($E1060*dt))*SIGN($G1059)*CoR)</f>
        <v>0.6909</v>
      </c>
      <c r="G1060" s="7" t="n">
        <f aca="false">IF(G1059&lt;0,0.000001,$G1059-($F1060*dt))</f>
        <v>1.2235114</v>
      </c>
    </row>
    <row r="1061" customFormat="false" ht="15" hidden="false" customHeight="false" outlineLevel="0" collapsed="false">
      <c r="A1061" s="5" t="n">
        <f aca="false">$A1060+dt</f>
        <v>1.5885</v>
      </c>
      <c r="B1061" s="6" t="n">
        <f aca="false">m*g</f>
        <v>4.9</v>
      </c>
      <c r="C1061" s="6" t="n">
        <f aca="false">k*$F1060</f>
        <v>0</v>
      </c>
      <c r="D1061" s="6" t="n">
        <f aca="false">$B1061-$C1061</f>
        <v>4.9</v>
      </c>
      <c r="E1061" s="6" t="n">
        <f aca="false">$D1061/m</f>
        <v>9.8</v>
      </c>
      <c r="F1061" s="6" t="n">
        <f aca="false">IF($G1060&gt;0,($F1060+($E1061*dt))*SIGN($G1060),($F1060+($E1061*dt))*SIGN($G1060)*CoR)</f>
        <v>0.7056</v>
      </c>
      <c r="G1061" s="7" t="n">
        <f aca="false">IF(G1060&lt;0,0.000001,$G1060-($F1061*dt))</f>
        <v>1.222453</v>
      </c>
    </row>
    <row r="1062" customFormat="false" ht="15" hidden="false" customHeight="false" outlineLevel="0" collapsed="false">
      <c r="A1062" s="5" t="n">
        <f aca="false">$A1061+dt</f>
        <v>1.59</v>
      </c>
      <c r="B1062" s="6" t="n">
        <f aca="false">m*g</f>
        <v>4.9</v>
      </c>
      <c r="C1062" s="6" t="n">
        <f aca="false">k*$F1061</f>
        <v>0</v>
      </c>
      <c r="D1062" s="6" t="n">
        <f aca="false">$B1062-$C1062</f>
        <v>4.9</v>
      </c>
      <c r="E1062" s="6" t="n">
        <f aca="false">$D1062/m</f>
        <v>9.8</v>
      </c>
      <c r="F1062" s="6" t="n">
        <f aca="false">IF($G1061&gt;0,($F1061+($E1062*dt))*SIGN($G1061),($F1061+($E1062*dt))*SIGN($G1061)*CoR)</f>
        <v>0.720300000000001</v>
      </c>
      <c r="G1062" s="7" t="n">
        <f aca="false">IF(G1061&lt;0,0.000001,$G1061-($F1062*dt))</f>
        <v>1.22137255</v>
      </c>
    </row>
    <row r="1063" customFormat="false" ht="15" hidden="false" customHeight="false" outlineLevel="0" collapsed="false">
      <c r="A1063" s="5" t="n">
        <f aca="false">$A1062+dt</f>
        <v>1.5915</v>
      </c>
      <c r="B1063" s="6" t="n">
        <f aca="false">m*g</f>
        <v>4.9</v>
      </c>
      <c r="C1063" s="6" t="n">
        <f aca="false">k*$F1062</f>
        <v>0</v>
      </c>
      <c r="D1063" s="6" t="n">
        <f aca="false">$B1063-$C1063</f>
        <v>4.9</v>
      </c>
      <c r="E1063" s="6" t="n">
        <f aca="false">$D1063/m</f>
        <v>9.8</v>
      </c>
      <c r="F1063" s="6" t="n">
        <f aca="false">IF($G1062&gt;0,($F1062+($E1063*dt))*SIGN($G1062),($F1062+($E1063*dt))*SIGN($G1062)*CoR)</f>
        <v>0.735000000000001</v>
      </c>
      <c r="G1063" s="7" t="n">
        <f aca="false">IF(G1062&lt;0,0.000001,$G1062-($F1063*dt))</f>
        <v>1.22027005</v>
      </c>
    </row>
    <row r="1064" customFormat="false" ht="15" hidden="false" customHeight="false" outlineLevel="0" collapsed="false">
      <c r="A1064" s="5" t="n">
        <f aca="false">$A1063+dt</f>
        <v>1.593</v>
      </c>
      <c r="B1064" s="6" t="n">
        <f aca="false">m*g</f>
        <v>4.9</v>
      </c>
      <c r="C1064" s="6" t="n">
        <f aca="false">k*$F1063</f>
        <v>0</v>
      </c>
      <c r="D1064" s="6" t="n">
        <f aca="false">$B1064-$C1064</f>
        <v>4.9</v>
      </c>
      <c r="E1064" s="6" t="n">
        <f aca="false">$D1064/m</f>
        <v>9.8</v>
      </c>
      <c r="F1064" s="6" t="n">
        <f aca="false">IF($G1063&gt;0,($F1063+($E1064*dt))*SIGN($G1063),($F1063+($E1064*dt))*SIGN($G1063)*CoR)</f>
        <v>0.749700000000001</v>
      </c>
      <c r="G1064" s="7" t="n">
        <f aca="false">IF(G1063&lt;0,0.000001,$G1063-($F1064*dt))</f>
        <v>1.2191455</v>
      </c>
    </row>
    <row r="1065" customFormat="false" ht="15" hidden="false" customHeight="false" outlineLevel="0" collapsed="false">
      <c r="A1065" s="5" t="n">
        <f aca="false">$A1064+dt</f>
        <v>1.59450000000001</v>
      </c>
      <c r="B1065" s="6" t="n">
        <f aca="false">m*g</f>
        <v>4.9</v>
      </c>
      <c r="C1065" s="6" t="n">
        <f aca="false">k*$F1064</f>
        <v>0</v>
      </c>
      <c r="D1065" s="6" t="n">
        <f aca="false">$B1065-$C1065</f>
        <v>4.9</v>
      </c>
      <c r="E1065" s="6" t="n">
        <f aca="false">$D1065/m</f>
        <v>9.8</v>
      </c>
      <c r="F1065" s="6" t="n">
        <f aca="false">IF($G1064&gt;0,($F1064+($E1065*dt))*SIGN($G1064),($F1064+($E1065*dt))*SIGN($G1064)*CoR)</f>
        <v>0.764400000000001</v>
      </c>
      <c r="G1065" s="7" t="n">
        <f aca="false">IF(G1064&lt;0,0.000001,$G1064-($F1065*dt))</f>
        <v>1.2179989</v>
      </c>
    </row>
    <row r="1066" customFormat="false" ht="15" hidden="false" customHeight="false" outlineLevel="0" collapsed="false">
      <c r="A1066" s="5" t="n">
        <f aca="false">$A1065+dt</f>
        <v>1.59600000000001</v>
      </c>
      <c r="B1066" s="6" t="n">
        <f aca="false">m*g</f>
        <v>4.9</v>
      </c>
      <c r="C1066" s="6" t="n">
        <f aca="false">k*$F1065</f>
        <v>0</v>
      </c>
      <c r="D1066" s="6" t="n">
        <f aca="false">$B1066-$C1066</f>
        <v>4.9</v>
      </c>
      <c r="E1066" s="6" t="n">
        <f aca="false">$D1066/m</f>
        <v>9.8</v>
      </c>
      <c r="F1066" s="6" t="n">
        <f aca="false">IF($G1065&gt;0,($F1065+($E1066*dt))*SIGN($G1065),($F1065+($E1066*dt))*SIGN($G1065)*CoR)</f>
        <v>0.779100000000001</v>
      </c>
      <c r="G1066" s="7" t="n">
        <f aca="false">IF(G1065&lt;0,0.000001,$G1065-($F1066*dt))</f>
        <v>1.21683025</v>
      </c>
    </row>
    <row r="1067" customFormat="false" ht="15" hidden="false" customHeight="false" outlineLevel="0" collapsed="false">
      <c r="A1067" s="5" t="n">
        <f aca="false">$A1066+dt</f>
        <v>1.59750000000001</v>
      </c>
      <c r="B1067" s="6" t="n">
        <f aca="false">m*g</f>
        <v>4.9</v>
      </c>
      <c r="C1067" s="6" t="n">
        <f aca="false">k*$F1066</f>
        <v>0</v>
      </c>
      <c r="D1067" s="6" t="n">
        <f aca="false">$B1067-$C1067</f>
        <v>4.9</v>
      </c>
      <c r="E1067" s="6" t="n">
        <f aca="false">$D1067/m</f>
        <v>9.8</v>
      </c>
      <c r="F1067" s="6" t="n">
        <f aca="false">IF($G1066&gt;0,($F1066+($E1067*dt))*SIGN($G1066),($F1066+($E1067*dt))*SIGN($G1066)*CoR)</f>
        <v>0.793800000000001</v>
      </c>
      <c r="G1067" s="7" t="n">
        <f aca="false">IF(G1066&lt;0,0.000001,$G1066-($F1067*dt))</f>
        <v>1.21563955</v>
      </c>
    </row>
    <row r="1068" customFormat="false" ht="15" hidden="false" customHeight="false" outlineLevel="0" collapsed="false">
      <c r="A1068" s="5" t="n">
        <f aca="false">$A1067+dt</f>
        <v>1.59900000000001</v>
      </c>
      <c r="B1068" s="6" t="n">
        <f aca="false">m*g</f>
        <v>4.9</v>
      </c>
      <c r="C1068" s="6" t="n">
        <f aca="false">k*$F1067</f>
        <v>0</v>
      </c>
      <c r="D1068" s="6" t="n">
        <f aca="false">$B1068-$C1068</f>
        <v>4.9</v>
      </c>
      <c r="E1068" s="6" t="n">
        <f aca="false">$D1068/m</f>
        <v>9.8</v>
      </c>
      <c r="F1068" s="6" t="n">
        <f aca="false">IF($G1067&gt;0,($F1067+($E1068*dt))*SIGN($G1067),($F1067+($E1068*dt))*SIGN($G1067)*CoR)</f>
        <v>0.808500000000001</v>
      </c>
      <c r="G1068" s="7" t="n">
        <f aca="false">IF(G1067&lt;0,0.000001,$G1067-($F1068*dt))</f>
        <v>1.2144268</v>
      </c>
    </row>
    <row r="1069" customFormat="false" ht="15" hidden="false" customHeight="false" outlineLevel="0" collapsed="false">
      <c r="A1069" s="5" t="n">
        <f aca="false">$A1068+dt</f>
        <v>1.60050000000001</v>
      </c>
      <c r="B1069" s="6" t="n">
        <f aca="false">m*g</f>
        <v>4.9</v>
      </c>
      <c r="C1069" s="6" t="n">
        <f aca="false">k*$F1068</f>
        <v>0</v>
      </c>
      <c r="D1069" s="6" t="n">
        <f aca="false">$B1069-$C1069</f>
        <v>4.9</v>
      </c>
      <c r="E1069" s="6" t="n">
        <f aca="false">$D1069/m</f>
        <v>9.8</v>
      </c>
      <c r="F1069" s="6" t="n">
        <f aca="false">IF($G1068&gt;0,($F1068+($E1069*dt))*SIGN($G1068),($F1068+($E1069*dt))*SIGN($G1068)*CoR)</f>
        <v>0.823200000000001</v>
      </c>
      <c r="G1069" s="7" t="n">
        <f aca="false">IF(G1068&lt;0,0.000001,$G1068-($F1069*dt))</f>
        <v>1.213192</v>
      </c>
    </row>
    <row r="1070" customFormat="false" ht="15" hidden="false" customHeight="false" outlineLevel="0" collapsed="false">
      <c r="A1070" s="5" t="n">
        <f aca="false">$A1069+dt</f>
        <v>1.60200000000001</v>
      </c>
      <c r="B1070" s="6" t="n">
        <f aca="false">m*g</f>
        <v>4.9</v>
      </c>
      <c r="C1070" s="6" t="n">
        <f aca="false">k*$F1069</f>
        <v>0</v>
      </c>
      <c r="D1070" s="6" t="n">
        <f aca="false">$B1070-$C1070</f>
        <v>4.9</v>
      </c>
      <c r="E1070" s="6" t="n">
        <f aca="false">$D1070/m</f>
        <v>9.8</v>
      </c>
      <c r="F1070" s="6" t="n">
        <f aca="false">IF($G1069&gt;0,($F1069+($E1070*dt))*SIGN($G1069),($F1069+($E1070*dt))*SIGN($G1069)*CoR)</f>
        <v>0.837900000000001</v>
      </c>
      <c r="G1070" s="7" t="n">
        <f aca="false">IF(G1069&lt;0,0.000001,$G1069-($F1070*dt))</f>
        <v>1.21193515</v>
      </c>
    </row>
    <row r="1071" customFormat="false" ht="15" hidden="false" customHeight="false" outlineLevel="0" collapsed="false">
      <c r="A1071" s="5" t="n">
        <f aca="false">$A1070+dt</f>
        <v>1.60350000000001</v>
      </c>
      <c r="B1071" s="6" t="n">
        <f aca="false">m*g</f>
        <v>4.9</v>
      </c>
      <c r="C1071" s="6" t="n">
        <f aca="false">k*$F1070</f>
        <v>0</v>
      </c>
      <c r="D1071" s="6" t="n">
        <f aca="false">$B1071-$C1071</f>
        <v>4.9</v>
      </c>
      <c r="E1071" s="6" t="n">
        <f aca="false">$D1071/m</f>
        <v>9.8</v>
      </c>
      <c r="F1071" s="6" t="n">
        <f aca="false">IF($G1070&gt;0,($F1070+($E1071*dt))*SIGN($G1070),($F1070+($E1071*dt))*SIGN($G1070)*CoR)</f>
        <v>0.852600000000001</v>
      </c>
      <c r="G1071" s="7" t="n">
        <f aca="false">IF(G1070&lt;0,0.000001,$G1070-($F1071*dt))</f>
        <v>1.21065625</v>
      </c>
    </row>
    <row r="1072" customFormat="false" ht="15" hidden="false" customHeight="false" outlineLevel="0" collapsed="false">
      <c r="A1072" s="5" t="n">
        <f aca="false">$A1071+dt</f>
        <v>1.60500000000001</v>
      </c>
      <c r="B1072" s="6" t="n">
        <f aca="false">m*g</f>
        <v>4.9</v>
      </c>
      <c r="C1072" s="6" t="n">
        <f aca="false">k*$F1071</f>
        <v>0</v>
      </c>
      <c r="D1072" s="6" t="n">
        <f aca="false">$B1072-$C1072</f>
        <v>4.9</v>
      </c>
      <c r="E1072" s="6" t="n">
        <f aca="false">$D1072/m</f>
        <v>9.8</v>
      </c>
      <c r="F1072" s="6" t="n">
        <f aca="false">IF($G1071&gt;0,($F1071+($E1072*dt))*SIGN($G1071),($F1071+($E1072*dt))*SIGN($G1071)*CoR)</f>
        <v>0.867300000000001</v>
      </c>
      <c r="G1072" s="7" t="n">
        <f aca="false">IF(G1071&lt;0,0.000001,$G1071-($F1072*dt))</f>
        <v>1.2093553</v>
      </c>
    </row>
    <row r="1073" customFormat="false" ht="15" hidden="false" customHeight="false" outlineLevel="0" collapsed="false">
      <c r="A1073" s="5" t="n">
        <f aca="false">$A1072+dt</f>
        <v>1.60650000000001</v>
      </c>
      <c r="B1073" s="6" t="n">
        <f aca="false">m*g</f>
        <v>4.9</v>
      </c>
      <c r="C1073" s="6" t="n">
        <f aca="false">k*$F1072</f>
        <v>0</v>
      </c>
      <c r="D1073" s="6" t="n">
        <f aca="false">$B1073-$C1073</f>
        <v>4.9</v>
      </c>
      <c r="E1073" s="6" t="n">
        <f aca="false">$D1073/m</f>
        <v>9.8</v>
      </c>
      <c r="F1073" s="6" t="n">
        <f aca="false">IF($G1072&gt;0,($F1072+($E1073*dt))*SIGN($G1072),($F1072+($E1073*dt))*SIGN($G1072)*CoR)</f>
        <v>0.882000000000001</v>
      </c>
      <c r="G1073" s="7" t="n">
        <f aca="false">IF(G1072&lt;0,0.000001,$G1072-($F1073*dt))</f>
        <v>1.2080323</v>
      </c>
    </row>
    <row r="1074" customFormat="false" ht="15" hidden="false" customHeight="false" outlineLevel="0" collapsed="false">
      <c r="A1074" s="5" t="n">
        <f aca="false">$A1073+dt</f>
        <v>1.60800000000001</v>
      </c>
      <c r="B1074" s="6" t="n">
        <f aca="false">m*g</f>
        <v>4.9</v>
      </c>
      <c r="C1074" s="6" t="n">
        <f aca="false">k*$F1073</f>
        <v>0</v>
      </c>
      <c r="D1074" s="6" t="n">
        <f aca="false">$B1074-$C1074</f>
        <v>4.9</v>
      </c>
      <c r="E1074" s="6" t="n">
        <f aca="false">$D1074/m</f>
        <v>9.8</v>
      </c>
      <c r="F1074" s="6" t="n">
        <f aca="false">IF($G1073&gt;0,($F1073+($E1074*dt))*SIGN($G1073),($F1073+($E1074*dt))*SIGN($G1073)*CoR)</f>
        <v>0.896700000000001</v>
      </c>
      <c r="G1074" s="7" t="n">
        <f aca="false">IF(G1073&lt;0,0.000001,$G1073-($F1074*dt))</f>
        <v>1.20668725</v>
      </c>
    </row>
    <row r="1075" customFormat="false" ht="15" hidden="false" customHeight="false" outlineLevel="0" collapsed="false">
      <c r="A1075" s="5" t="n">
        <f aca="false">$A1074+dt</f>
        <v>1.60950000000001</v>
      </c>
      <c r="B1075" s="6" t="n">
        <f aca="false">m*g</f>
        <v>4.9</v>
      </c>
      <c r="C1075" s="6" t="n">
        <f aca="false">k*$F1074</f>
        <v>0</v>
      </c>
      <c r="D1075" s="6" t="n">
        <f aca="false">$B1075-$C1075</f>
        <v>4.9</v>
      </c>
      <c r="E1075" s="6" t="n">
        <f aca="false">$D1075/m</f>
        <v>9.8</v>
      </c>
      <c r="F1075" s="6" t="n">
        <f aca="false">IF($G1074&gt;0,($F1074+($E1075*dt))*SIGN($G1074),($F1074+($E1075*dt))*SIGN($G1074)*CoR)</f>
        <v>0.911400000000001</v>
      </c>
      <c r="G1075" s="7" t="n">
        <f aca="false">IF(G1074&lt;0,0.000001,$G1074-($F1075*dt))</f>
        <v>1.20532015</v>
      </c>
    </row>
    <row r="1076" customFormat="false" ht="15" hidden="false" customHeight="false" outlineLevel="0" collapsed="false">
      <c r="A1076" s="5" t="n">
        <f aca="false">$A1075+dt</f>
        <v>1.61100000000001</v>
      </c>
      <c r="B1076" s="6" t="n">
        <f aca="false">m*g</f>
        <v>4.9</v>
      </c>
      <c r="C1076" s="6" t="n">
        <f aca="false">k*$F1075</f>
        <v>0</v>
      </c>
      <c r="D1076" s="6" t="n">
        <f aca="false">$B1076-$C1076</f>
        <v>4.9</v>
      </c>
      <c r="E1076" s="6" t="n">
        <f aca="false">$D1076/m</f>
        <v>9.8</v>
      </c>
      <c r="F1076" s="6" t="n">
        <f aca="false">IF($G1075&gt;0,($F1075+($E1076*dt))*SIGN($G1075),($F1075+($E1076*dt))*SIGN($G1075)*CoR)</f>
        <v>0.926100000000001</v>
      </c>
      <c r="G1076" s="7" t="n">
        <f aca="false">IF(G1075&lt;0,0.000001,$G1075-($F1076*dt))</f>
        <v>1.203931</v>
      </c>
    </row>
    <row r="1077" customFormat="false" ht="15" hidden="false" customHeight="false" outlineLevel="0" collapsed="false">
      <c r="A1077" s="5" t="n">
        <f aca="false">$A1076+dt</f>
        <v>1.61250000000001</v>
      </c>
      <c r="B1077" s="6" t="n">
        <f aca="false">m*g</f>
        <v>4.9</v>
      </c>
      <c r="C1077" s="6" t="n">
        <f aca="false">k*$F1076</f>
        <v>0</v>
      </c>
      <c r="D1077" s="6" t="n">
        <f aca="false">$B1077-$C1077</f>
        <v>4.9</v>
      </c>
      <c r="E1077" s="6" t="n">
        <f aca="false">$D1077/m</f>
        <v>9.8</v>
      </c>
      <c r="F1077" s="6" t="n">
        <f aca="false">IF($G1076&gt;0,($F1076+($E1077*dt))*SIGN($G1076),($F1076+($E1077*dt))*SIGN($G1076)*CoR)</f>
        <v>0.940800000000001</v>
      </c>
      <c r="G1077" s="7" t="n">
        <f aca="false">IF(G1076&lt;0,0.000001,$G1076-($F1077*dt))</f>
        <v>1.2025198</v>
      </c>
    </row>
    <row r="1078" customFormat="false" ht="15" hidden="false" customHeight="false" outlineLevel="0" collapsed="false">
      <c r="A1078" s="5" t="n">
        <f aca="false">$A1077+dt</f>
        <v>1.61400000000001</v>
      </c>
      <c r="B1078" s="6" t="n">
        <f aca="false">m*g</f>
        <v>4.9</v>
      </c>
      <c r="C1078" s="6" t="n">
        <f aca="false">k*$F1077</f>
        <v>0</v>
      </c>
      <c r="D1078" s="6" t="n">
        <f aca="false">$B1078-$C1078</f>
        <v>4.9</v>
      </c>
      <c r="E1078" s="6" t="n">
        <f aca="false">$D1078/m</f>
        <v>9.8</v>
      </c>
      <c r="F1078" s="6" t="n">
        <f aca="false">IF($G1077&gt;0,($F1077+($E1078*dt))*SIGN($G1077),($F1077+($E1078*dt))*SIGN($G1077)*CoR)</f>
        <v>0.955500000000001</v>
      </c>
      <c r="G1078" s="7" t="n">
        <f aca="false">IF(G1077&lt;0,0.000001,$G1077-($F1078*dt))</f>
        <v>1.20108655</v>
      </c>
    </row>
    <row r="1079" customFormat="false" ht="15" hidden="false" customHeight="false" outlineLevel="0" collapsed="false">
      <c r="A1079" s="5" t="n">
        <f aca="false">$A1078+dt</f>
        <v>1.61550000000001</v>
      </c>
      <c r="B1079" s="6" t="n">
        <f aca="false">m*g</f>
        <v>4.9</v>
      </c>
      <c r="C1079" s="6" t="n">
        <f aca="false">k*$F1078</f>
        <v>0</v>
      </c>
      <c r="D1079" s="6" t="n">
        <f aca="false">$B1079-$C1079</f>
        <v>4.9</v>
      </c>
      <c r="E1079" s="6" t="n">
        <f aca="false">$D1079/m</f>
        <v>9.8</v>
      </c>
      <c r="F1079" s="6" t="n">
        <f aca="false">IF($G1078&gt;0,($F1078+($E1079*dt))*SIGN($G1078),($F1078+($E1079*dt))*SIGN($G1078)*CoR)</f>
        <v>0.970200000000001</v>
      </c>
      <c r="G1079" s="7" t="n">
        <f aca="false">IF(G1078&lt;0,0.000001,$G1078-($F1079*dt))</f>
        <v>1.19963125</v>
      </c>
    </row>
    <row r="1080" customFormat="false" ht="15" hidden="false" customHeight="false" outlineLevel="0" collapsed="false">
      <c r="A1080" s="5" t="n">
        <f aca="false">$A1079+dt</f>
        <v>1.61700000000001</v>
      </c>
      <c r="B1080" s="6" t="n">
        <f aca="false">m*g</f>
        <v>4.9</v>
      </c>
      <c r="C1080" s="6" t="n">
        <f aca="false">k*$F1079</f>
        <v>0</v>
      </c>
      <c r="D1080" s="6" t="n">
        <f aca="false">$B1080-$C1080</f>
        <v>4.9</v>
      </c>
      <c r="E1080" s="6" t="n">
        <f aca="false">$D1080/m</f>
        <v>9.8</v>
      </c>
      <c r="F1080" s="6" t="n">
        <f aca="false">IF($G1079&gt;0,($F1079+($E1080*dt))*SIGN($G1079),($F1079+($E1080*dt))*SIGN($G1079)*CoR)</f>
        <v>0.984900000000001</v>
      </c>
      <c r="G1080" s="7" t="n">
        <f aca="false">IF(G1079&lt;0,0.000001,$G1079-($F1080*dt))</f>
        <v>1.1981539</v>
      </c>
    </row>
    <row r="1081" customFormat="false" ht="15" hidden="false" customHeight="false" outlineLevel="0" collapsed="false">
      <c r="A1081" s="5" t="n">
        <f aca="false">$A1080+dt</f>
        <v>1.61850000000001</v>
      </c>
      <c r="B1081" s="6" t="n">
        <f aca="false">m*g</f>
        <v>4.9</v>
      </c>
      <c r="C1081" s="6" t="n">
        <f aca="false">k*$F1080</f>
        <v>0</v>
      </c>
      <c r="D1081" s="6" t="n">
        <f aca="false">$B1081-$C1081</f>
        <v>4.9</v>
      </c>
      <c r="E1081" s="6" t="n">
        <f aca="false">$D1081/m</f>
        <v>9.8</v>
      </c>
      <c r="F1081" s="6" t="n">
        <f aca="false">IF($G1080&gt;0,($F1080+($E1081*dt))*SIGN($G1080),($F1080+($E1081*dt))*SIGN($G1080)*CoR)</f>
        <v>0.999600000000001</v>
      </c>
      <c r="G1081" s="7" t="n">
        <f aca="false">IF(G1080&lt;0,0.000001,$G1080-($F1081*dt))</f>
        <v>1.1966545</v>
      </c>
    </row>
    <row r="1082" customFormat="false" ht="15" hidden="false" customHeight="false" outlineLevel="0" collapsed="false">
      <c r="A1082" s="5" t="n">
        <f aca="false">$A1081+dt</f>
        <v>1.62000000000001</v>
      </c>
      <c r="B1082" s="6" t="n">
        <f aca="false">m*g</f>
        <v>4.9</v>
      </c>
      <c r="C1082" s="6" t="n">
        <f aca="false">k*$F1081</f>
        <v>0</v>
      </c>
      <c r="D1082" s="6" t="n">
        <f aca="false">$B1082-$C1082</f>
        <v>4.9</v>
      </c>
      <c r="E1082" s="6" t="n">
        <f aca="false">$D1082/m</f>
        <v>9.8</v>
      </c>
      <c r="F1082" s="6" t="n">
        <f aca="false">IF($G1081&gt;0,($F1081+($E1082*dt))*SIGN($G1081),($F1081+($E1082*dt))*SIGN($G1081)*CoR)</f>
        <v>1.0143</v>
      </c>
      <c r="G1082" s="7" t="n">
        <f aca="false">IF(G1081&lt;0,0.000001,$G1081-($F1082*dt))</f>
        <v>1.19513305</v>
      </c>
    </row>
    <row r="1083" customFormat="false" ht="15" hidden="false" customHeight="false" outlineLevel="0" collapsed="false">
      <c r="A1083" s="5" t="n">
        <f aca="false">$A1082+dt</f>
        <v>1.62150000000001</v>
      </c>
      <c r="B1083" s="6" t="n">
        <f aca="false">m*g</f>
        <v>4.9</v>
      </c>
      <c r="C1083" s="6" t="n">
        <f aca="false">k*$F1082</f>
        <v>0</v>
      </c>
      <c r="D1083" s="6" t="n">
        <f aca="false">$B1083-$C1083</f>
        <v>4.9</v>
      </c>
      <c r="E1083" s="6" t="n">
        <f aca="false">$D1083/m</f>
        <v>9.8</v>
      </c>
      <c r="F1083" s="6" t="n">
        <f aca="false">IF($G1082&gt;0,($F1082+($E1083*dt))*SIGN($G1082),($F1082+($E1083*dt))*SIGN($G1082)*CoR)</f>
        <v>1.029</v>
      </c>
      <c r="G1083" s="7" t="n">
        <f aca="false">IF(G1082&lt;0,0.000001,$G1082-($F1083*dt))</f>
        <v>1.19358955</v>
      </c>
    </row>
    <row r="1084" customFormat="false" ht="15" hidden="false" customHeight="false" outlineLevel="0" collapsed="false">
      <c r="A1084" s="5" t="n">
        <f aca="false">$A1083+dt</f>
        <v>1.62300000000001</v>
      </c>
      <c r="B1084" s="6" t="n">
        <f aca="false">m*g</f>
        <v>4.9</v>
      </c>
      <c r="C1084" s="6" t="n">
        <f aca="false">k*$F1083</f>
        <v>0</v>
      </c>
      <c r="D1084" s="6" t="n">
        <f aca="false">$B1084-$C1084</f>
        <v>4.9</v>
      </c>
      <c r="E1084" s="6" t="n">
        <f aca="false">$D1084/m</f>
        <v>9.8</v>
      </c>
      <c r="F1084" s="6" t="n">
        <f aca="false">IF($G1083&gt;0,($F1083+($E1084*dt))*SIGN($G1083),($F1083+($E1084*dt))*SIGN($G1083)*CoR)</f>
        <v>1.0437</v>
      </c>
      <c r="G1084" s="7" t="n">
        <f aca="false">IF(G1083&lt;0,0.000001,$G1083-($F1084*dt))</f>
        <v>1.192024</v>
      </c>
    </row>
    <row r="1085" customFormat="false" ht="15" hidden="false" customHeight="false" outlineLevel="0" collapsed="false">
      <c r="A1085" s="5" t="n">
        <f aca="false">$A1084+dt</f>
        <v>1.62450000000001</v>
      </c>
      <c r="B1085" s="6" t="n">
        <f aca="false">m*g</f>
        <v>4.9</v>
      </c>
      <c r="C1085" s="6" t="n">
        <f aca="false">k*$F1084</f>
        <v>0</v>
      </c>
      <c r="D1085" s="6" t="n">
        <f aca="false">$B1085-$C1085</f>
        <v>4.9</v>
      </c>
      <c r="E1085" s="6" t="n">
        <f aca="false">$D1085/m</f>
        <v>9.8</v>
      </c>
      <c r="F1085" s="6" t="n">
        <f aca="false">IF($G1084&gt;0,($F1084+($E1085*dt))*SIGN($G1084),($F1084+($E1085*dt))*SIGN($G1084)*CoR)</f>
        <v>1.0584</v>
      </c>
      <c r="G1085" s="7" t="n">
        <f aca="false">IF(G1084&lt;0,0.000001,$G1084-($F1085*dt))</f>
        <v>1.1904364</v>
      </c>
    </row>
    <row r="1086" customFormat="false" ht="15" hidden="false" customHeight="false" outlineLevel="0" collapsed="false">
      <c r="A1086" s="5" t="n">
        <f aca="false">$A1085+dt</f>
        <v>1.62600000000001</v>
      </c>
      <c r="B1086" s="6" t="n">
        <f aca="false">m*g</f>
        <v>4.9</v>
      </c>
      <c r="C1086" s="6" t="n">
        <f aca="false">k*$F1085</f>
        <v>0</v>
      </c>
      <c r="D1086" s="6" t="n">
        <f aca="false">$B1086-$C1086</f>
        <v>4.9</v>
      </c>
      <c r="E1086" s="6" t="n">
        <f aca="false">$D1086/m</f>
        <v>9.8</v>
      </c>
      <c r="F1086" s="6" t="n">
        <f aca="false">IF($G1085&gt;0,($F1085+($E1086*dt))*SIGN($G1085),($F1085+($E1086*dt))*SIGN($G1085)*CoR)</f>
        <v>1.0731</v>
      </c>
      <c r="G1086" s="7" t="n">
        <f aca="false">IF(G1085&lt;0,0.000001,$G1085-($F1086*dt))</f>
        <v>1.18882675</v>
      </c>
    </row>
    <row r="1087" customFormat="false" ht="15" hidden="false" customHeight="false" outlineLevel="0" collapsed="false">
      <c r="A1087" s="5" t="n">
        <f aca="false">$A1086+dt</f>
        <v>1.62750000000001</v>
      </c>
      <c r="B1087" s="6" t="n">
        <f aca="false">m*g</f>
        <v>4.9</v>
      </c>
      <c r="C1087" s="6" t="n">
        <f aca="false">k*$F1086</f>
        <v>0</v>
      </c>
      <c r="D1087" s="6" t="n">
        <f aca="false">$B1087-$C1087</f>
        <v>4.9</v>
      </c>
      <c r="E1087" s="6" t="n">
        <f aca="false">$D1087/m</f>
        <v>9.8</v>
      </c>
      <c r="F1087" s="6" t="n">
        <f aca="false">IF($G1086&gt;0,($F1086+($E1087*dt))*SIGN($G1086),($F1086+($E1087*dt))*SIGN($G1086)*CoR)</f>
        <v>1.0878</v>
      </c>
      <c r="G1087" s="7" t="n">
        <f aca="false">IF(G1086&lt;0,0.000001,$G1086-($F1087*dt))</f>
        <v>1.18719505</v>
      </c>
    </row>
    <row r="1088" customFormat="false" ht="15" hidden="false" customHeight="false" outlineLevel="0" collapsed="false">
      <c r="A1088" s="5" t="n">
        <f aca="false">$A1087+dt</f>
        <v>1.62900000000001</v>
      </c>
      <c r="B1088" s="6" t="n">
        <f aca="false">m*g</f>
        <v>4.9</v>
      </c>
      <c r="C1088" s="6" t="n">
        <f aca="false">k*$F1087</f>
        <v>0</v>
      </c>
      <c r="D1088" s="6" t="n">
        <f aca="false">$B1088-$C1088</f>
        <v>4.9</v>
      </c>
      <c r="E1088" s="6" t="n">
        <f aca="false">$D1088/m</f>
        <v>9.8</v>
      </c>
      <c r="F1088" s="6" t="n">
        <f aca="false">IF($G1087&gt;0,($F1087+($E1088*dt))*SIGN($G1087),($F1087+($E1088*dt))*SIGN($G1087)*CoR)</f>
        <v>1.1025</v>
      </c>
      <c r="G1088" s="7" t="n">
        <f aca="false">IF(G1087&lt;0,0.000001,$G1087-($F1088*dt))</f>
        <v>1.1855413</v>
      </c>
    </row>
    <row r="1089" customFormat="false" ht="15" hidden="false" customHeight="false" outlineLevel="0" collapsed="false">
      <c r="A1089" s="5" t="n">
        <f aca="false">$A1088+dt</f>
        <v>1.63050000000001</v>
      </c>
      <c r="B1089" s="6" t="n">
        <f aca="false">m*g</f>
        <v>4.9</v>
      </c>
      <c r="C1089" s="6" t="n">
        <f aca="false">k*$F1088</f>
        <v>0</v>
      </c>
      <c r="D1089" s="6" t="n">
        <f aca="false">$B1089-$C1089</f>
        <v>4.9</v>
      </c>
      <c r="E1089" s="6" t="n">
        <f aca="false">$D1089/m</f>
        <v>9.8</v>
      </c>
      <c r="F1089" s="6" t="n">
        <f aca="false">IF($G1088&gt;0,($F1088+($E1089*dt))*SIGN($G1088),($F1088+($E1089*dt))*SIGN($G1088)*CoR)</f>
        <v>1.1172</v>
      </c>
      <c r="G1089" s="7" t="n">
        <f aca="false">IF(G1088&lt;0,0.000001,$G1088-($F1089*dt))</f>
        <v>1.1838655</v>
      </c>
    </row>
    <row r="1090" customFormat="false" ht="15" hidden="false" customHeight="false" outlineLevel="0" collapsed="false">
      <c r="A1090" s="5" t="n">
        <f aca="false">$A1089+dt</f>
        <v>1.63200000000001</v>
      </c>
      <c r="B1090" s="6" t="n">
        <f aca="false">m*g</f>
        <v>4.9</v>
      </c>
      <c r="C1090" s="6" t="n">
        <f aca="false">k*$F1089</f>
        <v>0</v>
      </c>
      <c r="D1090" s="6" t="n">
        <f aca="false">$B1090-$C1090</f>
        <v>4.9</v>
      </c>
      <c r="E1090" s="6" t="n">
        <f aca="false">$D1090/m</f>
        <v>9.8</v>
      </c>
      <c r="F1090" s="6" t="n">
        <f aca="false">IF($G1089&gt;0,($F1089+($E1090*dt))*SIGN($G1089),($F1089+($E1090*dt))*SIGN($G1089)*CoR)</f>
        <v>1.1319</v>
      </c>
      <c r="G1090" s="7" t="n">
        <f aca="false">IF(G1089&lt;0,0.000001,$G1089-($F1090*dt))</f>
        <v>1.18216765</v>
      </c>
    </row>
    <row r="1091" customFormat="false" ht="15" hidden="false" customHeight="false" outlineLevel="0" collapsed="false">
      <c r="A1091" s="5" t="n">
        <f aca="false">$A1090+dt</f>
        <v>1.63350000000001</v>
      </c>
      <c r="B1091" s="6" t="n">
        <f aca="false">m*g</f>
        <v>4.9</v>
      </c>
      <c r="C1091" s="6" t="n">
        <f aca="false">k*$F1090</f>
        <v>0</v>
      </c>
      <c r="D1091" s="6" t="n">
        <f aca="false">$B1091-$C1091</f>
        <v>4.9</v>
      </c>
      <c r="E1091" s="6" t="n">
        <f aca="false">$D1091/m</f>
        <v>9.8</v>
      </c>
      <c r="F1091" s="6" t="n">
        <f aca="false">IF($G1090&gt;0,($F1090+($E1091*dt))*SIGN($G1090),($F1090+($E1091*dt))*SIGN($G1090)*CoR)</f>
        <v>1.1466</v>
      </c>
      <c r="G1091" s="7" t="n">
        <f aca="false">IF(G1090&lt;0,0.000001,$G1090-($F1091*dt))</f>
        <v>1.18044775</v>
      </c>
    </row>
    <row r="1092" customFormat="false" ht="15" hidden="false" customHeight="false" outlineLevel="0" collapsed="false">
      <c r="A1092" s="5" t="n">
        <f aca="false">$A1091+dt</f>
        <v>1.63500000000001</v>
      </c>
      <c r="B1092" s="6" t="n">
        <f aca="false">m*g</f>
        <v>4.9</v>
      </c>
      <c r="C1092" s="6" t="n">
        <f aca="false">k*$F1091</f>
        <v>0</v>
      </c>
      <c r="D1092" s="6" t="n">
        <f aca="false">$B1092-$C1092</f>
        <v>4.9</v>
      </c>
      <c r="E1092" s="6" t="n">
        <f aca="false">$D1092/m</f>
        <v>9.8</v>
      </c>
      <c r="F1092" s="6" t="n">
        <f aca="false">IF($G1091&gt;0,($F1091+($E1092*dt))*SIGN($G1091),($F1091+($E1092*dt))*SIGN($G1091)*CoR)</f>
        <v>1.1613</v>
      </c>
      <c r="G1092" s="7" t="n">
        <f aca="false">IF(G1091&lt;0,0.000001,$G1091-($F1092*dt))</f>
        <v>1.1787058</v>
      </c>
    </row>
    <row r="1093" customFormat="false" ht="15" hidden="false" customHeight="false" outlineLevel="0" collapsed="false">
      <c r="A1093" s="5" t="n">
        <f aca="false">$A1092+dt</f>
        <v>1.63650000000001</v>
      </c>
      <c r="B1093" s="6" t="n">
        <f aca="false">m*g</f>
        <v>4.9</v>
      </c>
      <c r="C1093" s="6" t="n">
        <f aca="false">k*$F1092</f>
        <v>0</v>
      </c>
      <c r="D1093" s="6" t="n">
        <f aca="false">$B1093-$C1093</f>
        <v>4.9</v>
      </c>
      <c r="E1093" s="6" t="n">
        <f aca="false">$D1093/m</f>
        <v>9.8</v>
      </c>
      <c r="F1093" s="6" t="n">
        <f aca="false">IF($G1092&gt;0,($F1092+($E1093*dt))*SIGN($G1092),($F1092+($E1093*dt))*SIGN($G1092)*CoR)</f>
        <v>1.176</v>
      </c>
      <c r="G1093" s="7" t="n">
        <f aca="false">IF(G1092&lt;0,0.000001,$G1092-($F1093*dt))</f>
        <v>1.1769418</v>
      </c>
    </row>
    <row r="1094" customFormat="false" ht="15" hidden="false" customHeight="false" outlineLevel="0" collapsed="false">
      <c r="A1094" s="5" t="n">
        <f aca="false">$A1093+dt</f>
        <v>1.63800000000001</v>
      </c>
      <c r="B1094" s="6" t="n">
        <f aca="false">m*g</f>
        <v>4.9</v>
      </c>
      <c r="C1094" s="6" t="n">
        <f aca="false">k*$F1093</f>
        <v>0</v>
      </c>
      <c r="D1094" s="6" t="n">
        <f aca="false">$B1094-$C1094</f>
        <v>4.9</v>
      </c>
      <c r="E1094" s="6" t="n">
        <f aca="false">$D1094/m</f>
        <v>9.8</v>
      </c>
      <c r="F1094" s="6" t="n">
        <f aca="false">IF($G1093&gt;0,($F1093+($E1094*dt))*SIGN($G1093),($F1093+($E1094*dt))*SIGN($G1093)*CoR)</f>
        <v>1.1907</v>
      </c>
      <c r="G1094" s="7" t="n">
        <f aca="false">IF(G1093&lt;0,0.000001,$G1093-($F1094*dt))</f>
        <v>1.17515575</v>
      </c>
    </row>
    <row r="1095" customFormat="false" ht="15" hidden="false" customHeight="false" outlineLevel="0" collapsed="false">
      <c r="A1095" s="5" t="n">
        <f aca="false">$A1094+dt</f>
        <v>1.63950000000001</v>
      </c>
      <c r="B1095" s="6" t="n">
        <f aca="false">m*g</f>
        <v>4.9</v>
      </c>
      <c r="C1095" s="6" t="n">
        <f aca="false">k*$F1094</f>
        <v>0</v>
      </c>
      <c r="D1095" s="6" t="n">
        <f aca="false">$B1095-$C1095</f>
        <v>4.9</v>
      </c>
      <c r="E1095" s="6" t="n">
        <f aca="false">$D1095/m</f>
        <v>9.8</v>
      </c>
      <c r="F1095" s="6" t="n">
        <f aca="false">IF($G1094&gt;0,($F1094+($E1095*dt))*SIGN($G1094),($F1094+($E1095*dt))*SIGN($G1094)*CoR)</f>
        <v>1.2054</v>
      </c>
      <c r="G1095" s="7" t="n">
        <f aca="false">IF(G1094&lt;0,0.000001,$G1094-($F1095*dt))</f>
        <v>1.17334765</v>
      </c>
    </row>
    <row r="1096" customFormat="false" ht="15" hidden="false" customHeight="false" outlineLevel="0" collapsed="false">
      <c r="A1096" s="5" t="n">
        <f aca="false">$A1095+dt</f>
        <v>1.64100000000001</v>
      </c>
      <c r="B1096" s="6" t="n">
        <f aca="false">m*g</f>
        <v>4.9</v>
      </c>
      <c r="C1096" s="6" t="n">
        <f aca="false">k*$F1095</f>
        <v>0</v>
      </c>
      <c r="D1096" s="6" t="n">
        <f aca="false">$B1096-$C1096</f>
        <v>4.9</v>
      </c>
      <c r="E1096" s="6" t="n">
        <f aca="false">$D1096/m</f>
        <v>9.8</v>
      </c>
      <c r="F1096" s="6" t="n">
        <f aca="false">IF($G1095&gt;0,($F1095+($E1096*dt))*SIGN($G1095),($F1095+($E1096*dt))*SIGN($G1095)*CoR)</f>
        <v>1.2201</v>
      </c>
      <c r="G1096" s="7" t="n">
        <f aca="false">IF(G1095&lt;0,0.000001,$G1095-($F1096*dt))</f>
        <v>1.1715175</v>
      </c>
    </row>
    <row r="1097" customFormat="false" ht="15" hidden="false" customHeight="false" outlineLevel="0" collapsed="false">
      <c r="A1097" s="5" t="n">
        <f aca="false">$A1096+dt</f>
        <v>1.64250000000001</v>
      </c>
      <c r="B1097" s="6" t="n">
        <f aca="false">m*g</f>
        <v>4.9</v>
      </c>
      <c r="C1097" s="6" t="n">
        <f aca="false">k*$F1096</f>
        <v>0</v>
      </c>
      <c r="D1097" s="6" t="n">
        <f aca="false">$B1097-$C1097</f>
        <v>4.9</v>
      </c>
      <c r="E1097" s="6" t="n">
        <f aca="false">$D1097/m</f>
        <v>9.8</v>
      </c>
      <c r="F1097" s="6" t="n">
        <f aca="false">IF($G1096&gt;0,($F1096+($E1097*dt))*SIGN($G1096),($F1096+($E1097*dt))*SIGN($G1096)*CoR)</f>
        <v>1.2348</v>
      </c>
      <c r="G1097" s="7" t="n">
        <f aca="false">IF(G1096&lt;0,0.000001,$G1096-($F1097*dt))</f>
        <v>1.1696653</v>
      </c>
    </row>
    <row r="1098" customFormat="false" ht="15" hidden="false" customHeight="false" outlineLevel="0" collapsed="false">
      <c r="A1098" s="5" t="n">
        <f aca="false">$A1097+dt</f>
        <v>1.64400000000001</v>
      </c>
      <c r="B1098" s="6" t="n">
        <f aca="false">m*g</f>
        <v>4.9</v>
      </c>
      <c r="C1098" s="6" t="n">
        <f aca="false">k*$F1097</f>
        <v>0</v>
      </c>
      <c r="D1098" s="6" t="n">
        <f aca="false">$B1098-$C1098</f>
        <v>4.9</v>
      </c>
      <c r="E1098" s="6" t="n">
        <f aca="false">$D1098/m</f>
        <v>9.8</v>
      </c>
      <c r="F1098" s="6" t="n">
        <f aca="false">IF($G1097&gt;0,($F1097+($E1098*dt))*SIGN($G1097),($F1097+($E1098*dt))*SIGN($G1097)*CoR)</f>
        <v>1.2495</v>
      </c>
      <c r="G1098" s="7" t="n">
        <f aca="false">IF(G1097&lt;0,0.000001,$G1097-($F1098*dt))</f>
        <v>1.16779105</v>
      </c>
    </row>
    <row r="1099" customFormat="false" ht="15" hidden="false" customHeight="false" outlineLevel="0" collapsed="false">
      <c r="A1099" s="5" t="n">
        <f aca="false">$A1098+dt</f>
        <v>1.64550000000001</v>
      </c>
      <c r="B1099" s="6" t="n">
        <f aca="false">m*g</f>
        <v>4.9</v>
      </c>
      <c r="C1099" s="6" t="n">
        <f aca="false">k*$F1098</f>
        <v>0</v>
      </c>
      <c r="D1099" s="6" t="n">
        <f aca="false">$B1099-$C1099</f>
        <v>4.9</v>
      </c>
      <c r="E1099" s="6" t="n">
        <f aca="false">$D1099/m</f>
        <v>9.8</v>
      </c>
      <c r="F1099" s="6" t="n">
        <f aca="false">IF($G1098&gt;0,($F1098+($E1099*dt))*SIGN($G1098),($F1098+($E1099*dt))*SIGN($G1098)*CoR)</f>
        <v>1.2642</v>
      </c>
      <c r="G1099" s="7" t="n">
        <f aca="false">IF(G1098&lt;0,0.000001,$G1098-($F1099*dt))</f>
        <v>1.16589475</v>
      </c>
    </row>
    <row r="1100" customFormat="false" ht="15" hidden="false" customHeight="false" outlineLevel="0" collapsed="false">
      <c r="A1100" s="5" t="n">
        <f aca="false">$A1099+dt</f>
        <v>1.64700000000001</v>
      </c>
      <c r="B1100" s="6" t="n">
        <f aca="false">m*g</f>
        <v>4.9</v>
      </c>
      <c r="C1100" s="6" t="n">
        <f aca="false">k*$F1099</f>
        <v>0</v>
      </c>
      <c r="D1100" s="6" t="n">
        <f aca="false">$B1100-$C1100</f>
        <v>4.9</v>
      </c>
      <c r="E1100" s="6" t="n">
        <f aca="false">$D1100/m</f>
        <v>9.8</v>
      </c>
      <c r="F1100" s="6" t="n">
        <f aca="false">IF($G1099&gt;0,($F1099+($E1100*dt))*SIGN($G1099),($F1099+($E1100*dt))*SIGN($G1099)*CoR)</f>
        <v>1.2789</v>
      </c>
      <c r="G1100" s="7" t="n">
        <f aca="false">IF(G1099&lt;0,0.000001,$G1099-($F1100*dt))</f>
        <v>1.1639764</v>
      </c>
    </row>
    <row r="1101" customFormat="false" ht="15" hidden="false" customHeight="false" outlineLevel="0" collapsed="false">
      <c r="A1101" s="5" t="n">
        <f aca="false">$A1100+dt</f>
        <v>1.64850000000001</v>
      </c>
      <c r="B1101" s="6" t="n">
        <f aca="false">m*g</f>
        <v>4.9</v>
      </c>
      <c r="C1101" s="6" t="n">
        <f aca="false">k*$F1100</f>
        <v>0</v>
      </c>
      <c r="D1101" s="6" t="n">
        <f aca="false">$B1101-$C1101</f>
        <v>4.9</v>
      </c>
      <c r="E1101" s="6" t="n">
        <f aca="false">$D1101/m</f>
        <v>9.8</v>
      </c>
      <c r="F1101" s="6" t="n">
        <f aca="false">IF($G1100&gt;0,($F1100+($E1101*dt))*SIGN($G1100),($F1100+($E1101*dt))*SIGN($G1100)*CoR)</f>
        <v>1.2936</v>
      </c>
      <c r="G1101" s="7" t="n">
        <f aca="false">IF(G1100&lt;0,0.000001,$G1100-($F1101*dt))</f>
        <v>1.162036</v>
      </c>
    </row>
    <row r="1102" customFormat="false" ht="15" hidden="false" customHeight="false" outlineLevel="0" collapsed="false">
      <c r="A1102" s="5" t="n">
        <f aca="false">$A1101+dt</f>
        <v>1.65000000000001</v>
      </c>
      <c r="B1102" s="6" t="n">
        <f aca="false">m*g</f>
        <v>4.9</v>
      </c>
      <c r="C1102" s="6" t="n">
        <f aca="false">k*$F1101</f>
        <v>0</v>
      </c>
      <c r="D1102" s="6" t="n">
        <f aca="false">$B1102-$C1102</f>
        <v>4.9</v>
      </c>
      <c r="E1102" s="6" t="n">
        <f aca="false">$D1102/m</f>
        <v>9.8</v>
      </c>
      <c r="F1102" s="6" t="n">
        <f aca="false">IF($G1101&gt;0,($F1101+($E1102*dt))*SIGN($G1101),($F1101+($E1102*dt))*SIGN($G1101)*CoR)</f>
        <v>1.3083</v>
      </c>
      <c r="G1102" s="7" t="n">
        <f aca="false">IF(G1101&lt;0,0.000001,$G1101-($F1102*dt))</f>
        <v>1.16007355</v>
      </c>
    </row>
    <row r="1103" customFormat="false" ht="15" hidden="false" customHeight="false" outlineLevel="0" collapsed="false">
      <c r="A1103" s="5" t="n">
        <f aca="false">$A1102+dt</f>
        <v>1.65150000000001</v>
      </c>
      <c r="B1103" s="6" t="n">
        <f aca="false">m*g</f>
        <v>4.9</v>
      </c>
      <c r="C1103" s="6" t="n">
        <f aca="false">k*$F1102</f>
        <v>0</v>
      </c>
      <c r="D1103" s="6" t="n">
        <f aca="false">$B1103-$C1103</f>
        <v>4.9</v>
      </c>
      <c r="E1103" s="6" t="n">
        <f aca="false">$D1103/m</f>
        <v>9.8</v>
      </c>
      <c r="F1103" s="6" t="n">
        <f aca="false">IF($G1102&gt;0,($F1102+($E1103*dt))*SIGN($G1102),($F1102+($E1103*dt))*SIGN($G1102)*CoR)</f>
        <v>1.323</v>
      </c>
      <c r="G1103" s="7" t="n">
        <f aca="false">IF(G1102&lt;0,0.000001,$G1102-($F1103*dt))</f>
        <v>1.15808905</v>
      </c>
    </row>
    <row r="1104" customFormat="false" ht="15" hidden="false" customHeight="false" outlineLevel="0" collapsed="false">
      <c r="A1104" s="5" t="n">
        <f aca="false">$A1103+dt</f>
        <v>1.65300000000001</v>
      </c>
      <c r="B1104" s="6" t="n">
        <f aca="false">m*g</f>
        <v>4.9</v>
      </c>
      <c r="C1104" s="6" t="n">
        <f aca="false">k*$F1103</f>
        <v>0</v>
      </c>
      <c r="D1104" s="6" t="n">
        <f aca="false">$B1104-$C1104</f>
        <v>4.9</v>
      </c>
      <c r="E1104" s="6" t="n">
        <f aca="false">$D1104/m</f>
        <v>9.8</v>
      </c>
      <c r="F1104" s="6" t="n">
        <f aca="false">IF($G1103&gt;0,($F1103+($E1104*dt))*SIGN($G1103),($F1103+($E1104*dt))*SIGN($G1103)*CoR)</f>
        <v>1.3377</v>
      </c>
      <c r="G1104" s="7" t="n">
        <f aca="false">IF(G1103&lt;0,0.000001,$G1103-($F1104*dt))</f>
        <v>1.1560825</v>
      </c>
    </row>
    <row r="1105" customFormat="false" ht="15" hidden="false" customHeight="false" outlineLevel="0" collapsed="false">
      <c r="A1105" s="5" t="n">
        <f aca="false">$A1104+dt</f>
        <v>1.65450000000001</v>
      </c>
      <c r="B1105" s="6" t="n">
        <f aca="false">m*g</f>
        <v>4.9</v>
      </c>
      <c r="C1105" s="6" t="n">
        <f aca="false">k*$F1104</f>
        <v>0</v>
      </c>
      <c r="D1105" s="6" t="n">
        <f aca="false">$B1105-$C1105</f>
        <v>4.9</v>
      </c>
      <c r="E1105" s="6" t="n">
        <f aca="false">$D1105/m</f>
        <v>9.8</v>
      </c>
      <c r="F1105" s="6" t="n">
        <f aca="false">IF($G1104&gt;0,($F1104+($E1105*dt))*SIGN($G1104),($F1104+($E1105*dt))*SIGN($G1104)*CoR)</f>
        <v>1.3524</v>
      </c>
      <c r="G1105" s="7" t="n">
        <f aca="false">IF(G1104&lt;0,0.000001,$G1104-($F1105*dt))</f>
        <v>1.1540539</v>
      </c>
    </row>
    <row r="1106" customFormat="false" ht="15" hidden="false" customHeight="false" outlineLevel="0" collapsed="false">
      <c r="A1106" s="5" t="n">
        <f aca="false">$A1105+dt</f>
        <v>1.65600000000001</v>
      </c>
      <c r="B1106" s="6" t="n">
        <f aca="false">m*g</f>
        <v>4.9</v>
      </c>
      <c r="C1106" s="6" t="n">
        <f aca="false">k*$F1105</f>
        <v>0</v>
      </c>
      <c r="D1106" s="6" t="n">
        <f aca="false">$B1106-$C1106</f>
        <v>4.9</v>
      </c>
      <c r="E1106" s="6" t="n">
        <f aca="false">$D1106/m</f>
        <v>9.8</v>
      </c>
      <c r="F1106" s="6" t="n">
        <f aca="false">IF($G1105&gt;0,($F1105+($E1106*dt))*SIGN($G1105),($F1105+($E1106*dt))*SIGN($G1105)*CoR)</f>
        <v>1.3671</v>
      </c>
      <c r="G1106" s="7" t="n">
        <f aca="false">IF(G1105&lt;0,0.000001,$G1105-($F1106*dt))</f>
        <v>1.15200325</v>
      </c>
    </row>
    <row r="1107" customFormat="false" ht="15" hidden="false" customHeight="false" outlineLevel="0" collapsed="false">
      <c r="A1107" s="5" t="n">
        <f aca="false">$A1106+dt</f>
        <v>1.65750000000001</v>
      </c>
      <c r="B1107" s="6" t="n">
        <f aca="false">m*g</f>
        <v>4.9</v>
      </c>
      <c r="C1107" s="6" t="n">
        <f aca="false">k*$F1106</f>
        <v>0</v>
      </c>
      <c r="D1107" s="6" t="n">
        <f aca="false">$B1107-$C1107</f>
        <v>4.9</v>
      </c>
      <c r="E1107" s="6" t="n">
        <f aca="false">$D1107/m</f>
        <v>9.8</v>
      </c>
      <c r="F1107" s="6" t="n">
        <f aca="false">IF($G1106&gt;0,($F1106+($E1107*dt))*SIGN($G1106),($F1106+($E1107*dt))*SIGN($G1106)*CoR)</f>
        <v>1.3818</v>
      </c>
      <c r="G1107" s="7" t="n">
        <f aca="false">IF(G1106&lt;0,0.000001,$G1106-($F1107*dt))</f>
        <v>1.14993055</v>
      </c>
    </row>
    <row r="1108" customFormat="false" ht="15" hidden="false" customHeight="false" outlineLevel="0" collapsed="false">
      <c r="A1108" s="5" t="n">
        <f aca="false">$A1107+dt</f>
        <v>1.65900000000001</v>
      </c>
      <c r="B1108" s="6" t="n">
        <f aca="false">m*g</f>
        <v>4.9</v>
      </c>
      <c r="C1108" s="6" t="n">
        <f aca="false">k*$F1107</f>
        <v>0</v>
      </c>
      <c r="D1108" s="6" t="n">
        <f aca="false">$B1108-$C1108</f>
        <v>4.9</v>
      </c>
      <c r="E1108" s="6" t="n">
        <f aca="false">$D1108/m</f>
        <v>9.8</v>
      </c>
      <c r="F1108" s="6" t="n">
        <f aca="false">IF($G1107&gt;0,($F1107+($E1108*dt))*SIGN($G1107),($F1107+($E1108*dt))*SIGN($G1107)*CoR)</f>
        <v>1.3965</v>
      </c>
      <c r="G1108" s="7" t="n">
        <f aca="false">IF(G1107&lt;0,0.000001,$G1107-($F1108*dt))</f>
        <v>1.1478358</v>
      </c>
    </row>
    <row r="1109" customFormat="false" ht="15" hidden="false" customHeight="false" outlineLevel="0" collapsed="false">
      <c r="A1109" s="5" t="n">
        <f aca="false">$A1108+dt</f>
        <v>1.66050000000001</v>
      </c>
      <c r="B1109" s="6" t="n">
        <f aca="false">m*g</f>
        <v>4.9</v>
      </c>
      <c r="C1109" s="6" t="n">
        <f aca="false">k*$F1108</f>
        <v>0</v>
      </c>
      <c r="D1109" s="6" t="n">
        <f aca="false">$B1109-$C1109</f>
        <v>4.9</v>
      </c>
      <c r="E1109" s="6" t="n">
        <f aca="false">$D1109/m</f>
        <v>9.8</v>
      </c>
      <c r="F1109" s="6" t="n">
        <f aca="false">IF($G1108&gt;0,($F1108+($E1109*dt))*SIGN($G1108),($F1108+($E1109*dt))*SIGN($G1108)*CoR)</f>
        <v>1.4112</v>
      </c>
      <c r="G1109" s="7" t="n">
        <f aca="false">IF(G1108&lt;0,0.000001,$G1108-($F1109*dt))</f>
        <v>1.145719</v>
      </c>
    </row>
    <row r="1110" customFormat="false" ht="15" hidden="false" customHeight="false" outlineLevel="0" collapsed="false">
      <c r="A1110" s="5" t="n">
        <f aca="false">$A1109+dt</f>
        <v>1.66200000000001</v>
      </c>
      <c r="B1110" s="6" t="n">
        <f aca="false">m*g</f>
        <v>4.9</v>
      </c>
      <c r="C1110" s="6" t="n">
        <f aca="false">k*$F1109</f>
        <v>0</v>
      </c>
      <c r="D1110" s="6" t="n">
        <f aca="false">$B1110-$C1110</f>
        <v>4.9</v>
      </c>
      <c r="E1110" s="6" t="n">
        <f aca="false">$D1110/m</f>
        <v>9.8</v>
      </c>
      <c r="F1110" s="6" t="n">
        <f aca="false">IF($G1109&gt;0,($F1109+($E1110*dt))*SIGN($G1109),($F1109+($E1110*dt))*SIGN($G1109)*CoR)</f>
        <v>1.4259</v>
      </c>
      <c r="G1110" s="7" t="n">
        <f aca="false">IF(G1109&lt;0,0.000001,$G1109-($F1110*dt))</f>
        <v>1.14358015</v>
      </c>
    </row>
    <row r="1111" customFormat="false" ht="15" hidden="false" customHeight="false" outlineLevel="0" collapsed="false">
      <c r="A1111" s="5" t="n">
        <f aca="false">$A1110+dt</f>
        <v>1.66350000000001</v>
      </c>
      <c r="B1111" s="6" t="n">
        <f aca="false">m*g</f>
        <v>4.9</v>
      </c>
      <c r="C1111" s="6" t="n">
        <f aca="false">k*$F1110</f>
        <v>0</v>
      </c>
      <c r="D1111" s="6" t="n">
        <f aca="false">$B1111-$C1111</f>
        <v>4.9</v>
      </c>
      <c r="E1111" s="6" t="n">
        <f aca="false">$D1111/m</f>
        <v>9.8</v>
      </c>
      <c r="F1111" s="6" t="n">
        <f aca="false">IF($G1110&gt;0,($F1110+($E1111*dt))*SIGN($G1110),($F1110+($E1111*dt))*SIGN($G1110)*CoR)</f>
        <v>1.4406</v>
      </c>
      <c r="G1111" s="7" t="n">
        <f aca="false">IF(G1110&lt;0,0.000001,$G1110-($F1111*dt))</f>
        <v>1.14141925</v>
      </c>
    </row>
    <row r="1112" customFormat="false" ht="15" hidden="false" customHeight="false" outlineLevel="0" collapsed="false">
      <c r="A1112" s="5" t="n">
        <f aca="false">$A1111+dt</f>
        <v>1.66500000000001</v>
      </c>
      <c r="B1112" s="6" t="n">
        <f aca="false">m*g</f>
        <v>4.9</v>
      </c>
      <c r="C1112" s="6" t="n">
        <f aca="false">k*$F1111</f>
        <v>0</v>
      </c>
      <c r="D1112" s="6" t="n">
        <f aca="false">$B1112-$C1112</f>
        <v>4.9</v>
      </c>
      <c r="E1112" s="6" t="n">
        <f aca="false">$D1112/m</f>
        <v>9.8</v>
      </c>
      <c r="F1112" s="6" t="n">
        <f aca="false">IF($G1111&gt;0,($F1111+($E1112*dt))*SIGN($G1111),($F1111+($E1112*dt))*SIGN($G1111)*CoR)</f>
        <v>1.4553</v>
      </c>
      <c r="G1112" s="7" t="n">
        <f aca="false">IF(G1111&lt;0,0.000001,$G1111-($F1112*dt))</f>
        <v>1.1392363</v>
      </c>
    </row>
    <row r="1113" customFormat="false" ht="15" hidden="false" customHeight="false" outlineLevel="0" collapsed="false">
      <c r="A1113" s="5" t="n">
        <f aca="false">$A1112+dt</f>
        <v>1.66650000000001</v>
      </c>
      <c r="B1113" s="6" t="n">
        <f aca="false">m*g</f>
        <v>4.9</v>
      </c>
      <c r="C1113" s="6" t="n">
        <f aca="false">k*$F1112</f>
        <v>0</v>
      </c>
      <c r="D1113" s="6" t="n">
        <f aca="false">$B1113-$C1113</f>
        <v>4.9</v>
      </c>
      <c r="E1113" s="6" t="n">
        <f aca="false">$D1113/m</f>
        <v>9.8</v>
      </c>
      <c r="F1113" s="6" t="n">
        <f aca="false">IF($G1112&gt;0,($F1112+($E1113*dt))*SIGN($G1112),($F1112+($E1113*dt))*SIGN($G1112)*CoR)</f>
        <v>1.47</v>
      </c>
      <c r="G1113" s="7" t="n">
        <f aca="false">IF(G1112&lt;0,0.000001,$G1112-($F1113*dt))</f>
        <v>1.1370313</v>
      </c>
    </row>
    <row r="1114" customFormat="false" ht="15" hidden="false" customHeight="false" outlineLevel="0" collapsed="false">
      <c r="A1114" s="5" t="n">
        <f aca="false">$A1113+dt</f>
        <v>1.66800000000001</v>
      </c>
      <c r="B1114" s="6" t="n">
        <f aca="false">m*g</f>
        <v>4.9</v>
      </c>
      <c r="C1114" s="6" t="n">
        <f aca="false">k*$F1113</f>
        <v>0</v>
      </c>
      <c r="D1114" s="6" t="n">
        <f aca="false">$B1114-$C1114</f>
        <v>4.9</v>
      </c>
      <c r="E1114" s="6" t="n">
        <f aca="false">$D1114/m</f>
        <v>9.8</v>
      </c>
      <c r="F1114" s="6" t="n">
        <f aca="false">IF($G1113&gt;0,($F1113+($E1114*dt))*SIGN($G1113),($F1113+($E1114*dt))*SIGN($G1113)*CoR)</f>
        <v>1.4847</v>
      </c>
      <c r="G1114" s="7" t="n">
        <f aca="false">IF(G1113&lt;0,0.000001,$G1113-($F1114*dt))</f>
        <v>1.13480425</v>
      </c>
    </row>
    <row r="1115" customFormat="false" ht="15" hidden="false" customHeight="false" outlineLevel="0" collapsed="false">
      <c r="A1115" s="5" t="n">
        <f aca="false">$A1114+dt</f>
        <v>1.66950000000001</v>
      </c>
      <c r="B1115" s="6" t="n">
        <f aca="false">m*g</f>
        <v>4.9</v>
      </c>
      <c r="C1115" s="6" t="n">
        <f aca="false">k*$F1114</f>
        <v>0</v>
      </c>
      <c r="D1115" s="6" t="n">
        <f aca="false">$B1115-$C1115</f>
        <v>4.9</v>
      </c>
      <c r="E1115" s="6" t="n">
        <f aca="false">$D1115/m</f>
        <v>9.8</v>
      </c>
      <c r="F1115" s="6" t="n">
        <f aca="false">IF($G1114&gt;0,($F1114+($E1115*dt))*SIGN($G1114),($F1114+($E1115*dt))*SIGN($G1114)*CoR)</f>
        <v>1.4994</v>
      </c>
      <c r="G1115" s="7" t="n">
        <f aca="false">IF(G1114&lt;0,0.000001,$G1114-($F1115*dt))</f>
        <v>1.13255515</v>
      </c>
    </row>
    <row r="1116" customFormat="false" ht="15" hidden="false" customHeight="false" outlineLevel="0" collapsed="false">
      <c r="A1116" s="5" t="n">
        <f aca="false">$A1115+dt</f>
        <v>1.67100000000001</v>
      </c>
      <c r="B1116" s="6" t="n">
        <f aca="false">m*g</f>
        <v>4.9</v>
      </c>
      <c r="C1116" s="6" t="n">
        <f aca="false">k*$F1115</f>
        <v>0</v>
      </c>
      <c r="D1116" s="6" t="n">
        <f aca="false">$B1116-$C1116</f>
        <v>4.9</v>
      </c>
      <c r="E1116" s="6" t="n">
        <f aca="false">$D1116/m</f>
        <v>9.8</v>
      </c>
      <c r="F1116" s="6" t="n">
        <f aca="false">IF($G1115&gt;0,($F1115+($E1116*dt))*SIGN($G1115),($F1115+($E1116*dt))*SIGN($G1115)*CoR)</f>
        <v>1.5141</v>
      </c>
      <c r="G1116" s="7" t="n">
        <f aca="false">IF(G1115&lt;0,0.000001,$G1115-($F1116*dt))</f>
        <v>1.130284</v>
      </c>
    </row>
    <row r="1117" customFormat="false" ht="15" hidden="false" customHeight="false" outlineLevel="0" collapsed="false">
      <c r="A1117" s="5" t="n">
        <f aca="false">$A1116+dt</f>
        <v>1.67250000000001</v>
      </c>
      <c r="B1117" s="6" t="n">
        <f aca="false">m*g</f>
        <v>4.9</v>
      </c>
      <c r="C1117" s="6" t="n">
        <f aca="false">k*$F1116</f>
        <v>0</v>
      </c>
      <c r="D1117" s="6" t="n">
        <f aca="false">$B1117-$C1117</f>
        <v>4.9</v>
      </c>
      <c r="E1117" s="6" t="n">
        <f aca="false">$D1117/m</f>
        <v>9.8</v>
      </c>
      <c r="F1117" s="6" t="n">
        <f aca="false">IF($G1116&gt;0,($F1116+($E1117*dt))*SIGN($G1116),($F1116+($E1117*dt))*SIGN($G1116)*CoR)</f>
        <v>1.5288</v>
      </c>
      <c r="G1117" s="7" t="n">
        <f aca="false">IF(G1116&lt;0,0.000001,$G1116-($F1117*dt))</f>
        <v>1.1279908</v>
      </c>
    </row>
    <row r="1118" customFormat="false" ht="15" hidden="false" customHeight="false" outlineLevel="0" collapsed="false">
      <c r="A1118" s="5" t="n">
        <f aca="false">$A1117+dt</f>
        <v>1.67400000000001</v>
      </c>
      <c r="B1118" s="6" t="n">
        <f aca="false">m*g</f>
        <v>4.9</v>
      </c>
      <c r="C1118" s="6" t="n">
        <f aca="false">k*$F1117</f>
        <v>0</v>
      </c>
      <c r="D1118" s="6" t="n">
        <f aca="false">$B1118-$C1118</f>
        <v>4.9</v>
      </c>
      <c r="E1118" s="6" t="n">
        <f aca="false">$D1118/m</f>
        <v>9.8</v>
      </c>
      <c r="F1118" s="6" t="n">
        <f aca="false">IF($G1117&gt;0,($F1117+($E1118*dt))*SIGN($G1117),($F1117+($E1118*dt))*SIGN($G1117)*CoR)</f>
        <v>1.5435</v>
      </c>
      <c r="G1118" s="7" t="n">
        <f aca="false">IF(G1117&lt;0,0.000001,$G1117-($F1118*dt))</f>
        <v>1.12567555</v>
      </c>
    </row>
    <row r="1119" customFormat="false" ht="15" hidden="false" customHeight="false" outlineLevel="0" collapsed="false">
      <c r="A1119" s="5" t="n">
        <f aca="false">$A1118+dt</f>
        <v>1.67550000000001</v>
      </c>
      <c r="B1119" s="6" t="n">
        <f aca="false">m*g</f>
        <v>4.9</v>
      </c>
      <c r="C1119" s="6" t="n">
        <f aca="false">k*$F1118</f>
        <v>0</v>
      </c>
      <c r="D1119" s="6" t="n">
        <f aca="false">$B1119-$C1119</f>
        <v>4.9</v>
      </c>
      <c r="E1119" s="6" t="n">
        <f aca="false">$D1119/m</f>
        <v>9.8</v>
      </c>
      <c r="F1119" s="6" t="n">
        <f aca="false">IF($G1118&gt;0,($F1118+($E1119*dt))*SIGN($G1118),($F1118+($E1119*dt))*SIGN($G1118)*CoR)</f>
        <v>1.5582</v>
      </c>
      <c r="G1119" s="7" t="n">
        <f aca="false">IF(G1118&lt;0,0.000001,$G1118-($F1119*dt))</f>
        <v>1.12333825</v>
      </c>
    </row>
    <row r="1120" customFormat="false" ht="15" hidden="false" customHeight="false" outlineLevel="0" collapsed="false">
      <c r="A1120" s="5" t="n">
        <f aca="false">$A1119+dt</f>
        <v>1.67700000000001</v>
      </c>
      <c r="B1120" s="6" t="n">
        <f aca="false">m*g</f>
        <v>4.9</v>
      </c>
      <c r="C1120" s="6" t="n">
        <f aca="false">k*$F1119</f>
        <v>0</v>
      </c>
      <c r="D1120" s="6" t="n">
        <f aca="false">$B1120-$C1120</f>
        <v>4.9</v>
      </c>
      <c r="E1120" s="6" t="n">
        <f aca="false">$D1120/m</f>
        <v>9.8</v>
      </c>
      <c r="F1120" s="6" t="n">
        <f aca="false">IF($G1119&gt;0,($F1119+($E1120*dt))*SIGN($G1119),($F1119+($E1120*dt))*SIGN($G1119)*CoR)</f>
        <v>1.5729</v>
      </c>
      <c r="G1120" s="7" t="n">
        <f aca="false">IF(G1119&lt;0,0.000001,$G1119-($F1120*dt))</f>
        <v>1.1209789</v>
      </c>
    </row>
    <row r="1121" customFormat="false" ht="15" hidden="false" customHeight="false" outlineLevel="0" collapsed="false">
      <c r="A1121" s="5" t="n">
        <f aca="false">$A1120+dt</f>
        <v>1.67850000000001</v>
      </c>
      <c r="B1121" s="6" t="n">
        <f aca="false">m*g</f>
        <v>4.9</v>
      </c>
      <c r="C1121" s="6" t="n">
        <f aca="false">k*$F1120</f>
        <v>0</v>
      </c>
      <c r="D1121" s="6" t="n">
        <f aca="false">$B1121-$C1121</f>
        <v>4.9</v>
      </c>
      <c r="E1121" s="6" t="n">
        <f aca="false">$D1121/m</f>
        <v>9.8</v>
      </c>
      <c r="F1121" s="6" t="n">
        <f aca="false">IF($G1120&gt;0,($F1120+($E1121*dt))*SIGN($G1120),($F1120+($E1121*dt))*SIGN($G1120)*CoR)</f>
        <v>1.5876</v>
      </c>
      <c r="G1121" s="7" t="n">
        <f aca="false">IF(G1120&lt;0,0.000001,$G1120-($F1121*dt))</f>
        <v>1.1185975</v>
      </c>
    </row>
    <row r="1122" customFormat="false" ht="15" hidden="false" customHeight="false" outlineLevel="0" collapsed="false">
      <c r="A1122" s="5" t="n">
        <f aca="false">$A1121+dt</f>
        <v>1.68000000000001</v>
      </c>
      <c r="B1122" s="6" t="n">
        <f aca="false">m*g</f>
        <v>4.9</v>
      </c>
      <c r="C1122" s="6" t="n">
        <f aca="false">k*$F1121</f>
        <v>0</v>
      </c>
      <c r="D1122" s="6" t="n">
        <f aca="false">$B1122-$C1122</f>
        <v>4.9</v>
      </c>
      <c r="E1122" s="6" t="n">
        <f aca="false">$D1122/m</f>
        <v>9.8</v>
      </c>
      <c r="F1122" s="6" t="n">
        <f aca="false">IF($G1121&gt;0,($F1121+($E1122*dt))*SIGN($G1121),($F1121+($E1122*dt))*SIGN($G1121)*CoR)</f>
        <v>1.6023</v>
      </c>
      <c r="G1122" s="7" t="n">
        <f aca="false">IF(G1121&lt;0,0.000001,$G1121-($F1122*dt))</f>
        <v>1.11619405</v>
      </c>
    </row>
    <row r="1123" customFormat="false" ht="15" hidden="false" customHeight="false" outlineLevel="0" collapsed="false">
      <c r="A1123" s="5" t="n">
        <f aca="false">$A1122+dt</f>
        <v>1.68150000000001</v>
      </c>
      <c r="B1123" s="6" t="n">
        <f aca="false">m*g</f>
        <v>4.9</v>
      </c>
      <c r="C1123" s="6" t="n">
        <f aca="false">k*$F1122</f>
        <v>0</v>
      </c>
      <c r="D1123" s="6" t="n">
        <f aca="false">$B1123-$C1123</f>
        <v>4.9</v>
      </c>
      <c r="E1123" s="6" t="n">
        <f aca="false">$D1123/m</f>
        <v>9.8</v>
      </c>
      <c r="F1123" s="6" t="n">
        <f aca="false">IF($G1122&gt;0,($F1122+($E1123*dt))*SIGN($G1122),($F1122+($E1123*dt))*SIGN($G1122)*CoR)</f>
        <v>1.617</v>
      </c>
      <c r="G1123" s="7" t="n">
        <f aca="false">IF(G1122&lt;0,0.000001,$G1122-($F1123*dt))</f>
        <v>1.11376855</v>
      </c>
    </row>
    <row r="1124" customFormat="false" ht="15" hidden="false" customHeight="false" outlineLevel="0" collapsed="false">
      <c r="A1124" s="5" t="n">
        <f aca="false">$A1123+dt</f>
        <v>1.68300000000001</v>
      </c>
      <c r="B1124" s="6" t="n">
        <f aca="false">m*g</f>
        <v>4.9</v>
      </c>
      <c r="C1124" s="6" t="n">
        <f aca="false">k*$F1123</f>
        <v>0</v>
      </c>
      <c r="D1124" s="6" t="n">
        <f aca="false">$B1124-$C1124</f>
        <v>4.9</v>
      </c>
      <c r="E1124" s="6" t="n">
        <f aca="false">$D1124/m</f>
        <v>9.8</v>
      </c>
      <c r="F1124" s="6" t="n">
        <f aca="false">IF($G1123&gt;0,($F1123+($E1124*dt))*SIGN($G1123),($F1123+($E1124*dt))*SIGN($G1123)*CoR)</f>
        <v>1.6317</v>
      </c>
      <c r="G1124" s="7" t="n">
        <f aca="false">IF(G1123&lt;0,0.000001,$G1123-($F1124*dt))</f>
        <v>1.111321</v>
      </c>
    </row>
    <row r="1125" customFormat="false" ht="15" hidden="false" customHeight="false" outlineLevel="0" collapsed="false">
      <c r="A1125" s="5" t="n">
        <f aca="false">$A1124+dt</f>
        <v>1.68450000000001</v>
      </c>
      <c r="B1125" s="6" t="n">
        <f aca="false">m*g</f>
        <v>4.9</v>
      </c>
      <c r="C1125" s="6" t="n">
        <f aca="false">k*$F1124</f>
        <v>0</v>
      </c>
      <c r="D1125" s="6" t="n">
        <f aca="false">$B1125-$C1125</f>
        <v>4.9</v>
      </c>
      <c r="E1125" s="6" t="n">
        <f aca="false">$D1125/m</f>
        <v>9.8</v>
      </c>
      <c r="F1125" s="6" t="n">
        <f aca="false">IF($G1124&gt;0,($F1124+($E1125*dt))*SIGN($G1124),($F1124+($E1125*dt))*SIGN($G1124)*CoR)</f>
        <v>1.6464</v>
      </c>
      <c r="G1125" s="7" t="n">
        <f aca="false">IF(G1124&lt;0,0.000001,$G1124-($F1125*dt))</f>
        <v>1.1088514</v>
      </c>
    </row>
    <row r="1126" customFormat="false" ht="15" hidden="false" customHeight="false" outlineLevel="0" collapsed="false">
      <c r="A1126" s="5" t="n">
        <f aca="false">$A1125+dt</f>
        <v>1.68600000000001</v>
      </c>
      <c r="B1126" s="6" t="n">
        <f aca="false">m*g</f>
        <v>4.9</v>
      </c>
      <c r="C1126" s="6" t="n">
        <f aca="false">k*$F1125</f>
        <v>0</v>
      </c>
      <c r="D1126" s="6" t="n">
        <f aca="false">$B1126-$C1126</f>
        <v>4.9</v>
      </c>
      <c r="E1126" s="6" t="n">
        <f aca="false">$D1126/m</f>
        <v>9.8</v>
      </c>
      <c r="F1126" s="6" t="n">
        <f aca="false">IF($G1125&gt;0,($F1125+($E1126*dt))*SIGN($G1125),($F1125+($E1126*dt))*SIGN($G1125)*CoR)</f>
        <v>1.6611</v>
      </c>
      <c r="G1126" s="7" t="n">
        <f aca="false">IF(G1125&lt;0,0.000001,$G1125-($F1126*dt))</f>
        <v>1.10635975</v>
      </c>
    </row>
    <row r="1127" customFormat="false" ht="15" hidden="false" customHeight="false" outlineLevel="0" collapsed="false">
      <c r="A1127" s="5" t="n">
        <f aca="false">$A1126+dt</f>
        <v>1.68750000000001</v>
      </c>
      <c r="B1127" s="6" t="n">
        <f aca="false">m*g</f>
        <v>4.9</v>
      </c>
      <c r="C1127" s="6" t="n">
        <f aca="false">k*$F1126</f>
        <v>0</v>
      </c>
      <c r="D1127" s="6" t="n">
        <f aca="false">$B1127-$C1127</f>
        <v>4.9</v>
      </c>
      <c r="E1127" s="6" t="n">
        <f aca="false">$D1127/m</f>
        <v>9.8</v>
      </c>
      <c r="F1127" s="6" t="n">
        <f aca="false">IF($G1126&gt;0,($F1126+($E1127*dt))*SIGN($G1126),($F1126+($E1127*dt))*SIGN($G1126)*CoR)</f>
        <v>1.6758</v>
      </c>
      <c r="G1127" s="7" t="n">
        <f aca="false">IF(G1126&lt;0,0.000001,$G1126-($F1127*dt))</f>
        <v>1.10384605</v>
      </c>
    </row>
    <row r="1128" customFormat="false" ht="15" hidden="false" customHeight="false" outlineLevel="0" collapsed="false">
      <c r="A1128" s="5" t="n">
        <f aca="false">$A1127+dt</f>
        <v>1.68900000000001</v>
      </c>
      <c r="B1128" s="6" t="n">
        <f aca="false">m*g</f>
        <v>4.9</v>
      </c>
      <c r="C1128" s="6" t="n">
        <f aca="false">k*$F1127</f>
        <v>0</v>
      </c>
      <c r="D1128" s="6" t="n">
        <f aca="false">$B1128-$C1128</f>
        <v>4.9</v>
      </c>
      <c r="E1128" s="6" t="n">
        <f aca="false">$D1128/m</f>
        <v>9.8</v>
      </c>
      <c r="F1128" s="6" t="n">
        <f aca="false">IF($G1127&gt;0,($F1127+($E1128*dt))*SIGN($G1127),($F1127+($E1128*dt))*SIGN($G1127)*CoR)</f>
        <v>1.6905</v>
      </c>
      <c r="G1128" s="7" t="n">
        <f aca="false">IF(G1127&lt;0,0.000001,$G1127-($F1128*dt))</f>
        <v>1.1013103</v>
      </c>
    </row>
    <row r="1129" customFormat="false" ht="15" hidden="false" customHeight="false" outlineLevel="0" collapsed="false">
      <c r="A1129" s="5" t="n">
        <f aca="false">$A1128+dt</f>
        <v>1.69050000000001</v>
      </c>
      <c r="B1129" s="6" t="n">
        <f aca="false">m*g</f>
        <v>4.9</v>
      </c>
      <c r="C1129" s="6" t="n">
        <f aca="false">k*$F1128</f>
        <v>0</v>
      </c>
      <c r="D1129" s="6" t="n">
        <f aca="false">$B1129-$C1129</f>
        <v>4.9</v>
      </c>
      <c r="E1129" s="6" t="n">
        <f aca="false">$D1129/m</f>
        <v>9.8</v>
      </c>
      <c r="F1129" s="6" t="n">
        <f aca="false">IF($G1128&gt;0,($F1128+($E1129*dt))*SIGN($G1128),($F1128+($E1129*dt))*SIGN($G1128)*CoR)</f>
        <v>1.7052</v>
      </c>
      <c r="G1129" s="7" t="n">
        <f aca="false">IF(G1128&lt;0,0.000001,$G1128-($F1129*dt))</f>
        <v>1.0987525</v>
      </c>
    </row>
    <row r="1130" customFormat="false" ht="15" hidden="false" customHeight="false" outlineLevel="0" collapsed="false">
      <c r="A1130" s="5" t="n">
        <f aca="false">$A1129+dt</f>
        <v>1.69200000000001</v>
      </c>
      <c r="B1130" s="6" t="n">
        <f aca="false">m*g</f>
        <v>4.9</v>
      </c>
      <c r="C1130" s="6" t="n">
        <f aca="false">k*$F1129</f>
        <v>0</v>
      </c>
      <c r="D1130" s="6" t="n">
        <f aca="false">$B1130-$C1130</f>
        <v>4.9</v>
      </c>
      <c r="E1130" s="6" t="n">
        <f aca="false">$D1130/m</f>
        <v>9.8</v>
      </c>
      <c r="F1130" s="6" t="n">
        <f aca="false">IF($G1129&gt;0,($F1129+($E1130*dt))*SIGN($G1129),($F1129+($E1130*dt))*SIGN($G1129)*CoR)</f>
        <v>1.7199</v>
      </c>
      <c r="G1130" s="7" t="n">
        <f aca="false">IF(G1129&lt;0,0.000001,$G1129-($F1130*dt))</f>
        <v>1.09617265</v>
      </c>
    </row>
    <row r="1131" customFormat="false" ht="15" hidden="false" customHeight="false" outlineLevel="0" collapsed="false">
      <c r="A1131" s="5" t="n">
        <f aca="false">$A1130+dt</f>
        <v>1.69350000000001</v>
      </c>
      <c r="B1131" s="6" t="n">
        <f aca="false">m*g</f>
        <v>4.9</v>
      </c>
      <c r="C1131" s="6" t="n">
        <f aca="false">k*$F1130</f>
        <v>0</v>
      </c>
      <c r="D1131" s="6" t="n">
        <f aca="false">$B1131-$C1131</f>
        <v>4.9</v>
      </c>
      <c r="E1131" s="6" t="n">
        <f aca="false">$D1131/m</f>
        <v>9.8</v>
      </c>
      <c r="F1131" s="6" t="n">
        <f aca="false">IF($G1130&gt;0,($F1130+($E1131*dt))*SIGN($G1130),($F1130+($E1131*dt))*SIGN($G1130)*CoR)</f>
        <v>1.7346</v>
      </c>
      <c r="G1131" s="7" t="n">
        <f aca="false">IF(G1130&lt;0,0.000001,$G1130-($F1131*dt))</f>
        <v>1.09357075</v>
      </c>
    </row>
    <row r="1132" customFormat="false" ht="15" hidden="false" customHeight="false" outlineLevel="0" collapsed="false">
      <c r="A1132" s="5" t="n">
        <f aca="false">$A1131+dt</f>
        <v>1.69500000000001</v>
      </c>
      <c r="B1132" s="6" t="n">
        <f aca="false">m*g</f>
        <v>4.9</v>
      </c>
      <c r="C1132" s="6" t="n">
        <f aca="false">k*$F1131</f>
        <v>0</v>
      </c>
      <c r="D1132" s="6" t="n">
        <f aca="false">$B1132-$C1132</f>
        <v>4.9</v>
      </c>
      <c r="E1132" s="6" t="n">
        <f aca="false">$D1132/m</f>
        <v>9.8</v>
      </c>
      <c r="F1132" s="6" t="n">
        <f aca="false">IF($G1131&gt;0,($F1131+($E1132*dt))*SIGN($G1131),($F1131+($E1132*dt))*SIGN($G1131)*CoR)</f>
        <v>1.7493</v>
      </c>
      <c r="G1132" s="7" t="n">
        <f aca="false">IF(G1131&lt;0,0.000001,$G1131-($F1132*dt))</f>
        <v>1.0909468</v>
      </c>
    </row>
    <row r="1133" customFormat="false" ht="15" hidden="false" customHeight="false" outlineLevel="0" collapsed="false">
      <c r="A1133" s="5" t="n">
        <f aca="false">$A1132+dt</f>
        <v>1.69650000000001</v>
      </c>
      <c r="B1133" s="6" t="n">
        <f aca="false">m*g</f>
        <v>4.9</v>
      </c>
      <c r="C1133" s="6" t="n">
        <f aca="false">k*$F1132</f>
        <v>0</v>
      </c>
      <c r="D1133" s="6" t="n">
        <f aca="false">$B1133-$C1133</f>
        <v>4.9</v>
      </c>
      <c r="E1133" s="6" t="n">
        <f aca="false">$D1133/m</f>
        <v>9.8</v>
      </c>
      <c r="F1133" s="6" t="n">
        <f aca="false">IF($G1132&gt;0,($F1132+($E1133*dt))*SIGN($G1132),($F1132+($E1133*dt))*SIGN($G1132)*CoR)</f>
        <v>1.764</v>
      </c>
      <c r="G1133" s="7" t="n">
        <f aca="false">IF(G1132&lt;0,0.000001,$G1132-($F1133*dt))</f>
        <v>1.0883008</v>
      </c>
    </row>
    <row r="1134" customFormat="false" ht="15" hidden="false" customHeight="false" outlineLevel="0" collapsed="false">
      <c r="A1134" s="5" t="n">
        <f aca="false">$A1133+dt</f>
        <v>1.69800000000001</v>
      </c>
      <c r="B1134" s="6" t="n">
        <f aca="false">m*g</f>
        <v>4.9</v>
      </c>
      <c r="C1134" s="6" t="n">
        <f aca="false">k*$F1133</f>
        <v>0</v>
      </c>
      <c r="D1134" s="6" t="n">
        <f aca="false">$B1134-$C1134</f>
        <v>4.9</v>
      </c>
      <c r="E1134" s="6" t="n">
        <f aca="false">$D1134/m</f>
        <v>9.8</v>
      </c>
      <c r="F1134" s="6" t="n">
        <f aca="false">IF($G1133&gt;0,($F1133+($E1134*dt))*SIGN($G1133),($F1133+($E1134*dt))*SIGN($G1133)*CoR)</f>
        <v>1.7787</v>
      </c>
      <c r="G1134" s="7" t="n">
        <f aca="false">IF(G1133&lt;0,0.000001,$G1133-($F1134*dt))</f>
        <v>1.08563275</v>
      </c>
    </row>
    <row r="1135" customFormat="false" ht="15" hidden="false" customHeight="false" outlineLevel="0" collapsed="false">
      <c r="A1135" s="5" t="n">
        <f aca="false">$A1134+dt</f>
        <v>1.69950000000001</v>
      </c>
      <c r="B1135" s="6" t="n">
        <f aca="false">m*g</f>
        <v>4.9</v>
      </c>
      <c r="C1135" s="6" t="n">
        <f aca="false">k*$F1134</f>
        <v>0</v>
      </c>
      <c r="D1135" s="6" t="n">
        <f aca="false">$B1135-$C1135</f>
        <v>4.9</v>
      </c>
      <c r="E1135" s="6" t="n">
        <f aca="false">$D1135/m</f>
        <v>9.8</v>
      </c>
      <c r="F1135" s="6" t="n">
        <f aca="false">IF($G1134&gt;0,($F1134+($E1135*dt))*SIGN($G1134),($F1134+($E1135*dt))*SIGN($G1134)*CoR)</f>
        <v>1.7934</v>
      </c>
      <c r="G1135" s="7" t="n">
        <f aca="false">IF(G1134&lt;0,0.000001,$G1134-($F1135*dt))</f>
        <v>1.08294265</v>
      </c>
    </row>
    <row r="1136" customFormat="false" ht="15" hidden="false" customHeight="false" outlineLevel="0" collapsed="false">
      <c r="A1136" s="5" t="n">
        <f aca="false">$A1135+dt</f>
        <v>1.70100000000001</v>
      </c>
      <c r="B1136" s="6" t="n">
        <f aca="false">m*g</f>
        <v>4.9</v>
      </c>
      <c r="C1136" s="6" t="n">
        <f aca="false">k*$F1135</f>
        <v>0</v>
      </c>
      <c r="D1136" s="6" t="n">
        <f aca="false">$B1136-$C1136</f>
        <v>4.9</v>
      </c>
      <c r="E1136" s="6" t="n">
        <f aca="false">$D1136/m</f>
        <v>9.8</v>
      </c>
      <c r="F1136" s="6" t="n">
        <f aca="false">IF($G1135&gt;0,($F1135+($E1136*dt))*SIGN($G1135),($F1135+($E1136*dt))*SIGN($G1135)*CoR)</f>
        <v>1.8081</v>
      </c>
      <c r="G1136" s="7" t="n">
        <f aca="false">IF(G1135&lt;0,0.000001,$G1135-($F1136*dt))</f>
        <v>1.0802305</v>
      </c>
    </row>
    <row r="1137" customFormat="false" ht="15" hidden="false" customHeight="false" outlineLevel="0" collapsed="false">
      <c r="A1137" s="5" t="n">
        <f aca="false">$A1136+dt</f>
        <v>1.70250000000001</v>
      </c>
      <c r="B1137" s="6" t="n">
        <f aca="false">m*g</f>
        <v>4.9</v>
      </c>
      <c r="C1137" s="6" t="n">
        <f aca="false">k*$F1136</f>
        <v>0</v>
      </c>
      <c r="D1137" s="6" t="n">
        <f aca="false">$B1137-$C1137</f>
        <v>4.9</v>
      </c>
      <c r="E1137" s="6" t="n">
        <f aca="false">$D1137/m</f>
        <v>9.8</v>
      </c>
      <c r="F1137" s="6" t="n">
        <f aca="false">IF($G1136&gt;0,($F1136+($E1137*dt))*SIGN($G1136),($F1136+($E1137*dt))*SIGN($G1136)*CoR)</f>
        <v>1.8228</v>
      </c>
      <c r="G1137" s="7" t="n">
        <f aca="false">IF(G1136&lt;0,0.000001,$G1136-($F1137*dt))</f>
        <v>1.0774963</v>
      </c>
    </row>
    <row r="1138" customFormat="false" ht="15" hidden="false" customHeight="false" outlineLevel="0" collapsed="false">
      <c r="A1138" s="5" t="n">
        <f aca="false">$A1137+dt</f>
        <v>1.70400000000001</v>
      </c>
      <c r="B1138" s="6" t="n">
        <f aca="false">m*g</f>
        <v>4.9</v>
      </c>
      <c r="C1138" s="6" t="n">
        <f aca="false">k*$F1137</f>
        <v>0</v>
      </c>
      <c r="D1138" s="6" t="n">
        <f aca="false">$B1138-$C1138</f>
        <v>4.9</v>
      </c>
      <c r="E1138" s="6" t="n">
        <f aca="false">$D1138/m</f>
        <v>9.8</v>
      </c>
      <c r="F1138" s="6" t="n">
        <f aca="false">IF($G1137&gt;0,($F1137+($E1138*dt))*SIGN($G1137),($F1137+($E1138*dt))*SIGN($G1137)*CoR)</f>
        <v>1.8375</v>
      </c>
      <c r="G1138" s="7" t="n">
        <f aca="false">IF(G1137&lt;0,0.000001,$G1137-($F1138*dt))</f>
        <v>1.07474005</v>
      </c>
    </row>
    <row r="1139" customFormat="false" ht="15" hidden="false" customHeight="false" outlineLevel="0" collapsed="false">
      <c r="A1139" s="5" t="n">
        <f aca="false">$A1138+dt</f>
        <v>1.70550000000001</v>
      </c>
      <c r="B1139" s="6" t="n">
        <f aca="false">m*g</f>
        <v>4.9</v>
      </c>
      <c r="C1139" s="6" t="n">
        <f aca="false">k*$F1138</f>
        <v>0</v>
      </c>
      <c r="D1139" s="6" t="n">
        <f aca="false">$B1139-$C1139</f>
        <v>4.9</v>
      </c>
      <c r="E1139" s="6" t="n">
        <f aca="false">$D1139/m</f>
        <v>9.8</v>
      </c>
      <c r="F1139" s="6" t="n">
        <f aca="false">IF($G1138&gt;0,($F1138+($E1139*dt))*SIGN($G1138),($F1138+($E1139*dt))*SIGN($G1138)*CoR)</f>
        <v>1.8522</v>
      </c>
      <c r="G1139" s="7" t="n">
        <f aca="false">IF(G1138&lt;0,0.000001,$G1138-($F1139*dt))</f>
        <v>1.07196175</v>
      </c>
    </row>
    <row r="1140" customFormat="false" ht="15" hidden="false" customHeight="false" outlineLevel="0" collapsed="false">
      <c r="A1140" s="5" t="n">
        <f aca="false">$A1139+dt</f>
        <v>1.70700000000001</v>
      </c>
      <c r="B1140" s="6" t="n">
        <f aca="false">m*g</f>
        <v>4.9</v>
      </c>
      <c r="C1140" s="6" t="n">
        <f aca="false">k*$F1139</f>
        <v>0</v>
      </c>
      <c r="D1140" s="6" t="n">
        <f aca="false">$B1140-$C1140</f>
        <v>4.9</v>
      </c>
      <c r="E1140" s="6" t="n">
        <f aca="false">$D1140/m</f>
        <v>9.8</v>
      </c>
      <c r="F1140" s="6" t="n">
        <f aca="false">IF($G1139&gt;0,($F1139+($E1140*dt))*SIGN($G1139),($F1139+($E1140*dt))*SIGN($G1139)*CoR)</f>
        <v>1.8669</v>
      </c>
      <c r="G1140" s="7" t="n">
        <f aca="false">IF(G1139&lt;0,0.000001,$G1139-($F1140*dt))</f>
        <v>1.0691614</v>
      </c>
    </row>
    <row r="1141" customFormat="false" ht="15" hidden="false" customHeight="false" outlineLevel="0" collapsed="false">
      <c r="A1141" s="5" t="n">
        <f aca="false">$A1140+dt</f>
        <v>1.70850000000001</v>
      </c>
      <c r="B1141" s="6" t="n">
        <f aca="false">m*g</f>
        <v>4.9</v>
      </c>
      <c r="C1141" s="6" t="n">
        <f aca="false">k*$F1140</f>
        <v>0</v>
      </c>
      <c r="D1141" s="6" t="n">
        <f aca="false">$B1141-$C1141</f>
        <v>4.9</v>
      </c>
      <c r="E1141" s="6" t="n">
        <f aca="false">$D1141/m</f>
        <v>9.8</v>
      </c>
      <c r="F1141" s="6" t="n">
        <f aca="false">IF($G1140&gt;0,($F1140+($E1141*dt))*SIGN($G1140),($F1140+($E1141*dt))*SIGN($G1140)*CoR)</f>
        <v>1.8816</v>
      </c>
      <c r="G1141" s="7" t="n">
        <f aca="false">IF(G1140&lt;0,0.000001,$G1140-($F1141*dt))</f>
        <v>1.066339</v>
      </c>
    </row>
    <row r="1142" customFormat="false" ht="15" hidden="false" customHeight="false" outlineLevel="0" collapsed="false">
      <c r="A1142" s="5" t="n">
        <f aca="false">$A1141+dt</f>
        <v>1.71000000000001</v>
      </c>
      <c r="B1142" s="6" t="n">
        <f aca="false">m*g</f>
        <v>4.9</v>
      </c>
      <c r="C1142" s="6" t="n">
        <f aca="false">k*$F1141</f>
        <v>0</v>
      </c>
      <c r="D1142" s="6" t="n">
        <f aca="false">$B1142-$C1142</f>
        <v>4.9</v>
      </c>
      <c r="E1142" s="6" t="n">
        <f aca="false">$D1142/m</f>
        <v>9.8</v>
      </c>
      <c r="F1142" s="6" t="n">
        <f aca="false">IF($G1141&gt;0,($F1141+($E1142*dt))*SIGN($G1141),($F1141+($E1142*dt))*SIGN($G1141)*CoR)</f>
        <v>1.8963</v>
      </c>
      <c r="G1142" s="7" t="n">
        <f aca="false">IF(G1141&lt;0,0.000001,$G1141-($F1142*dt))</f>
        <v>1.06349455</v>
      </c>
    </row>
    <row r="1143" customFormat="false" ht="15" hidden="false" customHeight="false" outlineLevel="0" collapsed="false">
      <c r="A1143" s="5" t="n">
        <f aca="false">$A1142+dt</f>
        <v>1.71150000000001</v>
      </c>
      <c r="B1143" s="6" t="n">
        <f aca="false">m*g</f>
        <v>4.9</v>
      </c>
      <c r="C1143" s="6" t="n">
        <f aca="false">k*$F1142</f>
        <v>0</v>
      </c>
      <c r="D1143" s="6" t="n">
        <f aca="false">$B1143-$C1143</f>
        <v>4.9</v>
      </c>
      <c r="E1143" s="6" t="n">
        <f aca="false">$D1143/m</f>
        <v>9.8</v>
      </c>
      <c r="F1143" s="6" t="n">
        <f aca="false">IF($G1142&gt;0,($F1142+($E1143*dt))*SIGN($G1142),($F1142+($E1143*dt))*SIGN($G1142)*CoR)</f>
        <v>1.911</v>
      </c>
      <c r="G1143" s="7" t="n">
        <f aca="false">IF(G1142&lt;0,0.000001,$G1142-($F1143*dt))</f>
        <v>1.06062805</v>
      </c>
    </row>
    <row r="1144" customFormat="false" ht="15" hidden="false" customHeight="false" outlineLevel="0" collapsed="false">
      <c r="A1144" s="5" t="n">
        <f aca="false">$A1143+dt</f>
        <v>1.71300000000001</v>
      </c>
      <c r="B1144" s="6" t="n">
        <f aca="false">m*g</f>
        <v>4.9</v>
      </c>
      <c r="C1144" s="6" t="n">
        <f aca="false">k*$F1143</f>
        <v>0</v>
      </c>
      <c r="D1144" s="6" t="n">
        <f aca="false">$B1144-$C1144</f>
        <v>4.9</v>
      </c>
      <c r="E1144" s="6" t="n">
        <f aca="false">$D1144/m</f>
        <v>9.8</v>
      </c>
      <c r="F1144" s="6" t="n">
        <f aca="false">IF($G1143&gt;0,($F1143+($E1144*dt))*SIGN($G1143),($F1143+($E1144*dt))*SIGN($G1143)*CoR)</f>
        <v>1.9257</v>
      </c>
      <c r="G1144" s="7" t="n">
        <f aca="false">IF(G1143&lt;0,0.000001,$G1143-($F1144*dt))</f>
        <v>1.0577395</v>
      </c>
    </row>
    <row r="1145" customFormat="false" ht="15" hidden="false" customHeight="false" outlineLevel="0" collapsed="false">
      <c r="A1145" s="5" t="n">
        <f aca="false">$A1144+dt</f>
        <v>1.71450000000001</v>
      </c>
      <c r="B1145" s="6" t="n">
        <f aca="false">m*g</f>
        <v>4.9</v>
      </c>
      <c r="C1145" s="6" t="n">
        <f aca="false">k*$F1144</f>
        <v>0</v>
      </c>
      <c r="D1145" s="6" t="n">
        <f aca="false">$B1145-$C1145</f>
        <v>4.9</v>
      </c>
      <c r="E1145" s="6" t="n">
        <f aca="false">$D1145/m</f>
        <v>9.8</v>
      </c>
      <c r="F1145" s="6" t="n">
        <f aca="false">IF($G1144&gt;0,($F1144+($E1145*dt))*SIGN($G1144),($F1144+($E1145*dt))*SIGN($G1144)*CoR)</f>
        <v>1.9404</v>
      </c>
      <c r="G1145" s="7" t="n">
        <f aca="false">IF(G1144&lt;0,0.000001,$G1144-($F1145*dt))</f>
        <v>1.0548289</v>
      </c>
    </row>
    <row r="1146" customFormat="false" ht="15" hidden="false" customHeight="false" outlineLevel="0" collapsed="false">
      <c r="A1146" s="5" t="n">
        <f aca="false">$A1145+dt</f>
        <v>1.71600000000001</v>
      </c>
      <c r="B1146" s="6" t="n">
        <f aca="false">m*g</f>
        <v>4.9</v>
      </c>
      <c r="C1146" s="6" t="n">
        <f aca="false">k*$F1145</f>
        <v>0</v>
      </c>
      <c r="D1146" s="6" t="n">
        <f aca="false">$B1146-$C1146</f>
        <v>4.9</v>
      </c>
      <c r="E1146" s="6" t="n">
        <f aca="false">$D1146/m</f>
        <v>9.8</v>
      </c>
      <c r="F1146" s="6" t="n">
        <f aca="false">IF($G1145&gt;0,($F1145+($E1146*dt))*SIGN($G1145),($F1145+($E1146*dt))*SIGN($G1145)*CoR)</f>
        <v>1.9551</v>
      </c>
      <c r="G1146" s="7" t="n">
        <f aca="false">IF(G1145&lt;0,0.000001,$G1145-($F1146*dt))</f>
        <v>1.05189625</v>
      </c>
    </row>
    <row r="1147" customFormat="false" ht="15" hidden="false" customHeight="false" outlineLevel="0" collapsed="false">
      <c r="A1147" s="5" t="n">
        <f aca="false">$A1146+dt</f>
        <v>1.71750000000001</v>
      </c>
      <c r="B1147" s="6" t="n">
        <f aca="false">m*g</f>
        <v>4.9</v>
      </c>
      <c r="C1147" s="6" t="n">
        <f aca="false">k*$F1146</f>
        <v>0</v>
      </c>
      <c r="D1147" s="6" t="n">
        <f aca="false">$B1147-$C1147</f>
        <v>4.9</v>
      </c>
      <c r="E1147" s="6" t="n">
        <f aca="false">$D1147/m</f>
        <v>9.8</v>
      </c>
      <c r="F1147" s="6" t="n">
        <f aca="false">IF($G1146&gt;0,($F1146+($E1147*dt))*SIGN($G1146),($F1146+($E1147*dt))*SIGN($G1146)*CoR)</f>
        <v>1.9698</v>
      </c>
      <c r="G1147" s="7" t="n">
        <f aca="false">IF(G1146&lt;0,0.000001,$G1146-($F1147*dt))</f>
        <v>1.04894155</v>
      </c>
    </row>
    <row r="1148" customFormat="false" ht="15" hidden="false" customHeight="false" outlineLevel="0" collapsed="false">
      <c r="A1148" s="5" t="n">
        <f aca="false">$A1147+dt</f>
        <v>1.71900000000001</v>
      </c>
      <c r="B1148" s="6" t="n">
        <f aca="false">m*g</f>
        <v>4.9</v>
      </c>
      <c r="C1148" s="6" t="n">
        <f aca="false">k*$F1147</f>
        <v>0</v>
      </c>
      <c r="D1148" s="6" t="n">
        <f aca="false">$B1148-$C1148</f>
        <v>4.9</v>
      </c>
      <c r="E1148" s="6" t="n">
        <f aca="false">$D1148/m</f>
        <v>9.8</v>
      </c>
      <c r="F1148" s="6" t="n">
        <f aca="false">IF($G1147&gt;0,($F1147+($E1148*dt))*SIGN($G1147),($F1147+($E1148*dt))*SIGN($G1147)*CoR)</f>
        <v>1.9845</v>
      </c>
      <c r="G1148" s="7" t="n">
        <f aca="false">IF(G1147&lt;0,0.000001,$G1147-($F1148*dt))</f>
        <v>1.0459648</v>
      </c>
    </row>
    <row r="1149" customFormat="false" ht="15" hidden="false" customHeight="false" outlineLevel="0" collapsed="false">
      <c r="A1149" s="5" t="n">
        <f aca="false">$A1148+dt</f>
        <v>1.72050000000001</v>
      </c>
      <c r="B1149" s="6" t="n">
        <f aca="false">m*g</f>
        <v>4.9</v>
      </c>
      <c r="C1149" s="6" t="n">
        <f aca="false">k*$F1148</f>
        <v>0</v>
      </c>
      <c r="D1149" s="6" t="n">
        <f aca="false">$B1149-$C1149</f>
        <v>4.9</v>
      </c>
      <c r="E1149" s="6" t="n">
        <f aca="false">$D1149/m</f>
        <v>9.8</v>
      </c>
      <c r="F1149" s="6" t="n">
        <f aca="false">IF($G1148&gt;0,($F1148+($E1149*dt))*SIGN($G1148),($F1148+($E1149*dt))*SIGN($G1148)*CoR)</f>
        <v>1.9992</v>
      </c>
      <c r="G1149" s="7" t="n">
        <f aca="false">IF(G1148&lt;0,0.000001,$G1148-($F1149*dt))</f>
        <v>1.042966</v>
      </c>
    </row>
    <row r="1150" customFormat="false" ht="15" hidden="false" customHeight="false" outlineLevel="0" collapsed="false">
      <c r="A1150" s="5" t="n">
        <f aca="false">$A1149+dt</f>
        <v>1.72200000000001</v>
      </c>
      <c r="B1150" s="6" t="n">
        <f aca="false">m*g</f>
        <v>4.9</v>
      </c>
      <c r="C1150" s="6" t="n">
        <f aca="false">k*$F1149</f>
        <v>0</v>
      </c>
      <c r="D1150" s="6" t="n">
        <f aca="false">$B1150-$C1150</f>
        <v>4.9</v>
      </c>
      <c r="E1150" s="6" t="n">
        <f aca="false">$D1150/m</f>
        <v>9.8</v>
      </c>
      <c r="F1150" s="6" t="n">
        <f aca="false">IF($G1149&gt;0,($F1149+($E1150*dt))*SIGN($G1149),($F1149+($E1150*dt))*SIGN($G1149)*CoR)</f>
        <v>2.0139</v>
      </c>
      <c r="G1150" s="7" t="n">
        <f aca="false">IF(G1149&lt;0,0.000001,$G1149-($F1150*dt))</f>
        <v>1.03994515</v>
      </c>
    </row>
    <row r="1151" customFormat="false" ht="15" hidden="false" customHeight="false" outlineLevel="0" collapsed="false">
      <c r="A1151" s="5" t="n">
        <f aca="false">$A1150+dt</f>
        <v>1.72350000000001</v>
      </c>
      <c r="B1151" s="6" t="n">
        <f aca="false">m*g</f>
        <v>4.9</v>
      </c>
      <c r="C1151" s="6" t="n">
        <f aca="false">k*$F1150</f>
        <v>0</v>
      </c>
      <c r="D1151" s="6" t="n">
        <f aca="false">$B1151-$C1151</f>
        <v>4.9</v>
      </c>
      <c r="E1151" s="6" t="n">
        <f aca="false">$D1151/m</f>
        <v>9.8</v>
      </c>
      <c r="F1151" s="6" t="n">
        <f aca="false">IF($G1150&gt;0,($F1150+($E1151*dt))*SIGN($G1150),($F1150+($E1151*dt))*SIGN($G1150)*CoR)</f>
        <v>2.0286</v>
      </c>
      <c r="G1151" s="7" t="n">
        <f aca="false">IF(G1150&lt;0,0.000001,$G1150-($F1151*dt))</f>
        <v>1.03690225</v>
      </c>
    </row>
    <row r="1152" customFormat="false" ht="15" hidden="false" customHeight="false" outlineLevel="0" collapsed="false">
      <c r="A1152" s="5" t="n">
        <f aca="false">$A1151+dt</f>
        <v>1.72500000000001</v>
      </c>
      <c r="B1152" s="6" t="n">
        <f aca="false">m*g</f>
        <v>4.9</v>
      </c>
      <c r="C1152" s="6" t="n">
        <f aca="false">k*$F1151</f>
        <v>0</v>
      </c>
      <c r="D1152" s="6" t="n">
        <f aca="false">$B1152-$C1152</f>
        <v>4.9</v>
      </c>
      <c r="E1152" s="6" t="n">
        <f aca="false">$D1152/m</f>
        <v>9.8</v>
      </c>
      <c r="F1152" s="6" t="n">
        <f aca="false">IF($G1151&gt;0,($F1151+($E1152*dt))*SIGN($G1151),($F1151+($E1152*dt))*SIGN($G1151)*CoR)</f>
        <v>2.0433</v>
      </c>
      <c r="G1152" s="7" t="n">
        <f aca="false">IF(G1151&lt;0,0.000001,$G1151-($F1152*dt))</f>
        <v>1.0338373</v>
      </c>
    </row>
    <row r="1153" customFormat="false" ht="15" hidden="false" customHeight="false" outlineLevel="0" collapsed="false">
      <c r="A1153" s="5" t="n">
        <f aca="false">$A1152+dt</f>
        <v>1.72650000000001</v>
      </c>
      <c r="B1153" s="6" t="n">
        <f aca="false">m*g</f>
        <v>4.9</v>
      </c>
      <c r="C1153" s="6" t="n">
        <f aca="false">k*$F1152</f>
        <v>0</v>
      </c>
      <c r="D1153" s="6" t="n">
        <f aca="false">$B1153-$C1153</f>
        <v>4.9</v>
      </c>
      <c r="E1153" s="6" t="n">
        <f aca="false">$D1153/m</f>
        <v>9.8</v>
      </c>
      <c r="F1153" s="6" t="n">
        <f aca="false">IF($G1152&gt;0,($F1152+($E1153*dt))*SIGN($G1152),($F1152+($E1153*dt))*SIGN($G1152)*CoR)</f>
        <v>2.058</v>
      </c>
      <c r="G1153" s="7" t="n">
        <f aca="false">IF(G1152&lt;0,0.000001,$G1152-($F1153*dt))</f>
        <v>1.0307503</v>
      </c>
    </row>
    <row r="1154" customFormat="false" ht="15" hidden="false" customHeight="false" outlineLevel="0" collapsed="false">
      <c r="A1154" s="5" t="n">
        <f aca="false">$A1153+dt</f>
        <v>1.72800000000001</v>
      </c>
      <c r="B1154" s="6" t="n">
        <f aca="false">m*g</f>
        <v>4.9</v>
      </c>
      <c r="C1154" s="6" t="n">
        <f aca="false">k*$F1153</f>
        <v>0</v>
      </c>
      <c r="D1154" s="6" t="n">
        <f aca="false">$B1154-$C1154</f>
        <v>4.9</v>
      </c>
      <c r="E1154" s="6" t="n">
        <f aca="false">$D1154/m</f>
        <v>9.8</v>
      </c>
      <c r="F1154" s="6" t="n">
        <f aca="false">IF($G1153&gt;0,($F1153+($E1154*dt))*SIGN($G1153),($F1153+($E1154*dt))*SIGN($G1153)*CoR)</f>
        <v>2.0727</v>
      </c>
      <c r="G1154" s="7" t="n">
        <f aca="false">IF(G1153&lt;0,0.000001,$G1153-($F1154*dt))</f>
        <v>1.02764125</v>
      </c>
    </row>
    <row r="1155" customFormat="false" ht="15" hidden="false" customHeight="false" outlineLevel="0" collapsed="false">
      <c r="A1155" s="5" t="n">
        <f aca="false">$A1154+dt</f>
        <v>1.72950000000001</v>
      </c>
      <c r="B1155" s="6" t="n">
        <f aca="false">m*g</f>
        <v>4.9</v>
      </c>
      <c r="C1155" s="6" t="n">
        <f aca="false">k*$F1154</f>
        <v>0</v>
      </c>
      <c r="D1155" s="6" t="n">
        <f aca="false">$B1155-$C1155</f>
        <v>4.9</v>
      </c>
      <c r="E1155" s="6" t="n">
        <f aca="false">$D1155/m</f>
        <v>9.8</v>
      </c>
      <c r="F1155" s="6" t="n">
        <f aca="false">IF($G1154&gt;0,($F1154+($E1155*dt))*SIGN($G1154),($F1154+($E1155*dt))*SIGN($G1154)*CoR)</f>
        <v>2.0874</v>
      </c>
      <c r="G1155" s="7" t="n">
        <f aca="false">IF(G1154&lt;0,0.000001,$G1154-($F1155*dt))</f>
        <v>1.02451015</v>
      </c>
    </row>
    <row r="1156" customFormat="false" ht="15" hidden="false" customHeight="false" outlineLevel="0" collapsed="false">
      <c r="A1156" s="5" t="n">
        <f aca="false">$A1155+dt</f>
        <v>1.73100000000001</v>
      </c>
      <c r="B1156" s="6" t="n">
        <f aca="false">m*g</f>
        <v>4.9</v>
      </c>
      <c r="C1156" s="6" t="n">
        <f aca="false">k*$F1155</f>
        <v>0</v>
      </c>
      <c r="D1156" s="6" t="n">
        <f aca="false">$B1156-$C1156</f>
        <v>4.9</v>
      </c>
      <c r="E1156" s="6" t="n">
        <f aca="false">$D1156/m</f>
        <v>9.8</v>
      </c>
      <c r="F1156" s="6" t="n">
        <f aca="false">IF($G1155&gt;0,($F1155+($E1156*dt))*SIGN($G1155),($F1155+($E1156*dt))*SIGN($G1155)*CoR)</f>
        <v>2.1021</v>
      </c>
      <c r="G1156" s="7" t="n">
        <f aca="false">IF(G1155&lt;0,0.000001,$G1155-($F1156*dt))</f>
        <v>1.021357</v>
      </c>
    </row>
    <row r="1157" customFormat="false" ht="15" hidden="false" customHeight="false" outlineLevel="0" collapsed="false">
      <c r="A1157" s="5" t="n">
        <f aca="false">$A1156+dt</f>
        <v>1.73250000000001</v>
      </c>
      <c r="B1157" s="6" t="n">
        <f aca="false">m*g</f>
        <v>4.9</v>
      </c>
      <c r="C1157" s="6" t="n">
        <f aca="false">k*$F1156</f>
        <v>0</v>
      </c>
      <c r="D1157" s="6" t="n">
        <f aca="false">$B1157-$C1157</f>
        <v>4.9</v>
      </c>
      <c r="E1157" s="6" t="n">
        <f aca="false">$D1157/m</f>
        <v>9.8</v>
      </c>
      <c r="F1157" s="6" t="n">
        <f aca="false">IF($G1156&gt;0,($F1156+($E1157*dt))*SIGN($G1156),($F1156+($E1157*dt))*SIGN($G1156)*CoR)</f>
        <v>2.1168</v>
      </c>
      <c r="G1157" s="7" t="n">
        <f aca="false">IF(G1156&lt;0,0.000001,$G1156-($F1157*dt))</f>
        <v>1.0181818</v>
      </c>
    </row>
    <row r="1158" customFormat="false" ht="15" hidden="false" customHeight="false" outlineLevel="0" collapsed="false">
      <c r="A1158" s="5" t="n">
        <f aca="false">$A1157+dt</f>
        <v>1.73400000000001</v>
      </c>
      <c r="B1158" s="6" t="n">
        <f aca="false">m*g</f>
        <v>4.9</v>
      </c>
      <c r="C1158" s="6" t="n">
        <f aca="false">k*$F1157</f>
        <v>0</v>
      </c>
      <c r="D1158" s="6" t="n">
        <f aca="false">$B1158-$C1158</f>
        <v>4.9</v>
      </c>
      <c r="E1158" s="6" t="n">
        <f aca="false">$D1158/m</f>
        <v>9.8</v>
      </c>
      <c r="F1158" s="6" t="n">
        <f aca="false">IF($G1157&gt;0,($F1157+($E1158*dt))*SIGN($G1157),($F1157+($E1158*dt))*SIGN($G1157)*CoR)</f>
        <v>2.1315</v>
      </c>
      <c r="G1158" s="7" t="n">
        <f aca="false">IF(G1157&lt;0,0.000001,$G1157-($F1158*dt))</f>
        <v>1.01498455</v>
      </c>
    </row>
    <row r="1159" customFormat="false" ht="15" hidden="false" customHeight="false" outlineLevel="0" collapsed="false">
      <c r="A1159" s="5" t="n">
        <f aca="false">$A1158+dt</f>
        <v>1.73550000000001</v>
      </c>
      <c r="B1159" s="6" t="n">
        <f aca="false">m*g</f>
        <v>4.9</v>
      </c>
      <c r="C1159" s="6" t="n">
        <f aca="false">k*$F1158</f>
        <v>0</v>
      </c>
      <c r="D1159" s="6" t="n">
        <f aca="false">$B1159-$C1159</f>
        <v>4.9</v>
      </c>
      <c r="E1159" s="6" t="n">
        <f aca="false">$D1159/m</f>
        <v>9.8</v>
      </c>
      <c r="F1159" s="6" t="n">
        <f aca="false">IF($G1158&gt;0,($F1158+($E1159*dt))*SIGN($G1158),($F1158+($E1159*dt))*SIGN($G1158)*CoR)</f>
        <v>2.1462</v>
      </c>
      <c r="G1159" s="7" t="n">
        <f aca="false">IF(G1158&lt;0,0.000001,$G1158-($F1159*dt))</f>
        <v>1.01176525</v>
      </c>
    </row>
    <row r="1160" customFormat="false" ht="15" hidden="false" customHeight="false" outlineLevel="0" collapsed="false">
      <c r="A1160" s="5" t="n">
        <f aca="false">$A1159+dt</f>
        <v>1.73700000000001</v>
      </c>
      <c r="B1160" s="6" t="n">
        <f aca="false">m*g</f>
        <v>4.9</v>
      </c>
      <c r="C1160" s="6" t="n">
        <f aca="false">k*$F1159</f>
        <v>0</v>
      </c>
      <c r="D1160" s="6" t="n">
        <f aca="false">$B1160-$C1160</f>
        <v>4.9</v>
      </c>
      <c r="E1160" s="6" t="n">
        <f aca="false">$D1160/m</f>
        <v>9.8</v>
      </c>
      <c r="F1160" s="6" t="n">
        <f aca="false">IF($G1159&gt;0,($F1159+($E1160*dt))*SIGN($G1159),($F1159+($E1160*dt))*SIGN($G1159)*CoR)</f>
        <v>2.1609</v>
      </c>
      <c r="G1160" s="7" t="n">
        <f aca="false">IF(G1159&lt;0,0.000001,$G1159-($F1160*dt))</f>
        <v>1.0085239</v>
      </c>
    </row>
    <row r="1161" customFormat="false" ht="15" hidden="false" customHeight="false" outlineLevel="0" collapsed="false">
      <c r="A1161" s="5" t="n">
        <f aca="false">$A1160+dt</f>
        <v>1.73850000000001</v>
      </c>
      <c r="B1161" s="6" t="n">
        <f aca="false">m*g</f>
        <v>4.9</v>
      </c>
      <c r="C1161" s="6" t="n">
        <f aca="false">k*$F1160</f>
        <v>0</v>
      </c>
      <c r="D1161" s="6" t="n">
        <f aca="false">$B1161-$C1161</f>
        <v>4.9</v>
      </c>
      <c r="E1161" s="6" t="n">
        <f aca="false">$D1161/m</f>
        <v>9.8</v>
      </c>
      <c r="F1161" s="6" t="n">
        <f aca="false">IF($G1160&gt;0,($F1160+($E1161*dt))*SIGN($G1160),($F1160+($E1161*dt))*SIGN($G1160)*CoR)</f>
        <v>2.1756</v>
      </c>
      <c r="G1161" s="7" t="n">
        <f aca="false">IF(G1160&lt;0,0.000001,$G1160-($F1161*dt))</f>
        <v>1.0052605</v>
      </c>
    </row>
    <row r="1162" customFormat="false" ht="15" hidden="false" customHeight="false" outlineLevel="0" collapsed="false">
      <c r="A1162" s="5" t="n">
        <f aca="false">$A1161+dt</f>
        <v>1.74000000000001</v>
      </c>
      <c r="B1162" s="6" t="n">
        <f aca="false">m*g</f>
        <v>4.9</v>
      </c>
      <c r="C1162" s="6" t="n">
        <f aca="false">k*$F1161</f>
        <v>0</v>
      </c>
      <c r="D1162" s="6" t="n">
        <f aca="false">$B1162-$C1162</f>
        <v>4.9</v>
      </c>
      <c r="E1162" s="6" t="n">
        <f aca="false">$D1162/m</f>
        <v>9.8</v>
      </c>
      <c r="F1162" s="6" t="n">
        <f aca="false">IF($G1161&gt;0,($F1161+($E1162*dt))*SIGN($G1161),($F1161+($E1162*dt))*SIGN($G1161)*CoR)</f>
        <v>2.1903</v>
      </c>
      <c r="G1162" s="7" t="n">
        <f aca="false">IF(G1161&lt;0,0.000001,$G1161-($F1162*dt))</f>
        <v>1.00197505</v>
      </c>
    </row>
    <row r="1163" customFormat="false" ht="15" hidden="false" customHeight="false" outlineLevel="0" collapsed="false">
      <c r="A1163" s="5" t="n">
        <f aca="false">$A1162+dt</f>
        <v>1.74150000000001</v>
      </c>
      <c r="B1163" s="6" t="n">
        <f aca="false">m*g</f>
        <v>4.9</v>
      </c>
      <c r="C1163" s="6" t="n">
        <f aca="false">k*$F1162</f>
        <v>0</v>
      </c>
      <c r="D1163" s="6" t="n">
        <f aca="false">$B1163-$C1163</f>
        <v>4.9</v>
      </c>
      <c r="E1163" s="6" t="n">
        <f aca="false">$D1163/m</f>
        <v>9.8</v>
      </c>
      <c r="F1163" s="6" t="n">
        <f aca="false">IF($G1162&gt;0,($F1162+($E1163*dt))*SIGN($G1162),($F1162+($E1163*dt))*SIGN($G1162)*CoR)</f>
        <v>2.205</v>
      </c>
      <c r="G1163" s="7" t="n">
        <f aca="false">IF(G1162&lt;0,0.000001,$G1162-($F1163*dt))</f>
        <v>0.998667549999998</v>
      </c>
    </row>
    <row r="1164" customFormat="false" ht="15" hidden="false" customHeight="false" outlineLevel="0" collapsed="false">
      <c r="A1164" s="5" t="n">
        <f aca="false">$A1163+dt</f>
        <v>1.74300000000001</v>
      </c>
      <c r="B1164" s="6" t="n">
        <f aca="false">m*g</f>
        <v>4.9</v>
      </c>
      <c r="C1164" s="6" t="n">
        <f aca="false">k*$F1163</f>
        <v>0</v>
      </c>
      <c r="D1164" s="6" t="n">
        <f aca="false">$B1164-$C1164</f>
        <v>4.9</v>
      </c>
      <c r="E1164" s="6" t="n">
        <f aca="false">$D1164/m</f>
        <v>9.8</v>
      </c>
      <c r="F1164" s="6" t="n">
        <f aca="false">IF($G1163&gt;0,($F1163+($E1164*dt))*SIGN($G1163),($F1163+($E1164*dt))*SIGN($G1163)*CoR)</f>
        <v>2.2197</v>
      </c>
      <c r="G1164" s="7" t="n">
        <f aca="false">IF(G1163&lt;0,0.000001,$G1163-($F1164*dt))</f>
        <v>0.995337999999998</v>
      </c>
    </row>
    <row r="1165" customFormat="false" ht="15" hidden="false" customHeight="false" outlineLevel="0" collapsed="false">
      <c r="A1165" s="5" t="n">
        <f aca="false">$A1164+dt</f>
        <v>1.74450000000001</v>
      </c>
      <c r="B1165" s="6" t="n">
        <f aca="false">m*g</f>
        <v>4.9</v>
      </c>
      <c r="C1165" s="6" t="n">
        <f aca="false">k*$F1164</f>
        <v>0</v>
      </c>
      <c r="D1165" s="6" t="n">
        <f aca="false">$B1165-$C1165</f>
        <v>4.9</v>
      </c>
      <c r="E1165" s="6" t="n">
        <f aca="false">$D1165/m</f>
        <v>9.8</v>
      </c>
      <c r="F1165" s="6" t="n">
        <f aca="false">IF($G1164&gt;0,($F1164+($E1165*dt))*SIGN($G1164),($F1164+($E1165*dt))*SIGN($G1164)*CoR)</f>
        <v>2.2344</v>
      </c>
      <c r="G1165" s="7" t="n">
        <f aca="false">IF(G1164&lt;0,0.000001,$G1164-($F1165*dt))</f>
        <v>0.991986399999998</v>
      </c>
    </row>
    <row r="1166" customFormat="false" ht="15" hidden="false" customHeight="false" outlineLevel="0" collapsed="false">
      <c r="A1166" s="5" t="n">
        <f aca="false">$A1165+dt</f>
        <v>1.74600000000001</v>
      </c>
      <c r="B1166" s="6" t="n">
        <f aca="false">m*g</f>
        <v>4.9</v>
      </c>
      <c r="C1166" s="6" t="n">
        <f aca="false">k*$F1165</f>
        <v>0</v>
      </c>
      <c r="D1166" s="6" t="n">
        <f aca="false">$B1166-$C1166</f>
        <v>4.9</v>
      </c>
      <c r="E1166" s="6" t="n">
        <f aca="false">$D1166/m</f>
        <v>9.8</v>
      </c>
      <c r="F1166" s="6" t="n">
        <f aca="false">IF($G1165&gt;0,($F1165+($E1166*dt))*SIGN($G1165),($F1165+($E1166*dt))*SIGN($G1165)*CoR)</f>
        <v>2.2491</v>
      </c>
      <c r="G1166" s="7" t="n">
        <f aca="false">IF(G1165&lt;0,0.000001,$G1165-($F1166*dt))</f>
        <v>0.988612749999998</v>
      </c>
    </row>
    <row r="1167" customFormat="false" ht="15" hidden="false" customHeight="false" outlineLevel="0" collapsed="false">
      <c r="A1167" s="5" t="n">
        <f aca="false">$A1166+dt</f>
        <v>1.74750000000001</v>
      </c>
      <c r="B1167" s="6" t="n">
        <f aca="false">m*g</f>
        <v>4.9</v>
      </c>
      <c r="C1167" s="6" t="n">
        <f aca="false">k*$F1166</f>
        <v>0</v>
      </c>
      <c r="D1167" s="6" t="n">
        <f aca="false">$B1167-$C1167</f>
        <v>4.9</v>
      </c>
      <c r="E1167" s="6" t="n">
        <f aca="false">$D1167/m</f>
        <v>9.8</v>
      </c>
      <c r="F1167" s="6" t="n">
        <f aca="false">IF($G1166&gt;0,($F1166+($E1167*dt))*SIGN($G1166),($F1166+($E1167*dt))*SIGN($G1166)*CoR)</f>
        <v>2.2638</v>
      </c>
      <c r="G1167" s="7" t="n">
        <f aca="false">IF(G1166&lt;0,0.000001,$G1166-($F1167*dt))</f>
        <v>0.985217049999998</v>
      </c>
    </row>
    <row r="1168" customFormat="false" ht="15" hidden="false" customHeight="false" outlineLevel="0" collapsed="false">
      <c r="A1168" s="5" t="n">
        <f aca="false">$A1167+dt</f>
        <v>1.74900000000001</v>
      </c>
      <c r="B1168" s="6" t="n">
        <f aca="false">m*g</f>
        <v>4.9</v>
      </c>
      <c r="C1168" s="6" t="n">
        <f aca="false">k*$F1167</f>
        <v>0</v>
      </c>
      <c r="D1168" s="6" t="n">
        <f aca="false">$B1168-$C1168</f>
        <v>4.9</v>
      </c>
      <c r="E1168" s="6" t="n">
        <f aca="false">$D1168/m</f>
        <v>9.8</v>
      </c>
      <c r="F1168" s="6" t="n">
        <f aca="false">IF($G1167&gt;0,($F1167+($E1168*dt))*SIGN($G1167),($F1167+($E1168*dt))*SIGN($G1167)*CoR)</f>
        <v>2.2785</v>
      </c>
      <c r="G1168" s="7" t="n">
        <f aca="false">IF(G1167&lt;0,0.000001,$G1167-($F1168*dt))</f>
        <v>0.981799299999998</v>
      </c>
    </row>
    <row r="1169" customFormat="false" ht="15" hidden="false" customHeight="false" outlineLevel="0" collapsed="false">
      <c r="A1169" s="5" t="n">
        <f aca="false">$A1168+dt</f>
        <v>1.75050000000001</v>
      </c>
      <c r="B1169" s="6" t="n">
        <f aca="false">m*g</f>
        <v>4.9</v>
      </c>
      <c r="C1169" s="6" t="n">
        <f aca="false">k*$F1168</f>
        <v>0</v>
      </c>
      <c r="D1169" s="6" t="n">
        <f aca="false">$B1169-$C1169</f>
        <v>4.9</v>
      </c>
      <c r="E1169" s="6" t="n">
        <f aca="false">$D1169/m</f>
        <v>9.8</v>
      </c>
      <c r="F1169" s="6" t="n">
        <f aca="false">IF($G1168&gt;0,($F1168+($E1169*dt))*SIGN($G1168),($F1168+($E1169*dt))*SIGN($G1168)*CoR)</f>
        <v>2.2932</v>
      </c>
      <c r="G1169" s="7" t="n">
        <f aca="false">IF(G1168&lt;0,0.000001,$G1168-($F1169*dt))</f>
        <v>0.978359499999998</v>
      </c>
    </row>
    <row r="1170" customFormat="false" ht="15" hidden="false" customHeight="false" outlineLevel="0" collapsed="false">
      <c r="A1170" s="5" t="n">
        <f aca="false">$A1169+dt</f>
        <v>1.75200000000001</v>
      </c>
      <c r="B1170" s="6" t="n">
        <f aca="false">m*g</f>
        <v>4.9</v>
      </c>
      <c r="C1170" s="6" t="n">
        <f aca="false">k*$F1169</f>
        <v>0</v>
      </c>
      <c r="D1170" s="6" t="n">
        <f aca="false">$B1170-$C1170</f>
        <v>4.9</v>
      </c>
      <c r="E1170" s="6" t="n">
        <f aca="false">$D1170/m</f>
        <v>9.8</v>
      </c>
      <c r="F1170" s="6" t="n">
        <f aca="false">IF($G1169&gt;0,($F1169+($E1170*dt))*SIGN($G1169),($F1169+($E1170*dt))*SIGN($G1169)*CoR)</f>
        <v>2.3079</v>
      </c>
      <c r="G1170" s="7" t="n">
        <f aca="false">IF(G1169&lt;0,0.000001,$G1169-($F1170*dt))</f>
        <v>0.974897649999998</v>
      </c>
    </row>
    <row r="1171" customFormat="false" ht="15" hidden="false" customHeight="false" outlineLevel="0" collapsed="false">
      <c r="A1171" s="5" t="n">
        <f aca="false">$A1170+dt</f>
        <v>1.75350000000001</v>
      </c>
      <c r="B1171" s="6" t="n">
        <f aca="false">m*g</f>
        <v>4.9</v>
      </c>
      <c r="C1171" s="6" t="n">
        <f aca="false">k*$F1170</f>
        <v>0</v>
      </c>
      <c r="D1171" s="6" t="n">
        <f aca="false">$B1171-$C1171</f>
        <v>4.9</v>
      </c>
      <c r="E1171" s="6" t="n">
        <f aca="false">$D1171/m</f>
        <v>9.8</v>
      </c>
      <c r="F1171" s="6" t="n">
        <f aca="false">IF($G1170&gt;0,($F1170+($E1171*dt))*SIGN($G1170),($F1170+($E1171*dt))*SIGN($G1170)*CoR)</f>
        <v>2.3226</v>
      </c>
      <c r="G1171" s="7" t="n">
        <f aca="false">IF(G1170&lt;0,0.000001,$G1170-($F1171*dt))</f>
        <v>0.971413749999998</v>
      </c>
    </row>
    <row r="1172" customFormat="false" ht="15" hidden="false" customHeight="false" outlineLevel="0" collapsed="false">
      <c r="A1172" s="5" t="n">
        <f aca="false">$A1171+dt</f>
        <v>1.75500000000001</v>
      </c>
      <c r="B1172" s="6" t="n">
        <f aca="false">m*g</f>
        <v>4.9</v>
      </c>
      <c r="C1172" s="6" t="n">
        <f aca="false">k*$F1171</f>
        <v>0</v>
      </c>
      <c r="D1172" s="6" t="n">
        <f aca="false">$B1172-$C1172</f>
        <v>4.9</v>
      </c>
      <c r="E1172" s="6" t="n">
        <f aca="false">$D1172/m</f>
        <v>9.8</v>
      </c>
      <c r="F1172" s="6" t="n">
        <f aca="false">IF($G1171&gt;0,($F1171+($E1172*dt))*SIGN($G1171),($F1171+($E1172*dt))*SIGN($G1171)*CoR)</f>
        <v>2.3373</v>
      </c>
      <c r="G1172" s="7" t="n">
        <f aca="false">IF(G1171&lt;0,0.000001,$G1171-($F1172*dt))</f>
        <v>0.967907799999998</v>
      </c>
    </row>
    <row r="1173" customFormat="false" ht="15" hidden="false" customHeight="false" outlineLevel="0" collapsed="false">
      <c r="A1173" s="5" t="n">
        <f aca="false">$A1172+dt</f>
        <v>1.75650000000001</v>
      </c>
      <c r="B1173" s="6" t="n">
        <f aca="false">m*g</f>
        <v>4.9</v>
      </c>
      <c r="C1173" s="6" t="n">
        <f aca="false">k*$F1172</f>
        <v>0</v>
      </c>
      <c r="D1173" s="6" t="n">
        <f aca="false">$B1173-$C1173</f>
        <v>4.9</v>
      </c>
      <c r="E1173" s="6" t="n">
        <f aca="false">$D1173/m</f>
        <v>9.8</v>
      </c>
      <c r="F1173" s="6" t="n">
        <f aca="false">IF($G1172&gt;0,($F1172+($E1173*dt))*SIGN($G1172),($F1172+($E1173*dt))*SIGN($G1172)*CoR)</f>
        <v>2.352</v>
      </c>
      <c r="G1173" s="7" t="n">
        <f aca="false">IF(G1172&lt;0,0.000001,$G1172-($F1173*dt))</f>
        <v>0.964379799999999</v>
      </c>
    </row>
    <row r="1174" customFormat="false" ht="15" hidden="false" customHeight="false" outlineLevel="0" collapsed="false">
      <c r="A1174" s="5" t="n">
        <f aca="false">$A1173+dt</f>
        <v>1.75800000000001</v>
      </c>
      <c r="B1174" s="6" t="n">
        <f aca="false">m*g</f>
        <v>4.9</v>
      </c>
      <c r="C1174" s="6" t="n">
        <f aca="false">k*$F1173</f>
        <v>0</v>
      </c>
      <c r="D1174" s="6" t="n">
        <f aca="false">$B1174-$C1174</f>
        <v>4.9</v>
      </c>
      <c r="E1174" s="6" t="n">
        <f aca="false">$D1174/m</f>
        <v>9.8</v>
      </c>
      <c r="F1174" s="6" t="n">
        <f aca="false">IF($G1173&gt;0,($F1173+($E1174*dt))*SIGN($G1173),($F1173+($E1174*dt))*SIGN($G1173)*CoR)</f>
        <v>2.3667</v>
      </c>
      <c r="G1174" s="7" t="n">
        <f aca="false">IF(G1173&lt;0,0.000001,$G1173-($F1174*dt))</f>
        <v>0.960829749999999</v>
      </c>
    </row>
    <row r="1175" customFormat="false" ht="15" hidden="false" customHeight="false" outlineLevel="0" collapsed="false">
      <c r="A1175" s="5" t="n">
        <f aca="false">$A1174+dt</f>
        <v>1.75950000000001</v>
      </c>
      <c r="B1175" s="6" t="n">
        <f aca="false">m*g</f>
        <v>4.9</v>
      </c>
      <c r="C1175" s="6" t="n">
        <f aca="false">k*$F1174</f>
        <v>0</v>
      </c>
      <c r="D1175" s="6" t="n">
        <f aca="false">$B1175-$C1175</f>
        <v>4.9</v>
      </c>
      <c r="E1175" s="6" t="n">
        <f aca="false">$D1175/m</f>
        <v>9.8</v>
      </c>
      <c r="F1175" s="6" t="n">
        <f aca="false">IF($G1174&gt;0,($F1174+($E1175*dt))*SIGN($G1174),($F1174+($E1175*dt))*SIGN($G1174)*CoR)</f>
        <v>2.3814</v>
      </c>
      <c r="G1175" s="7" t="n">
        <f aca="false">IF(G1174&lt;0,0.000001,$G1174-($F1175*dt))</f>
        <v>0.957257649999999</v>
      </c>
    </row>
    <row r="1176" customFormat="false" ht="15" hidden="false" customHeight="false" outlineLevel="0" collapsed="false">
      <c r="A1176" s="5" t="n">
        <f aca="false">$A1175+dt</f>
        <v>1.76100000000001</v>
      </c>
      <c r="B1176" s="6" t="n">
        <f aca="false">m*g</f>
        <v>4.9</v>
      </c>
      <c r="C1176" s="6" t="n">
        <f aca="false">k*$F1175</f>
        <v>0</v>
      </c>
      <c r="D1176" s="6" t="n">
        <f aca="false">$B1176-$C1176</f>
        <v>4.9</v>
      </c>
      <c r="E1176" s="6" t="n">
        <f aca="false">$D1176/m</f>
        <v>9.8</v>
      </c>
      <c r="F1176" s="6" t="n">
        <f aca="false">IF($G1175&gt;0,($F1175+($E1176*dt))*SIGN($G1175),($F1175+($E1176*dt))*SIGN($G1175)*CoR)</f>
        <v>2.3961</v>
      </c>
      <c r="G1176" s="7" t="n">
        <f aca="false">IF(G1175&lt;0,0.000001,$G1175-($F1176*dt))</f>
        <v>0.953663499999999</v>
      </c>
    </row>
    <row r="1177" customFormat="false" ht="15" hidden="false" customHeight="false" outlineLevel="0" collapsed="false">
      <c r="A1177" s="5" t="n">
        <f aca="false">$A1176+dt</f>
        <v>1.76250000000001</v>
      </c>
      <c r="B1177" s="6" t="n">
        <f aca="false">m*g</f>
        <v>4.9</v>
      </c>
      <c r="C1177" s="6" t="n">
        <f aca="false">k*$F1176</f>
        <v>0</v>
      </c>
      <c r="D1177" s="6" t="n">
        <f aca="false">$B1177-$C1177</f>
        <v>4.9</v>
      </c>
      <c r="E1177" s="6" t="n">
        <f aca="false">$D1177/m</f>
        <v>9.8</v>
      </c>
      <c r="F1177" s="6" t="n">
        <f aca="false">IF($G1176&gt;0,($F1176+($E1177*dt))*SIGN($G1176),($F1176+($E1177*dt))*SIGN($G1176)*CoR)</f>
        <v>2.4108</v>
      </c>
      <c r="G1177" s="7" t="n">
        <f aca="false">IF(G1176&lt;0,0.000001,$G1176-($F1177*dt))</f>
        <v>0.950047299999999</v>
      </c>
    </row>
    <row r="1178" customFormat="false" ht="15" hidden="false" customHeight="false" outlineLevel="0" collapsed="false">
      <c r="A1178" s="5" t="n">
        <f aca="false">$A1177+dt</f>
        <v>1.76400000000001</v>
      </c>
      <c r="B1178" s="6" t="n">
        <f aca="false">m*g</f>
        <v>4.9</v>
      </c>
      <c r="C1178" s="6" t="n">
        <f aca="false">k*$F1177</f>
        <v>0</v>
      </c>
      <c r="D1178" s="6" t="n">
        <f aca="false">$B1178-$C1178</f>
        <v>4.9</v>
      </c>
      <c r="E1178" s="6" t="n">
        <f aca="false">$D1178/m</f>
        <v>9.8</v>
      </c>
      <c r="F1178" s="6" t="n">
        <f aca="false">IF($G1177&gt;0,($F1177+($E1178*dt))*SIGN($G1177),($F1177+($E1178*dt))*SIGN($G1177)*CoR)</f>
        <v>2.4255</v>
      </c>
      <c r="G1178" s="7" t="n">
        <f aca="false">IF(G1177&lt;0,0.000001,$G1177-($F1178*dt))</f>
        <v>0.946409049999999</v>
      </c>
    </row>
    <row r="1179" customFormat="false" ht="15" hidden="false" customHeight="false" outlineLevel="0" collapsed="false">
      <c r="A1179" s="5" t="n">
        <f aca="false">$A1178+dt</f>
        <v>1.76550000000001</v>
      </c>
      <c r="B1179" s="6" t="n">
        <f aca="false">m*g</f>
        <v>4.9</v>
      </c>
      <c r="C1179" s="6" t="n">
        <f aca="false">k*$F1178</f>
        <v>0</v>
      </c>
      <c r="D1179" s="6" t="n">
        <f aca="false">$B1179-$C1179</f>
        <v>4.9</v>
      </c>
      <c r="E1179" s="6" t="n">
        <f aca="false">$D1179/m</f>
        <v>9.8</v>
      </c>
      <c r="F1179" s="6" t="n">
        <f aca="false">IF($G1178&gt;0,($F1178+($E1179*dt))*SIGN($G1178),($F1178+($E1179*dt))*SIGN($G1178)*CoR)</f>
        <v>2.4402</v>
      </c>
      <c r="G1179" s="7" t="n">
        <f aca="false">IF(G1178&lt;0,0.000001,$G1178-($F1179*dt))</f>
        <v>0.942748749999999</v>
      </c>
    </row>
    <row r="1180" customFormat="false" ht="15" hidden="false" customHeight="false" outlineLevel="0" collapsed="false">
      <c r="A1180" s="5" t="n">
        <f aca="false">$A1179+dt</f>
        <v>1.76700000000001</v>
      </c>
      <c r="B1180" s="6" t="n">
        <f aca="false">m*g</f>
        <v>4.9</v>
      </c>
      <c r="C1180" s="6" t="n">
        <f aca="false">k*$F1179</f>
        <v>0</v>
      </c>
      <c r="D1180" s="6" t="n">
        <f aca="false">$B1180-$C1180</f>
        <v>4.9</v>
      </c>
      <c r="E1180" s="6" t="n">
        <f aca="false">$D1180/m</f>
        <v>9.8</v>
      </c>
      <c r="F1180" s="6" t="n">
        <f aca="false">IF($G1179&gt;0,($F1179+($E1180*dt))*SIGN($G1179),($F1179+($E1180*dt))*SIGN($G1179)*CoR)</f>
        <v>2.4549</v>
      </c>
      <c r="G1180" s="7" t="n">
        <f aca="false">IF(G1179&lt;0,0.000001,$G1179-($F1180*dt))</f>
        <v>0.939066399999999</v>
      </c>
    </row>
    <row r="1181" customFormat="false" ht="15" hidden="false" customHeight="false" outlineLevel="0" collapsed="false">
      <c r="A1181" s="5" t="n">
        <f aca="false">$A1180+dt</f>
        <v>1.76850000000001</v>
      </c>
      <c r="B1181" s="6" t="n">
        <f aca="false">m*g</f>
        <v>4.9</v>
      </c>
      <c r="C1181" s="6" t="n">
        <f aca="false">k*$F1180</f>
        <v>0</v>
      </c>
      <c r="D1181" s="6" t="n">
        <f aca="false">$B1181-$C1181</f>
        <v>4.9</v>
      </c>
      <c r="E1181" s="6" t="n">
        <f aca="false">$D1181/m</f>
        <v>9.8</v>
      </c>
      <c r="F1181" s="6" t="n">
        <f aca="false">IF($G1180&gt;0,($F1180+($E1181*dt))*SIGN($G1180),($F1180+($E1181*dt))*SIGN($G1180)*CoR)</f>
        <v>2.4696</v>
      </c>
      <c r="G1181" s="7" t="n">
        <f aca="false">IF(G1180&lt;0,0.000001,$G1180-($F1181*dt))</f>
        <v>0.935361999999999</v>
      </c>
    </row>
    <row r="1182" customFormat="false" ht="15" hidden="false" customHeight="false" outlineLevel="0" collapsed="false">
      <c r="A1182" s="5" t="n">
        <f aca="false">$A1181+dt</f>
        <v>1.77000000000001</v>
      </c>
      <c r="B1182" s="6" t="n">
        <f aca="false">m*g</f>
        <v>4.9</v>
      </c>
      <c r="C1182" s="6" t="n">
        <f aca="false">k*$F1181</f>
        <v>0</v>
      </c>
      <c r="D1182" s="6" t="n">
        <f aca="false">$B1182-$C1182</f>
        <v>4.9</v>
      </c>
      <c r="E1182" s="6" t="n">
        <f aca="false">$D1182/m</f>
        <v>9.8</v>
      </c>
      <c r="F1182" s="6" t="n">
        <f aca="false">IF($G1181&gt;0,($F1181+($E1182*dt))*SIGN($G1181),($F1181+($E1182*dt))*SIGN($G1181)*CoR)</f>
        <v>2.4843</v>
      </c>
      <c r="G1182" s="7" t="n">
        <f aca="false">IF(G1181&lt;0,0.000001,$G1181-($F1182*dt))</f>
        <v>0.931635549999999</v>
      </c>
    </row>
    <row r="1183" customFormat="false" ht="15" hidden="false" customHeight="false" outlineLevel="0" collapsed="false">
      <c r="A1183" s="5" t="n">
        <f aca="false">$A1182+dt</f>
        <v>1.77150000000001</v>
      </c>
      <c r="B1183" s="6" t="n">
        <f aca="false">m*g</f>
        <v>4.9</v>
      </c>
      <c r="C1183" s="6" t="n">
        <f aca="false">k*$F1182</f>
        <v>0</v>
      </c>
      <c r="D1183" s="6" t="n">
        <f aca="false">$B1183-$C1183</f>
        <v>4.9</v>
      </c>
      <c r="E1183" s="6" t="n">
        <f aca="false">$D1183/m</f>
        <v>9.8</v>
      </c>
      <c r="F1183" s="6" t="n">
        <f aca="false">IF($G1182&gt;0,($F1182+($E1183*dt))*SIGN($G1182),($F1182+($E1183*dt))*SIGN($G1182)*CoR)</f>
        <v>2.499</v>
      </c>
      <c r="G1183" s="7" t="n">
        <f aca="false">IF(G1182&lt;0,0.000001,$G1182-($F1183*dt))</f>
        <v>0.927887049999999</v>
      </c>
    </row>
    <row r="1184" customFormat="false" ht="15" hidden="false" customHeight="false" outlineLevel="0" collapsed="false">
      <c r="A1184" s="5" t="n">
        <f aca="false">$A1183+dt</f>
        <v>1.77300000000001</v>
      </c>
      <c r="B1184" s="6" t="n">
        <f aca="false">m*g</f>
        <v>4.9</v>
      </c>
      <c r="C1184" s="6" t="n">
        <f aca="false">k*$F1183</f>
        <v>0</v>
      </c>
      <c r="D1184" s="6" t="n">
        <f aca="false">$B1184-$C1184</f>
        <v>4.9</v>
      </c>
      <c r="E1184" s="6" t="n">
        <f aca="false">$D1184/m</f>
        <v>9.8</v>
      </c>
      <c r="F1184" s="6" t="n">
        <f aca="false">IF($G1183&gt;0,($F1183+($E1184*dt))*SIGN($G1183),($F1183+($E1184*dt))*SIGN($G1183)*CoR)</f>
        <v>2.51369999999999</v>
      </c>
      <c r="G1184" s="7" t="n">
        <f aca="false">IF(G1183&lt;0,0.000001,$G1183-($F1184*dt))</f>
        <v>0.924116499999999</v>
      </c>
    </row>
    <row r="1185" customFormat="false" ht="15" hidden="false" customHeight="false" outlineLevel="0" collapsed="false">
      <c r="A1185" s="5" t="n">
        <f aca="false">$A1184+dt</f>
        <v>1.77450000000001</v>
      </c>
      <c r="B1185" s="6" t="n">
        <f aca="false">m*g</f>
        <v>4.9</v>
      </c>
      <c r="C1185" s="6" t="n">
        <f aca="false">k*$F1184</f>
        <v>0</v>
      </c>
      <c r="D1185" s="6" t="n">
        <f aca="false">$B1185-$C1185</f>
        <v>4.9</v>
      </c>
      <c r="E1185" s="6" t="n">
        <f aca="false">$D1185/m</f>
        <v>9.8</v>
      </c>
      <c r="F1185" s="6" t="n">
        <f aca="false">IF($G1184&gt;0,($F1184+($E1185*dt))*SIGN($G1184),($F1184+($E1185*dt))*SIGN($G1184)*CoR)</f>
        <v>2.52839999999999</v>
      </c>
      <c r="G1185" s="7" t="n">
        <f aca="false">IF(G1184&lt;0,0.000001,$G1184-($F1185*dt))</f>
        <v>0.920323899999999</v>
      </c>
    </row>
    <row r="1186" customFormat="false" ht="15" hidden="false" customHeight="false" outlineLevel="0" collapsed="false">
      <c r="A1186" s="5" t="n">
        <f aca="false">$A1185+dt</f>
        <v>1.77600000000001</v>
      </c>
      <c r="B1186" s="6" t="n">
        <f aca="false">m*g</f>
        <v>4.9</v>
      </c>
      <c r="C1186" s="6" t="n">
        <f aca="false">k*$F1185</f>
        <v>0</v>
      </c>
      <c r="D1186" s="6" t="n">
        <f aca="false">$B1186-$C1186</f>
        <v>4.9</v>
      </c>
      <c r="E1186" s="6" t="n">
        <f aca="false">$D1186/m</f>
        <v>9.8</v>
      </c>
      <c r="F1186" s="6" t="n">
        <f aca="false">IF($G1185&gt;0,($F1185+($E1186*dt))*SIGN($G1185),($F1185+($E1186*dt))*SIGN($G1185)*CoR)</f>
        <v>2.54309999999999</v>
      </c>
      <c r="G1186" s="7" t="n">
        <f aca="false">IF(G1185&lt;0,0.000001,$G1185-($F1186*dt))</f>
        <v>0.916509249999999</v>
      </c>
    </row>
    <row r="1187" customFormat="false" ht="15" hidden="false" customHeight="false" outlineLevel="0" collapsed="false">
      <c r="A1187" s="5" t="n">
        <f aca="false">$A1186+dt</f>
        <v>1.77750000000001</v>
      </c>
      <c r="B1187" s="6" t="n">
        <f aca="false">m*g</f>
        <v>4.9</v>
      </c>
      <c r="C1187" s="6" t="n">
        <f aca="false">k*$F1186</f>
        <v>0</v>
      </c>
      <c r="D1187" s="6" t="n">
        <f aca="false">$B1187-$C1187</f>
        <v>4.9</v>
      </c>
      <c r="E1187" s="6" t="n">
        <f aca="false">$D1187/m</f>
        <v>9.8</v>
      </c>
      <c r="F1187" s="6" t="n">
        <f aca="false">IF($G1186&gt;0,($F1186+($E1187*dt))*SIGN($G1186),($F1186+($E1187*dt))*SIGN($G1186)*CoR)</f>
        <v>2.55779999999999</v>
      </c>
      <c r="G1187" s="7" t="n">
        <f aca="false">IF(G1186&lt;0,0.000001,$G1186-($F1187*dt))</f>
        <v>0.912672549999999</v>
      </c>
    </row>
    <row r="1188" customFormat="false" ht="15" hidden="false" customHeight="false" outlineLevel="0" collapsed="false">
      <c r="A1188" s="5" t="n">
        <f aca="false">$A1187+dt</f>
        <v>1.77900000000001</v>
      </c>
      <c r="B1188" s="6" t="n">
        <f aca="false">m*g</f>
        <v>4.9</v>
      </c>
      <c r="C1188" s="6" t="n">
        <f aca="false">k*$F1187</f>
        <v>0</v>
      </c>
      <c r="D1188" s="6" t="n">
        <f aca="false">$B1188-$C1188</f>
        <v>4.9</v>
      </c>
      <c r="E1188" s="6" t="n">
        <f aca="false">$D1188/m</f>
        <v>9.8</v>
      </c>
      <c r="F1188" s="6" t="n">
        <f aca="false">IF($G1187&gt;0,($F1187+($E1188*dt))*SIGN($G1187),($F1187+($E1188*dt))*SIGN($G1187)*CoR)</f>
        <v>2.57249999999999</v>
      </c>
      <c r="G1188" s="7" t="n">
        <f aca="false">IF(G1187&lt;0,0.000001,$G1187-($F1188*dt))</f>
        <v>0.908813799999999</v>
      </c>
    </row>
    <row r="1189" customFormat="false" ht="15" hidden="false" customHeight="false" outlineLevel="0" collapsed="false">
      <c r="A1189" s="5" t="n">
        <f aca="false">$A1188+dt</f>
        <v>1.78050000000001</v>
      </c>
      <c r="B1189" s="6" t="n">
        <f aca="false">m*g</f>
        <v>4.9</v>
      </c>
      <c r="C1189" s="6" t="n">
        <f aca="false">k*$F1188</f>
        <v>0</v>
      </c>
      <c r="D1189" s="6" t="n">
        <f aca="false">$B1189-$C1189</f>
        <v>4.9</v>
      </c>
      <c r="E1189" s="6" t="n">
        <f aca="false">$D1189/m</f>
        <v>9.8</v>
      </c>
      <c r="F1189" s="6" t="n">
        <f aca="false">IF($G1188&gt;0,($F1188+($E1189*dt))*SIGN($G1188),($F1188+($E1189*dt))*SIGN($G1188)*CoR)</f>
        <v>2.58719999999999</v>
      </c>
      <c r="G1189" s="7" t="n">
        <f aca="false">IF(G1188&lt;0,0.000001,$G1188-($F1189*dt))</f>
        <v>0.904932999999999</v>
      </c>
    </row>
    <row r="1190" customFormat="false" ht="15" hidden="false" customHeight="false" outlineLevel="0" collapsed="false">
      <c r="A1190" s="5" t="n">
        <f aca="false">$A1189+dt</f>
        <v>1.78200000000001</v>
      </c>
      <c r="B1190" s="6" t="n">
        <f aca="false">m*g</f>
        <v>4.9</v>
      </c>
      <c r="C1190" s="6" t="n">
        <f aca="false">k*$F1189</f>
        <v>0</v>
      </c>
      <c r="D1190" s="6" t="n">
        <f aca="false">$B1190-$C1190</f>
        <v>4.9</v>
      </c>
      <c r="E1190" s="6" t="n">
        <f aca="false">$D1190/m</f>
        <v>9.8</v>
      </c>
      <c r="F1190" s="6" t="n">
        <f aca="false">IF($G1189&gt;0,($F1189+($E1190*dt))*SIGN($G1189),($F1189+($E1190*dt))*SIGN($G1189)*CoR)</f>
        <v>2.60189999999999</v>
      </c>
      <c r="G1190" s="7" t="n">
        <f aca="false">IF(G1189&lt;0,0.000001,$G1189-($F1190*dt))</f>
        <v>0.901030149999999</v>
      </c>
    </row>
    <row r="1191" customFormat="false" ht="15" hidden="false" customHeight="false" outlineLevel="0" collapsed="false">
      <c r="A1191" s="5" t="n">
        <f aca="false">$A1190+dt</f>
        <v>1.78350000000001</v>
      </c>
      <c r="B1191" s="6" t="n">
        <f aca="false">m*g</f>
        <v>4.9</v>
      </c>
      <c r="C1191" s="6" t="n">
        <f aca="false">k*$F1190</f>
        <v>0</v>
      </c>
      <c r="D1191" s="6" t="n">
        <f aca="false">$B1191-$C1191</f>
        <v>4.9</v>
      </c>
      <c r="E1191" s="6" t="n">
        <f aca="false">$D1191/m</f>
        <v>9.8</v>
      </c>
      <c r="F1191" s="6" t="n">
        <f aca="false">IF($G1190&gt;0,($F1190+($E1191*dt))*SIGN($G1190),($F1190+($E1191*dt))*SIGN($G1190)*CoR)</f>
        <v>2.61659999999999</v>
      </c>
      <c r="G1191" s="7" t="n">
        <f aca="false">IF(G1190&lt;0,0.000001,$G1190-($F1191*dt))</f>
        <v>0.897105249999999</v>
      </c>
    </row>
    <row r="1192" customFormat="false" ht="15" hidden="false" customHeight="false" outlineLevel="0" collapsed="false">
      <c r="A1192" s="5" t="n">
        <f aca="false">$A1191+dt</f>
        <v>1.78500000000001</v>
      </c>
      <c r="B1192" s="6" t="n">
        <f aca="false">m*g</f>
        <v>4.9</v>
      </c>
      <c r="C1192" s="6" t="n">
        <f aca="false">k*$F1191</f>
        <v>0</v>
      </c>
      <c r="D1192" s="6" t="n">
        <f aca="false">$B1192-$C1192</f>
        <v>4.9</v>
      </c>
      <c r="E1192" s="6" t="n">
        <f aca="false">$D1192/m</f>
        <v>9.8</v>
      </c>
      <c r="F1192" s="6" t="n">
        <f aca="false">IF($G1191&gt;0,($F1191+($E1192*dt))*SIGN($G1191),($F1191+($E1192*dt))*SIGN($G1191)*CoR)</f>
        <v>2.63129999999999</v>
      </c>
      <c r="G1192" s="7" t="n">
        <f aca="false">IF(G1191&lt;0,0.000001,$G1191-($F1192*dt))</f>
        <v>0.893158299999999</v>
      </c>
    </row>
    <row r="1193" customFormat="false" ht="15" hidden="false" customHeight="false" outlineLevel="0" collapsed="false">
      <c r="A1193" s="5" t="n">
        <f aca="false">$A1192+dt</f>
        <v>1.78650000000001</v>
      </c>
      <c r="B1193" s="6" t="n">
        <f aca="false">m*g</f>
        <v>4.9</v>
      </c>
      <c r="C1193" s="6" t="n">
        <f aca="false">k*$F1192</f>
        <v>0</v>
      </c>
      <c r="D1193" s="6" t="n">
        <f aca="false">$B1193-$C1193</f>
        <v>4.9</v>
      </c>
      <c r="E1193" s="6" t="n">
        <f aca="false">$D1193/m</f>
        <v>9.8</v>
      </c>
      <c r="F1193" s="6" t="n">
        <f aca="false">IF($G1192&gt;0,($F1192+($E1193*dt))*SIGN($G1192),($F1192+($E1193*dt))*SIGN($G1192)*CoR)</f>
        <v>2.64599999999999</v>
      </c>
      <c r="G1193" s="7" t="n">
        <f aca="false">IF(G1192&lt;0,0.000001,$G1192-($F1193*dt))</f>
        <v>0.889189299999999</v>
      </c>
    </row>
    <row r="1194" customFormat="false" ht="15" hidden="false" customHeight="false" outlineLevel="0" collapsed="false">
      <c r="A1194" s="5" t="n">
        <f aca="false">$A1193+dt</f>
        <v>1.78800000000001</v>
      </c>
      <c r="B1194" s="6" t="n">
        <f aca="false">m*g</f>
        <v>4.9</v>
      </c>
      <c r="C1194" s="6" t="n">
        <f aca="false">k*$F1193</f>
        <v>0</v>
      </c>
      <c r="D1194" s="6" t="n">
        <f aca="false">$B1194-$C1194</f>
        <v>4.9</v>
      </c>
      <c r="E1194" s="6" t="n">
        <f aca="false">$D1194/m</f>
        <v>9.8</v>
      </c>
      <c r="F1194" s="6" t="n">
        <f aca="false">IF($G1193&gt;0,($F1193+($E1194*dt))*SIGN($G1193),($F1193+($E1194*dt))*SIGN($G1193)*CoR)</f>
        <v>2.66069999999999</v>
      </c>
      <c r="G1194" s="7" t="n">
        <f aca="false">IF(G1193&lt;0,0.000001,$G1193-($F1194*dt))</f>
        <v>0.885198249999999</v>
      </c>
    </row>
    <row r="1195" customFormat="false" ht="15" hidden="false" customHeight="false" outlineLevel="0" collapsed="false">
      <c r="A1195" s="5" t="n">
        <f aca="false">$A1194+dt</f>
        <v>1.78950000000001</v>
      </c>
      <c r="B1195" s="6" t="n">
        <f aca="false">m*g</f>
        <v>4.9</v>
      </c>
      <c r="C1195" s="6" t="n">
        <f aca="false">k*$F1194</f>
        <v>0</v>
      </c>
      <c r="D1195" s="6" t="n">
        <f aca="false">$B1195-$C1195</f>
        <v>4.9</v>
      </c>
      <c r="E1195" s="6" t="n">
        <f aca="false">$D1195/m</f>
        <v>9.8</v>
      </c>
      <c r="F1195" s="6" t="n">
        <f aca="false">IF($G1194&gt;0,($F1194+($E1195*dt))*SIGN($G1194),($F1194+($E1195*dt))*SIGN($G1194)*CoR)</f>
        <v>2.67539999999999</v>
      </c>
      <c r="G1195" s="7" t="n">
        <f aca="false">IF(G1194&lt;0,0.000001,$G1194-($F1195*dt))</f>
        <v>0.881185149999999</v>
      </c>
    </row>
    <row r="1196" customFormat="false" ht="15" hidden="false" customHeight="false" outlineLevel="0" collapsed="false">
      <c r="A1196" s="5" t="n">
        <f aca="false">$A1195+dt</f>
        <v>1.79100000000001</v>
      </c>
      <c r="B1196" s="6" t="n">
        <f aca="false">m*g</f>
        <v>4.9</v>
      </c>
      <c r="C1196" s="6" t="n">
        <f aca="false">k*$F1195</f>
        <v>0</v>
      </c>
      <c r="D1196" s="6" t="n">
        <f aca="false">$B1196-$C1196</f>
        <v>4.9</v>
      </c>
      <c r="E1196" s="6" t="n">
        <f aca="false">$D1196/m</f>
        <v>9.8</v>
      </c>
      <c r="F1196" s="6" t="n">
        <f aca="false">IF($G1195&gt;0,($F1195+($E1196*dt))*SIGN($G1195),($F1195+($E1196*dt))*SIGN($G1195)*CoR)</f>
        <v>2.69009999999999</v>
      </c>
      <c r="G1196" s="7" t="n">
        <f aca="false">IF(G1195&lt;0,0.000001,$G1195-($F1196*dt))</f>
        <v>0.877149999999999</v>
      </c>
    </row>
    <row r="1197" customFormat="false" ht="15" hidden="false" customHeight="false" outlineLevel="0" collapsed="false">
      <c r="A1197" s="5" t="n">
        <f aca="false">$A1196+dt</f>
        <v>1.79250000000001</v>
      </c>
      <c r="B1197" s="6" t="n">
        <f aca="false">m*g</f>
        <v>4.9</v>
      </c>
      <c r="C1197" s="6" t="n">
        <f aca="false">k*$F1196</f>
        <v>0</v>
      </c>
      <c r="D1197" s="6" t="n">
        <f aca="false">$B1197-$C1197</f>
        <v>4.9</v>
      </c>
      <c r="E1197" s="6" t="n">
        <f aca="false">$D1197/m</f>
        <v>9.8</v>
      </c>
      <c r="F1197" s="6" t="n">
        <f aca="false">IF($G1196&gt;0,($F1196+($E1197*dt))*SIGN($G1196),($F1196+($E1197*dt))*SIGN($G1196)*CoR)</f>
        <v>2.70479999999999</v>
      </c>
      <c r="G1197" s="7" t="n">
        <f aca="false">IF(G1196&lt;0,0.000001,$G1196-($F1197*dt))</f>
        <v>0.873092799999999</v>
      </c>
    </row>
    <row r="1198" customFormat="false" ht="15" hidden="false" customHeight="false" outlineLevel="0" collapsed="false">
      <c r="A1198" s="5" t="n">
        <f aca="false">$A1197+dt</f>
        <v>1.79400000000001</v>
      </c>
      <c r="B1198" s="6" t="n">
        <f aca="false">m*g</f>
        <v>4.9</v>
      </c>
      <c r="C1198" s="6" t="n">
        <f aca="false">k*$F1197</f>
        <v>0</v>
      </c>
      <c r="D1198" s="6" t="n">
        <f aca="false">$B1198-$C1198</f>
        <v>4.9</v>
      </c>
      <c r="E1198" s="6" t="n">
        <f aca="false">$D1198/m</f>
        <v>9.8</v>
      </c>
      <c r="F1198" s="6" t="n">
        <f aca="false">IF($G1197&gt;0,($F1197+($E1198*dt))*SIGN($G1197),($F1197+($E1198*dt))*SIGN($G1197)*CoR)</f>
        <v>2.71949999999999</v>
      </c>
      <c r="G1198" s="7" t="n">
        <f aca="false">IF(G1197&lt;0,0.000001,$G1197-($F1198*dt))</f>
        <v>0.869013549999999</v>
      </c>
    </row>
    <row r="1199" customFormat="false" ht="15" hidden="false" customHeight="false" outlineLevel="0" collapsed="false">
      <c r="A1199" s="5" t="n">
        <f aca="false">$A1198+dt</f>
        <v>1.79550000000001</v>
      </c>
      <c r="B1199" s="6" t="n">
        <f aca="false">m*g</f>
        <v>4.9</v>
      </c>
      <c r="C1199" s="6" t="n">
        <f aca="false">k*$F1198</f>
        <v>0</v>
      </c>
      <c r="D1199" s="6" t="n">
        <f aca="false">$B1199-$C1199</f>
        <v>4.9</v>
      </c>
      <c r="E1199" s="6" t="n">
        <f aca="false">$D1199/m</f>
        <v>9.8</v>
      </c>
      <c r="F1199" s="6" t="n">
        <f aca="false">IF($G1198&gt;0,($F1198+($E1199*dt))*SIGN($G1198),($F1198+($E1199*dt))*SIGN($G1198)*CoR)</f>
        <v>2.73419999999999</v>
      </c>
      <c r="G1199" s="7" t="n">
        <f aca="false">IF(G1198&lt;0,0.000001,$G1198-($F1199*dt))</f>
        <v>0.864912249999999</v>
      </c>
    </row>
    <row r="1200" customFormat="false" ht="15" hidden="false" customHeight="false" outlineLevel="0" collapsed="false">
      <c r="A1200" s="5" t="n">
        <f aca="false">$A1199+dt</f>
        <v>1.79700000000001</v>
      </c>
      <c r="B1200" s="6" t="n">
        <f aca="false">m*g</f>
        <v>4.9</v>
      </c>
      <c r="C1200" s="6" t="n">
        <f aca="false">k*$F1199</f>
        <v>0</v>
      </c>
      <c r="D1200" s="6" t="n">
        <f aca="false">$B1200-$C1200</f>
        <v>4.9</v>
      </c>
      <c r="E1200" s="6" t="n">
        <f aca="false">$D1200/m</f>
        <v>9.8</v>
      </c>
      <c r="F1200" s="6" t="n">
        <f aca="false">IF($G1199&gt;0,($F1199+($E1200*dt))*SIGN($G1199),($F1199+($E1200*dt))*SIGN($G1199)*CoR)</f>
        <v>2.74889999999999</v>
      </c>
      <c r="G1200" s="7" t="n">
        <f aca="false">IF(G1199&lt;0,0.000001,$G1199-($F1200*dt))</f>
        <v>0.860788899999999</v>
      </c>
    </row>
    <row r="1201" customFormat="false" ht="15" hidden="false" customHeight="false" outlineLevel="0" collapsed="false">
      <c r="A1201" s="5" t="n">
        <f aca="false">$A1200+dt</f>
        <v>1.79850000000001</v>
      </c>
      <c r="B1201" s="6" t="n">
        <f aca="false">m*g</f>
        <v>4.9</v>
      </c>
      <c r="C1201" s="6" t="n">
        <f aca="false">k*$F1200</f>
        <v>0</v>
      </c>
      <c r="D1201" s="6" t="n">
        <f aca="false">$B1201-$C1201</f>
        <v>4.9</v>
      </c>
      <c r="E1201" s="6" t="n">
        <f aca="false">$D1201/m</f>
        <v>9.8</v>
      </c>
      <c r="F1201" s="6" t="n">
        <f aca="false">IF($G1200&gt;0,($F1200+($E1201*dt))*SIGN($G1200),($F1200+($E1201*dt))*SIGN($G1200)*CoR)</f>
        <v>2.76359999999999</v>
      </c>
      <c r="G1201" s="7" t="n">
        <f aca="false">IF(G1200&lt;0,0.000001,$G1200-($F1201*dt))</f>
        <v>0.856643499999999</v>
      </c>
    </row>
    <row r="1202" customFormat="false" ht="15" hidden="false" customHeight="false" outlineLevel="0" collapsed="false">
      <c r="A1202" s="5" t="n">
        <f aca="false">$A1201+dt</f>
        <v>1.80000000000001</v>
      </c>
      <c r="B1202" s="6" t="n">
        <f aca="false">m*g</f>
        <v>4.9</v>
      </c>
      <c r="C1202" s="6" t="n">
        <f aca="false">k*$F1201</f>
        <v>0</v>
      </c>
      <c r="D1202" s="6" t="n">
        <f aca="false">$B1202-$C1202</f>
        <v>4.9</v>
      </c>
      <c r="E1202" s="6" t="n">
        <f aca="false">$D1202/m</f>
        <v>9.8</v>
      </c>
      <c r="F1202" s="6" t="n">
        <f aca="false">IF($G1201&gt;0,($F1201+($E1202*dt))*SIGN($G1201),($F1201+($E1202*dt))*SIGN($G1201)*CoR)</f>
        <v>2.77829999999999</v>
      </c>
      <c r="G1202" s="7" t="n">
        <f aca="false">IF(G1201&lt;0,0.000001,$G1201-($F1202*dt))</f>
        <v>0.852476049999999</v>
      </c>
    </row>
    <row r="1203" customFormat="false" ht="15" hidden="false" customHeight="false" outlineLevel="0" collapsed="false">
      <c r="A1203" s="5" t="n">
        <f aca="false">$A1202+dt</f>
        <v>1.80150000000001</v>
      </c>
      <c r="B1203" s="6" t="n">
        <f aca="false">m*g</f>
        <v>4.9</v>
      </c>
      <c r="C1203" s="6" t="n">
        <f aca="false">k*$F1202</f>
        <v>0</v>
      </c>
      <c r="D1203" s="6" t="n">
        <f aca="false">$B1203-$C1203</f>
        <v>4.9</v>
      </c>
      <c r="E1203" s="6" t="n">
        <f aca="false">$D1203/m</f>
        <v>9.8</v>
      </c>
      <c r="F1203" s="6" t="n">
        <f aca="false">IF($G1202&gt;0,($F1202+($E1203*dt))*SIGN($G1202),($F1202+($E1203*dt))*SIGN($G1202)*CoR)</f>
        <v>2.79299999999999</v>
      </c>
      <c r="G1203" s="7" t="n">
        <f aca="false">IF(G1202&lt;0,0.000001,$G1202-($F1203*dt))</f>
        <v>0.848286549999999</v>
      </c>
    </row>
    <row r="1204" customFormat="false" ht="15" hidden="false" customHeight="false" outlineLevel="0" collapsed="false">
      <c r="A1204" s="5" t="n">
        <f aca="false">$A1203+dt</f>
        <v>1.80300000000001</v>
      </c>
      <c r="B1204" s="6" t="n">
        <f aca="false">m*g</f>
        <v>4.9</v>
      </c>
      <c r="C1204" s="6" t="n">
        <f aca="false">k*$F1203</f>
        <v>0</v>
      </c>
      <c r="D1204" s="6" t="n">
        <f aca="false">$B1204-$C1204</f>
        <v>4.9</v>
      </c>
      <c r="E1204" s="6" t="n">
        <f aca="false">$D1204/m</f>
        <v>9.8</v>
      </c>
      <c r="F1204" s="6" t="n">
        <f aca="false">IF($G1203&gt;0,($F1203+($E1204*dt))*SIGN($G1203),($F1203+($E1204*dt))*SIGN($G1203)*CoR)</f>
        <v>2.80769999999999</v>
      </c>
      <c r="G1204" s="7" t="n">
        <f aca="false">IF(G1203&lt;0,0.000001,$G1203-($F1204*dt))</f>
        <v>0.844074999999999</v>
      </c>
    </row>
    <row r="1205" customFormat="false" ht="15" hidden="false" customHeight="false" outlineLevel="0" collapsed="false">
      <c r="A1205" s="5" t="n">
        <f aca="false">$A1204+dt</f>
        <v>1.80450000000001</v>
      </c>
      <c r="B1205" s="6" t="n">
        <f aca="false">m*g</f>
        <v>4.9</v>
      </c>
      <c r="C1205" s="6" t="n">
        <f aca="false">k*$F1204</f>
        <v>0</v>
      </c>
      <c r="D1205" s="6" t="n">
        <f aca="false">$B1205-$C1205</f>
        <v>4.9</v>
      </c>
      <c r="E1205" s="6" t="n">
        <f aca="false">$D1205/m</f>
        <v>9.8</v>
      </c>
      <c r="F1205" s="6" t="n">
        <f aca="false">IF($G1204&gt;0,($F1204+($E1205*dt))*SIGN($G1204),($F1204+($E1205*dt))*SIGN($G1204)*CoR)</f>
        <v>2.82239999999999</v>
      </c>
      <c r="G1205" s="7" t="n">
        <f aca="false">IF(G1204&lt;0,0.000001,$G1204-($F1205*dt))</f>
        <v>0.839841399999999</v>
      </c>
    </row>
    <row r="1206" customFormat="false" ht="15" hidden="false" customHeight="false" outlineLevel="0" collapsed="false">
      <c r="A1206" s="5" t="n">
        <f aca="false">$A1205+dt</f>
        <v>1.80600000000001</v>
      </c>
      <c r="B1206" s="6" t="n">
        <f aca="false">m*g</f>
        <v>4.9</v>
      </c>
      <c r="C1206" s="6" t="n">
        <f aca="false">k*$F1205</f>
        <v>0</v>
      </c>
      <c r="D1206" s="6" t="n">
        <f aca="false">$B1206-$C1206</f>
        <v>4.9</v>
      </c>
      <c r="E1206" s="6" t="n">
        <f aca="false">$D1206/m</f>
        <v>9.8</v>
      </c>
      <c r="F1206" s="6" t="n">
        <f aca="false">IF($G1205&gt;0,($F1205+($E1206*dt))*SIGN($G1205),($F1205+($E1206*dt))*SIGN($G1205)*CoR)</f>
        <v>2.83709999999999</v>
      </c>
      <c r="G1206" s="7" t="n">
        <f aca="false">IF(G1205&lt;0,0.000001,$G1205-($F1206*dt))</f>
        <v>0.835585749999999</v>
      </c>
    </row>
    <row r="1207" customFormat="false" ht="15" hidden="false" customHeight="false" outlineLevel="0" collapsed="false">
      <c r="A1207" s="5" t="n">
        <f aca="false">$A1206+dt</f>
        <v>1.80750000000001</v>
      </c>
      <c r="B1207" s="6" t="n">
        <f aca="false">m*g</f>
        <v>4.9</v>
      </c>
      <c r="C1207" s="6" t="n">
        <f aca="false">k*$F1206</f>
        <v>0</v>
      </c>
      <c r="D1207" s="6" t="n">
        <f aca="false">$B1207-$C1207</f>
        <v>4.9</v>
      </c>
      <c r="E1207" s="6" t="n">
        <f aca="false">$D1207/m</f>
        <v>9.8</v>
      </c>
      <c r="F1207" s="6" t="n">
        <f aca="false">IF($G1206&gt;0,($F1206+($E1207*dt))*SIGN($G1206),($F1206+($E1207*dt))*SIGN($G1206)*CoR)</f>
        <v>2.85179999999999</v>
      </c>
      <c r="G1207" s="7" t="n">
        <f aca="false">IF(G1206&lt;0,0.000001,$G1206-($F1207*dt))</f>
        <v>0.831308049999999</v>
      </c>
    </row>
    <row r="1208" customFormat="false" ht="15" hidden="false" customHeight="false" outlineLevel="0" collapsed="false">
      <c r="A1208" s="5" t="n">
        <f aca="false">$A1207+dt</f>
        <v>1.80900000000001</v>
      </c>
      <c r="B1208" s="6" t="n">
        <f aca="false">m*g</f>
        <v>4.9</v>
      </c>
      <c r="C1208" s="6" t="n">
        <f aca="false">k*$F1207</f>
        <v>0</v>
      </c>
      <c r="D1208" s="6" t="n">
        <f aca="false">$B1208-$C1208</f>
        <v>4.9</v>
      </c>
      <c r="E1208" s="6" t="n">
        <f aca="false">$D1208/m</f>
        <v>9.8</v>
      </c>
      <c r="F1208" s="6" t="n">
        <f aca="false">IF($G1207&gt;0,($F1207+($E1208*dt))*SIGN($G1207),($F1207+($E1208*dt))*SIGN($G1207)*CoR)</f>
        <v>2.86649999999999</v>
      </c>
      <c r="G1208" s="7" t="n">
        <f aca="false">IF(G1207&lt;0,0.000001,$G1207-($F1208*dt))</f>
        <v>0.827008299999999</v>
      </c>
    </row>
    <row r="1209" customFormat="false" ht="15" hidden="false" customHeight="false" outlineLevel="0" collapsed="false">
      <c r="A1209" s="5" t="n">
        <f aca="false">$A1208+dt</f>
        <v>1.81050000000001</v>
      </c>
      <c r="B1209" s="6" t="n">
        <f aca="false">m*g</f>
        <v>4.9</v>
      </c>
      <c r="C1209" s="6" t="n">
        <f aca="false">k*$F1208</f>
        <v>0</v>
      </c>
      <c r="D1209" s="6" t="n">
        <f aca="false">$B1209-$C1209</f>
        <v>4.9</v>
      </c>
      <c r="E1209" s="6" t="n">
        <f aca="false">$D1209/m</f>
        <v>9.8</v>
      </c>
      <c r="F1209" s="6" t="n">
        <f aca="false">IF($G1208&gt;0,($F1208+($E1209*dt))*SIGN($G1208),($F1208+($E1209*dt))*SIGN($G1208)*CoR)</f>
        <v>2.88119999999999</v>
      </c>
      <c r="G1209" s="7" t="n">
        <f aca="false">IF(G1208&lt;0,0.000001,$G1208-($F1209*dt))</f>
        <v>0.822686499999999</v>
      </c>
    </row>
    <row r="1210" customFormat="false" ht="15" hidden="false" customHeight="false" outlineLevel="0" collapsed="false">
      <c r="A1210" s="5" t="n">
        <f aca="false">$A1209+dt</f>
        <v>1.81200000000001</v>
      </c>
      <c r="B1210" s="6" t="n">
        <f aca="false">m*g</f>
        <v>4.9</v>
      </c>
      <c r="C1210" s="6" t="n">
        <f aca="false">k*$F1209</f>
        <v>0</v>
      </c>
      <c r="D1210" s="6" t="n">
        <f aca="false">$B1210-$C1210</f>
        <v>4.9</v>
      </c>
      <c r="E1210" s="6" t="n">
        <f aca="false">$D1210/m</f>
        <v>9.8</v>
      </c>
      <c r="F1210" s="6" t="n">
        <f aca="false">IF($G1209&gt;0,($F1209+($E1210*dt))*SIGN($G1209),($F1209+($E1210*dt))*SIGN($G1209)*CoR)</f>
        <v>2.89589999999999</v>
      </c>
      <c r="G1210" s="7" t="n">
        <f aca="false">IF(G1209&lt;0,0.000001,$G1209-($F1210*dt))</f>
        <v>0.818342649999999</v>
      </c>
    </row>
    <row r="1211" customFormat="false" ht="15" hidden="false" customHeight="false" outlineLevel="0" collapsed="false">
      <c r="A1211" s="5" t="n">
        <f aca="false">$A1210+dt</f>
        <v>1.81350000000001</v>
      </c>
      <c r="B1211" s="6" t="n">
        <f aca="false">m*g</f>
        <v>4.9</v>
      </c>
      <c r="C1211" s="6" t="n">
        <f aca="false">k*$F1210</f>
        <v>0</v>
      </c>
      <c r="D1211" s="6" t="n">
        <f aca="false">$B1211-$C1211</f>
        <v>4.9</v>
      </c>
      <c r="E1211" s="6" t="n">
        <f aca="false">$D1211/m</f>
        <v>9.8</v>
      </c>
      <c r="F1211" s="6" t="n">
        <f aca="false">IF($G1210&gt;0,($F1210+($E1211*dt))*SIGN($G1210),($F1210+($E1211*dt))*SIGN($G1210)*CoR)</f>
        <v>2.91059999999999</v>
      </c>
      <c r="G1211" s="7" t="n">
        <f aca="false">IF(G1210&lt;0,0.000001,$G1210-($F1211*dt))</f>
        <v>0.813976749999999</v>
      </c>
    </row>
    <row r="1212" customFormat="false" ht="15" hidden="false" customHeight="false" outlineLevel="0" collapsed="false">
      <c r="A1212" s="5" t="n">
        <f aca="false">$A1211+dt</f>
        <v>1.81500000000001</v>
      </c>
      <c r="B1212" s="6" t="n">
        <f aca="false">m*g</f>
        <v>4.9</v>
      </c>
      <c r="C1212" s="6" t="n">
        <f aca="false">k*$F1211</f>
        <v>0</v>
      </c>
      <c r="D1212" s="6" t="n">
        <f aca="false">$B1212-$C1212</f>
        <v>4.9</v>
      </c>
      <c r="E1212" s="6" t="n">
        <f aca="false">$D1212/m</f>
        <v>9.8</v>
      </c>
      <c r="F1212" s="6" t="n">
        <f aca="false">IF($G1211&gt;0,($F1211+($E1212*dt))*SIGN($G1211),($F1211+($E1212*dt))*SIGN($G1211)*CoR)</f>
        <v>2.92529999999999</v>
      </c>
      <c r="G1212" s="7" t="n">
        <f aca="false">IF(G1211&lt;0,0.000001,$G1211-($F1212*dt))</f>
        <v>0.809588799999999</v>
      </c>
    </row>
    <row r="1213" customFormat="false" ht="15" hidden="false" customHeight="false" outlineLevel="0" collapsed="false">
      <c r="A1213" s="5" t="n">
        <f aca="false">$A1212+dt</f>
        <v>1.81650000000001</v>
      </c>
      <c r="B1213" s="6" t="n">
        <f aca="false">m*g</f>
        <v>4.9</v>
      </c>
      <c r="C1213" s="6" t="n">
        <f aca="false">k*$F1212</f>
        <v>0</v>
      </c>
      <c r="D1213" s="6" t="n">
        <f aca="false">$B1213-$C1213</f>
        <v>4.9</v>
      </c>
      <c r="E1213" s="6" t="n">
        <f aca="false">$D1213/m</f>
        <v>9.8</v>
      </c>
      <c r="F1213" s="6" t="n">
        <f aca="false">IF($G1212&gt;0,($F1212+($E1213*dt))*SIGN($G1212),($F1212+($E1213*dt))*SIGN($G1212)*CoR)</f>
        <v>2.93999999999999</v>
      </c>
      <c r="G1213" s="7" t="n">
        <f aca="false">IF(G1212&lt;0,0.000001,$G1212-($F1213*dt))</f>
        <v>0.805178799999999</v>
      </c>
    </row>
    <row r="1214" customFormat="false" ht="15" hidden="false" customHeight="false" outlineLevel="0" collapsed="false">
      <c r="A1214" s="5" t="n">
        <f aca="false">$A1213+dt</f>
        <v>1.81800000000001</v>
      </c>
      <c r="B1214" s="6" t="n">
        <f aca="false">m*g</f>
        <v>4.9</v>
      </c>
      <c r="C1214" s="6" t="n">
        <f aca="false">k*$F1213</f>
        <v>0</v>
      </c>
      <c r="D1214" s="6" t="n">
        <f aca="false">$B1214-$C1214</f>
        <v>4.9</v>
      </c>
      <c r="E1214" s="6" t="n">
        <f aca="false">$D1214/m</f>
        <v>9.8</v>
      </c>
      <c r="F1214" s="6" t="n">
        <f aca="false">IF($G1213&gt;0,($F1213+($E1214*dt))*SIGN($G1213),($F1213+($E1214*dt))*SIGN($G1213)*CoR)</f>
        <v>2.95469999999999</v>
      </c>
      <c r="G1214" s="7" t="n">
        <f aca="false">IF(G1213&lt;0,0.000001,$G1213-($F1214*dt))</f>
        <v>0.800746749999999</v>
      </c>
    </row>
    <row r="1215" customFormat="false" ht="15" hidden="false" customHeight="false" outlineLevel="0" collapsed="false">
      <c r="A1215" s="5" t="n">
        <f aca="false">$A1214+dt</f>
        <v>1.81950000000001</v>
      </c>
      <c r="B1215" s="6" t="n">
        <f aca="false">m*g</f>
        <v>4.9</v>
      </c>
      <c r="C1215" s="6" t="n">
        <f aca="false">k*$F1214</f>
        <v>0</v>
      </c>
      <c r="D1215" s="6" t="n">
        <f aca="false">$B1215-$C1215</f>
        <v>4.9</v>
      </c>
      <c r="E1215" s="6" t="n">
        <f aca="false">$D1215/m</f>
        <v>9.8</v>
      </c>
      <c r="F1215" s="6" t="n">
        <f aca="false">IF($G1214&gt;0,($F1214+($E1215*dt))*SIGN($G1214),($F1214+($E1215*dt))*SIGN($G1214)*CoR)</f>
        <v>2.96939999999999</v>
      </c>
      <c r="G1215" s="7" t="n">
        <f aca="false">IF(G1214&lt;0,0.000001,$G1214-($F1215*dt))</f>
        <v>0.796292649999999</v>
      </c>
    </row>
    <row r="1216" customFormat="false" ht="15" hidden="false" customHeight="false" outlineLevel="0" collapsed="false">
      <c r="A1216" s="5" t="n">
        <f aca="false">$A1215+dt</f>
        <v>1.82100000000001</v>
      </c>
      <c r="B1216" s="6" t="n">
        <f aca="false">m*g</f>
        <v>4.9</v>
      </c>
      <c r="C1216" s="6" t="n">
        <f aca="false">k*$F1215</f>
        <v>0</v>
      </c>
      <c r="D1216" s="6" t="n">
        <f aca="false">$B1216-$C1216</f>
        <v>4.9</v>
      </c>
      <c r="E1216" s="6" t="n">
        <f aca="false">$D1216/m</f>
        <v>9.8</v>
      </c>
      <c r="F1216" s="6" t="n">
        <f aca="false">IF($G1215&gt;0,($F1215+($E1216*dt))*SIGN($G1215),($F1215+($E1216*dt))*SIGN($G1215)*CoR)</f>
        <v>2.98409999999999</v>
      </c>
      <c r="G1216" s="7" t="n">
        <f aca="false">IF(G1215&lt;0,0.000001,$G1215-($F1216*dt))</f>
        <v>0.791816499999999</v>
      </c>
    </row>
    <row r="1217" customFormat="false" ht="15" hidden="false" customHeight="false" outlineLevel="0" collapsed="false">
      <c r="A1217" s="5" t="n">
        <f aca="false">$A1216+dt</f>
        <v>1.82250000000001</v>
      </c>
      <c r="B1217" s="6" t="n">
        <f aca="false">m*g</f>
        <v>4.9</v>
      </c>
      <c r="C1217" s="6" t="n">
        <f aca="false">k*$F1216</f>
        <v>0</v>
      </c>
      <c r="D1217" s="6" t="n">
        <f aca="false">$B1217-$C1217</f>
        <v>4.9</v>
      </c>
      <c r="E1217" s="6" t="n">
        <f aca="false">$D1217/m</f>
        <v>9.8</v>
      </c>
      <c r="F1217" s="6" t="n">
        <f aca="false">IF($G1216&gt;0,($F1216+($E1217*dt))*SIGN($G1216),($F1216+($E1217*dt))*SIGN($G1216)*CoR)</f>
        <v>2.99879999999999</v>
      </c>
      <c r="G1217" s="7" t="n">
        <f aca="false">IF(G1216&lt;0,0.000001,$G1216-($F1217*dt))</f>
        <v>0.787318299999999</v>
      </c>
    </row>
    <row r="1218" customFormat="false" ht="15" hidden="false" customHeight="false" outlineLevel="0" collapsed="false">
      <c r="A1218" s="5" t="n">
        <f aca="false">$A1217+dt</f>
        <v>1.82400000000001</v>
      </c>
      <c r="B1218" s="6" t="n">
        <f aca="false">m*g</f>
        <v>4.9</v>
      </c>
      <c r="C1218" s="6" t="n">
        <f aca="false">k*$F1217</f>
        <v>0</v>
      </c>
      <c r="D1218" s="6" t="n">
        <f aca="false">$B1218-$C1218</f>
        <v>4.9</v>
      </c>
      <c r="E1218" s="6" t="n">
        <f aca="false">$D1218/m</f>
        <v>9.8</v>
      </c>
      <c r="F1218" s="6" t="n">
        <f aca="false">IF($G1217&gt;0,($F1217+($E1218*dt))*SIGN($G1217),($F1217+($E1218*dt))*SIGN($G1217)*CoR)</f>
        <v>3.01349999999999</v>
      </c>
      <c r="G1218" s="7" t="n">
        <f aca="false">IF(G1217&lt;0,0.000001,$G1217-($F1218*dt))</f>
        <v>0.782798049999999</v>
      </c>
    </row>
    <row r="1219" customFormat="false" ht="15" hidden="false" customHeight="false" outlineLevel="0" collapsed="false">
      <c r="A1219" s="5" t="n">
        <f aca="false">$A1218+dt</f>
        <v>1.82550000000001</v>
      </c>
      <c r="B1219" s="6" t="n">
        <f aca="false">m*g</f>
        <v>4.9</v>
      </c>
      <c r="C1219" s="6" t="n">
        <f aca="false">k*$F1218</f>
        <v>0</v>
      </c>
      <c r="D1219" s="6" t="n">
        <f aca="false">$B1219-$C1219</f>
        <v>4.9</v>
      </c>
      <c r="E1219" s="6" t="n">
        <f aca="false">$D1219/m</f>
        <v>9.8</v>
      </c>
      <c r="F1219" s="6" t="n">
        <f aca="false">IF($G1218&gt;0,($F1218+($E1219*dt))*SIGN($G1218),($F1218+($E1219*dt))*SIGN($G1218)*CoR)</f>
        <v>3.02819999999999</v>
      </c>
      <c r="G1219" s="7" t="n">
        <f aca="false">IF(G1218&lt;0,0.000001,$G1218-($F1219*dt))</f>
        <v>0.778255749999999</v>
      </c>
    </row>
    <row r="1220" customFormat="false" ht="15" hidden="false" customHeight="false" outlineLevel="0" collapsed="false">
      <c r="A1220" s="5" t="n">
        <f aca="false">$A1219+dt</f>
        <v>1.82700000000001</v>
      </c>
      <c r="B1220" s="6" t="n">
        <f aca="false">m*g</f>
        <v>4.9</v>
      </c>
      <c r="C1220" s="6" t="n">
        <f aca="false">k*$F1219</f>
        <v>0</v>
      </c>
      <c r="D1220" s="6" t="n">
        <f aca="false">$B1220-$C1220</f>
        <v>4.9</v>
      </c>
      <c r="E1220" s="6" t="n">
        <f aca="false">$D1220/m</f>
        <v>9.8</v>
      </c>
      <c r="F1220" s="6" t="n">
        <f aca="false">IF($G1219&gt;0,($F1219+($E1220*dt))*SIGN($G1219),($F1219+($E1220*dt))*SIGN($G1219)*CoR)</f>
        <v>3.04289999999999</v>
      </c>
      <c r="G1220" s="7" t="n">
        <f aca="false">IF(G1219&lt;0,0.000001,$G1219-($F1220*dt))</f>
        <v>0.773691399999999</v>
      </c>
    </row>
    <row r="1221" customFormat="false" ht="15" hidden="false" customHeight="false" outlineLevel="0" collapsed="false">
      <c r="A1221" s="5" t="n">
        <f aca="false">$A1220+dt</f>
        <v>1.82850000000001</v>
      </c>
      <c r="B1221" s="6" t="n">
        <f aca="false">m*g</f>
        <v>4.9</v>
      </c>
      <c r="C1221" s="6" t="n">
        <f aca="false">k*$F1220</f>
        <v>0</v>
      </c>
      <c r="D1221" s="6" t="n">
        <f aca="false">$B1221-$C1221</f>
        <v>4.9</v>
      </c>
      <c r="E1221" s="6" t="n">
        <f aca="false">$D1221/m</f>
        <v>9.8</v>
      </c>
      <c r="F1221" s="6" t="n">
        <f aca="false">IF($G1220&gt;0,($F1220+($E1221*dt))*SIGN($G1220),($F1220+($E1221*dt))*SIGN($G1220)*CoR)</f>
        <v>3.05759999999999</v>
      </c>
      <c r="G1221" s="7" t="n">
        <f aca="false">IF(G1220&lt;0,0.000001,$G1220-($F1221*dt))</f>
        <v>0.769104999999999</v>
      </c>
    </row>
    <row r="1222" customFormat="false" ht="15" hidden="false" customHeight="false" outlineLevel="0" collapsed="false">
      <c r="A1222" s="5" t="n">
        <f aca="false">$A1221+dt</f>
        <v>1.83000000000001</v>
      </c>
      <c r="B1222" s="6" t="n">
        <f aca="false">m*g</f>
        <v>4.9</v>
      </c>
      <c r="C1222" s="6" t="n">
        <f aca="false">k*$F1221</f>
        <v>0</v>
      </c>
      <c r="D1222" s="6" t="n">
        <f aca="false">$B1222-$C1222</f>
        <v>4.9</v>
      </c>
      <c r="E1222" s="6" t="n">
        <f aca="false">$D1222/m</f>
        <v>9.8</v>
      </c>
      <c r="F1222" s="6" t="n">
        <f aca="false">IF($G1221&gt;0,($F1221+($E1222*dt))*SIGN($G1221),($F1221+($E1222*dt))*SIGN($G1221)*CoR)</f>
        <v>3.07229999999999</v>
      </c>
      <c r="G1222" s="7" t="n">
        <f aca="false">IF(G1221&lt;0,0.000001,$G1221-($F1222*dt))</f>
        <v>0.764496549999999</v>
      </c>
    </row>
    <row r="1223" customFormat="false" ht="15" hidden="false" customHeight="false" outlineLevel="0" collapsed="false">
      <c r="A1223" s="5" t="n">
        <f aca="false">$A1222+dt</f>
        <v>1.83150000000001</v>
      </c>
      <c r="B1223" s="6" t="n">
        <f aca="false">m*g</f>
        <v>4.9</v>
      </c>
      <c r="C1223" s="6" t="n">
        <f aca="false">k*$F1222</f>
        <v>0</v>
      </c>
      <c r="D1223" s="6" t="n">
        <f aca="false">$B1223-$C1223</f>
        <v>4.9</v>
      </c>
      <c r="E1223" s="6" t="n">
        <f aca="false">$D1223/m</f>
        <v>9.8</v>
      </c>
      <c r="F1223" s="6" t="n">
        <f aca="false">IF($G1222&gt;0,($F1222+($E1223*dt))*SIGN($G1222),($F1222+($E1223*dt))*SIGN($G1222)*CoR)</f>
        <v>3.08699999999999</v>
      </c>
      <c r="G1223" s="7" t="n">
        <f aca="false">IF(G1222&lt;0,0.000001,$G1222-($F1223*dt))</f>
        <v>0.759866049999999</v>
      </c>
    </row>
    <row r="1224" customFormat="false" ht="15" hidden="false" customHeight="false" outlineLevel="0" collapsed="false">
      <c r="A1224" s="5" t="n">
        <f aca="false">$A1223+dt</f>
        <v>1.83300000000001</v>
      </c>
      <c r="B1224" s="6" t="n">
        <f aca="false">m*g</f>
        <v>4.9</v>
      </c>
      <c r="C1224" s="6" t="n">
        <f aca="false">k*$F1223</f>
        <v>0</v>
      </c>
      <c r="D1224" s="6" t="n">
        <f aca="false">$B1224-$C1224</f>
        <v>4.9</v>
      </c>
      <c r="E1224" s="6" t="n">
        <f aca="false">$D1224/m</f>
        <v>9.8</v>
      </c>
      <c r="F1224" s="6" t="n">
        <f aca="false">IF($G1223&gt;0,($F1223+($E1224*dt))*SIGN($G1223),($F1223+($E1224*dt))*SIGN($G1223)*CoR)</f>
        <v>3.10169999999999</v>
      </c>
      <c r="G1224" s="7" t="n">
        <f aca="false">IF(G1223&lt;0,0.000001,$G1223-($F1224*dt))</f>
        <v>0.755213499999999</v>
      </c>
    </row>
    <row r="1225" customFormat="false" ht="15" hidden="false" customHeight="false" outlineLevel="0" collapsed="false">
      <c r="A1225" s="5" t="n">
        <f aca="false">$A1224+dt</f>
        <v>1.83450000000001</v>
      </c>
      <c r="B1225" s="6" t="n">
        <f aca="false">m*g</f>
        <v>4.9</v>
      </c>
      <c r="C1225" s="6" t="n">
        <f aca="false">k*$F1224</f>
        <v>0</v>
      </c>
      <c r="D1225" s="6" t="n">
        <f aca="false">$B1225-$C1225</f>
        <v>4.9</v>
      </c>
      <c r="E1225" s="6" t="n">
        <f aca="false">$D1225/m</f>
        <v>9.8</v>
      </c>
      <c r="F1225" s="6" t="n">
        <f aca="false">IF($G1224&gt;0,($F1224+($E1225*dt))*SIGN($G1224),($F1224+($E1225*dt))*SIGN($G1224)*CoR)</f>
        <v>3.11639999999999</v>
      </c>
      <c r="G1225" s="7" t="n">
        <f aca="false">IF(G1224&lt;0,0.000001,$G1224-($F1225*dt))</f>
        <v>0.750538899999999</v>
      </c>
    </row>
    <row r="1226" customFormat="false" ht="15" hidden="false" customHeight="false" outlineLevel="0" collapsed="false">
      <c r="A1226" s="5" t="n">
        <f aca="false">$A1225+dt</f>
        <v>1.83600000000001</v>
      </c>
      <c r="B1226" s="6" t="n">
        <f aca="false">m*g</f>
        <v>4.9</v>
      </c>
      <c r="C1226" s="6" t="n">
        <f aca="false">k*$F1225</f>
        <v>0</v>
      </c>
      <c r="D1226" s="6" t="n">
        <f aca="false">$B1226-$C1226</f>
        <v>4.9</v>
      </c>
      <c r="E1226" s="6" t="n">
        <f aca="false">$D1226/m</f>
        <v>9.8</v>
      </c>
      <c r="F1226" s="6" t="n">
        <f aca="false">IF($G1225&gt;0,($F1225+($E1226*dt))*SIGN($G1225),($F1225+($E1226*dt))*SIGN($G1225)*CoR)</f>
        <v>3.13109999999999</v>
      </c>
      <c r="G1226" s="7" t="n">
        <f aca="false">IF(G1225&lt;0,0.000001,$G1225-($F1226*dt))</f>
        <v>0.745842249999999</v>
      </c>
    </row>
    <row r="1227" customFormat="false" ht="15" hidden="false" customHeight="false" outlineLevel="0" collapsed="false">
      <c r="A1227" s="5" t="n">
        <f aca="false">$A1226+dt</f>
        <v>1.83750000000001</v>
      </c>
      <c r="B1227" s="6" t="n">
        <f aca="false">m*g</f>
        <v>4.9</v>
      </c>
      <c r="C1227" s="6" t="n">
        <f aca="false">k*$F1226</f>
        <v>0</v>
      </c>
      <c r="D1227" s="6" t="n">
        <f aca="false">$B1227-$C1227</f>
        <v>4.9</v>
      </c>
      <c r="E1227" s="6" t="n">
        <f aca="false">$D1227/m</f>
        <v>9.8</v>
      </c>
      <c r="F1227" s="6" t="n">
        <f aca="false">IF($G1226&gt;0,($F1226+($E1227*dt))*SIGN($G1226),($F1226+($E1227*dt))*SIGN($G1226)*CoR)</f>
        <v>3.14579999999999</v>
      </c>
      <c r="G1227" s="7" t="n">
        <f aca="false">IF(G1226&lt;0,0.000001,$G1226-($F1227*dt))</f>
        <v>0.741123549999999</v>
      </c>
    </row>
    <row r="1228" customFormat="false" ht="15" hidden="false" customHeight="false" outlineLevel="0" collapsed="false">
      <c r="A1228" s="5" t="n">
        <f aca="false">$A1227+dt</f>
        <v>1.83900000000001</v>
      </c>
      <c r="B1228" s="6" t="n">
        <f aca="false">m*g</f>
        <v>4.9</v>
      </c>
      <c r="C1228" s="6" t="n">
        <f aca="false">k*$F1227</f>
        <v>0</v>
      </c>
      <c r="D1228" s="6" t="n">
        <f aca="false">$B1228-$C1228</f>
        <v>4.9</v>
      </c>
      <c r="E1228" s="6" t="n">
        <f aca="false">$D1228/m</f>
        <v>9.8</v>
      </c>
      <c r="F1228" s="6" t="n">
        <f aca="false">IF($G1227&gt;0,($F1227+($E1228*dt))*SIGN($G1227),($F1227+($E1228*dt))*SIGN($G1227)*CoR)</f>
        <v>3.16049999999999</v>
      </c>
      <c r="G1228" s="7" t="n">
        <f aca="false">IF(G1227&lt;0,0.000001,$G1227-($F1228*dt))</f>
        <v>0.736382799999999</v>
      </c>
    </row>
    <row r="1229" customFormat="false" ht="15" hidden="false" customHeight="false" outlineLevel="0" collapsed="false">
      <c r="A1229" s="5" t="n">
        <f aca="false">$A1228+dt</f>
        <v>1.84050000000001</v>
      </c>
      <c r="B1229" s="6" t="n">
        <f aca="false">m*g</f>
        <v>4.9</v>
      </c>
      <c r="C1229" s="6" t="n">
        <f aca="false">k*$F1228</f>
        <v>0</v>
      </c>
      <c r="D1229" s="6" t="n">
        <f aca="false">$B1229-$C1229</f>
        <v>4.9</v>
      </c>
      <c r="E1229" s="6" t="n">
        <f aca="false">$D1229/m</f>
        <v>9.8</v>
      </c>
      <c r="F1229" s="6" t="n">
        <f aca="false">IF($G1228&gt;0,($F1228+($E1229*dt))*SIGN($G1228),($F1228+($E1229*dt))*SIGN($G1228)*CoR)</f>
        <v>3.17519999999999</v>
      </c>
      <c r="G1229" s="7" t="n">
        <f aca="false">IF(G1228&lt;0,0.000001,$G1228-($F1229*dt))</f>
        <v>0.731619999999999</v>
      </c>
    </row>
    <row r="1230" customFormat="false" ht="15" hidden="false" customHeight="false" outlineLevel="0" collapsed="false">
      <c r="A1230" s="5" t="n">
        <f aca="false">$A1229+dt</f>
        <v>1.84200000000001</v>
      </c>
      <c r="B1230" s="6" t="n">
        <f aca="false">m*g</f>
        <v>4.9</v>
      </c>
      <c r="C1230" s="6" t="n">
        <f aca="false">k*$F1229</f>
        <v>0</v>
      </c>
      <c r="D1230" s="6" t="n">
        <f aca="false">$B1230-$C1230</f>
        <v>4.9</v>
      </c>
      <c r="E1230" s="6" t="n">
        <f aca="false">$D1230/m</f>
        <v>9.8</v>
      </c>
      <c r="F1230" s="6" t="n">
        <f aca="false">IF($G1229&gt;0,($F1229+($E1230*dt))*SIGN($G1229),($F1229+($E1230*dt))*SIGN($G1229)*CoR)</f>
        <v>3.18989999999999</v>
      </c>
      <c r="G1230" s="7" t="n">
        <f aca="false">IF(G1229&lt;0,0.000001,$G1229-($F1230*dt))</f>
        <v>0.726835149999999</v>
      </c>
    </row>
    <row r="1231" customFormat="false" ht="15" hidden="false" customHeight="false" outlineLevel="0" collapsed="false">
      <c r="A1231" s="5" t="n">
        <f aca="false">$A1230+dt</f>
        <v>1.84350000000001</v>
      </c>
      <c r="B1231" s="6" t="n">
        <f aca="false">m*g</f>
        <v>4.9</v>
      </c>
      <c r="C1231" s="6" t="n">
        <f aca="false">k*$F1230</f>
        <v>0</v>
      </c>
      <c r="D1231" s="6" t="n">
        <f aca="false">$B1231-$C1231</f>
        <v>4.9</v>
      </c>
      <c r="E1231" s="6" t="n">
        <f aca="false">$D1231/m</f>
        <v>9.8</v>
      </c>
      <c r="F1231" s="6" t="n">
        <f aca="false">IF($G1230&gt;0,($F1230+($E1231*dt))*SIGN($G1230),($F1230+($E1231*dt))*SIGN($G1230)*CoR)</f>
        <v>3.20459999999999</v>
      </c>
      <c r="G1231" s="7" t="n">
        <f aca="false">IF(G1230&lt;0,0.000001,$G1230-($F1231*dt))</f>
        <v>0.722028249999999</v>
      </c>
    </row>
    <row r="1232" customFormat="false" ht="15" hidden="false" customHeight="false" outlineLevel="0" collapsed="false">
      <c r="A1232" s="5" t="n">
        <f aca="false">$A1231+dt</f>
        <v>1.84500000000001</v>
      </c>
      <c r="B1232" s="6" t="n">
        <f aca="false">m*g</f>
        <v>4.9</v>
      </c>
      <c r="C1232" s="6" t="n">
        <f aca="false">k*$F1231</f>
        <v>0</v>
      </c>
      <c r="D1232" s="6" t="n">
        <f aca="false">$B1232-$C1232</f>
        <v>4.9</v>
      </c>
      <c r="E1232" s="6" t="n">
        <f aca="false">$D1232/m</f>
        <v>9.8</v>
      </c>
      <c r="F1232" s="6" t="n">
        <f aca="false">IF($G1231&gt;0,($F1231+($E1232*dt))*SIGN($G1231),($F1231+($E1232*dt))*SIGN($G1231)*CoR)</f>
        <v>3.21929999999999</v>
      </c>
      <c r="G1232" s="7" t="n">
        <f aca="false">IF(G1231&lt;0,0.000001,$G1231-($F1232*dt))</f>
        <v>0.717199299999999</v>
      </c>
    </row>
    <row r="1233" customFormat="false" ht="15" hidden="false" customHeight="false" outlineLevel="0" collapsed="false">
      <c r="A1233" s="5" t="n">
        <f aca="false">$A1232+dt</f>
        <v>1.84650000000001</v>
      </c>
      <c r="B1233" s="6" t="n">
        <f aca="false">m*g</f>
        <v>4.9</v>
      </c>
      <c r="C1233" s="6" t="n">
        <f aca="false">k*$F1232</f>
        <v>0</v>
      </c>
      <c r="D1233" s="6" t="n">
        <f aca="false">$B1233-$C1233</f>
        <v>4.9</v>
      </c>
      <c r="E1233" s="6" t="n">
        <f aca="false">$D1233/m</f>
        <v>9.8</v>
      </c>
      <c r="F1233" s="6" t="n">
        <f aca="false">IF($G1232&gt;0,($F1232+($E1233*dt))*SIGN($G1232),($F1232+($E1233*dt))*SIGN($G1232)*CoR)</f>
        <v>3.23399999999999</v>
      </c>
      <c r="G1233" s="7" t="n">
        <f aca="false">IF(G1232&lt;0,0.000001,$G1232-($F1233*dt))</f>
        <v>0.712348299999999</v>
      </c>
    </row>
    <row r="1234" customFormat="false" ht="15" hidden="false" customHeight="false" outlineLevel="0" collapsed="false">
      <c r="A1234" s="5" t="n">
        <f aca="false">$A1233+dt</f>
        <v>1.84800000000001</v>
      </c>
      <c r="B1234" s="6" t="n">
        <f aca="false">m*g</f>
        <v>4.9</v>
      </c>
      <c r="C1234" s="6" t="n">
        <f aca="false">k*$F1233</f>
        <v>0</v>
      </c>
      <c r="D1234" s="6" t="n">
        <f aca="false">$B1234-$C1234</f>
        <v>4.9</v>
      </c>
      <c r="E1234" s="6" t="n">
        <f aca="false">$D1234/m</f>
        <v>9.8</v>
      </c>
      <c r="F1234" s="6" t="n">
        <f aca="false">IF($G1233&gt;0,($F1233+($E1234*dt))*SIGN($G1233),($F1233+($E1234*dt))*SIGN($G1233)*CoR)</f>
        <v>3.24869999999999</v>
      </c>
      <c r="G1234" s="7" t="n">
        <f aca="false">IF(G1233&lt;0,0.000001,$G1233-($F1234*dt))</f>
        <v>0.707475249999999</v>
      </c>
    </row>
    <row r="1235" customFormat="false" ht="15" hidden="false" customHeight="false" outlineLevel="0" collapsed="false">
      <c r="A1235" s="5" t="n">
        <f aca="false">$A1234+dt</f>
        <v>1.84950000000001</v>
      </c>
      <c r="B1235" s="6" t="n">
        <f aca="false">m*g</f>
        <v>4.9</v>
      </c>
      <c r="C1235" s="6" t="n">
        <f aca="false">k*$F1234</f>
        <v>0</v>
      </c>
      <c r="D1235" s="6" t="n">
        <f aca="false">$B1235-$C1235</f>
        <v>4.9</v>
      </c>
      <c r="E1235" s="6" t="n">
        <f aca="false">$D1235/m</f>
        <v>9.8</v>
      </c>
      <c r="F1235" s="6" t="n">
        <f aca="false">IF($G1234&gt;0,($F1234+($E1235*dt))*SIGN($G1234),($F1234+($E1235*dt))*SIGN($G1234)*CoR)</f>
        <v>3.26339999999999</v>
      </c>
      <c r="G1235" s="7" t="n">
        <f aca="false">IF(G1234&lt;0,0.000001,$G1234-($F1235*dt))</f>
        <v>0.702580149999999</v>
      </c>
    </row>
    <row r="1236" customFormat="false" ht="15" hidden="false" customHeight="false" outlineLevel="0" collapsed="false">
      <c r="A1236" s="5" t="n">
        <f aca="false">$A1235+dt</f>
        <v>1.85100000000001</v>
      </c>
      <c r="B1236" s="6" t="n">
        <f aca="false">m*g</f>
        <v>4.9</v>
      </c>
      <c r="C1236" s="6" t="n">
        <f aca="false">k*$F1235</f>
        <v>0</v>
      </c>
      <c r="D1236" s="6" t="n">
        <f aca="false">$B1236-$C1236</f>
        <v>4.9</v>
      </c>
      <c r="E1236" s="6" t="n">
        <f aca="false">$D1236/m</f>
        <v>9.8</v>
      </c>
      <c r="F1236" s="6" t="n">
        <f aca="false">IF($G1235&gt;0,($F1235+($E1236*dt))*SIGN($G1235),($F1235+($E1236*dt))*SIGN($G1235)*CoR)</f>
        <v>3.27809999999999</v>
      </c>
      <c r="G1236" s="7" t="n">
        <f aca="false">IF(G1235&lt;0,0.000001,$G1235-($F1236*dt))</f>
        <v>0.697662999999999</v>
      </c>
    </row>
    <row r="1237" customFormat="false" ht="15" hidden="false" customHeight="false" outlineLevel="0" collapsed="false">
      <c r="A1237" s="5" t="n">
        <f aca="false">$A1236+dt</f>
        <v>1.85250000000001</v>
      </c>
      <c r="B1237" s="6" t="n">
        <f aca="false">m*g</f>
        <v>4.9</v>
      </c>
      <c r="C1237" s="6" t="n">
        <f aca="false">k*$F1236</f>
        <v>0</v>
      </c>
      <c r="D1237" s="6" t="n">
        <f aca="false">$B1237-$C1237</f>
        <v>4.9</v>
      </c>
      <c r="E1237" s="6" t="n">
        <f aca="false">$D1237/m</f>
        <v>9.8</v>
      </c>
      <c r="F1237" s="6" t="n">
        <f aca="false">IF($G1236&gt;0,($F1236+($E1237*dt))*SIGN($G1236),($F1236+($E1237*dt))*SIGN($G1236)*CoR)</f>
        <v>3.29279999999999</v>
      </c>
      <c r="G1237" s="7" t="n">
        <f aca="false">IF(G1236&lt;0,0.000001,$G1236-($F1237*dt))</f>
        <v>0.692723799999999</v>
      </c>
    </row>
    <row r="1238" customFormat="false" ht="15" hidden="false" customHeight="false" outlineLevel="0" collapsed="false">
      <c r="A1238" s="5" t="n">
        <f aca="false">$A1237+dt</f>
        <v>1.85400000000001</v>
      </c>
      <c r="B1238" s="6" t="n">
        <f aca="false">m*g</f>
        <v>4.9</v>
      </c>
      <c r="C1238" s="6" t="n">
        <f aca="false">k*$F1237</f>
        <v>0</v>
      </c>
      <c r="D1238" s="6" t="n">
        <f aca="false">$B1238-$C1238</f>
        <v>4.9</v>
      </c>
      <c r="E1238" s="6" t="n">
        <f aca="false">$D1238/m</f>
        <v>9.8</v>
      </c>
      <c r="F1238" s="6" t="n">
        <f aca="false">IF($G1237&gt;0,($F1237+($E1238*dt))*SIGN($G1237),($F1237+($E1238*dt))*SIGN($G1237)*CoR)</f>
        <v>3.30749999999999</v>
      </c>
      <c r="G1238" s="7" t="n">
        <f aca="false">IF(G1237&lt;0,0.000001,$G1237-($F1238*dt))</f>
        <v>0.687762549999999</v>
      </c>
    </row>
    <row r="1239" customFormat="false" ht="15" hidden="false" customHeight="false" outlineLevel="0" collapsed="false">
      <c r="A1239" s="5" t="n">
        <f aca="false">$A1238+dt</f>
        <v>1.85550000000001</v>
      </c>
      <c r="B1239" s="6" t="n">
        <f aca="false">m*g</f>
        <v>4.9</v>
      </c>
      <c r="C1239" s="6" t="n">
        <f aca="false">k*$F1238</f>
        <v>0</v>
      </c>
      <c r="D1239" s="6" t="n">
        <f aca="false">$B1239-$C1239</f>
        <v>4.9</v>
      </c>
      <c r="E1239" s="6" t="n">
        <f aca="false">$D1239/m</f>
        <v>9.8</v>
      </c>
      <c r="F1239" s="6" t="n">
        <f aca="false">IF($G1238&gt;0,($F1238+($E1239*dt))*SIGN($G1238),($F1238+($E1239*dt))*SIGN($G1238)*CoR)</f>
        <v>3.32219999999999</v>
      </c>
      <c r="G1239" s="7" t="n">
        <f aca="false">IF(G1238&lt;0,0.000001,$G1238-($F1239*dt))</f>
        <v>0.682779249999999</v>
      </c>
    </row>
    <row r="1240" customFormat="false" ht="15" hidden="false" customHeight="false" outlineLevel="0" collapsed="false">
      <c r="A1240" s="5" t="n">
        <f aca="false">$A1239+dt</f>
        <v>1.85700000000001</v>
      </c>
      <c r="B1240" s="6" t="n">
        <f aca="false">m*g</f>
        <v>4.9</v>
      </c>
      <c r="C1240" s="6" t="n">
        <f aca="false">k*$F1239</f>
        <v>0</v>
      </c>
      <c r="D1240" s="6" t="n">
        <f aca="false">$B1240-$C1240</f>
        <v>4.9</v>
      </c>
      <c r="E1240" s="6" t="n">
        <f aca="false">$D1240/m</f>
        <v>9.8</v>
      </c>
      <c r="F1240" s="6" t="n">
        <f aca="false">IF($G1239&gt;0,($F1239+($E1240*dt))*SIGN($G1239),($F1239+($E1240*dt))*SIGN($G1239)*CoR)</f>
        <v>3.33689999999999</v>
      </c>
      <c r="G1240" s="7" t="n">
        <f aca="false">IF(G1239&lt;0,0.000001,$G1239-($F1240*dt))</f>
        <v>0.677773899999999</v>
      </c>
    </row>
    <row r="1241" customFormat="false" ht="15" hidden="false" customHeight="false" outlineLevel="0" collapsed="false">
      <c r="A1241" s="5" t="n">
        <f aca="false">$A1240+dt</f>
        <v>1.85850000000002</v>
      </c>
      <c r="B1241" s="6" t="n">
        <f aca="false">m*g</f>
        <v>4.9</v>
      </c>
      <c r="C1241" s="6" t="n">
        <f aca="false">k*$F1240</f>
        <v>0</v>
      </c>
      <c r="D1241" s="6" t="n">
        <f aca="false">$B1241-$C1241</f>
        <v>4.9</v>
      </c>
      <c r="E1241" s="6" t="n">
        <f aca="false">$D1241/m</f>
        <v>9.8</v>
      </c>
      <c r="F1241" s="6" t="n">
        <f aca="false">IF($G1240&gt;0,($F1240+($E1241*dt))*SIGN($G1240),($F1240+($E1241*dt))*SIGN($G1240)*CoR)</f>
        <v>3.35159999999999</v>
      </c>
      <c r="G1241" s="7" t="n">
        <f aca="false">IF(G1240&lt;0,0.000001,$G1240-($F1241*dt))</f>
        <v>0.672746499999999</v>
      </c>
    </row>
    <row r="1242" customFormat="false" ht="15" hidden="false" customHeight="false" outlineLevel="0" collapsed="false">
      <c r="A1242" s="5" t="n">
        <f aca="false">$A1241+dt</f>
        <v>1.86000000000002</v>
      </c>
      <c r="B1242" s="6" t="n">
        <f aca="false">m*g</f>
        <v>4.9</v>
      </c>
      <c r="C1242" s="6" t="n">
        <f aca="false">k*$F1241</f>
        <v>0</v>
      </c>
      <c r="D1242" s="6" t="n">
        <f aca="false">$B1242-$C1242</f>
        <v>4.9</v>
      </c>
      <c r="E1242" s="6" t="n">
        <f aca="false">$D1242/m</f>
        <v>9.8</v>
      </c>
      <c r="F1242" s="6" t="n">
        <f aca="false">IF($G1241&gt;0,($F1241+($E1242*dt))*SIGN($G1241),($F1241+($E1242*dt))*SIGN($G1241)*CoR)</f>
        <v>3.36629999999999</v>
      </c>
      <c r="G1242" s="7" t="n">
        <f aca="false">IF(G1241&lt;0,0.000001,$G1241-($F1242*dt))</f>
        <v>0.667697049999999</v>
      </c>
    </row>
    <row r="1243" customFormat="false" ht="15" hidden="false" customHeight="false" outlineLevel="0" collapsed="false">
      <c r="A1243" s="5" t="n">
        <f aca="false">$A1242+dt</f>
        <v>1.86150000000002</v>
      </c>
      <c r="B1243" s="6" t="n">
        <f aca="false">m*g</f>
        <v>4.9</v>
      </c>
      <c r="C1243" s="6" t="n">
        <f aca="false">k*$F1242</f>
        <v>0</v>
      </c>
      <c r="D1243" s="6" t="n">
        <f aca="false">$B1243-$C1243</f>
        <v>4.9</v>
      </c>
      <c r="E1243" s="6" t="n">
        <f aca="false">$D1243/m</f>
        <v>9.8</v>
      </c>
      <c r="F1243" s="6" t="n">
        <f aca="false">IF($G1242&gt;0,($F1242+($E1243*dt))*SIGN($G1242),($F1242+($E1243*dt))*SIGN($G1242)*CoR)</f>
        <v>3.38099999999999</v>
      </c>
      <c r="G1243" s="7" t="n">
        <f aca="false">IF(G1242&lt;0,0.000001,$G1242-($F1243*dt))</f>
        <v>0.662625549999999</v>
      </c>
    </row>
    <row r="1244" customFormat="false" ht="15" hidden="false" customHeight="false" outlineLevel="0" collapsed="false">
      <c r="A1244" s="5" t="n">
        <f aca="false">$A1243+dt</f>
        <v>1.86300000000002</v>
      </c>
      <c r="B1244" s="6" t="n">
        <f aca="false">m*g</f>
        <v>4.9</v>
      </c>
      <c r="C1244" s="6" t="n">
        <f aca="false">k*$F1243</f>
        <v>0</v>
      </c>
      <c r="D1244" s="6" t="n">
        <f aca="false">$B1244-$C1244</f>
        <v>4.9</v>
      </c>
      <c r="E1244" s="6" t="n">
        <f aca="false">$D1244/m</f>
        <v>9.8</v>
      </c>
      <c r="F1244" s="6" t="n">
        <f aca="false">IF($G1243&gt;0,($F1243+($E1244*dt))*SIGN($G1243),($F1243+($E1244*dt))*SIGN($G1243)*CoR)</f>
        <v>3.39569999999999</v>
      </c>
      <c r="G1244" s="7" t="n">
        <f aca="false">IF(G1243&lt;0,0.000001,$G1243-($F1244*dt))</f>
        <v>0.657531999999999</v>
      </c>
    </row>
    <row r="1245" customFormat="false" ht="15" hidden="false" customHeight="false" outlineLevel="0" collapsed="false">
      <c r="A1245" s="5" t="n">
        <f aca="false">$A1244+dt</f>
        <v>1.86450000000002</v>
      </c>
      <c r="B1245" s="6" t="n">
        <f aca="false">m*g</f>
        <v>4.9</v>
      </c>
      <c r="C1245" s="6" t="n">
        <f aca="false">k*$F1244</f>
        <v>0</v>
      </c>
      <c r="D1245" s="6" t="n">
        <f aca="false">$B1245-$C1245</f>
        <v>4.9</v>
      </c>
      <c r="E1245" s="6" t="n">
        <f aca="false">$D1245/m</f>
        <v>9.8</v>
      </c>
      <c r="F1245" s="6" t="n">
        <f aca="false">IF($G1244&gt;0,($F1244+($E1245*dt))*SIGN($G1244),($F1244+($E1245*dt))*SIGN($G1244)*CoR)</f>
        <v>3.41039999999999</v>
      </c>
      <c r="G1245" s="7" t="n">
        <f aca="false">IF(G1244&lt;0,0.000001,$G1244-($F1245*dt))</f>
        <v>0.652416399999999</v>
      </c>
    </row>
    <row r="1246" customFormat="false" ht="15" hidden="false" customHeight="false" outlineLevel="0" collapsed="false">
      <c r="A1246" s="5" t="n">
        <f aca="false">$A1245+dt</f>
        <v>1.86600000000002</v>
      </c>
      <c r="B1246" s="6" t="n">
        <f aca="false">m*g</f>
        <v>4.9</v>
      </c>
      <c r="C1246" s="6" t="n">
        <f aca="false">k*$F1245</f>
        <v>0</v>
      </c>
      <c r="D1246" s="6" t="n">
        <f aca="false">$B1246-$C1246</f>
        <v>4.9</v>
      </c>
      <c r="E1246" s="6" t="n">
        <f aca="false">$D1246/m</f>
        <v>9.8</v>
      </c>
      <c r="F1246" s="6" t="n">
        <f aca="false">IF($G1245&gt;0,($F1245+($E1246*dt))*SIGN($G1245),($F1245+($E1246*dt))*SIGN($G1245)*CoR)</f>
        <v>3.42509999999999</v>
      </c>
      <c r="G1246" s="7" t="n">
        <f aca="false">IF(G1245&lt;0,0.000001,$G1245-($F1246*dt))</f>
        <v>0.647278749999999</v>
      </c>
    </row>
    <row r="1247" customFormat="false" ht="15" hidden="false" customHeight="false" outlineLevel="0" collapsed="false">
      <c r="A1247" s="5" t="n">
        <f aca="false">$A1246+dt</f>
        <v>1.86750000000002</v>
      </c>
      <c r="B1247" s="6" t="n">
        <f aca="false">m*g</f>
        <v>4.9</v>
      </c>
      <c r="C1247" s="6" t="n">
        <f aca="false">k*$F1246</f>
        <v>0</v>
      </c>
      <c r="D1247" s="6" t="n">
        <f aca="false">$B1247-$C1247</f>
        <v>4.9</v>
      </c>
      <c r="E1247" s="6" t="n">
        <f aca="false">$D1247/m</f>
        <v>9.8</v>
      </c>
      <c r="F1247" s="6" t="n">
        <f aca="false">IF($G1246&gt;0,($F1246+($E1247*dt))*SIGN($G1246),($F1246+($E1247*dt))*SIGN($G1246)*CoR)</f>
        <v>3.43979999999999</v>
      </c>
      <c r="G1247" s="7" t="n">
        <f aca="false">IF(G1246&lt;0,0.000001,$G1246-($F1247*dt))</f>
        <v>0.642119049999999</v>
      </c>
    </row>
    <row r="1248" customFormat="false" ht="15" hidden="false" customHeight="false" outlineLevel="0" collapsed="false">
      <c r="A1248" s="5" t="n">
        <f aca="false">$A1247+dt</f>
        <v>1.86900000000002</v>
      </c>
      <c r="B1248" s="6" t="n">
        <f aca="false">m*g</f>
        <v>4.9</v>
      </c>
      <c r="C1248" s="6" t="n">
        <f aca="false">k*$F1247</f>
        <v>0</v>
      </c>
      <c r="D1248" s="6" t="n">
        <f aca="false">$B1248-$C1248</f>
        <v>4.9</v>
      </c>
      <c r="E1248" s="6" t="n">
        <f aca="false">$D1248/m</f>
        <v>9.8</v>
      </c>
      <c r="F1248" s="6" t="n">
        <f aca="false">IF($G1247&gt;0,($F1247+($E1248*dt))*SIGN($G1247),($F1247+($E1248*dt))*SIGN($G1247)*CoR)</f>
        <v>3.45449999999999</v>
      </c>
      <c r="G1248" s="7" t="n">
        <f aca="false">IF(G1247&lt;0,0.000001,$G1247-($F1248*dt))</f>
        <v>0.636937299999999</v>
      </c>
    </row>
    <row r="1249" customFormat="false" ht="15" hidden="false" customHeight="false" outlineLevel="0" collapsed="false">
      <c r="A1249" s="5" t="n">
        <f aca="false">$A1248+dt</f>
        <v>1.87050000000002</v>
      </c>
      <c r="B1249" s="6" t="n">
        <f aca="false">m*g</f>
        <v>4.9</v>
      </c>
      <c r="C1249" s="6" t="n">
        <f aca="false">k*$F1248</f>
        <v>0</v>
      </c>
      <c r="D1249" s="6" t="n">
        <f aca="false">$B1249-$C1249</f>
        <v>4.9</v>
      </c>
      <c r="E1249" s="6" t="n">
        <f aca="false">$D1249/m</f>
        <v>9.8</v>
      </c>
      <c r="F1249" s="6" t="n">
        <f aca="false">IF($G1248&gt;0,($F1248+($E1249*dt))*SIGN($G1248),($F1248+($E1249*dt))*SIGN($G1248)*CoR)</f>
        <v>3.46919999999999</v>
      </c>
      <c r="G1249" s="7" t="n">
        <f aca="false">IF(G1248&lt;0,0.000001,$G1248-($F1249*dt))</f>
        <v>0.631733499999999</v>
      </c>
    </row>
    <row r="1250" customFormat="false" ht="15" hidden="false" customHeight="false" outlineLevel="0" collapsed="false">
      <c r="A1250" s="5" t="n">
        <f aca="false">$A1249+dt</f>
        <v>1.87200000000002</v>
      </c>
      <c r="B1250" s="6" t="n">
        <f aca="false">m*g</f>
        <v>4.9</v>
      </c>
      <c r="C1250" s="6" t="n">
        <f aca="false">k*$F1249</f>
        <v>0</v>
      </c>
      <c r="D1250" s="6" t="n">
        <f aca="false">$B1250-$C1250</f>
        <v>4.9</v>
      </c>
      <c r="E1250" s="6" t="n">
        <f aca="false">$D1250/m</f>
        <v>9.8</v>
      </c>
      <c r="F1250" s="6" t="n">
        <f aca="false">IF($G1249&gt;0,($F1249+($E1250*dt))*SIGN($G1249),($F1249+($E1250*dt))*SIGN($G1249)*CoR)</f>
        <v>3.48389999999999</v>
      </c>
      <c r="G1250" s="7" t="n">
        <f aca="false">IF(G1249&lt;0,0.000001,$G1249-($F1250*dt))</f>
        <v>0.626507649999999</v>
      </c>
    </row>
    <row r="1251" customFormat="false" ht="15" hidden="false" customHeight="false" outlineLevel="0" collapsed="false">
      <c r="A1251" s="5" t="n">
        <f aca="false">$A1250+dt</f>
        <v>1.87350000000002</v>
      </c>
      <c r="B1251" s="6" t="n">
        <f aca="false">m*g</f>
        <v>4.9</v>
      </c>
      <c r="C1251" s="6" t="n">
        <f aca="false">k*$F1250</f>
        <v>0</v>
      </c>
      <c r="D1251" s="6" t="n">
        <f aca="false">$B1251-$C1251</f>
        <v>4.9</v>
      </c>
      <c r="E1251" s="6" t="n">
        <f aca="false">$D1251/m</f>
        <v>9.8</v>
      </c>
      <c r="F1251" s="6" t="n">
        <f aca="false">IF($G1250&gt;0,($F1250+($E1251*dt))*SIGN($G1250),($F1250+($E1251*dt))*SIGN($G1250)*CoR)</f>
        <v>3.49859999999999</v>
      </c>
      <c r="G1251" s="7" t="n">
        <f aca="false">IF(G1250&lt;0,0.000001,$G1250-($F1251*dt))</f>
        <v>0.621259749999999</v>
      </c>
    </row>
    <row r="1252" customFormat="false" ht="15" hidden="false" customHeight="false" outlineLevel="0" collapsed="false">
      <c r="A1252" s="5" t="n">
        <f aca="false">$A1251+dt</f>
        <v>1.87500000000002</v>
      </c>
      <c r="B1252" s="6" t="n">
        <f aca="false">m*g</f>
        <v>4.9</v>
      </c>
      <c r="C1252" s="6" t="n">
        <f aca="false">k*$F1251</f>
        <v>0</v>
      </c>
      <c r="D1252" s="6" t="n">
        <f aca="false">$B1252-$C1252</f>
        <v>4.9</v>
      </c>
      <c r="E1252" s="6" t="n">
        <f aca="false">$D1252/m</f>
        <v>9.8</v>
      </c>
      <c r="F1252" s="6" t="n">
        <f aca="false">IF($G1251&gt;0,($F1251+($E1252*dt))*SIGN($G1251),($F1251+($E1252*dt))*SIGN($G1251)*CoR)</f>
        <v>3.51329999999999</v>
      </c>
      <c r="G1252" s="7" t="n">
        <f aca="false">IF(G1251&lt;0,0.000001,$G1251-($F1252*dt))</f>
        <v>0.615989799999999</v>
      </c>
    </row>
    <row r="1253" customFormat="false" ht="15" hidden="false" customHeight="false" outlineLevel="0" collapsed="false">
      <c r="A1253" s="5" t="n">
        <f aca="false">$A1252+dt</f>
        <v>1.87650000000002</v>
      </c>
      <c r="B1253" s="6" t="n">
        <f aca="false">m*g</f>
        <v>4.9</v>
      </c>
      <c r="C1253" s="6" t="n">
        <f aca="false">k*$F1252</f>
        <v>0</v>
      </c>
      <c r="D1253" s="6" t="n">
        <f aca="false">$B1253-$C1253</f>
        <v>4.9</v>
      </c>
      <c r="E1253" s="6" t="n">
        <f aca="false">$D1253/m</f>
        <v>9.8</v>
      </c>
      <c r="F1253" s="6" t="n">
        <f aca="false">IF($G1252&gt;0,($F1252+($E1253*dt))*SIGN($G1252),($F1252+($E1253*dt))*SIGN($G1252)*CoR)</f>
        <v>3.52799999999999</v>
      </c>
      <c r="G1253" s="7" t="n">
        <f aca="false">IF(G1252&lt;0,0.000001,$G1252-($F1253*dt))</f>
        <v>0.610697799999999</v>
      </c>
    </row>
    <row r="1254" customFormat="false" ht="15" hidden="false" customHeight="false" outlineLevel="0" collapsed="false">
      <c r="A1254" s="5" t="n">
        <f aca="false">$A1253+dt</f>
        <v>1.87800000000002</v>
      </c>
      <c r="B1254" s="6" t="n">
        <f aca="false">m*g</f>
        <v>4.9</v>
      </c>
      <c r="C1254" s="6" t="n">
        <f aca="false">k*$F1253</f>
        <v>0</v>
      </c>
      <c r="D1254" s="6" t="n">
        <f aca="false">$B1254-$C1254</f>
        <v>4.9</v>
      </c>
      <c r="E1254" s="6" t="n">
        <f aca="false">$D1254/m</f>
        <v>9.8</v>
      </c>
      <c r="F1254" s="6" t="n">
        <f aca="false">IF($G1253&gt;0,($F1253+($E1254*dt))*SIGN($G1253),($F1253+($E1254*dt))*SIGN($G1253)*CoR)</f>
        <v>3.54269999999999</v>
      </c>
      <c r="G1254" s="7" t="n">
        <f aca="false">IF(G1253&lt;0,0.000001,$G1253-($F1254*dt))</f>
        <v>0.605383749999999</v>
      </c>
    </row>
    <row r="1255" customFormat="false" ht="15" hidden="false" customHeight="false" outlineLevel="0" collapsed="false">
      <c r="A1255" s="5" t="n">
        <f aca="false">$A1254+dt</f>
        <v>1.87950000000002</v>
      </c>
      <c r="B1255" s="6" t="n">
        <f aca="false">m*g</f>
        <v>4.9</v>
      </c>
      <c r="C1255" s="6" t="n">
        <f aca="false">k*$F1254</f>
        <v>0</v>
      </c>
      <c r="D1255" s="6" t="n">
        <f aca="false">$B1255-$C1255</f>
        <v>4.9</v>
      </c>
      <c r="E1255" s="6" t="n">
        <f aca="false">$D1255/m</f>
        <v>9.8</v>
      </c>
      <c r="F1255" s="6" t="n">
        <f aca="false">IF($G1254&gt;0,($F1254+($E1255*dt))*SIGN($G1254),($F1254+($E1255*dt))*SIGN($G1254)*CoR)</f>
        <v>3.55739999999999</v>
      </c>
      <c r="G1255" s="7" t="n">
        <f aca="false">IF(G1254&lt;0,0.000001,$G1254-($F1255*dt))</f>
        <v>0.60004765</v>
      </c>
    </row>
    <row r="1256" customFormat="false" ht="15" hidden="false" customHeight="false" outlineLevel="0" collapsed="false">
      <c r="A1256" s="5" t="n">
        <f aca="false">$A1255+dt</f>
        <v>1.88100000000002</v>
      </c>
      <c r="B1256" s="6" t="n">
        <f aca="false">m*g</f>
        <v>4.9</v>
      </c>
      <c r="C1256" s="6" t="n">
        <f aca="false">k*$F1255</f>
        <v>0</v>
      </c>
      <c r="D1256" s="6" t="n">
        <f aca="false">$B1256-$C1256</f>
        <v>4.9</v>
      </c>
      <c r="E1256" s="6" t="n">
        <f aca="false">$D1256/m</f>
        <v>9.8</v>
      </c>
      <c r="F1256" s="6" t="n">
        <f aca="false">IF($G1255&gt;0,($F1255+($E1256*dt))*SIGN($G1255),($F1255+($E1256*dt))*SIGN($G1255)*CoR)</f>
        <v>3.57209999999999</v>
      </c>
      <c r="G1256" s="7" t="n">
        <f aca="false">IF(G1255&lt;0,0.000001,$G1255-($F1256*dt))</f>
        <v>0.5946895</v>
      </c>
    </row>
    <row r="1257" customFormat="false" ht="15" hidden="false" customHeight="false" outlineLevel="0" collapsed="false">
      <c r="A1257" s="5" t="n">
        <f aca="false">$A1256+dt</f>
        <v>1.88250000000002</v>
      </c>
      <c r="B1257" s="6" t="n">
        <f aca="false">m*g</f>
        <v>4.9</v>
      </c>
      <c r="C1257" s="6" t="n">
        <f aca="false">k*$F1256</f>
        <v>0</v>
      </c>
      <c r="D1257" s="6" t="n">
        <f aca="false">$B1257-$C1257</f>
        <v>4.9</v>
      </c>
      <c r="E1257" s="6" t="n">
        <f aca="false">$D1257/m</f>
        <v>9.8</v>
      </c>
      <c r="F1257" s="6" t="n">
        <f aca="false">IF($G1256&gt;0,($F1256+($E1257*dt))*SIGN($G1256),($F1256+($E1257*dt))*SIGN($G1256)*CoR)</f>
        <v>3.58679999999999</v>
      </c>
      <c r="G1257" s="7" t="n">
        <f aca="false">IF(G1256&lt;0,0.000001,$G1256-($F1257*dt))</f>
        <v>0.5893093</v>
      </c>
    </row>
    <row r="1258" customFormat="false" ht="15" hidden="false" customHeight="false" outlineLevel="0" collapsed="false">
      <c r="A1258" s="5" t="n">
        <f aca="false">$A1257+dt</f>
        <v>1.88400000000002</v>
      </c>
      <c r="B1258" s="6" t="n">
        <f aca="false">m*g</f>
        <v>4.9</v>
      </c>
      <c r="C1258" s="6" t="n">
        <f aca="false">k*$F1257</f>
        <v>0</v>
      </c>
      <c r="D1258" s="6" t="n">
        <f aca="false">$B1258-$C1258</f>
        <v>4.9</v>
      </c>
      <c r="E1258" s="6" t="n">
        <f aca="false">$D1258/m</f>
        <v>9.8</v>
      </c>
      <c r="F1258" s="6" t="n">
        <f aca="false">IF($G1257&gt;0,($F1257+($E1258*dt))*SIGN($G1257),($F1257+($E1258*dt))*SIGN($G1257)*CoR)</f>
        <v>3.60149999999999</v>
      </c>
      <c r="G1258" s="7" t="n">
        <f aca="false">IF(G1257&lt;0,0.000001,$G1257-($F1258*dt))</f>
        <v>0.58390705</v>
      </c>
    </row>
    <row r="1259" customFormat="false" ht="15" hidden="false" customHeight="false" outlineLevel="0" collapsed="false">
      <c r="A1259" s="5" t="n">
        <f aca="false">$A1258+dt</f>
        <v>1.88550000000002</v>
      </c>
      <c r="B1259" s="6" t="n">
        <f aca="false">m*g</f>
        <v>4.9</v>
      </c>
      <c r="C1259" s="6" t="n">
        <f aca="false">k*$F1258</f>
        <v>0</v>
      </c>
      <c r="D1259" s="6" t="n">
        <f aca="false">$B1259-$C1259</f>
        <v>4.9</v>
      </c>
      <c r="E1259" s="6" t="n">
        <f aca="false">$D1259/m</f>
        <v>9.8</v>
      </c>
      <c r="F1259" s="6" t="n">
        <f aca="false">IF($G1258&gt;0,($F1258+($E1259*dt))*SIGN($G1258),($F1258+($E1259*dt))*SIGN($G1258)*CoR)</f>
        <v>3.61619999999999</v>
      </c>
      <c r="G1259" s="7" t="n">
        <f aca="false">IF(G1258&lt;0,0.000001,$G1258-($F1259*dt))</f>
        <v>0.57848275</v>
      </c>
    </row>
    <row r="1260" customFormat="false" ht="15" hidden="false" customHeight="false" outlineLevel="0" collapsed="false">
      <c r="A1260" s="5" t="n">
        <f aca="false">$A1259+dt</f>
        <v>1.88700000000002</v>
      </c>
      <c r="B1260" s="6" t="n">
        <f aca="false">m*g</f>
        <v>4.9</v>
      </c>
      <c r="C1260" s="6" t="n">
        <f aca="false">k*$F1259</f>
        <v>0</v>
      </c>
      <c r="D1260" s="6" t="n">
        <f aca="false">$B1260-$C1260</f>
        <v>4.9</v>
      </c>
      <c r="E1260" s="6" t="n">
        <f aca="false">$D1260/m</f>
        <v>9.8</v>
      </c>
      <c r="F1260" s="6" t="n">
        <f aca="false">IF($G1259&gt;0,($F1259+($E1260*dt))*SIGN($G1259),($F1259+($E1260*dt))*SIGN($G1259)*CoR)</f>
        <v>3.63089999999999</v>
      </c>
      <c r="G1260" s="7" t="n">
        <f aca="false">IF(G1259&lt;0,0.000001,$G1259-($F1260*dt))</f>
        <v>0.5730364</v>
      </c>
    </row>
    <row r="1261" customFormat="false" ht="15" hidden="false" customHeight="false" outlineLevel="0" collapsed="false">
      <c r="A1261" s="5" t="n">
        <f aca="false">$A1260+dt</f>
        <v>1.88850000000002</v>
      </c>
      <c r="B1261" s="6" t="n">
        <f aca="false">m*g</f>
        <v>4.9</v>
      </c>
      <c r="C1261" s="6" t="n">
        <f aca="false">k*$F1260</f>
        <v>0</v>
      </c>
      <c r="D1261" s="6" t="n">
        <f aca="false">$B1261-$C1261</f>
        <v>4.9</v>
      </c>
      <c r="E1261" s="6" t="n">
        <f aca="false">$D1261/m</f>
        <v>9.8</v>
      </c>
      <c r="F1261" s="6" t="n">
        <f aca="false">IF($G1260&gt;0,($F1260+($E1261*dt))*SIGN($G1260),($F1260+($E1261*dt))*SIGN($G1260)*CoR)</f>
        <v>3.64559999999999</v>
      </c>
      <c r="G1261" s="7" t="n">
        <f aca="false">IF(G1260&lt;0,0.000001,$G1260-($F1261*dt))</f>
        <v>0.567568</v>
      </c>
    </row>
    <row r="1262" customFormat="false" ht="15" hidden="false" customHeight="false" outlineLevel="0" collapsed="false">
      <c r="A1262" s="5" t="n">
        <f aca="false">$A1261+dt</f>
        <v>1.89000000000002</v>
      </c>
      <c r="B1262" s="6" t="n">
        <f aca="false">m*g</f>
        <v>4.9</v>
      </c>
      <c r="C1262" s="6" t="n">
        <f aca="false">k*$F1261</f>
        <v>0</v>
      </c>
      <c r="D1262" s="6" t="n">
        <f aca="false">$B1262-$C1262</f>
        <v>4.9</v>
      </c>
      <c r="E1262" s="6" t="n">
        <f aca="false">$D1262/m</f>
        <v>9.8</v>
      </c>
      <c r="F1262" s="6" t="n">
        <f aca="false">IF($G1261&gt;0,($F1261+($E1262*dt))*SIGN($G1261),($F1261+($E1262*dt))*SIGN($G1261)*CoR)</f>
        <v>3.66029999999999</v>
      </c>
      <c r="G1262" s="7" t="n">
        <f aca="false">IF(G1261&lt;0,0.000001,$G1261-($F1262*dt))</f>
        <v>0.56207755</v>
      </c>
    </row>
    <row r="1263" customFormat="false" ht="15" hidden="false" customHeight="false" outlineLevel="0" collapsed="false">
      <c r="A1263" s="5" t="n">
        <f aca="false">$A1262+dt</f>
        <v>1.89150000000002</v>
      </c>
      <c r="B1263" s="6" t="n">
        <f aca="false">m*g</f>
        <v>4.9</v>
      </c>
      <c r="C1263" s="6" t="n">
        <f aca="false">k*$F1262</f>
        <v>0</v>
      </c>
      <c r="D1263" s="6" t="n">
        <f aca="false">$B1263-$C1263</f>
        <v>4.9</v>
      </c>
      <c r="E1263" s="6" t="n">
        <f aca="false">$D1263/m</f>
        <v>9.8</v>
      </c>
      <c r="F1263" s="6" t="n">
        <f aca="false">IF($G1262&gt;0,($F1262+($E1263*dt))*SIGN($G1262),($F1262+($E1263*dt))*SIGN($G1262)*CoR)</f>
        <v>3.67499999999999</v>
      </c>
      <c r="G1263" s="7" t="n">
        <f aca="false">IF(G1262&lt;0,0.000001,$G1262-($F1263*dt))</f>
        <v>0.55656505</v>
      </c>
    </row>
    <row r="1264" customFormat="false" ht="15" hidden="false" customHeight="false" outlineLevel="0" collapsed="false">
      <c r="A1264" s="5" t="n">
        <f aca="false">$A1263+dt</f>
        <v>1.89300000000002</v>
      </c>
      <c r="B1264" s="6" t="n">
        <f aca="false">m*g</f>
        <v>4.9</v>
      </c>
      <c r="C1264" s="6" t="n">
        <f aca="false">k*$F1263</f>
        <v>0</v>
      </c>
      <c r="D1264" s="6" t="n">
        <f aca="false">$B1264-$C1264</f>
        <v>4.9</v>
      </c>
      <c r="E1264" s="6" t="n">
        <f aca="false">$D1264/m</f>
        <v>9.8</v>
      </c>
      <c r="F1264" s="6" t="n">
        <f aca="false">IF($G1263&gt;0,($F1263+($E1264*dt))*SIGN($G1263),($F1263+($E1264*dt))*SIGN($G1263)*CoR)</f>
        <v>3.68969999999999</v>
      </c>
      <c r="G1264" s="7" t="n">
        <f aca="false">IF(G1263&lt;0,0.000001,$G1263-($F1264*dt))</f>
        <v>0.5510305</v>
      </c>
    </row>
    <row r="1265" customFormat="false" ht="15" hidden="false" customHeight="false" outlineLevel="0" collapsed="false">
      <c r="A1265" s="5" t="n">
        <f aca="false">$A1264+dt</f>
        <v>1.89450000000002</v>
      </c>
      <c r="B1265" s="6" t="n">
        <f aca="false">m*g</f>
        <v>4.9</v>
      </c>
      <c r="C1265" s="6" t="n">
        <f aca="false">k*$F1264</f>
        <v>0</v>
      </c>
      <c r="D1265" s="6" t="n">
        <f aca="false">$B1265-$C1265</f>
        <v>4.9</v>
      </c>
      <c r="E1265" s="6" t="n">
        <f aca="false">$D1265/m</f>
        <v>9.8</v>
      </c>
      <c r="F1265" s="6" t="n">
        <f aca="false">IF($G1264&gt;0,($F1264+($E1265*dt))*SIGN($G1264),($F1264+($E1265*dt))*SIGN($G1264)*CoR)</f>
        <v>3.70439999999999</v>
      </c>
      <c r="G1265" s="7" t="n">
        <f aca="false">IF(G1264&lt;0,0.000001,$G1264-($F1265*dt))</f>
        <v>0.5454739</v>
      </c>
    </row>
    <row r="1266" customFormat="false" ht="15" hidden="false" customHeight="false" outlineLevel="0" collapsed="false">
      <c r="A1266" s="5" t="n">
        <f aca="false">$A1265+dt</f>
        <v>1.89600000000002</v>
      </c>
      <c r="B1266" s="6" t="n">
        <f aca="false">m*g</f>
        <v>4.9</v>
      </c>
      <c r="C1266" s="6" t="n">
        <f aca="false">k*$F1265</f>
        <v>0</v>
      </c>
      <c r="D1266" s="6" t="n">
        <f aca="false">$B1266-$C1266</f>
        <v>4.9</v>
      </c>
      <c r="E1266" s="6" t="n">
        <f aca="false">$D1266/m</f>
        <v>9.8</v>
      </c>
      <c r="F1266" s="6" t="n">
        <f aca="false">IF($G1265&gt;0,($F1265+($E1266*dt))*SIGN($G1265),($F1265+($E1266*dt))*SIGN($G1265)*CoR)</f>
        <v>3.71909999999999</v>
      </c>
      <c r="G1266" s="7" t="n">
        <f aca="false">IF(G1265&lt;0,0.000001,$G1265-($F1266*dt))</f>
        <v>0.53989525</v>
      </c>
    </row>
    <row r="1267" customFormat="false" ht="15" hidden="false" customHeight="false" outlineLevel="0" collapsed="false">
      <c r="A1267" s="5" t="n">
        <f aca="false">$A1266+dt</f>
        <v>1.89750000000002</v>
      </c>
      <c r="B1267" s="6" t="n">
        <f aca="false">m*g</f>
        <v>4.9</v>
      </c>
      <c r="C1267" s="6" t="n">
        <f aca="false">k*$F1266</f>
        <v>0</v>
      </c>
      <c r="D1267" s="6" t="n">
        <f aca="false">$B1267-$C1267</f>
        <v>4.9</v>
      </c>
      <c r="E1267" s="6" t="n">
        <f aca="false">$D1267/m</f>
        <v>9.8</v>
      </c>
      <c r="F1267" s="6" t="n">
        <f aca="false">IF($G1266&gt;0,($F1266+($E1267*dt))*SIGN($G1266),($F1266+($E1267*dt))*SIGN($G1266)*CoR)</f>
        <v>3.73379999999999</v>
      </c>
      <c r="G1267" s="7" t="n">
        <f aca="false">IF(G1266&lt;0,0.000001,$G1266-($F1267*dt))</f>
        <v>0.53429455</v>
      </c>
    </row>
    <row r="1268" customFormat="false" ht="15" hidden="false" customHeight="false" outlineLevel="0" collapsed="false">
      <c r="A1268" s="5" t="n">
        <f aca="false">$A1267+dt</f>
        <v>1.89900000000002</v>
      </c>
      <c r="B1268" s="6" t="n">
        <f aca="false">m*g</f>
        <v>4.9</v>
      </c>
      <c r="C1268" s="6" t="n">
        <f aca="false">k*$F1267</f>
        <v>0</v>
      </c>
      <c r="D1268" s="6" t="n">
        <f aca="false">$B1268-$C1268</f>
        <v>4.9</v>
      </c>
      <c r="E1268" s="6" t="n">
        <f aca="false">$D1268/m</f>
        <v>9.8</v>
      </c>
      <c r="F1268" s="6" t="n">
        <f aca="false">IF($G1267&gt;0,($F1267+($E1268*dt))*SIGN($G1267),($F1267+($E1268*dt))*SIGN($G1267)*CoR)</f>
        <v>3.74849999999999</v>
      </c>
      <c r="G1268" s="7" t="n">
        <f aca="false">IF(G1267&lt;0,0.000001,$G1267-($F1268*dt))</f>
        <v>0.5286718</v>
      </c>
    </row>
    <row r="1269" customFormat="false" ht="15" hidden="false" customHeight="false" outlineLevel="0" collapsed="false">
      <c r="A1269" s="5" t="n">
        <f aca="false">$A1268+dt</f>
        <v>1.90050000000002</v>
      </c>
      <c r="B1269" s="6" t="n">
        <f aca="false">m*g</f>
        <v>4.9</v>
      </c>
      <c r="C1269" s="6" t="n">
        <f aca="false">k*$F1268</f>
        <v>0</v>
      </c>
      <c r="D1269" s="6" t="n">
        <f aca="false">$B1269-$C1269</f>
        <v>4.9</v>
      </c>
      <c r="E1269" s="6" t="n">
        <f aca="false">$D1269/m</f>
        <v>9.8</v>
      </c>
      <c r="F1269" s="6" t="n">
        <f aca="false">IF($G1268&gt;0,($F1268+($E1269*dt))*SIGN($G1268),($F1268+($E1269*dt))*SIGN($G1268)*CoR)</f>
        <v>3.76319999999999</v>
      </c>
      <c r="G1269" s="7" t="n">
        <f aca="false">IF(G1268&lt;0,0.000001,$G1268-($F1269*dt))</f>
        <v>0.523027</v>
      </c>
    </row>
    <row r="1270" customFormat="false" ht="15" hidden="false" customHeight="false" outlineLevel="0" collapsed="false">
      <c r="A1270" s="5" t="n">
        <f aca="false">$A1269+dt</f>
        <v>1.90200000000002</v>
      </c>
      <c r="B1270" s="6" t="n">
        <f aca="false">m*g</f>
        <v>4.9</v>
      </c>
      <c r="C1270" s="6" t="n">
        <f aca="false">k*$F1269</f>
        <v>0</v>
      </c>
      <c r="D1270" s="6" t="n">
        <f aca="false">$B1270-$C1270</f>
        <v>4.9</v>
      </c>
      <c r="E1270" s="6" t="n">
        <f aca="false">$D1270/m</f>
        <v>9.8</v>
      </c>
      <c r="F1270" s="6" t="n">
        <f aca="false">IF($G1269&gt;0,($F1269+($E1270*dt))*SIGN($G1269),($F1269+($E1270*dt))*SIGN($G1269)*CoR)</f>
        <v>3.77789999999999</v>
      </c>
      <c r="G1270" s="7" t="n">
        <f aca="false">IF(G1269&lt;0,0.000001,$G1269-($F1270*dt))</f>
        <v>0.51736015</v>
      </c>
    </row>
    <row r="1271" customFormat="false" ht="15" hidden="false" customHeight="false" outlineLevel="0" collapsed="false">
      <c r="A1271" s="5" t="n">
        <f aca="false">$A1270+dt</f>
        <v>1.90350000000002</v>
      </c>
      <c r="B1271" s="6" t="n">
        <f aca="false">m*g</f>
        <v>4.9</v>
      </c>
      <c r="C1271" s="6" t="n">
        <f aca="false">k*$F1270</f>
        <v>0</v>
      </c>
      <c r="D1271" s="6" t="n">
        <f aca="false">$B1271-$C1271</f>
        <v>4.9</v>
      </c>
      <c r="E1271" s="6" t="n">
        <f aca="false">$D1271/m</f>
        <v>9.8</v>
      </c>
      <c r="F1271" s="6" t="n">
        <f aca="false">IF($G1270&gt;0,($F1270+($E1271*dt))*SIGN($G1270),($F1270+($E1271*dt))*SIGN($G1270)*CoR)</f>
        <v>3.79259999999999</v>
      </c>
      <c r="G1271" s="7" t="n">
        <f aca="false">IF(G1270&lt;0,0.000001,$G1270-($F1271*dt))</f>
        <v>0.51167125</v>
      </c>
    </row>
    <row r="1272" customFormat="false" ht="15" hidden="false" customHeight="false" outlineLevel="0" collapsed="false">
      <c r="A1272" s="5" t="n">
        <f aca="false">$A1271+dt</f>
        <v>1.90500000000002</v>
      </c>
      <c r="B1272" s="6" t="n">
        <f aca="false">m*g</f>
        <v>4.9</v>
      </c>
      <c r="C1272" s="6" t="n">
        <f aca="false">k*$F1271</f>
        <v>0</v>
      </c>
      <c r="D1272" s="6" t="n">
        <f aca="false">$B1272-$C1272</f>
        <v>4.9</v>
      </c>
      <c r="E1272" s="6" t="n">
        <f aca="false">$D1272/m</f>
        <v>9.8</v>
      </c>
      <c r="F1272" s="6" t="n">
        <f aca="false">IF($G1271&gt;0,($F1271+($E1272*dt))*SIGN($G1271),($F1271+($E1272*dt))*SIGN($G1271)*CoR)</f>
        <v>3.80729999999999</v>
      </c>
      <c r="G1272" s="7" t="n">
        <f aca="false">IF(G1271&lt;0,0.000001,$G1271-($F1272*dt))</f>
        <v>0.5059603</v>
      </c>
    </row>
    <row r="1273" customFormat="false" ht="15" hidden="false" customHeight="false" outlineLevel="0" collapsed="false">
      <c r="A1273" s="5" t="n">
        <f aca="false">$A1272+dt</f>
        <v>1.90650000000002</v>
      </c>
      <c r="B1273" s="6" t="n">
        <f aca="false">m*g</f>
        <v>4.9</v>
      </c>
      <c r="C1273" s="6" t="n">
        <f aca="false">k*$F1272</f>
        <v>0</v>
      </c>
      <c r="D1273" s="6" t="n">
        <f aca="false">$B1273-$C1273</f>
        <v>4.9</v>
      </c>
      <c r="E1273" s="6" t="n">
        <f aca="false">$D1273/m</f>
        <v>9.8</v>
      </c>
      <c r="F1273" s="6" t="n">
        <f aca="false">IF($G1272&gt;0,($F1272+($E1273*dt))*SIGN($G1272),($F1272+($E1273*dt))*SIGN($G1272)*CoR)</f>
        <v>3.82199999999999</v>
      </c>
      <c r="G1273" s="7" t="n">
        <f aca="false">IF(G1272&lt;0,0.000001,$G1272-($F1273*dt))</f>
        <v>0.5002273</v>
      </c>
    </row>
    <row r="1274" customFormat="false" ht="15" hidden="false" customHeight="false" outlineLevel="0" collapsed="false">
      <c r="A1274" s="5" t="n">
        <f aca="false">$A1273+dt</f>
        <v>1.90800000000002</v>
      </c>
      <c r="B1274" s="6" t="n">
        <f aca="false">m*g</f>
        <v>4.9</v>
      </c>
      <c r="C1274" s="6" t="n">
        <f aca="false">k*$F1273</f>
        <v>0</v>
      </c>
      <c r="D1274" s="6" t="n">
        <f aca="false">$B1274-$C1274</f>
        <v>4.9</v>
      </c>
      <c r="E1274" s="6" t="n">
        <f aca="false">$D1274/m</f>
        <v>9.8</v>
      </c>
      <c r="F1274" s="6" t="n">
        <f aca="false">IF($G1273&gt;0,($F1273+($E1274*dt))*SIGN($G1273),($F1273+($E1274*dt))*SIGN($G1273)*CoR)</f>
        <v>3.83669999999999</v>
      </c>
      <c r="G1274" s="7" t="n">
        <f aca="false">IF(G1273&lt;0,0.000001,$G1273-($F1274*dt))</f>
        <v>0.49447225</v>
      </c>
    </row>
    <row r="1275" customFormat="false" ht="15" hidden="false" customHeight="false" outlineLevel="0" collapsed="false">
      <c r="A1275" s="5" t="n">
        <f aca="false">$A1274+dt</f>
        <v>1.90950000000002</v>
      </c>
      <c r="B1275" s="6" t="n">
        <f aca="false">m*g</f>
        <v>4.9</v>
      </c>
      <c r="C1275" s="6" t="n">
        <f aca="false">k*$F1274</f>
        <v>0</v>
      </c>
      <c r="D1275" s="6" t="n">
        <f aca="false">$B1275-$C1275</f>
        <v>4.9</v>
      </c>
      <c r="E1275" s="6" t="n">
        <f aca="false">$D1275/m</f>
        <v>9.8</v>
      </c>
      <c r="F1275" s="6" t="n">
        <f aca="false">IF($G1274&gt;0,($F1274+($E1275*dt))*SIGN($G1274),($F1274+($E1275*dt))*SIGN($G1274)*CoR)</f>
        <v>3.85139999999999</v>
      </c>
      <c r="G1275" s="7" t="n">
        <f aca="false">IF(G1274&lt;0,0.000001,$G1274-($F1275*dt))</f>
        <v>0.48869515</v>
      </c>
    </row>
    <row r="1276" customFormat="false" ht="15" hidden="false" customHeight="false" outlineLevel="0" collapsed="false">
      <c r="A1276" s="5" t="n">
        <f aca="false">$A1275+dt</f>
        <v>1.91100000000002</v>
      </c>
      <c r="B1276" s="6" t="n">
        <f aca="false">m*g</f>
        <v>4.9</v>
      </c>
      <c r="C1276" s="6" t="n">
        <f aca="false">k*$F1275</f>
        <v>0</v>
      </c>
      <c r="D1276" s="6" t="n">
        <f aca="false">$B1276-$C1276</f>
        <v>4.9</v>
      </c>
      <c r="E1276" s="6" t="n">
        <f aca="false">$D1276/m</f>
        <v>9.8</v>
      </c>
      <c r="F1276" s="6" t="n">
        <f aca="false">IF($G1275&gt;0,($F1275+($E1276*dt))*SIGN($G1275),($F1275+($E1276*dt))*SIGN($G1275)*CoR)</f>
        <v>3.86609999999999</v>
      </c>
      <c r="G1276" s="7" t="n">
        <f aca="false">IF(G1275&lt;0,0.000001,$G1275-($F1276*dt))</f>
        <v>0.482896</v>
      </c>
    </row>
    <row r="1277" customFormat="false" ht="15" hidden="false" customHeight="false" outlineLevel="0" collapsed="false">
      <c r="A1277" s="5" t="n">
        <f aca="false">$A1276+dt</f>
        <v>1.91250000000002</v>
      </c>
      <c r="B1277" s="6" t="n">
        <f aca="false">m*g</f>
        <v>4.9</v>
      </c>
      <c r="C1277" s="6" t="n">
        <f aca="false">k*$F1276</f>
        <v>0</v>
      </c>
      <c r="D1277" s="6" t="n">
        <f aca="false">$B1277-$C1277</f>
        <v>4.9</v>
      </c>
      <c r="E1277" s="6" t="n">
        <f aca="false">$D1277/m</f>
        <v>9.8</v>
      </c>
      <c r="F1277" s="6" t="n">
        <f aca="false">IF($G1276&gt;0,($F1276+($E1277*dt))*SIGN($G1276),($F1276+($E1277*dt))*SIGN($G1276)*CoR)</f>
        <v>3.88079999999999</v>
      </c>
      <c r="G1277" s="7" t="n">
        <f aca="false">IF(G1276&lt;0,0.000001,$G1276-($F1277*dt))</f>
        <v>0.4770748</v>
      </c>
    </row>
    <row r="1278" customFormat="false" ht="15" hidden="false" customHeight="false" outlineLevel="0" collapsed="false">
      <c r="A1278" s="5" t="n">
        <f aca="false">$A1277+dt</f>
        <v>1.91400000000002</v>
      </c>
      <c r="B1278" s="6" t="n">
        <f aca="false">m*g</f>
        <v>4.9</v>
      </c>
      <c r="C1278" s="6" t="n">
        <f aca="false">k*$F1277</f>
        <v>0</v>
      </c>
      <c r="D1278" s="6" t="n">
        <f aca="false">$B1278-$C1278</f>
        <v>4.9</v>
      </c>
      <c r="E1278" s="6" t="n">
        <f aca="false">$D1278/m</f>
        <v>9.8</v>
      </c>
      <c r="F1278" s="6" t="n">
        <f aca="false">IF($G1277&gt;0,($F1277+($E1278*dt))*SIGN($G1277),($F1277+($E1278*dt))*SIGN($G1277)*CoR)</f>
        <v>3.89549999999999</v>
      </c>
      <c r="G1278" s="7" t="n">
        <f aca="false">IF(G1277&lt;0,0.000001,$G1277-($F1278*dt))</f>
        <v>0.47123155</v>
      </c>
    </row>
    <row r="1279" customFormat="false" ht="15" hidden="false" customHeight="false" outlineLevel="0" collapsed="false">
      <c r="A1279" s="5" t="n">
        <f aca="false">$A1278+dt</f>
        <v>1.91550000000002</v>
      </c>
      <c r="B1279" s="6" t="n">
        <f aca="false">m*g</f>
        <v>4.9</v>
      </c>
      <c r="C1279" s="6" t="n">
        <f aca="false">k*$F1278</f>
        <v>0</v>
      </c>
      <c r="D1279" s="6" t="n">
        <f aca="false">$B1279-$C1279</f>
        <v>4.9</v>
      </c>
      <c r="E1279" s="6" t="n">
        <f aca="false">$D1279/m</f>
        <v>9.8</v>
      </c>
      <c r="F1279" s="6" t="n">
        <f aca="false">IF($G1278&gt;0,($F1278+($E1279*dt))*SIGN($G1278),($F1278+($E1279*dt))*SIGN($G1278)*CoR)</f>
        <v>3.91019999999999</v>
      </c>
      <c r="G1279" s="7" t="n">
        <f aca="false">IF(G1278&lt;0,0.000001,$G1278-($F1279*dt))</f>
        <v>0.46536625</v>
      </c>
    </row>
    <row r="1280" customFormat="false" ht="15" hidden="false" customHeight="false" outlineLevel="0" collapsed="false">
      <c r="A1280" s="5" t="n">
        <f aca="false">$A1279+dt</f>
        <v>1.91700000000002</v>
      </c>
      <c r="B1280" s="6" t="n">
        <f aca="false">m*g</f>
        <v>4.9</v>
      </c>
      <c r="C1280" s="6" t="n">
        <f aca="false">k*$F1279</f>
        <v>0</v>
      </c>
      <c r="D1280" s="6" t="n">
        <f aca="false">$B1280-$C1280</f>
        <v>4.9</v>
      </c>
      <c r="E1280" s="6" t="n">
        <f aca="false">$D1280/m</f>
        <v>9.8</v>
      </c>
      <c r="F1280" s="6" t="n">
        <f aca="false">IF($G1279&gt;0,($F1279+($E1280*dt))*SIGN($G1279),($F1279+($E1280*dt))*SIGN($G1279)*CoR)</f>
        <v>3.92489999999999</v>
      </c>
      <c r="G1280" s="7" t="n">
        <f aca="false">IF(G1279&lt;0,0.000001,$G1279-($F1280*dt))</f>
        <v>0.4594789</v>
      </c>
    </row>
    <row r="1281" customFormat="false" ht="15" hidden="false" customHeight="false" outlineLevel="0" collapsed="false">
      <c r="A1281" s="5" t="n">
        <f aca="false">$A1280+dt</f>
        <v>1.91850000000002</v>
      </c>
      <c r="B1281" s="6" t="n">
        <f aca="false">m*g</f>
        <v>4.9</v>
      </c>
      <c r="C1281" s="6" t="n">
        <f aca="false">k*$F1280</f>
        <v>0</v>
      </c>
      <c r="D1281" s="6" t="n">
        <f aca="false">$B1281-$C1281</f>
        <v>4.9</v>
      </c>
      <c r="E1281" s="6" t="n">
        <f aca="false">$D1281/m</f>
        <v>9.8</v>
      </c>
      <c r="F1281" s="6" t="n">
        <f aca="false">IF($G1280&gt;0,($F1280+($E1281*dt))*SIGN($G1280),($F1280+($E1281*dt))*SIGN($G1280)*CoR)</f>
        <v>3.93959999999999</v>
      </c>
      <c r="G1281" s="7" t="n">
        <f aca="false">IF(G1280&lt;0,0.000001,$G1280-($F1281*dt))</f>
        <v>0.4535695</v>
      </c>
    </row>
    <row r="1282" customFormat="false" ht="15" hidden="false" customHeight="false" outlineLevel="0" collapsed="false">
      <c r="A1282" s="5" t="n">
        <f aca="false">$A1281+dt</f>
        <v>1.92000000000002</v>
      </c>
      <c r="B1282" s="6" t="n">
        <f aca="false">m*g</f>
        <v>4.9</v>
      </c>
      <c r="C1282" s="6" t="n">
        <f aca="false">k*$F1281</f>
        <v>0</v>
      </c>
      <c r="D1282" s="6" t="n">
        <f aca="false">$B1282-$C1282</f>
        <v>4.9</v>
      </c>
      <c r="E1282" s="6" t="n">
        <f aca="false">$D1282/m</f>
        <v>9.8</v>
      </c>
      <c r="F1282" s="6" t="n">
        <f aca="false">IF($G1281&gt;0,($F1281+($E1282*dt))*SIGN($G1281),($F1281+($E1282*dt))*SIGN($G1281)*CoR)</f>
        <v>3.95429999999999</v>
      </c>
      <c r="G1282" s="7" t="n">
        <f aca="false">IF(G1281&lt;0,0.000001,$G1281-($F1282*dt))</f>
        <v>0.44763805</v>
      </c>
    </row>
    <row r="1283" customFormat="false" ht="15" hidden="false" customHeight="false" outlineLevel="0" collapsed="false">
      <c r="A1283" s="5" t="n">
        <f aca="false">$A1282+dt</f>
        <v>1.92150000000002</v>
      </c>
      <c r="B1283" s="6" t="n">
        <f aca="false">m*g</f>
        <v>4.9</v>
      </c>
      <c r="C1283" s="6" t="n">
        <f aca="false">k*$F1282</f>
        <v>0</v>
      </c>
      <c r="D1283" s="6" t="n">
        <f aca="false">$B1283-$C1283</f>
        <v>4.9</v>
      </c>
      <c r="E1283" s="6" t="n">
        <f aca="false">$D1283/m</f>
        <v>9.8</v>
      </c>
      <c r="F1283" s="6" t="n">
        <f aca="false">IF($G1282&gt;0,($F1282+($E1283*dt))*SIGN($G1282),($F1282+($E1283*dt))*SIGN($G1282)*CoR)</f>
        <v>3.96899999999999</v>
      </c>
      <c r="G1283" s="7" t="n">
        <f aca="false">IF(G1282&lt;0,0.000001,$G1282-($F1283*dt))</f>
        <v>0.44168455</v>
      </c>
    </row>
    <row r="1284" customFormat="false" ht="15" hidden="false" customHeight="false" outlineLevel="0" collapsed="false">
      <c r="A1284" s="5" t="n">
        <f aca="false">$A1283+dt</f>
        <v>1.92300000000002</v>
      </c>
      <c r="B1284" s="6" t="n">
        <f aca="false">m*g</f>
        <v>4.9</v>
      </c>
      <c r="C1284" s="6" t="n">
        <f aca="false">k*$F1283</f>
        <v>0</v>
      </c>
      <c r="D1284" s="6" t="n">
        <f aca="false">$B1284-$C1284</f>
        <v>4.9</v>
      </c>
      <c r="E1284" s="6" t="n">
        <f aca="false">$D1284/m</f>
        <v>9.8</v>
      </c>
      <c r="F1284" s="6" t="n">
        <f aca="false">IF($G1283&gt;0,($F1283+($E1284*dt))*SIGN($G1283),($F1283+($E1284*dt))*SIGN($G1283)*CoR)</f>
        <v>3.98369999999999</v>
      </c>
      <c r="G1284" s="7" t="n">
        <f aca="false">IF(G1283&lt;0,0.000001,$G1283-($F1284*dt))</f>
        <v>0.435709</v>
      </c>
    </row>
    <row r="1285" customFormat="false" ht="15" hidden="false" customHeight="false" outlineLevel="0" collapsed="false">
      <c r="A1285" s="5" t="n">
        <f aca="false">$A1284+dt</f>
        <v>1.92450000000002</v>
      </c>
      <c r="B1285" s="6" t="n">
        <f aca="false">m*g</f>
        <v>4.9</v>
      </c>
      <c r="C1285" s="6" t="n">
        <f aca="false">k*$F1284</f>
        <v>0</v>
      </c>
      <c r="D1285" s="6" t="n">
        <f aca="false">$B1285-$C1285</f>
        <v>4.9</v>
      </c>
      <c r="E1285" s="6" t="n">
        <f aca="false">$D1285/m</f>
        <v>9.8</v>
      </c>
      <c r="F1285" s="6" t="n">
        <f aca="false">IF($G1284&gt;0,($F1284+($E1285*dt))*SIGN($G1284),($F1284+($E1285*dt))*SIGN($G1284)*CoR)</f>
        <v>3.99839999999999</v>
      </c>
      <c r="G1285" s="7" t="n">
        <f aca="false">IF(G1284&lt;0,0.000001,$G1284-($F1285*dt))</f>
        <v>0.4297114</v>
      </c>
    </row>
    <row r="1286" customFormat="false" ht="15" hidden="false" customHeight="false" outlineLevel="0" collapsed="false">
      <c r="A1286" s="5" t="n">
        <f aca="false">$A1285+dt</f>
        <v>1.92600000000002</v>
      </c>
      <c r="B1286" s="6" t="n">
        <f aca="false">m*g</f>
        <v>4.9</v>
      </c>
      <c r="C1286" s="6" t="n">
        <f aca="false">k*$F1285</f>
        <v>0</v>
      </c>
      <c r="D1286" s="6" t="n">
        <f aca="false">$B1286-$C1286</f>
        <v>4.9</v>
      </c>
      <c r="E1286" s="6" t="n">
        <f aca="false">$D1286/m</f>
        <v>9.8</v>
      </c>
      <c r="F1286" s="6" t="n">
        <f aca="false">IF($G1285&gt;0,($F1285+($E1286*dt))*SIGN($G1285),($F1285+($E1286*dt))*SIGN($G1285)*CoR)</f>
        <v>4.01309999999999</v>
      </c>
      <c r="G1286" s="7" t="n">
        <f aca="false">IF(G1285&lt;0,0.000001,$G1285-($F1286*dt))</f>
        <v>0.42369175</v>
      </c>
    </row>
    <row r="1287" customFormat="false" ht="15" hidden="false" customHeight="false" outlineLevel="0" collapsed="false">
      <c r="A1287" s="5" t="n">
        <f aca="false">$A1286+dt</f>
        <v>1.92750000000002</v>
      </c>
      <c r="B1287" s="6" t="n">
        <f aca="false">m*g</f>
        <v>4.9</v>
      </c>
      <c r="C1287" s="6" t="n">
        <f aca="false">k*$F1286</f>
        <v>0</v>
      </c>
      <c r="D1287" s="6" t="n">
        <f aca="false">$B1287-$C1287</f>
        <v>4.9</v>
      </c>
      <c r="E1287" s="6" t="n">
        <f aca="false">$D1287/m</f>
        <v>9.8</v>
      </c>
      <c r="F1287" s="6" t="n">
        <f aca="false">IF($G1286&gt;0,($F1286+($E1287*dt))*SIGN($G1286),($F1286+($E1287*dt))*SIGN($G1286)*CoR)</f>
        <v>4.02779999999999</v>
      </c>
      <c r="G1287" s="7" t="n">
        <f aca="false">IF(G1286&lt;0,0.000001,$G1286-($F1287*dt))</f>
        <v>0.41765005</v>
      </c>
    </row>
    <row r="1288" customFormat="false" ht="15" hidden="false" customHeight="false" outlineLevel="0" collapsed="false">
      <c r="A1288" s="5" t="n">
        <f aca="false">$A1287+dt</f>
        <v>1.92900000000002</v>
      </c>
      <c r="B1288" s="6" t="n">
        <f aca="false">m*g</f>
        <v>4.9</v>
      </c>
      <c r="C1288" s="6" t="n">
        <f aca="false">k*$F1287</f>
        <v>0</v>
      </c>
      <c r="D1288" s="6" t="n">
        <f aca="false">$B1288-$C1288</f>
        <v>4.9</v>
      </c>
      <c r="E1288" s="6" t="n">
        <f aca="false">$D1288/m</f>
        <v>9.8</v>
      </c>
      <c r="F1288" s="6" t="n">
        <f aca="false">IF($G1287&gt;0,($F1287+($E1288*dt))*SIGN($G1287),($F1287+($E1288*dt))*SIGN($G1287)*CoR)</f>
        <v>4.04249999999999</v>
      </c>
      <c r="G1288" s="7" t="n">
        <f aca="false">IF(G1287&lt;0,0.000001,$G1287-($F1288*dt))</f>
        <v>0.4115863</v>
      </c>
    </row>
    <row r="1289" customFormat="false" ht="15" hidden="false" customHeight="false" outlineLevel="0" collapsed="false">
      <c r="A1289" s="5" t="n">
        <f aca="false">$A1288+dt</f>
        <v>1.93050000000002</v>
      </c>
      <c r="B1289" s="6" t="n">
        <f aca="false">m*g</f>
        <v>4.9</v>
      </c>
      <c r="C1289" s="6" t="n">
        <f aca="false">k*$F1288</f>
        <v>0</v>
      </c>
      <c r="D1289" s="6" t="n">
        <f aca="false">$B1289-$C1289</f>
        <v>4.9</v>
      </c>
      <c r="E1289" s="6" t="n">
        <f aca="false">$D1289/m</f>
        <v>9.8</v>
      </c>
      <c r="F1289" s="6" t="n">
        <f aca="false">IF($G1288&gt;0,($F1288+($E1289*dt))*SIGN($G1288),($F1288+($E1289*dt))*SIGN($G1288)*CoR)</f>
        <v>4.05719999999999</v>
      </c>
      <c r="G1289" s="7" t="n">
        <f aca="false">IF(G1288&lt;0,0.000001,$G1288-($F1289*dt))</f>
        <v>0.4055005</v>
      </c>
    </row>
    <row r="1290" customFormat="false" ht="15" hidden="false" customHeight="false" outlineLevel="0" collapsed="false">
      <c r="A1290" s="5" t="n">
        <f aca="false">$A1289+dt</f>
        <v>1.93200000000002</v>
      </c>
      <c r="B1290" s="6" t="n">
        <f aca="false">m*g</f>
        <v>4.9</v>
      </c>
      <c r="C1290" s="6" t="n">
        <f aca="false">k*$F1289</f>
        <v>0</v>
      </c>
      <c r="D1290" s="6" t="n">
        <f aca="false">$B1290-$C1290</f>
        <v>4.9</v>
      </c>
      <c r="E1290" s="6" t="n">
        <f aca="false">$D1290/m</f>
        <v>9.8</v>
      </c>
      <c r="F1290" s="6" t="n">
        <f aca="false">IF($G1289&gt;0,($F1289+($E1290*dt))*SIGN($G1289),($F1289+($E1290*dt))*SIGN($G1289)*CoR)</f>
        <v>4.07189999999999</v>
      </c>
      <c r="G1290" s="7" t="n">
        <f aca="false">IF(G1289&lt;0,0.000001,$G1289-($F1290*dt))</f>
        <v>0.39939265</v>
      </c>
    </row>
    <row r="1291" customFormat="false" ht="15" hidden="false" customHeight="false" outlineLevel="0" collapsed="false">
      <c r="A1291" s="5" t="n">
        <f aca="false">$A1290+dt</f>
        <v>1.93350000000002</v>
      </c>
      <c r="B1291" s="6" t="n">
        <f aca="false">m*g</f>
        <v>4.9</v>
      </c>
      <c r="C1291" s="6" t="n">
        <f aca="false">k*$F1290</f>
        <v>0</v>
      </c>
      <c r="D1291" s="6" t="n">
        <f aca="false">$B1291-$C1291</f>
        <v>4.9</v>
      </c>
      <c r="E1291" s="6" t="n">
        <f aca="false">$D1291/m</f>
        <v>9.8</v>
      </c>
      <c r="F1291" s="6" t="n">
        <f aca="false">IF($G1290&gt;0,($F1290+($E1291*dt))*SIGN($G1290),($F1290+($E1291*dt))*SIGN($G1290)*CoR)</f>
        <v>4.08659999999999</v>
      </c>
      <c r="G1291" s="7" t="n">
        <f aca="false">IF(G1290&lt;0,0.000001,$G1290-($F1291*dt))</f>
        <v>0.39326275</v>
      </c>
    </row>
    <row r="1292" customFormat="false" ht="15" hidden="false" customHeight="false" outlineLevel="0" collapsed="false">
      <c r="A1292" s="5" t="n">
        <f aca="false">$A1291+dt</f>
        <v>1.93500000000002</v>
      </c>
      <c r="B1292" s="6" t="n">
        <f aca="false">m*g</f>
        <v>4.9</v>
      </c>
      <c r="C1292" s="6" t="n">
        <f aca="false">k*$F1291</f>
        <v>0</v>
      </c>
      <c r="D1292" s="6" t="n">
        <f aca="false">$B1292-$C1292</f>
        <v>4.9</v>
      </c>
      <c r="E1292" s="6" t="n">
        <f aca="false">$D1292/m</f>
        <v>9.8</v>
      </c>
      <c r="F1292" s="6" t="n">
        <f aca="false">IF($G1291&gt;0,($F1291+($E1292*dt))*SIGN($G1291),($F1291+($E1292*dt))*SIGN($G1291)*CoR)</f>
        <v>4.10129999999999</v>
      </c>
      <c r="G1292" s="7" t="n">
        <f aca="false">IF(G1291&lt;0,0.000001,$G1291-($F1292*dt))</f>
        <v>0.3871108</v>
      </c>
    </row>
    <row r="1293" customFormat="false" ht="15" hidden="false" customHeight="false" outlineLevel="0" collapsed="false">
      <c r="A1293" s="5" t="n">
        <f aca="false">$A1292+dt</f>
        <v>1.93650000000002</v>
      </c>
      <c r="B1293" s="6" t="n">
        <f aca="false">m*g</f>
        <v>4.9</v>
      </c>
      <c r="C1293" s="6" t="n">
        <f aca="false">k*$F1292</f>
        <v>0</v>
      </c>
      <c r="D1293" s="6" t="n">
        <f aca="false">$B1293-$C1293</f>
        <v>4.9</v>
      </c>
      <c r="E1293" s="6" t="n">
        <f aca="false">$D1293/m</f>
        <v>9.8</v>
      </c>
      <c r="F1293" s="6" t="n">
        <f aca="false">IF($G1292&gt;0,($F1292+($E1293*dt))*SIGN($G1292),($F1292+($E1293*dt))*SIGN($G1292)*CoR)</f>
        <v>4.11599999999999</v>
      </c>
      <c r="G1293" s="7" t="n">
        <f aca="false">IF(G1292&lt;0,0.000001,$G1292-($F1293*dt))</f>
        <v>0.3809368</v>
      </c>
    </row>
    <row r="1294" customFormat="false" ht="15" hidden="false" customHeight="false" outlineLevel="0" collapsed="false">
      <c r="A1294" s="5" t="n">
        <f aca="false">$A1293+dt</f>
        <v>1.93800000000002</v>
      </c>
      <c r="B1294" s="6" t="n">
        <f aca="false">m*g</f>
        <v>4.9</v>
      </c>
      <c r="C1294" s="6" t="n">
        <f aca="false">k*$F1293</f>
        <v>0</v>
      </c>
      <c r="D1294" s="6" t="n">
        <f aca="false">$B1294-$C1294</f>
        <v>4.9</v>
      </c>
      <c r="E1294" s="6" t="n">
        <f aca="false">$D1294/m</f>
        <v>9.8</v>
      </c>
      <c r="F1294" s="6" t="n">
        <f aca="false">IF($G1293&gt;0,($F1293+($E1294*dt))*SIGN($G1293),($F1293+($E1294*dt))*SIGN($G1293)*CoR)</f>
        <v>4.13069999999999</v>
      </c>
      <c r="G1294" s="7" t="n">
        <f aca="false">IF(G1293&lt;0,0.000001,$G1293-($F1294*dt))</f>
        <v>0.37474075</v>
      </c>
    </row>
    <row r="1295" customFormat="false" ht="15" hidden="false" customHeight="false" outlineLevel="0" collapsed="false">
      <c r="A1295" s="5" t="n">
        <f aca="false">$A1294+dt</f>
        <v>1.93950000000002</v>
      </c>
      <c r="B1295" s="6" t="n">
        <f aca="false">m*g</f>
        <v>4.9</v>
      </c>
      <c r="C1295" s="6" t="n">
        <f aca="false">k*$F1294</f>
        <v>0</v>
      </c>
      <c r="D1295" s="6" t="n">
        <f aca="false">$B1295-$C1295</f>
        <v>4.9</v>
      </c>
      <c r="E1295" s="6" t="n">
        <f aca="false">$D1295/m</f>
        <v>9.8</v>
      </c>
      <c r="F1295" s="6" t="n">
        <f aca="false">IF($G1294&gt;0,($F1294+($E1295*dt))*SIGN($G1294),($F1294+($E1295*dt))*SIGN($G1294)*CoR)</f>
        <v>4.14539999999999</v>
      </c>
      <c r="G1295" s="7" t="n">
        <f aca="false">IF(G1294&lt;0,0.000001,$G1294-($F1295*dt))</f>
        <v>0.36852265</v>
      </c>
    </row>
    <row r="1296" customFormat="false" ht="15" hidden="false" customHeight="false" outlineLevel="0" collapsed="false">
      <c r="A1296" s="5" t="n">
        <f aca="false">$A1295+dt</f>
        <v>1.94100000000002</v>
      </c>
      <c r="B1296" s="6" t="n">
        <f aca="false">m*g</f>
        <v>4.9</v>
      </c>
      <c r="C1296" s="6" t="n">
        <f aca="false">k*$F1295</f>
        <v>0</v>
      </c>
      <c r="D1296" s="6" t="n">
        <f aca="false">$B1296-$C1296</f>
        <v>4.9</v>
      </c>
      <c r="E1296" s="6" t="n">
        <f aca="false">$D1296/m</f>
        <v>9.8</v>
      </c>
      <c r="F1296" s="6" t="n">
        <f aca="false">IF($G1295&gt;0,($F1295+($E1296*dt))*SIGN($G1295),($F1295+($E1296*dt))*SIGN($G1295)*CoR)</f>
        <v>4.16009999999999</v>
      </c>
      <c r="G1296" s="7" t="n">
        <f aca="false">IF(G1295&lt;0,0.000001,$G1295-($F1296*dt))</f>
        <v>0.3622825</v>
      </c>
    </row>
    <row r="1297" customFormat="false" ht="15" hidden="false" customHeight="false" outlineLevel="0" collapsed="false">
      <c r="A1297" s="5" t="n">
        <f aca="false">$A1296+dt</f>
        <v>1.94250000000002</v>
      </c>
      <c r="B1297" s="6" t="n">
        <f aca="false">m*g</f>
        <v>4.9</v>
      </c>
      <c r="C1297" s="6" t="n">
        <f aca="false">k*$F1296</f>
        <v>0</v>
      </c>
      <c r="D1297" s="6" t="n">
        <f aca="false">$B1297-$C1297</f>
        <v>4.9</v>
      </c>
      <c r="E1297" s="6" t="n">
        <f aca="false">$D1297/m</f>
        <v>9.8</v>
      </c>
      <c r="F1297" s="6" t="n">
        <f aca="false">IF($G1296&gt;0,($F1296+($E1297*dt))*SIGN($G1296),($F1296+($E1297*dt))*SIGN($G1296)*CoR)</f>
        <v>4.17479999999999</v>
      </c>
      <c r="G1297" s="7" t="n">
        <f aca="false">IF(G1296&lt;0,0.000001,$G1296-($F1297*dt))</f>
        <v>0.3560203</v>
      </c>
    </row>
    <row r="1298" customFormat="false" ht="15" hidden="false" customHeight="false" outlineLevel="0" collapsed="false">
      <c r="A1298" s="5" t="n">
        <f aca="false">$A1297+dt</f>
        <v>1.94400000000002</v>
      </c>
      <c r="B1298" s="6" t="n">
        <f aca="false">m*g</f>
        <v>4.9</v>
      </c>
      <c r="C1298" s="6" t="n">
        <f aca="false">k*$F1297</f>
        <v>0</v>
      </c>
      <c r="D1298" s="6" t="n">
        <f aca="false">$B1298-$C1298</f>
        <v>4.9</v>
      </c>
      <c r="E1298" s="6" t="n">
        <f aca="false">$D1298/m</f>
        <v>9.8</v>
      </c>
      <c r="F1298" s="6" t="n">
        <f aca="false">IF($G1297&gt;0,($F1297+($E1298*dt))*SIGN($G1297),($F1297+($E1298*dt))*SIGN($G1297)*CoR)</f>
        <v>4.18949999999999</v>
      </c>
      <c r="G1298" s="7" t="n">
        <f aca="false">IF(G1297&lt;0,0.000001,$G1297-($F1298*dt))</f>
        <v>0.34973605</v>
      </c>
    </row>
    <row r="1299" customFormat="false" ht="15" hidden="false" customHeight="false" outlineLevel="0" collapsed="false">
      <c r="A1299" s="5" t="n">
        <f aca="false">$A1298+dt</f>
        <v>1.94550000000002</v>
      </c>
      <c r="B1299" s="6" t="n">
        <f aca="false">m*g</f>
        <v>4.9</v>
      </c>
      <c r="C1299" s="6" t="n">
        <f aca="false">k*$F1298</f>
        <v>0</v>
      </c>
      <c r="D1299" s="6" t="n">
        <f aca="false">$B1299-$C1299</f>
        <v>4.9</v>
      </c>
      <c r="E1299" s="6" t="n">
        <f aca="false">$D1299/m</f>
        <v>9.8</v>
      </c>
      <c r="F1299" s="6" t="n">
        <f aca="false">IF($G1298&gt;0,($F1298+($E1299*dt))*SIGN($G1298),($F1298+($E1299*dt))*SIGN($G1298)*CoR)</f>
        <v>4.20419999999999</v>
      </c>
      <c r="G1299" s="7" t="n">
        <f aca="false">IF(G1298&lt;0,0.000001,$G1298-($F1299*dt))</f>
        <v>0.34342975</v>
      </c>
    </row>
    <row r="1300" customFormat="false" ht="15" hidden="false" customHeight="false" outlineLevel="0" collapsed="false">
      <c r="A1300" s="5" t="n">
        <f aca="false">$A1299+dt</f>
        <v>1.94700000000002</v>
      </c>
      <c r="B1300" s="6" t="n">
        <f aca="false">m*g</f>
        <v>4.9</v>
      </c>
      <c r="C1300" s="6" t="n">
        <f aca="false">k*$F1299</f>
        <v>0</v>
      </c>
      <c r="D1300" s="6" t="n">
        <f aca="false">$B1300-$C1300</f>
        <v>4.9</v>
      </c>
      <c r="E1300" s="6" t="n">
        <f aca="false">$D1300/m</f>
        <v>9.8</v>
      </c>
      <c r="F1300" s="6" t="n">
        <f aca="false">IF($G1299&gt;0,($F1299+($E1300*dt))*SIGN($G1299),($F1299+($E1300*dt))*SIGN($G1299)*CoR)</f>
        <v>4.21889999999999</v>
      </c>
      <c r="G1300" s="7" t="n">
        <f aca="false">IF(G1299&lt;0,0.000001,$G1299-($F1300*dt))</f>
        <v>0.3371014</v>
      </c>
    </row>
    <row r="1301" customFormat="false" ht="15" hidden="false" customHeight="false" outlineLevel="0" collapsed="false">
      <c r="A1301" s="5" t="n">
        <f aca="false">$A1300+dt</f>
        <v>1.94850000000002</v>
      </c>
      <c r="B1301" s="6" t="n">
        <f aca="false">m*g</f>
        <v>4.9</v>
      </c>
      <c r="C1301" s="6" t="n">
        <f aca="false">k*$F1300</f>
        <v>0</v>
      </c>
      <c r="D1301" s="6" t="n">
        <f aca="false">$B1301-$C1301</f>
        <v>4.9</v>
      </c>
      <c r="E1301" s="6" t="n">
        <f aca="false">$D1301/m</f>
        <v>9.8</v>
      </c>
      <c r="F1301" s="6" t="n">
        <f aca="false">IF($G1300&gt;0,($F1300+($E1301*dt))*SIGN($G1300),($F1300+($E1301*dt))*SIGN($G1300)*CoR)</f>
        <v>4.23359999999999</v>
      </c>
      <c r="G1301" s="7" t="n">
        <f aca="false">IF(G1300&lt;0,0.000001,$G1300-($F1301*dt))</f>
        <v>0.330751</v>
      </c>
    </row>
    <row r="1302" customFormat="false" ht="15" hidden="false" customHeight="false" outlineLevel="0" collapsed="false">
      <c r="A1302" s="5" t="n">
        <f aca="false">$A1301+dt</f>
        <v>1.95000000000002</v>
      </c>
      <c r="B1302" s="6" t="n">
        <f aca="false">m*g</f>
        <v>4.9</v>
      </c>
      <c r="C1302" s="6" t="n">
        <f aca="false">k*$F1301</f>
        <v>0</v>
      </c>
      <c r="D1302" s="6" t="n">
        <f aca="false">$B1302-$C1302</f>
        <v>4.9</v>
      </c>
      <c r="E1302" s="6" t="n">
        <f aca="false">$D1302/m</f>
        <v>9.8</v>
      </c>
      <c r="F1302" s="6" t="n">
        <f aca="false">IF($G1301&gt;0,($F1301+($E1302*dt))*SIGN($G1301),($F1301+($E1302*dt))*SIGN($G1301)*CoR)</f>
        <v>4.24829999999999</v>
      </c>
      <c r="G1302" s="7" t="n">
        <f aca="false">IF(G1301&lt;0,0.000001,$G1301-($F1302*dt))</f>
        <v>0.32437855</v>
      </c>
    </row>
    <row r="1303" customFormat="false" ht="15" hidden="false" customHeight="false" outlineLevel="0" collapsed="false">
      <c r="A1303" s="5" t="n">
        <f aca="false">$A1302+dt</f>
        <v>1.95150000000002</v>
      </c>
      <c r="B1303" s="6" t="n">
        <f aca="false">m*g</f>
        <v>4.9</v>
      </c>
      <c r="C1303" s="6" t="n">
        <f aca="false">k*$F1302</f>
        <v>0</v>
      </c>
      <c r="D1303" s="6" t="n">
        <f aca="false">$B1303-$C1303</f>
        <v>4.9</v>
      </c>
      <c r="E1303" s="6" t="n">
        <f aca="false">$D1303/m</f>
        <v>9.8</v>
      </c>
      <c r="F1303" s="6" t="n">
        <f aca="false">IF($G1302&gt;0,($F1302+($E1303*dt))*SIGN($G1302),($F1302+($E1303*dt))*SIGN($G1302)*CoR)</f>
        <v>4.263</v>
      </c>
      <c r="G1303" s="7" t="n">
        <f aca="false">IF(G1302&lt;0,0.000001,$G1302-($F1303*dt))</f>
        <v>0.31798405</v>
      </c>
    </row>
    <row r="1304" customFormat="false" ht="15" hidden="false" customHeight="false" outlineLevel="0" collapsed="false">
      <c r="A1304" s="5" t="n">
        <f aca="false">$A1303+dt</f>
        <v>1.95300000000002</v>
      </c>
      <c r="B1304" s="6" t="n">
        <f aca="false">m*g</f>
        <v>4.9</v>
      </c>
      <c r="C1304" s="6" t="n">
        <f aca="false">k*$F1303</f>
        <v>0</v>
      </c>
      <c r="D1304" s="6" t="n">
        <f aca="false">$B1304-$C1304</f>
        <v>4.9</v>
      </c>
      <c r="E1304" s="6" t="n">
        <f aca="false">$D1304/m</f>
        <v>9.8</v>
      </c>
      <c r="F1304" s="6" t="n">
        <f aca="false">IF($G1303&gt;0,($F1303+($E1304*dt))*SIGN($G1303),($F1303+($E1304*dt))*SIGN($G1303)*CoR)</f>
        <v>4.2777</v>
      </c>
      <c r="G1304" s="7" t="n">
        <f aca="false">IF(G1303&lt;0,0.000001,$G1303-($F1304*dt))</f>
        <v>0.3115675</v>
      </c>
    </row>
    <row r="1305" customFormat="false" ht="15" hidden="false" customHeight="false" outlineLevel="0" collapsed="false">
      <c r="A1305" s="5" t="n">
        <f aca="false">$A1304+dt</f>
        <v>1.95450000000002</v>
      </c>
      <c r="B1305" s="6" t="n">
        <f aca="false">m*g</f>
        <v>4.9</v>
      </c>
      <c r="C1305" s="6" t="n">
        <f aca="false">k*$F1304</f>
        <v>0</v>
      </c>
      <c r="D1305" s="6" t="n">
        <f aca="false">$B1305-$C1305</f>
        <v>4.9</v>
      </c>
      <c r="E1305" s="6" t="n">
        <f aca="false">$D1305/m</f>
        <v>9.8</v>
      </c>
      <c r="F1305" s="6" t="n">
        <f aca="false">IF($G1304&gt;0,($F1304+($E1305*dt))*SIGN($G1304),($F1304+($E1305*dt))*SIGN($G1304)*CoR)</f>
        <v>4.2924</v>
      </c>
      <c r="G1305" s="7" t="n">
        <f aca="false">IF(G1304&lt;0,0.000001,$G1304-($F1305*dt))</f>
        <v>0.3051289</v>
      </c>
    </row>
    <row r="1306" customFormat="false" ht="15" hidden="false" customHeight="false" outlineLevel="0" collapsed="false">
      <c r="A1306" s="5" t="n">
        <f aca="false">$A1305+dt</f>
        <v>1.95600000000002</v>
      </c>
      <c r="B1306" s="6" t="n">
        <f aca="false">m*g</f>
        <v>4.9</v>
      </c>
      <c r="C1306" s="6" t="n">
        <f aca="false">k*$F1305</f>
        <v>0</v>
      </c>
      <c r="D1306" s="6" t="n">
        <f aca="false">$B1306-$C1306</f>
        <v>4.9</v>
      </c>
      <c r="E1306" s="6" t="n">
        <f aca="false">$D1306/m</f>
        <v>9.8</v>
      </c>
      <c r="F1306" s="6" t="n">
        <f aca="false">IF($G1305&gt;0,($F1305+($E1306*dt))*SIGN($G1305),($F1305+($E1306*dt))*SIGN($G1305)*CoR)</f>
        <v>4.3071</v>
      </c>
      <c r="G1306" s="7" t="n">
        <f aca="false">IF(G1305&lt;0,0.000001,$G1305-($F1306*dt))</f>
        <v>0.29866825</v>
      </c>
    </row>
    <row r="1307" customFormat="false" ht="15" hidden="false" customHeight="false" outlineLevel="0" collapsed="false">
      <c r="A1307" s="5" t="n">
        <f aca="false">$A1306+dt</f>
        <v>1.95750000000002</v>
      </c>
      <c r="B1307" s="6" t="n">
        <f aca="false">m*g</f>
        <v>4.9</v>
      </c>
      <c r="C1307" s="6" t="n">
        <f aca="false">k*$F1306</f>
        <v>0</v>
      </c>
      <c r="D1307" s="6" t="n">
        <f aca="false">$B1307-$C1307</f>
        <v>4.9</v>
      </c>
      <c r="E1307" s="6" t="n">
        <f aca="false">$D1307/m</f>
        <v>9.8</v>
      </c>
      <c r="F1307" s="6" t="n">
        <f aca="false">IF($G1306&gt;0,($F1306+($E1307*dt))*SIGN($G1306),($F1306+($E1307*dt))*SIGN($G1306)*CoR)</f>
        <v>4.3218</v>
      </c>
      <c r="G1307" s="7" t="n">
        <f aca="false">IF(G1306&lt;0,0.000001,$G1306-($F1307*dt))</f>
        <v>0.29218555</v>
      </c>
    </row>
    <row r="1308" customFormat="false" ht="15" hidden="false" customHeight="false" outlineLevel="0" collapsed="false">
      <c r="A1308" s="5" t="n">
        <f aca="false">$A1307+dt</f>
        <v>1.95900000000002</v>
      </c>
      <c r="B1308" s="6" t="n">
        <f aca="false">m*g</f>
        <v>4.9</v>
      </c>
      <c r="C1308" s="6" t="n">
        <f aca="false">k*$F1307</f>
        <v>0</v>
      </c>
      <c r="D1308" s="6" t="n">
        <f aca="false">$B1308-$C1308</f>
        <v>4.9</v>
      </c>
      <c r="E1308" s="6" t="n">
        <f aca="false">$D1308/m</f>
        <v>9.8</v>
      </c>
      <c r="F1308" s="6" t="n">
        <f aca="false">IF($G1307&gt;0,($F1307+($E1308*dt))*SIGN($G1307),($F1307+($E1308*dt))*SIGN($G1307)*CoR)</f>
        <v>4.3365</v>
      </c>
      <c r="G1308" s="7" t="n">
        <f aca="false">IF(G1307&lt;0,0.000001,$G1307-($F1308*dt))</f>
        <v>0.2856808</v>
      </c>
    </row>
    <row r="1309" customFormat="false" ht="15" hidden="false" customHeight="false" outlineLevel="0" collapsed="false">
      <c r="A1309" s="5" t="n">
        <f aca="false">$A1308+dt</f>
        <v>1.96050000000002</v>
      </c>
      <c r="B1309" s="6" t="n">
        <f aca="false">m*g</f>
        <v>4.9</v>
      </c>
      <c r="C1309" s="6" t="n">
        <f aca="false">k*$F1308</f>
        <v>0</v>
      </c>
      <c r="D1309" s="6" t="n">
        <f aca="false">$B1309-$C1309</f>
        <v>4.9</v>
      </c>
      <c r="E1309" s="6" t="n">
        <f aca="false">$D1309/m</f>
        <v>9.8</v>
      </c>
      <c r="F1309" s="6" t="n">
        <f aca="false">IF($G1308&gt;0,($F1308+($E1309*dt))*SIGN($G1308),($F1308+($E1309*dt))*SIGN($G1308)*CoR)</f>
        <v>4.3512</v>
      </c>
      <c r="G1309" s="7" t="n">
        <f aca="false">IF(G1308&lt;0,0.000001,$G1308-($F1309*dt))</f>
        <v>0.279154</v>
      </c>
    </row>
    <row r="1310" customFormat="false" ht="15" hidden="false" customHeight="false" outlineLevel="0" collapsed="false">
      <c r="A1310" s="5" t="n">
        <f aca="false">$A1309+dt</f>
        <v>1.96200000000002</v>
      </c>
      <c r="B1310" s="6" t="n">
        <f aca="false">m*g</f>
        <v>4.9</v>
      </c>
      <c r="C1310" s="6" t="n">
        <f aca="false">k*$F1309</f>
        <v>0</v>
      </c>
      <c r="D1310" s="6" t="n">
        <f aca="false">$B1310-$C1310</f>
        <v>4.9</v>
      </c>
      <c r="E1310" s="6" t="n">
        <f aca="false">$D1310/m</f>
        <v>9.8</v>
      </c>
      <c r="F1310" s="6" t="n">
        <f aca="false">IF($G1309&gt;0,($F1309+($E1310*dt))*SIGN($G1309),($F1309+($E1310*dt))*SIGN($G1309)*CoR)</f>
        <v>4.3659</v>
      </c>
      <c r="G1310" s="7" t="n">
        <f aca="false">IF(G1309&lt;0,0.000001,$G1309-($F1310*dt))</f>
        <v>0.27260515</v>
      </c>
    </row>
    <row r="1311" customFormat="false" ht="15" hidden="false" customHeight="false" outlineLevel="0" collapsed="false">
      <c r="A1311" s="5" t="n">
        <f aca="false">$A1310+dt</f>
        <v>1.96350000000002</v>
      </c>
      <c r="B1311" s="6" t="n">
        <f aca="false">m*g</f>
        <v>4.9</v>
      </c>
      <c r="C1311" s="6" t="n">
        <f aca="false">k*$F1310</f>
        <v>0</v>
      </c>
      <c r="D1311" s="6" t="n">
        <f aca="false">$B1311-$C1311</f>
        <v>4.9</v>
      </c>
      <c r="E1311" s="6" t="n">
        <f aca="false">$D1311/m</f>
        <v>9.8</v>
      </c>
      <c r="F1311" s="6" t="n">
        <f aca="false">IF($G1310&gt;0,($F1310+($E1311*dt))*SIGN($G1310),($F1310+($E1311*dt))*SIGN($G1310)*CoR)</f>
        <v>4.3806</v>
      </c>
      <c r="G1311" s="7" t="n">
        <f aca="false">IF(G1310&lt;0,0.000001,$G1310-($F1311*dt))</f>
        <v>0.26603425</v>
      </c>
    </row>
    <row r="1312" customFormat="false" ht="15" hidden="false" customHeight="false" outlineLevel="0" collapsed="false">
      <c r="A1312" s="5" t="n">
        <f aca="false">$A1311+dt</f>
        <v>1.96500000000002</v>
      </c>
      <c r="B1312" s="6" t="n">
        <f aca="false">m*g</f>
        <v>4.9</v>
      </c>
      <c r="C1312" s="6" t="n">
        <f aca="false">k*$F1311</f>
        <v>0</v>
      </c>
      <c r="D1312" s="6" t="n">
        <f aca="false">$B1312-$C1312</f>
        <v>4.9</v>
      </c>
      <c r="E1312" s="6" t="n">
        <f aca="false">$D1312/m</f>
        <v>9.8</v>
      </c>
      <c r="F1312" s="6" t="n">
        <f aca="false">IF($G1311&gt;0,($F1311+($E1312*dt))*SIGN($G1311),($F1311+($E1312*dt))*SIGN($G1311)*CoR)</f>
        <v>4.3953</v>
      </c>
      <c r="G1312" s="7" t="n">
        <f aca="false">IF(G1311&lt;0,0.000001,$G1311-($F1312*dt))</f>
        <v>0.2594413</v>
      </c>
    </row>
    <row r="1313" customFormat="false" ht="15" hidden="false" customHeight="false" outlineLevel="0" collapsed="false">
      <c r="A1313" s="5" t="n">
        <f aca="false">$A1312+dt</f>
        <v>1.96650000000002</v>
      </c>
      <c r="B1313" s="6" t="n">
        <f aca="false">m*g</f>
        <v>4.9</v>
      </c>
      <c r="C1313" s="6" t="n">
        <f aca="false">k*$F1312</f>
        <v>0</v>
      </c>
      <c r="D1313" s="6" t="n">
        <f aca="false">$B1313-$C1313</f>
        <v>4.9</v>
      </c>
      <c r="E1313" s="6" t="n">
        <f aca="false">$D1313/m</f>
        <v>9.8</v>
      </c>
      <c r="F1313" s="6" t="n">
        <f aca="false">IF($G1312&gt;0,($F1312+($E1313*dt))*SIGN($G1312),($F1312+($E1313*dt))*SIGN($G1312)*CoR)</f>
        <v>4.41</v>
      </c>
      <c r="G1313" s="7" t="n">
        <f aca="false">IF(G1312&lt;0,0.000001,$G1312-($F1313*dt))</f>
        <v>0.2528263</v>
      </c>
    </row>
    <row r="1314" customFormat="false" ht="15" hidden="false" customHeight="false" outlineLevel="0" collapsed="false">
      <c r="A1314" s="5" t="n">
        <f aca="false">$A1313+dt</f>
        <v>1.96800000000002</v>
      </c>
      <c r="B1314" s="6" t="n">
        <f aca="false">m*g</f>
        <v>4.9</v>
      </c>
      <c r="C1314" s="6" t="n">
        <f aca="false">k*$F1313</f>
        <v>0</v>
      </c>
      <c r="D1314" s="6" t="n">
        <f aca="false">$B1314-$C1314</f>
        <v>4.9</v>
      </c>
      <c r="E1314" s="6" t="n">
        <f aca="false">$D1314/m</f>
        <v>9.8</v>
      </c>
      <c r="F1314" s="6" t="n">
        <f aca="false">IF($G1313&gt;0,($F1313+($E1314*dt))*SIGN($G1313),($F1313+($E1314*dt))*SIGN($G1313)*CoR)</f>
        <v>4.4247</v>
      </c>
      <c r="G1314" s="7" t="n">
        <f aca="false">IF(G1313&lt;0,0.000001,$G1313-($F1314*dt))</f>
        <v>0.24618925</v>
      </c>
    </row>
    <row r="1315" customFormat="false" ht="15" hidden="false" customHeight="false" outlineLevel="0" collapsed="false">
      <c r="A1315" s="5" t="n">
        <f aca="false">$A1314+dt</f>
        <v>1.96950000000002</v>
      </c>
      <c r="B1315" s="6" t="n">
        <f aca="false">m*g</f>
        <v>4.9</v>
      </c>
      <c r="C1315" s="6" t="n">
        <f aca="false">k*$F1314</f>
        <v>0</v>
      </c>
      <c r="D1315" s="6" t="n">
        <f aca="false">$B1315-$C1315</f>
        <v>4.9</v>
      </c>
      <c r="E1315" s="6" t="n">
        <f aca="false">$D1315/m</f>
        <v>9.8</v>
      </c>
      <c r="F1315" s="6" t="n">
        <f aca="false">IF($G1314&gt;0,($F1314+($E1315*dt))*SIGN($G1314),($F1314+($E1315*dt))*SIGN($G1314)*CoR)</f>
        <v>4.4394</v>
      </c>
      <c r="G1315" s="7" t="n">
        <f aca="false">IF(G1314&lt;0,0.000001,$G1314-($F1315*dt))</f>
        <v>0.23953015</v>
      </c>
    </row>
    <row r="1316" customFormat="false" ht="15" hidden="false" customHeight="false" outlineLevel="0" collapsed="false">
      <c r="A1316" s="5" t="n">
        <f aca="false">$A1315+dt</f>
        <v>1.97100000000002</v>
      </c>
      <c r="B1316" s="6" t="n">
        <f aca="false">m*g</f>
        <v>4.9</v>
      </c>
      <c r="C1316" s="6" t="n">
        <f aca="false">k*$F1315</f>
        <v>0</v>
      </c>
      <c r="D1316" s="6" t="n">
        <f aca="false">$B1316-$C1316</f>
        <v>4.9</v>
      </c>
      <c r="E1316" s="6" t="n">
        <f aca="false">$D1316/m</f>
        <v>9.8</v>
      </c>
      <c r="F1316" s="6" t="n">
        <f aca="false">IF($G1315&gt;0,($F1315+($E1316*dt))*SIGN($G1315),($F1315+($E1316*dt))*SIGN($G1315)*CoR)</f>
        <v>4.4541</v>
      </c>
      <c r="G1316" s="7" t="n">
        <f aca="false">IF(G1315&lt;0,0.000001,$G1315-($F1316*dt))</f>
        <v>0.232849</v>
      </c>
    </row>
    <row r="1317" customFormat="false" ht="15" hidden="false" customHeight="false" outlineLevel="0" collapsed="false">
      <c r="A1317" s="5" t="n">
        <f aca="false">$A1316+dt</f>
        <v>1.97250000000002</v>
      </c>
      <c r="B1317" s="6" t="n">
        <f aca="false">m*g</f>
        <v>4.9</v>
      </c>
      <c r="C1317" s="6" t="n">
        <f aca="false">k*$F1316</f>
        <v>0</v>
      </c>
      <c r="D1317" s="6" t="n">
        <f aca="false">$B1317-$C1317</f>
        <v>4.9</v>
      </c>
      <c r="E1317" s="6" t="n">
        <f aca="false">$D1317/m</f>
        <v>9.8</v>
      </c>
      <c r="F1317" s="6" t="n">
        <f aca="false">IF($G1316&gt;0,($F1316+($E1317*dt))*SIGN($G1316),($F1316+($E1317*dt))*SIGN($G1316)*CoR)</f>
        <v>4.4688</v>
      </c>
      <c r="G1317" s="7" t="n">
        <f aca="false">IF(G1316&lt;0,0.000001,$G1316-($F1317*dt))</f>
        <v>0.2261458</v>
      </c>
    </row>
    <row r="1318" customFormat="false" ht="15" hidden="false" customHeight="false" outlineLevel="0" collapsed="false">
      <c r="A1318" s="5" t="n">
        <f aca="false">$A1317+dt</f>
        <v>1.97400000000002</v>
      </c>
      <c r="B1318" s="6" t="n">
        <f aca="false">m*g</f>
        <v>4.9</v>
      </c>
      <c r="C1318" s="6" t="n">
        <f aca="false">k*$F1317</f>
        <v>0</v>
      </c>
      <c r="D1318" s="6" t="n">
        <f aca="false">$B1318-$C1318</f>
        <v>4.9</v>
      </c>
      <c r="E1318" s="6" t="n">
        <f aca="false">$D1318/m</f>
        <v>9.8</v>
      </c>
      <c r="F1318" s="6" t="n">
        <f aca="false">IF($G1317&gt;0,($F1317+($E1318*dt))*SIGN($G1317),($F1317+($E1318*dt))*SIGN($G1317)*CoR)</f>
        <v>4.4835</v>
      </c>
      <c r="G1318" s="7" t="n">
        <f aca="false">IF(G1317&lt;0,0.000001,$G1317-($F1318*dt))</f>
        <v>0.21942055</v>
      </c>
    </row>
    <row r="1319" customFormat="false" ht="15" hidden="false" customHeight="false" outlineLevel="0" collapsed="false">
      <c r="A1319" s="5" t="n">
        <f aca="false">$A1318+dt</f>
        <v>1.97550000000002</v>
      </c>
      <c r="B1319" s="6" t="n">
        <f aca="false">m*g</f>
        <v>4.9</v>
      </c>
      <c r="C1319" s="6" t="n">
        <f aca="false">k*$F1318</f>
        <v>0</v>
      </c>
      <c r="D1319" s="6" t="n">
        <f aca="false">$B1319-$C1319</f>
        <v>4.9</v>
      </c>
      <c r="E1319" s="6" t="n">
        <f aca="false">$D1319/m</f>
        <v>9.8</v>
      </c>
      <c r="F1319" s="6" t="n">
        <f aca="false">IF($G1318&gt;0,($F1318+($E1319*dt))*SIGN($G1318),($F1318+($E1319*dt))*SIGN($G1318)*CoR)</f>
        <v>4.4982</v>
      </c>
      <c r="G1319" s="7" t="n">
        <f aca="false">IF(G1318&lt;0,0.000001,$G1318-($F1319*dt))</f>
        <v>0.21267325</v>
      </c>
    </row>
    <row r="1320" customFormat="false" ht="15" hidden="false" customHeight="false" outlineLevel="0" collapsed="false">
      <c r="A1320" s="5" t="n">
        <f aca="false">$A1319+dt</f>
        <v>1.97700000000002</v>
      </c>
      <c r="B1320" s="6" t="n">
        <f aca="false">m*g</f>
        <v>4.9</v>
      </c>
      <c r="C1320" s="6" t="n">
        <f aca="false">k*$F1319</f>
        <v>0</v>
      </c>
      <c r="D1320" s="6" t="n">
        <f aca="false">$B1320-$C1320</f>
        <v>4.9</v>
      </c>
      <c r="E1320" s="6" t="n">
        <f aca="false">$D1320/m</f>
        <v>9.8</v>
      </c>
      <c r="F1320" s="6" t="n">
        <f aca="false">IF($G1319&gt;0,($F1319+($E1320*dt))*SIGN($G1319),($F1319+($E1320*dt))*SIGN($G1319)*CoR)</f>
        <v>4.5129</v>
      </c>
      <c r="G1320" s="7" t="n">
        <f aca="false">IF(G1319&lt;0,0.000001,$G1319-($F1320*dt))</f>
        <v>0.2059039</v>
      </c>
    </row>
    <row r="1321" customFormat="false" ht="15" hidden="false" customHeight="false" outlineLevel="0" collapsed="false">
      <c r="A1321" s="5" t="n">
        <f aca="false">$A1320+dt</f>
        <v>1.97850000000002</v>
      </c>
      <c r="B1321" s="6" t="n">
        <f aca="false">m*g</f>
        <v>4.9</v>
      </c>
      <c r="C1321" s="6" t="n">
        <f aca="false">k*$F1320</f>
        <v>0</v>
      </c>
      <c r="D1321" s="6" t="n">
        <f aca="false">$B1321-$C1321</f>
        <v>4.9</v>
      </c>
      <c r="E1321" s="6" t="n">
        <f aca="false">$D1321/m</f>
        <v>9.8</v>
      </c>
      <c r="F1321" s="6" t="n">
        <f aca="false">IF($G1320&gt;0,($F1320+($E1321*dt))*SIGN($G1320),($F1320+($E1321*dt))*SIGN($G1320)*CoR)</f>
        <v>4.5276</v>
      </c>
      <c r="G1321" s="7" t="n">
        <f aca="false">IF(G1320&lt;0,0.000001,$G1320-($F1321*dt))</f>
        <v>0.1991125</v>
      </c>
    </row>
    <row r="1322" customFormat="false" ht="15" hidden="false" customHeight="false" outlineLevel="0" collapsed="false">
      <c r="A1322" s="5" t="n">
        <f aca="false">$A1321+dt</f>
        <v>1.98000000000002</v>
      </c>
      <c r="B1322" s="6" t="n">
        <f aca="false">m*g</f>
        <v>4.9</v>
      </c>
      <c r="C1322" s="6" t="n">
        <f aca="false">k*$F1321</f>
        <v>0</v>
      </c>
      <c r="D1322" s="6" t="n">
        <f aca="false">$B1322-$C1322</f>
        <v>4.9</v>
      </c>
      <c r="E1322" s="6" t="n">
        <f aca="false">$D1322/m</f>
        <v>9.8</v>
      </c>
      <c r="F1322" s="6" t="n">
        <f aca="false">IF($G1321&gt;0,($F1321+($E1322*dt))*SIGN($G1321),($F1321+($E1322*dt))*SIGN($G1321)*CoR)</f>
        <v>4.5423</v>
      </c>
      <c r="G1322" s="7" t="n">
        <f aca="false">IF(G1321&lt;0,0.000001,$G1321-($F1322*dt))</f>
        <v>0.19229905</v>
      </c>
    </row>
    <row r="1323" customFormat="false" ht="15" hidden="false" customHeight="false" outlineLevel="0" collapsed="false">
      <c r="A1323" s="5" t="n">
        <f aca="false">$A1322+dt</f>
        <v>1.98150000000002</v>
      </c>
      <c r="B1323" s="6" t="n">
        <f aca="false">m*g</f>
        <v>4.9</v>
      </c>
      <c r="C1323" s="6" t="n">
        <f aca="false">k*$F1322</f>
        <v>0</v>
      </c>
      <c r="D1323" s="6" t="n">
        <f aca="false">$B1323-$C1323</f>
        <v>4.9</v>
      </c>
      <c r="E1323" s="6" t="n">
        <f aca="false">$D1323/m</f>
        <v>9.8</v>
      </c>
      <c r="F1323" s="6" t="n">
        <f aca="false">IF($G1322&gt;0,($F1322+($E1323*dt))*SIGN($G1322),($F1322+($E1323*dt))*SIGN($G1322)*CoR)</f>
        <v>4.557</v>
      </c>
      <c r="G1323" s="7" t="n">
        <f aca="false">IF(G1322&lt;0,0.000001,$G1322-($F1323*dt))</f>
        <v>0.18546355</v>
      </c>
    </row>
    <row r="1324" customFormat="false" ht="15" hidden="false" customHeight="false" outlineLevel="0" collapsed="false">
      <c r="A1324" s="5" t="n">
        <f aca="false">$A1323+dt</f>
        <v>1.98300000000002</v>
      </c>
      <c r="B1324" s="6" t="n">
        <f aca="false">m*g</f>
        <v>4.9</v>
      </c>
      <c r="C1324" s="6" t="n">
        <f aca="false">k*$F1323</f>
        <v>0</v>
      </c>
      <c r="D1324" s="6" t="n">
        <f aca="false">$B1324-$C1324</f>
        <v>4.9</v>
      </c>
      <c r="E1324" s="6" t="n">
        <f aca="false">$D1324/m</f>
        <v>9.8</v>
      </c>
      <c r="F1324" s="6" t="n">
        <f aca="false">IF($G1323&gt;0,($F1323+($E1324*dt))*SIGN($G1323),($F1323+($E1324*dt))*SIGN($G1323)*CoR)</f>
        <v>4.5717</v>
      </c>
      <c r="G1324" s="7" t="n">
        <f aca="false">IF(G1323&lt;0,0.000001,$G1323-($F1324*dt))</f>
        <v>0.178606</v>
      </c>
    </row>
    <row r="1325" customFormat="false" ht="15" hidden="false" customHeight="false" outlineLevel="0" collapsed="false">
      <c r="A1325" s="5" t="n">
        <f aca="false">$A1324+dt</f>
        <v>1.98450000000002</v>
      </c>
      <c r="B1325" s="6" t="n">
        <f aca="false">m*g</f>
        <v>4.9</v>
      </c>
      <c r="C1325" s="6" t="n">
        <f aca="false">k*$F1324</f>
        <v>0</v>
      </c>
      <c r="D1325" s="6" t="n">
        <f aca="false">$B1325-$C1325</f>
        <v>4.9</v>
      </c>
      <c r="E1325" s="6" t="n">
        <f aca="false">$D1325/m</f>
        <v>9.8</v>
      </c>
      <c r="F1325" s="6" t="n">
        <f aca="false">IF($G1324&gt;0,($F1324+($E1325*dt))*SIGN($G1324),($F1324+($E1325*dt))*SIGN($G1324)*CoR)</f>
        <v>4.5864</v>
      </c>
      <c r="G1325" s="7" t="n">
        <f aca="false">IF(G1324&lt;0,0.000001,$G1324-($F1325*dt))</f>
        <v>0.1717264</v>
      </c>
    </row>
    <row r="1326" customFormat="false" ht="15" hidden="false" customHeight="false" outlineLevel="0" collapsed="false">
      <c r="A1326" s="5" t="n">
        <f aca="false">$A1325+dt</f>
        <v>1.98600000000002</v>
      </c>
      <c r="B1326" s="6" t="n">
        <f aca="false">m*g</f>
        <v>4.9</v>
      </c>
      <c r="C1326" s="6" t="n">
        <f aca="false">k*$F1325</f>
        <v>0</v>
      </c>
      <c r="D1326" s="6" t="n">
        <f aca="false">$B1326-$C1326</f>
        <v>4.9</v>
      </c>
      <c r="E1326" s="6" t="n">
        <f aca="false">$D1326/m</f>
        <v>9.8</v>
      </c>
      <c r="F1326" s="6" t="n">
        <f aca="false">IF($G1325&gt;0,($F1325+($E1326*dt))*SIGN($G1325),($F1325+($E1326*dt))*SIGN($G1325)*CoR)</f>
        <v>4.6011</v>
      </c>
      <c r="G1326" s="7" t="n">
        <f aca="false">IF(G1325&lt;0,0.000001,$G1325-($F1326*dt))</f>
        <v>0.16482475</v>
      </c>
    </row>
    <row r="1327" customFormat="false" ht="15" hidden="false" customHeight="false" outlineLevel="0" collapsed="false">
      <c r="A1327" s="5" t="n">
        <f aca="false">$A1326+dt</f>
        <v>1.98750000000002</v>
      </c>
      <c r="B1327" s="6" t="n">
        <f aca="false">m*g</f>
        <v>4.9</v>
      </c>
      <c r="C1327" s="6" t="n">
        <f aca="false">k*$F1326</f>
        <v>0</v>
      </c>
      <c r="D1327" s="6" t="n">
        <f aca="false">$B1327-$C1327</f>
        <v>4.9</v>
      </c>
      <c r="E1327" s="6" t="n">
        <f aca="false">$D1327/m</f>
        <v>9.8</v>
      </c>
      <c r="F1327" s="6" t="n">
        <f aca="false">IF($G1326&gt;0,($F1326+($E1327*dt))*SIGN($G1326),($F1326+($E1327*dt))*SIGN($G1326)*CoR)</f>
        <v>4.6158</v>
      </c>
      <c r="G1327" s="7" t="n">
        <f aca="false">IF(G1326&lt;0,0.000001,$G1326-($F1327*dt))</f>
        <v>0.15790105</v>
      </c>
    </row>
    <row r="1328" customFormat="false" ht="15" hidden="false" customHeight="false" outlineLevel="0" collapsed="false">
      <c r="A1328" s="5" t="n">
        <f aca="false">$A1327+dt</f>
        <v>1.98900000000002</v>
      </c>
      <c r="B1328" s="6" t="n">
        <f aca="false">m*g</f>
        <v>4.9</v>
      </c>
      <c r="C1328" s="6" t="n">
        <f aca="false">k*$F1327</f>
        <v>0</v>
      </c>
      <c r="D1328" s="6" t="n">
        <f aca="false">$B1328-$C1328</f>
        <v>4.9</v>
      </c>
      <c r="E1328" s="6" t="n">
        <f aca="false">$D1328/m</f>
        <v>9.8</v>
      </c>
      <c r="F1328" s="6" t="n">
        <f aca="false">IF($G1327&gt;0,($F1327+($E1328*dt))*SIGN($G1327),($F1327+($E1328*dt))*SIGN($G1327)*CoR)</f>
        <v>4.6305</v>
      </c>
      <c r="G1328" s="7" t="n">
        <f aca="false">IF(G1327&lt;0,0.000001,$G1327-($F1328*dt))</f>
        <v>0.1509553</v>
      </c>
    </row>
    <row r="1329" customFormat="false" ht="15" hidden="false" customHeight="false" outlineLevel="0" collapsed="false">
      <c r="A1329" s="5" t="n">
        <f aca="false">$A1328+dt</f>
        <v>1.99050000000002</v>
      </c>
      <c r="B1329" s="6" t="n">
        <f aca="false">m*g</f>
        <v>4.9</v>
      </c>
      <c r="C1329" s="6" t="n">
        <f aca="false">k*$F1328</f>
        <v>0</v>
      </c>
      <c r="D1329" s="6" t="n">
        <f aca="false">$B1329-$C1329</f>
        <v>4.9</v>
      </c>
      <c r="E1329" s="6" t="n">
        <f aca="false">$D1329/m</f>
        <v>9.8</v>
      </c>
      <c r="F1329" s="6" t="n">
        <f aca="false">IF($G1328&gt;0,($F1328+($E1329*dt))*SIGN($G1328),($F1328+($E1329*dt))*SIGN($G1328)*CoR)</f>
        <v>4.6452</v>
      </c>
      <c r="G1329" s="7" t="n">
        <f aca="false">IF(G1328&lt;0,0.000001,$G1328-($F1329*dt))</f>
        <v>0.1439875</v>
      </c>
    </row>
    <row r="1330" customFormat="false" ht="15" hidden="false" customHeight="false" outlineLevel="0" collapsed="false">
      <c r="A1330" s="5" t="n">
        <f aca="false">$A1329+dt</f>
        <v>1.99200000000002</v>
      </c>
      <c r="B1330" s="6" t="n">
        <f aca="false">m*g</f>
        <v>4.9</v>
      </c>
      <c r="C1330" s="6" t="n">
        <f aca="false">k*$F1329</f>
        <v>0</v>
      </c>
      <c r="D1330" s="6" t="n">
        <f aca="false">$B1330-$C1330</f>
        <v>4.9</v>
      </c>
      <c r="E1330" s="6" t="n">
        <f aca="false">$D1330/m</f>
        <v>9.8</v>
      </c>
      <c r="F1330" s="6" t="n">
        <f aca="false">IF($G1329&gt;0,($F1329+($E1330*dt))*SIGN($G1329),($F1329+($E1330*dt))*SIGN($G1329)*CoR)</f>
        <v>4.65990000000001</v>
      </c>
      <c r="G1330" s="7" t="n">
        <f aca="false">IF(G1329&lt;0,0.000001,$G1329-($F1330*dt))</f>
        <v>0.13699765</v>
      </c>
    </row>
    <row r="1331" customFormat="false" ht="15" hidden="false" customHeight="false" outlineLevel="0" collapsed="false">
      <c r="A1331" s="5" t="n">
        <f aca="false">$A1330+dt</f>
        <v>1.99350000000002</v>
      </c>
      <c r="B1331" s="6" t="n">
        <f aca="false">m*g</f>
        <v>4.9</v>
      </c>
      <c r="C1331" s="6" t="n">
        <f aca="false">k*$F1330</f>
        <v>0</v>
      </c>
      <c r="D1331" s="6" t="n">
        <f aca="false">$B1331-$C1331</f>
        <v>4.9</v>
      </c>
      <c r="E1331" s="6" t="n">
        <f aca="false">$D1331/m</f>
        <v>9.8</v>
      </c>
      <c r="F1331" s="6" t="n">
        <f aca="false">IF($G1330&gt;0,($F1330+($E1331*dt))*SIGN($G1330),($F1330+($E1331*dt))*SIGN($G1330)*CoR)</f>
        <v>4.67460000000001</v>
      </c>
      <c r="G1331" s="7" t="n">
        <f aca="false">IF(G1330&lt;0,0.000001,$G1330-($F1331*dt))</f>
        <v>0.12998575</v>
      </c>
    </row>
    <row r="1332" customFormat="false" ht="15" hidden="false" customHeight="false" outlineLevel="0" collapsed="false">
      <c r="A1332" s="5" t="n">
        <f aca="false">$A1331+dt</f>
        <v>1.99500000000002</v>
      </c>
      <c r="B1332" s="6" t="n">
        <f aca="false">m*g</f>
        <v>4.9</v>
      </c>
      <c r="C1332" s="6" t="n">
        <f aca="false">k*$F1331</f>
        <v>0</v>
      </c>
      <c r="D1332" s="6" t="n">
        <f aca="false">$B1332-$C1332</f>
        <v>4.9</v>
      </c>
      <c r="E1332" s="6" t="n">
        <f aca="false">$D1332/m</f>
        <v>9.8</v>
      </c>
      <c r="F1332" s="6" t="n">
        <f aca="false">IF($G1331&gt;0,($F1331+($E1332*dt))*SIGN($G1331),($F1331+($E1332*dt))*SIGN($G1331)*CoR)</f>
        <v>4.68930000000001</v>
      </c>
      <c r="G1332" s="7" t="n">
        <f aca="false">IF(G1331&lt;0,0.000001,$G1331-($F1332*dt))</f>
        <v>0.1229518</v>
      </c>
    </row>
    <row r="1333" customFormat="false" ht="15" hidden="false" customHeight="false" outlineLevel="0" collapsed="false">
      <c r="A1333" s="5" t="n">
        <f aca="false">$A1332+dt</f>
        <v>1.99650000000002</v>
      </c>
      <c r="B1333" s="6" t="n">
        <f aca="false">m*g</f>
        <v>4.9</v>
      </c>
      <c r="C1333" s="6" t="n">
        <f aca="false">k*$F1332</f>
        <v>0</v>
      </c>
      <c r="D1333" s="6" t="n">
        <f aca="false">$B1333-$C1333</f>
        <v>4.9</v>
      </c>
      <c r="E1333" s="6" t="n">
        <f aca="false">$D1333/m</f>
        <v>9.8</v>
      </c>
      <c r="F1333" s="6" t="n">
        <f aca="false">IF($G1332&gt;0,($F1332+($E1333*dt))*SIGN($G1332),($F1332+($E1333*dt))*SIGN($G1332)*CoR)</f>
        <v>4.70400000000001</v>
      </c>
      <c r="G1333" s="7" t="n">
        <f aca="false">IF(G1332&lt;0,0.000001,$G1332-($F1333*dt))</f>
        <v>0.1158958</v>
      </c>
    </row>
    <row r="1334" customFormat="false" ht="15" hidden="false" customHeight="false" outlineLevel="0" collapsed="false">
      <c r="A1334" s="5" t="n">
        <f aca="false">$A1333+dt</f>
        <v>1.99800000000002</v>
      </c>
      <c r="B1334" s="6" t="n">
        <f aca="false">m*g</f>
        <v>4.9</v>
      </c>
      <c r="C1334" s="6" t="n">
        <f aca="false">k*$F1333</f>
        <v>0</v>
      </c>
      <c r="D1334" s="6" t="n">
        <f aca="false">$B1334-$C1334</f>
        <v>4.9</v>
      </c>
      <c r="E1334" s="6" t="n">
        <f aca="false">$D1334/m</f>
        <v>9.8</v>
      </c>
      <c r="F1334" s="6" t="n">
        <f aca="false">IF($G1333&gt;0,($F1333+($E1334*dt))*SIGN($G1333),($F1333+($E1334*dt))*SIGN($G1333)*CoR)</f>
        <v>4.71870000000001</v>
      </c>
      <c r="G1334" s="7" t="n">
        <f aca="false">IF(G1333&lt;0,0.000001,$G1333-($F1334*dt))</f>
        <v>0.10881775</v>
      </c>
    </row>
    <row r="1335" customFormat="false" ht="15" hidden="false" customHeight="false" outlineLevel="0" collapsed="false">
      <c r="A1335" s="5" t="n">
        <f aca="false">$A1334+dt</f>
        <v>1.99950000000002</v>
      </c>
      <c r="B1335" s="6" t="n">
        <f aca="false">m*g</f>
        <v>4.9</v>
      </c>
      <c r="C1335" s="6" t="n">
        <f aca="false">k*$F1334</f>
        <v>0</v>
      </c>
      <c r="D1335" s="6" t="n">
        <f aca="false">$B1335-$C1335</f>
        <v>4.9</v>
      </c>
      <c r="E1335" s="6" t="n">
        <f aca="false">$D1335/m</f>
        <v>9.8</v>
      </c>
      <c r="F1335" s="6" t="n">
        <f aca="false">IF($G1334&gt;0,($F1334+($E1335*dt))*SIGN($G1334),($F1334+($E1335*dt))*SIGN($G1334)*CoR)</f>
        <v>4.73340000000001</v>
      </c>
      <c r="G1335" s="7" t="n">
        <f aca="false">IF(G1334&lt;0,0.000001,$G1334-($F1335*dt))</f>
        <v>0.10171765</v>
      </c>
    </row>
    <row r="1336" customFormat="false" ht="15" hidden="false" customHeight="false" outlineLevel="0" collapsed="false">
      <c r="A1336" s="5" t="n">
        <f aca="false">$A1335+dt</f>
        <v>2.00100000000002</v>
      </c>
      <c r="B1336" s="6" t="n">
        <f aca="false">m*g</f>
        <v>4.9</v>
      </c>
      <c r="C1336" s="6" t="n">
        <f aca="false">k*$F1335</f>
        <v>0</v>
      </c>
      <c r="D1336" s="6" t="n">
        <f aca="false">$B1336-$C1336</f>
        <v>4.9</v>
      </c>
      <c r="E1336" s="6" t="n">
        <f aca="false">$D1336/m</f>
        <v>9.8</v>
      </c>
      <c r="F1336" s="6" t="n">
        <f aca="false">IF($G1335&gt;0,($F1335+($E1336*dt))*SIGN($G1335),($F1335+($E1336*dt))*SIGN($G1335)*CoR)</f>
        <v>4.74810000000001</v>
      </c>
      <c r="G1336" s="7" t="n">
        <f aca="false">IF(G1335&lt;0,0.000001,$G1335-($F1336*dt))</f>
        <v>0.0945955000000001</v>
      </c>
    </row>
    <row r="1337" customFormat="false" ht="15" hidden="false" customHeight="false" outlineLevel="0" collapsed="false">
      <c r="A1337" s="5" t="n">
        <f aca="false">$A1336+dt</f>
        <v>2.00250000000002</v>
      </c>
      <c r="B1337" s="6" t="n">
        <f aca="false">m*g</f>
        <v>4.9</v>
      </c>
      <c r="C1337" s="6" t="n">
        <f aca="false">k*$F1336</f>
        <v>0</v>
      </c>
      <c r="D1337" s="6" t="n">
        <f aca="false">$B1337-$C1337</f>
        <v>4.9</v>
      </c>
      <c r="E1337" s="6" t="n">
        <f aca="false">$D1337/m</f>
        <v>9.8</v>
      </c>
      <c r="F1337" s="6" t="n">
        <f aca="false">IF($G1336&gt;0,($F1336+($E1337*dt))*SIGN($G1336),($F1336+($E1337*dt))*SIGN($G1336)*CoR)</f>
        <v>4.76280000000001</v>
      </c>
      <c r="G1337" s="7" t="n">
        <f aca="false">IF(G1336&lt;0,0.000001,$G1336-($F1337*dt))</f>
        <v>0.0874513000000001</v>
      </c>
    </row>
    <row r="1338" customFormat="false" ht="15" hidden="false" customHeight="false" outlineLevel="0" collapsed="false">
      <c r="A1338" s="5" t="n">
        <f aca="false">$A1337+dt</f>
        <v>2.00400000000002</v>
      </c>
      <c r="B1338" s="6" t="n">
        <f aca="false">m*g</f>
        <v>4.9</v>
      </c>
      <c r="C1338" s="6" t="n">
        <f aca="false">k*$F1337</f>
        <v>0</v>
      </c>
      <c r="D1338" s="6" t="n">
        <f aca="false">$B1338-$C1338</f>
        <v>4.9</v>
      </c>
      <c r="E1338" s="6" t="n">
        <f aca="false">$D1338/m</f>
        <v>9.8</v>
      </c>
      <c r="F1338" s="6" t="n">
        <f aca="false">IF($G1337&gt;0,($F1337+($E1338*dt))*SIGN($G1337),($F1337+($E1338*dt))*SIGN($G1337)*CoR)</f>
        <v>4.77750000000001</v>
      </c>
      <c r="G1338" s="7" t="n">
        <f aca="false">IF(G1337&lt;0,0.000001,$G1337-($F1338*dt))</f>
        <v>0.0802850500000001</v>
      </c>
    </row>
    <row r="1339" customFormat="false" ht="15" hidden="false" customHeight="false" outlineLevel="0" collapsed="false">
      <c r="A1339" s="5" t="n">
        <f aca="false">$A1338+dt</f>
        <v>2.00550000000002</v>
      </c>
      <c r="B1339" s="6" t="n">
        <f aca="false">m*g</f>
        <v>4.9</v>
      </c>
      <c r="C1339" s="6" t="n">
        <f aca="false">k*$F1338</f>
        <v>0</v>
      </c>
      <c r="D1339" s="6" t="n">
        <f aca="false">$B1339-$C1339</f>
        <v>4.9</v>
      </c>
      <c r="E1339" s="6" t="n">
        <f aca="false">$D1339/m</f>
        <v>9.8</v>
      </c>
      <c r="F1339" s="6" t="n">
        <f aca="false">IF($G1338&gt;0,($F1338+($E1339*dt))*SIGN($G1338),($F1338+($E1339*dt))*SIGN($G1338)*CoR)</f>
        <v>4.79220000000001</v>
      </c>
      <c r="G1339" s="7" t="n">
        <f aca="false">IF(G1338&lt;0,0.000001,$G1338-($F1339*dt))</f>
        <v>0.0730967500000001</v>
      </c>
    </row>
    <row r="1340" customFormat="false" ht="15" hidden="false" customHeight="false" outlineLevel="0" collapsed="false">
      <c r="A1340" s="5" t="n">
        <f aca="false">$A1339+dt</f>
        <v>2.00700000000002</v>
      </c>
      <c r="B1340" s="6" t="n">
        <f aca="false">m*g</f>
        <v>4.9</v>
      </c>
      <c r="C1340" s="6" t="n">
        <f aca="false">k*$F1339</f>
        <v>0</v>
      </c>
      <c r="D1340" s="6" t="n">
        <f aca="false">$B1340-$C1340</f>
        <v>4.9</v>
      </c>
      <c r="E1340" s="6" t="n">
        <f aca="false">$D1340/m</f>
        <v>9.8</v>
      </c>
      <c r="F1340" s="6" t="n">
        <f aca="false">IF($G1339&gt;0,($F1339+($E1340*dt))*SIGN($G1339),($F1339+($E1340*dt))*SIGN($G1339)*CoR)</f>
        <v>4.80690000000001</v>
      </c>
      <c r="G1340" s="7" t="n">
        <f aca="false">IF(G1339&lt;0,0.000001,$G1339-($F1340*dt))</f>
        <v>0.0658864000000001</v>
      </c>
    </row>
    <row r="1341" customFormat="false" ht="15" hidden="false" customHeight="false" outlineLevel="0" collapsed="false">
      <c r="A1341" s="5" t="n">
        <f aca="false">$A1340+dt</f>
        <v>2.00850000000002</v>
      </c>
      <c r="B1341" s="6" t="n">
        <f aca="false">m*g</f>
        <v>4.9</v>
      </c>
      <c r="C1341" s="6" t="n">
        <f aca="false">k*$F1340</f>
        <v>0</v>
      </c>
      <c r="D1341" s="6" t="n">
        <f aca="false">$B1341-$C1341</f>
        <v>4.9</v>
      </c>
      <c r="E1341" s="6" t="n">
        <f aca="false">$D1341/m</f>
        <v>9.8</v>
      </c>
      <c r="F1341" s="6" t="n">
        <f aca="false">IF($G1340&gt;0,($F1340+($E1341*dt))*SIGN($G1340),($F1340+($E1341*dt))*SIGN($G1340)*CoR)</f>
        <v>4.82160000000001</v>
      </c>
      <c r="G1341" s="7" t="n">
        <f aca="false">IF(G1340&lt;0,0.000001,$G1340-($F1341*dt))</f>
        <v>0.058654</v>
      </c>
    </row>
    <row r="1342" customFormat="false" ht="15" hidden="false" customHeight="false" outlineLevel="0" collapsed="false">
      <c r="A1342" s="5" t="n">
        <f aca="false">$A1341+dt</f>
        <v>2.01000000000002</v>
      </c>
      <c r="B1342" s="6" t="n">
        <f aca="false">m*g</f>
        <v>4.9</v>
      </c>
      <c r="C1342" s="6" t="n">
        <f aca="false">k*$F1341</f>
        <v>0</v>
      </c>
      <c r="D1342" s="6" t="n">
        <f aca="false">$B1342-$C1342</f>
        <v>4.9</v>
      </c>
      <c r="E1342" s="6" t="n">
        <f aca="false">$D1342/m</f>
        <v>9.8</v>
      </c>
      <c r="F1342" s="6" t="n">
        <f aca="false">IF($G1341&gt;0,($F1341+($E1342*dt))*SIGN($G1341),($F1341+($E1342*dt))*SIGN($G1341)*CoR)</f>
        <v>4.83630000000001</v>
      </c>
      <c r="G1342" s="7" t="n">
        <f aca="false">IF(G1341&lt;0,0.000001,$G1341-($F1342*dt))</f>
        <v>0.05139955</v>
      </c>
    </row>
    <row r="1343" customFormat="false" ht="15" hidden="false" customHeight="false" outlineLevel="0" collapsed="false">
      <c r="A1343" s="5" t="n">
        <f aca="false">$A1342+dt</f>
        <v>2.01150000000002</v>
      </c>
      <c r="B1343" s="6" t="n">
        <f aca="false">m*g</f>
        <v>4.9</v>
      </c>
      <c r="C1343" s="6" t="n">
        <f aca="false">k*$F1342</f>
        <v>0</v>
      </c>
      <c r="D1343" s="6" t="n">
        <f aca="false">$B1343-$C1343</f>
        <v>4.9</v>
      </c>
      <c r="E1343" s="6" t="n">
        <f aca="false">$D1343/m</f>
        <v>9.8</v>
      </c>
      <c r="F1343" s="6" t="n">
        <f aca="false">IF($G1342&gt;0,($F1342+($E1343*dt))*SIGN($G1342),($F1342+($E1343*dt))*SIGN($G1342)*CoR)</f>
        <v>4.85100000000001</v>
      </c>
      <c r="G1343" s="7" t="n">
        <f aca="false">IF(G1342&lt;0,0.000001,$G1342-($F1343*dt))</f>
        <v>0.04412305</v>
      </c>
    </row>
    <row r="1344" customFormat="false" ht="15" hidden="false" customHeight="false" outlineLevel="0" collapsed="false">
      <c r="A1344" s="5" t="n">
        <f aca="false">$A1343+dt</f>
        <v>2.01300000000002</v>
      </c>
      <c r="B1344" s="6" t="n">
        <f aca="false">m*g</f>
        <v>4.9</v>
      </c>
      <c r="C1344" s="6" t="n">
        <f aca="false">k*$F1343</f>
        <v>0</v>
      </c>
      <c r="D1344" s="6" t="n">
        <f aca="false">$B1344-$C1344</f>
        <v>4.9</v>
      </c>
      <c r="E1344" s="6" t="n">
        <f aca="false">$D1344/m</f>
        <v>9.8</v>
      </c>
      <c r="F1344" s="6" t="n">
        <f aca="false">IF($G1343&gt;0,($F1343+($E1344*dt))*SIGN($G1343),($F1343+($E1344*dt))*SIGN($G1343)*CoR)</f>
        <v>4.86570000000001</v>
      </c>
      <c r="G1344" s="7" t="n">
        <f aca="false">IF(G1343&lt;0,0.000001,$G1343-($F1344*dt))</f>
        <v>0.0368245</v>
      </c>
    </row>
    <row r="1345" customFormat="false" ht="15" hidden="false" customHeight="false" outlineLevel="0" collapsed="false">
      <c r="A1345" s="5" t="n">
        <f aca="false">$A1344+dt</f>
        <v>2.01450000000002</v>
      </c>
      <c r="B1345" s="6" t="n">
        <f aca="false">m*g</f>
        <v>4.9</v>
      </c>
      <c r="C1345" s="6" t="n">
        <f aca="false">k*$F1344</f>
        <v>0</v>
      </c>
      <c r="D1345" s="6" t="n">
        <f aca="false">$B1345-$C1345</f>
        <v>4.9</v>
      </c>
      <c r="E1345" s="6" t="n">
        <f aca="false">$D1345/m</f>
        <v>9.8</v>
      </c>
      <c r="F1345" s="6" t="n">
        <f aca="false">IF($G1344&gt;0,($F1344+($E1345*dt))*SIGN($G1344),($F1344+($E1345*dt))*SIGN($G1344)*CoR)</f>
        <v>4.88040000000001</v>
      </c>
      <c r="G1345" s="7" t="n">
        <f aca="false">IF(G1344&lt;0,0.000001,$G1344-($F1345*dt))</f>
        <v>0.0295039</v>
      </c>
    </row>
    <row r="1346" customFormat="false" ht="15" hidden="false" customHeight="false" outlineLevel="0" collapsed="false">
      <c r="A1346" s="5" t="n">
        <f aca="false">$A1345+dt</f>
        <v>2.01600000000002</v>
      </c>
      <c r="B1346" s="6" t="n">
        <f aca="false">m*g</f>
        <v>4.9</v>
      </c>
      <c r="C1346" s="6" t="n">
        <f aca="false">k*$F1345</f>
        <v>0</v>
      </c>
      <c r="D1346" s="6" t="n">
        <f aca="false">$B1346-$C1346</f>
        <v>4.9</v>
      </c>
      <c r="E1346" s="6" t="n">
        <f aca="false">$D1346/m</f>
        <v>9.8</v>
      </c>
      <c r="F1346" s="6" t="n">
        <f aca="false">IF($G1345&gt;0,($F1345+($E1346*dt))*SIGN($G1345),($F1345+($E1346*dt))*SIGN($G1345)*CoR)</f>
        <v>4.89510000000001</v>
      </c>
      <c r="G1346" s="7" t="n">
        <f aca="false">IF(G1345&lt;0,0.000001,$G1345-($F1346*dt))</f>
        <v>0.02216125</v>
      </c>
    </row>
    <row r="1347" customFormat="false" ht="15" hidden="false" customHeight="false" outlineLevel="0" collapsed="false">
      <c r="A1347" s="5" t="n">
        <f aca="false">$A1346+dt</f>
        <v>2.01750000000002</v>
      </c>
      <c r="B1347" s="6" t="n">
        <f aca="false">m*g</f>
        <v>4.9</v>
      </c>
      <c r="C1347" s="6" t="n">
        <f aca="false">k*$F1346</f>
        <v>0</v>
      </c>
      <c r="D1347" s="6" t="n">
        <f aca="false">$B1347-$C1347</f>
        <v>4.9</v>
      </c>
      <c r="E1347" s="6" t="n">
        <f aca="false">$D1347/m</f>
        <v>9.8</v>
      </c>
      <c r="F1347" s="6" t="n">
        <f aca="false">IF($G1346&gt;0,($F1346+($E1347*dt))*SIGN($G1346),($F1346+($E1347*dt))*SIGN($G1346)*CoR)</f>
        <v>4.90980000000001</v>
      </c>
      <c r="G1347" s="7" t="n">
        <f aca="false">IF(G1346&lt;0,0.000001,$G1346-($F1347*dt))</f>
        <v>0.0147965499999999</v>
      </c>
    </row>
    <row r="1348" customFormat="false" ht="15" hidden="false" customHeight="false" outlineLevel="0" collapsed="false">
      <c r="A1348" s="5" t="n">
        <f aca="false">$A1347+dt</f>
        <v>2.01900000000002</v>
      </c>
      <c r="B1348" s="6" t="n">
        <f aca="false">m*g</f>
        <v>4.9</v>
      </c>
      <c r="C1348" s="6" t="n">
        <f aca="false">k*$F1347</f>
        <v>0</v>
      </c>
      <c r="D1348" s="6" t="n">
        <f aca="false">$B1348-$C1348</f>
        <v>4.9</v>
      </c>
      <c r="E1348" s="6" t="n">
        <f aca="false">$D1348/m</f>
        <v>9.8</v>
      </c>
      <c r="F1348" s="6" t="n">
        <f aca="false">IF($G1347&gt;0,($F1347+($E1348*dt))*SIGN($G1347),($F1347+($E1348*dt))*SIGN($G1347)*CoR)</f>
        <v>4.92450000000001</v>
      </c>
      <c r="G1348" s="7" t="n">
        <f aca="false">IF(G1347&lt;0,0.000001,$G1347-($F1348*dt))</f>
        <v>0.00740979999999993</v>
      </c>
    </row>
    <row r="1349" customFormat="false" ht="15" hidden="false" customHeight="false" outlineLevel="0" collapsed="false">
      <c r="A1349" s="5" t="n">
        <f aca="false">$A1348+dt</f>
        <v>2.02050000000002</v>
      </c>
      <c r="B1349" s="6" t="n">
        <f aca="false">m*g</f>
        <v>4.9</v>
      </c>
      <c r="C1349" s="6" t="n">
        <f aca="false">k*$F1348</f>
        <v>0</v>
      </c>
      <c r="D1349" s="6" t="n">
        <f aca="false">$B1349-$C1349</f>
        <v>4.9</v>
      </c>
      <c r="E1349" s="6" t="n">
        <f aca="false">$D1349/m</f>
        <v>9.8</v>
      </c>
      <c r="F1349" s="6" t="n">
        <f aca="false">IF($G1348&gt;0,($F1348+($E1349*dt))*SIGN($G1348),($F1348+($E1349*dt))*SIGN($G1348)*CoR)</f>
        <v>4.93920000000001</v>
      </c>
      <c r="G1349" s="7" t="n">
        <f aca="false">IF(G1348&lt;0,0.000001,$G1348-($F1349*dt))</f>
        <v>9.9999999990906E-007</v>
      </c>
    </row>
    <row r="1350" customFormat="false" ht="15" hidden="false" customHeight="false" outlineLevel="0" collapsed="false">
      <c r="A1350" s="5" t="n">
        <f aca="false">$A1349+dt</f>
        <v>2.02200000000002</v>
      </c>
      <c r="B1350" s="6" t="n">
        <f aca="false">m*g</f>
        <v>4.9</v>
      </c>
      <c r="C1350" s="6" t="n">
        <f aca="false">k*$F1349</f>
        <v>0</v>
      </c>
      <c r="D1350" s="6" t="n">
        <f aca="false">$B1350-$C1350</f>
        <v>4.9</v>
      </c>
      <c r="E1350" s="6" t="n">
        <f aca="false">$D1350/m</f>
        <v>9.8</v>
      </c>
      <c r="F1350" s="6" t="n">
        <f aca="false">IF($G1349&gt;0,($F1349+($E1350*dt))*SIGN($G1349),($F1349+($E1350*dt))*SIGN($G1349)*CoR)</f>
        <v>4.95390000000001</v>
      </c>
      <c r="G1350" s="7" t="n">
        <f aca="false">IF(G1349&lt;0,0.000001,$G1349-($F1350*dt))</f>
        <v>-0.00742985000000011</v>
      </c>
    </row>
    <row r="1351" customFormat="false" ht="15" hidden="false" customHeight="false" outlineLevel="0" collapsed="false">
      <c r="A1351" s="5" t="n">
        <f aca="false">$A1350+dt</f>
        <v>2.02350000000002</v>
      </c>
      <c r="B1351" s="6" t="n">
        <f aca="false">m*g</f>
        <v>4.9</v>
      </c>
      <c r="C1351" s="6" t="n">
        <f aca="false">k*$F1350</f>
        <v>0</v>
      </c>
      <c r="D1351" s="6" t="n">
        <f aca="false">$B1351-$C1351</f>
        <v>4.9</v>
      </c>
      <c r="E1351" s="6" t="n">
        <f aca="false">$D1351/m</f>
        <v>9.8</v>
      </c>
      <c r="F1351" s="6" t="n">
        <f aca="false">IF($G1350&gt;0,($F1350+($E1351*dt))*SIGN($G1350),($F1350+($E1351*dt))*SIGN($G1350)*CoR)</f>
        <v>-2.48430000000001</v>
      </c>
      <c r="G1351" s="7" t="n">
        <f aca="false">IF(G1350&lt;0,0.000001,$G1350-($F1351*dt))</f>
        <v>1E-006</v>
      </c>
    </row>
    <row r="1352" customFormat="false" ht="15" hidden="false" customHeight="false" outlineLevel="0" collapsed="false">
      <c r="A1352" s="5" t="n">
        <f aca="false">$A1351+dt</f>
        <v>2.02500000000002</v>
      </c>
      <c r="B1352" s="6" t="n">
        <f aca="false">m*g</f>
        <v>4.9</v>
      </c>
      <c r="C1352" s="6" t="n">
        <f aca="false">k*$F1351</f>
        <v>-0</v>
      </c>
      <c r="D1352" s="6" t="n">
        <f aca="false">$B1352-$C1352</f>
        <v>4.9</v>
      </c>
      <c r="E1352" s="6" t="n">
        <f aca="false">$D1352/m</f>
        <v>9.8</v>
      </c>
      <c r="F1352" s="6" t="n">
        <f aca="false">IF($G1351&gt;0,($F1351+($E1352*dt))*SIGN($G1351),($F1351+($E1352*dt))*SIGN($G1351)*CoR)</f>
        <v>-2.46960000000001</v>
      </c>
      <c r="G1352" s="7" t="n">
        <f aca="false">IF(G1351&lt;0,0.000001,$G1351-($F1352*dt))</f>
        <v>0.00370540000000001</v>
      </c>
    </row>
    <row r="1353" customFormat="false" ht="15" hidden="false" customHeight="false" outlineLevel="0" collapsed="false">
      <c r="A1353" s="5" t="n">
        <f aca="false">$A1352+dt</f>
        <v>2.02650000000002</v>
      </c>
      <c r="B1353" s="6" t="n">
        <f aca="false">m*g</f>
        <v>4.9</v>
      </c>
      <c r="C1353" s="6" t="n">
        <f aca="false">k*$F1352</f>
        <v>-0</v>
      </c>
      <c r="D1353" s="6" t="n">
        <f aca="false">$B1353-$C1353</f>
        <v>4.9</v>
      </c>
      <c r="E1353" s="6" t="n">
        <f aca="false">$D1353/m</f>
        <v>9.8</v>
      </c>
      <c r="F1353" s="6" t="n">
        <f aca="false">IF($G1352&gt;0,($F1352+($E1353*dt))*SIGN($G1352),($F1352+($E1353*dt))*SIGN($G1352)*CoR)</f>
        <v>-2.45490000000001</v>
      </c>
      <c r="G1353" s="7" t="n">
        <f aca="false">IF(G1352&lt;0,0.000001,$G1352-($F1353*dt))</f>
        <v>0.00738775000000002</v>
      </c>
    </row>
    <row r="1354" customFormat="false" ht="15" hidden="false" customHeight="false" outlineLevel="0" collapsed="false">
      <c r="A1354" s="5" t="n">
        <f aca="false">$A1353+dt</f>
        <v>2.02800000000002</v>
      </c>
      <c r="B1354" s="6" t="n">
        <f aca="false">m*g</f>
        <v>4.9</v>
      </c>
      <c r="C1354" s="6" t="n">
        <f aca="false">k*$F1353</f>
        <v>-0</v>
      </c>
      <c r="D1354" s="6" t="n">
        <f aca="false">$B1354-$C1354</f>
        <v>4.9</v>
      </c>
      <c r="E1354" s="6" t="n">
        <f aca="false">$D1354/m</f>
        <v>9.8</v>
      </c>
      <c r="F1354" s="6" t="n">
        <f aca="false">IF($G1353&gt;0,($F1353+($E1354*dt))*SIGN($G1353),($F1353+($E1354*dt))*SIGN($G1353)*CoR)</f>
        <v>-2.44020000000001</v>
      </c>
      <c r="G1354" s="7" t="n">
        <f aca="false">IF(G1353&lt;0,0.000001,$G1353-($F1354*dt))</f>
        <v>0.01104805</v>
      </c>
    </row>
    <row r="1355" customFormat="false" ht="15" hidden="false" customHeight="false" outlineLevel="0" collapsed="false">
      <c r="A1355" s="5" t="n">
        <f aca="false">$A1354+dt</f>
        <v>2.02950000000002</v>
      </c>
      <c r="B1355" s="6" t="n">
        <f aca="false">m*g</f>
        <v>4.9</v>
      </c>
      <c r="C1355" s="6" t="n">
        <f aca="false">k*$F1354</f>
        <v>-0</v>
      </c>
      <c r="D1355" s="6" t="n">
        <f aca="false">$B1355-$C1355</f>
        <v>4.9</v>
      </c>
      <c r="E1355" s="6" t="n">
        <f aca="false">$D1355/m</f>
        <v>9.8</v>
      </c>
      <c r="F1355" s="6" t="n">
        <f aca="false">IF($G1354&gt;0,($F1354+($E1355*dt))*SIGN($G1354),($F1354+($E1355*dt))*SIGN($G1354)*CoR)</f>
        <v>-2.42550000000001</v>
      </c>
      <c r="G1355" s="7" t="n">
        <f aca="false">IF(G1354&lt;0,0.000001,$G1354-($F1355*dt))</f>
        <v>0.0146863</v>
      </c>
    </row>
    <row r="1356" customFormat="false" ht="15" hidden="false" customHeight="false" outlineLevel="0" collapsed="false">
      <c r="A1356" s="5" t="n">
        <f aca="false">$A1355+dt</f>
        <v>2.03100000000002</v>
      </c>
      <c r="B1356" s="6" t="n">
        <f aca="false">m*g</f>
        <v>4.9</v>
      </c>
      <c r="C1356" s="6" t="n">
        <f aca="false">k*$F1355</f>
        <v>-0</v>
      </c>
      <c r="D1356" s="6" t="n">
        <f aca="false">$B1356-$C1356</f>
        <v>4.9</v>
      </c>
      <c r="E1356" s="6" t="n">
        <f aca="false">$D1356/m</f>
        <v>9.8</v>
      </c>
      <c r="F1356" s="6" t="n">
        <f aca="false">IF($G1355&gt;0,($F1355+($E1356*dt))*SIGN($G1355),($F1355+($E1356*dt))*SIGN($G1355)*CoR)</f>
        <v>-2.41080000000001</v>
      </c>
      <c r="G1356" s="7" t="n">
        <f aca="false">IF(G1355&lt;0,0.000001,$G1355-($F1356*dt))</f>
        <v>0.0183025</v>
      </c>
    </row>
    <row r="1357" customFormat="false" ht="15" hidden="false" customHeight="false" outlineLevel="0" collapsed="false">
      <c r="A1357" s="5" t="n">
        <f aca="false">$A1356+dt</f>
        <v>2.03250000000002</v>
      </c>
      <c r="B1357" s="6" t="n">
        <f aca="false">m*g</f>
        <v>4.9</v>
      </c>
      <c r="C1357" s="6" t="n">
        <f aca="false">k*$F1356</f>
        <v>-0</v>
      </c>
      <c r="D1357" s="6" t="n">
        <f aca="false">$B1357-$C1357</f>
        <v>4.9</v>
      </c>
      <c r="E1357" s="6" t="n">
        <f aca="false">$D1357/m</f>
        <v>9.8</v>
      </c>
      <c r="F1357" s="6" t="n">
        <f aca="false">IF($G1356&gt;0,($F1356+($E1357*dt))*SIGN($G1356),($F1356+($E1357*dt))*SIGN($G1356)*CoR)</f>
        <v>-2.39610000000001</v>
      </c>
      <c r="G1357" s="7" t="n">
        <f aca="false">IF(G1356&lt;0,0.000001,$G1356-($F1357*dt))</f>
        <v>0.0218966500000001</v>
      </c>
    </row>
    <row r="1358" customFormat="false" ht="15" hidden="false" customHeight="false" outlineLevel="0" collapsed="false">
      <c r="A1358" s="5" t="n">
        <f aca="false">$A1357+dt</f>
        <v>2.03400000000002</v>
      </c>
      <c r="B1358" s="6" t="n">
        <f aca="false">m*g</f>
        <v>4.9</v>
      </c>
      <c r="C1358" s="6" t="n">
        <f aca="false">k*$F1357</f>
        <v>-0</v>
      </c>
      <c r="D1358" s="6" t="n">
        <f aca="false">$B1358-$C1358</f>
        <v>4.9</v>
      </c>
      <c r="E1358" s="6" t="n">
        <f aca="false">$D1358/m</f>
        <v>9.8</v>
      </c>
      <c r="F1358" s="6" t="n">
        <f aca="false">IF($G1357&gt;0,($F1357+($E1358*dt))*SIGN($G1357),($F1357+($E1358*dt))*SIGN($G1357)*CoR)</f>
        <v>-2.38140000000001</v>
      </c>
      <c r="G1358" s="7" t="n">
        <f aca="false">IF(G1357&lt;0,0.000001,$G1357-($F1358*dt))</f>
        <v>0.0254687500000001</v>
      </c>
    </row>
    <row r="1359" customFormat="false" ht="15" hidden="false" customHeight="false" outlineLevel="0" collapsed="false">
      <c r="A1359" s="5" t="n">
        <f aca="false">$A1358+dt</f>
        <v>2.03550000000002</v>
      </c>
      <c r="B1359" s="6" t="n">
        <f aca="false">m*g</f>
        <v>4.9</v>
      </c>
      <c r="C1359" s="6" t="n">
        <f aca="false">k*$F1358</f>
        <v>-0</v>
      </c>
      <c r="D1359" s="6" t="n">
        <f aca="false">$B1359-$C1359</f>
        <v>4.9</v>
      </c>
      <c r="E1359" s="6" t="n">
        <f aca="false">$D1359/m</f>
        <v>9.8</v>
      </c>
      <c r="F1359" s="6" t="n">
        <f aca="false">IF($G1358&gt;0,($F1358+($E1359*dt))*SIGN($G1358),($F1358+($E1359*dt))*SIGN($G1358)*CoR)</f>
        <v>-2.36670000000001</v>
      </c>
      <c r="G1359" s="7" t="n">
        <f aca="false">IF(G1358&lt;0,0.000001,$G1358-($F1359*dt))</f>
        <v>0.0290188000000001</v>
      </c>
    </row>
    <row r="1360" customFormat="false" ht="15" hidden="false" customHeight="false" outlineLevel="0" collapsed="false">
      <c r="A1360" s="5" t="n">
        <f aca="false">$A1359+dt</f>
        <v>2.03700000000002</v>
      </c>
      <c r="B1360" s="6" t="n">
        <f aca="false">m*g</f>
        <v>4.9</v>
      </c>
      <c r="C1360" s="6" t="n">
        <f aca="false">k*$F1359</f>
        <v>-0</v>
      </c>
      <c r="D1360" s="6" t="n">
        <f aca="false">$B1360-$C1360</f>
        <v>4.9</v>
      </c>
      <c r="E1360" s="6" t="n">
        <f aca="false">$D1360/m</f>
        <v>9.8</v>
      </c>
      <c r="F1360" s="6" t="n">
        <f aca="false">IF($G1359&gt;0,($F1359+($E1360*dt))*SIGN($G1359),($F1359+($E1360*dt))*SIGN($G1359)*CoR)</f>
        <v>-2.35200000000001</v>
      </c>
      <c r="G1360" s="7" t="n">
        <f aca="false">IF(G1359&lt;0,0.000001,$G1359-($F1360*dt))</f>
        <v>0.0325468000000001</v>
      </c>
    </row>
    <row r="1361" customFormat="false" ht="15" hidden="false" customHeight="false" outlineLevel="0" collapsed="false">
      <c r="A1361" s="5" t="n">
        <f aca="false">$A1360+dt</f>
        <v>2.03850000000002</v>
      </c>
      <c r="B1361" s="6" t="n">
        <f aca="false">m*g</f>
        <v>4.9</v>
      </c>
      <c r="C1361" s="6" t="n">
        <f aca="false">k*$F1360</f>
        <v>-0</v>
      </c>
      <c r="D1361" s="6" t="n">
        <f aca="false">$B1361-$C1361</f>
        <v>4.9</v>
      </c>
      <c r="E1361" s="6" t="n">
        <f aca="false">$D1361/m</f>
        <v>9.8</v>
      </c>
      <c r="F1361" s="6" t="n">
        <f aca="false">IF($G1360&gt;0,($F1360+($E1361*dt))*SIGN($G1360),($F1360+($E1361*dt))*SIGN($G1360)*CoR)</f>
        <v>-2.33730000000001</v>
      </c>
      <c r="G1361" s="7" t="n">
        <f aca="false">IF(G1360&lt;0,0.000001,$G1360-($F1361*dt))</f>
        <v>0.0360527500000001</v>
      </c>
    </row>
    <row r="1362" customFormat="false" ht="15" hidden="false" customHeight="false" outlineLevel="0" collapsed="false">
      <c r="A1362" s="5" t="n">
        <f aca="false">$A1361+dt</f>
        <v>2.04000000000002</v>
      </c>
      <c r="B1362" s="6" t="n">
        <f aca="false">m*g</f>
        <v>4.9</v>
      </c>
      <c r="C1362" s="6" t="n">
        <f aca="false">k*$F1361</f>
        <v>-0</v>
      </c>
      <c r="D1362" s="6" t="n">
        <f aca="false">$B1362-$C1362</f>
        <v>4.9</v>
      </c>
      <c r="E1362" s="6" t="n">
        <f aca="false">$D1362/m</f>
        <v>9.8</v>
      </c>
      <c r="F1362" s="6" t="n">
        <f aca="false">IF($G1361&gt;0,($F1361+($E1362*dt))*SIGN($G1361),($F1361+($E1362*dt))*SIGN($G1361)*CoR)</f>
        <v>-2.32260000000001</v>
      </c>
      <c r="G1362" s="7" t="n">
        <f aca="false">IF(G1361&lt;0,0.000001,$G1361-($F1362*dt))</f>
        <v>0.0395366500000001</v>
      </c>
    </row>
    <row r="1363" customFormat="false" ht="15" hidden="false" customHeight="false" outlineLevel="0" collapsed="false">
      <c r="A1363" s="5" t="n">
        <f aca="false">$A1362+dt</f>
        <v>2.04150000000002</v>
      </c>
      <c r="B1363" s="6" t="n">
        <f aca="false">m*g</f>
        <v>4.9</v>
      </c>
      <c r="C1363" s="6" t="n">
        <f aca="false">k*$F1362</f>
        <v>-0</v>
      </c>
      <c r="D1363" s="6" t="n">
        <f aca="false">$B1363-$C1363</f>
        <v>4.9</v>
      </c>
      <c r="E1363" s="6" t="n">
        <f aca="false">$D1363/m</f>
        <v>9.8</v>
      </c>
      <c r="F1363" s="6" t="n">
        <f aca="false">IF($G1362&gt;0,($F1362+($E1363*dt))*SIGN($G1362),($F1362+($E1363*dt))*SIGN($G1362)*CoR)</f>
        <v>-2.30790000000001</v>
      </c>
      <c r="G1363" s="7" t="n">
        <f aca="false">IF(G1362&lt;0,0.000001,$G1362-($F1363*dt))</f>
        <v>0.0429985000000001</v>
      </c>
    </row>
    <row r="1364" customFormat="false" ht="15" hidden="false" customHeight="false" outlineLevel="0" collapsed="false">
      <c r="A1364" s="5" t="n">
        <f aca="false">$A1363+dt</f>
        <v>2.04300000000002</v>
      </c>
      <c r="B1364" s="6" t="n">
        <f aca="false">m*g</f>
        <v>4.9</v>
      </c>
      <c r="C1364" s="6" t="n">
        <f aca="false">k*$F1363</f>
        <v>-0</v>
      </c>
      <c r="D1364" s="6" t="n">
        <f aca="false">$B1364-$C1364</f>
        <v>4.9</v>
      </c>
      <c r="E1364" s="6" t="n">
        <f aca="false">$D1364/m</f>
        <v>9.8</v>
      </c>
      <c r="F1364" s="6" t="n">
        <f aca="false">IF($G1363&gt;0,($F1363+($E1364*dt))*SIGN($G1363),($F1363+($E1364*dt))*SIGN($G1363)*CoR)</f>
        <v>-2.29320000000001</v>
      </c>
      <c r="G1364" s="7" t="n">
        <f aca="false">IF(G1363&lt;0,0.000001,$G1363-($F1364*dt))</f>
        <v>0.0464383000000001</v>
      </c>
    </row>
    <row r="1365" customFormat="false" ht="15" hidden="false" customHeight="false" outlineLevel="0" collapsed="false">
      <c r="A1365" s="5" t="n">
        <f aca="false">$A1364+dt</f>
        <v>2.04450000000002</v>
      </c>
      <c r="B1365" s="6" t="n">
        <f aca="false">m*g</f>
        <v>4.9</v>
      </c>
      <c r="C1365" s="6" t="n">
        <f aca="false">k*$F1364</f>
        <v>-0</v>
      </c>
      <c r="D1365" s="6" t="n">
        <f aca="false">$B1365-$C1365</f>
        <v>4.9</v>
      </c>
      <c r="E1365" s="6" t="n">
        <f aca="false">$D1365/m</f>
        <v>9.8</v>
      </c>
      <c r="F1365" s="6" t="n">
        <f aca="false">IF($G1364&gt;0,($F1364+($E1365*dt))*SIGN($G1364),($F1364+($E1365*dt))*SIGN($G1364)*CoR)</f>
        <v>-2.27850000000001</v>
      </c>
      <c r="G1365" s="7" t="n">
        <f aca="false">IF(G1364&lt;0,0.000001,$G1364-($F1365*dt))</f>
        <v>0.0498560500000001</v>
      </c>
    </row>
    <row r="1366" customFormat="false" ht="15" hidden="false" customHeight="false" outlineLevel="0" collapsed="false">
      <c r="A1366" s="5" t="n">
        <f aca="false">$A1365+dt</f>
        <v>2.04600000000002</v>
      </c>
      <c r="B1366" s="6" t="n">
        <f aca="false">m*g</f>
        <v>4.9</v>
      </c>
      <c r="C1366" s="6" t="n">
        <f aca="false">k*$F1365</f>
        <v>-0</v>
      </c>
      <c r="D1366" s="6" t="n">
        <f aca="false">$B1366-$C1366</f>
        <v>4.9</v>
      </c>
      <c r="E1366" s="6" t="n">
        <f aca="false">$D1366/m</f>
        <v>9.8</v>
      </c>
      <c r="F1366" s="6" t="n">
        <f aca="false">IF($G1365&gt;0,($F1365+($E1366*dt))*SIGN($G1365),($F1365+($E1366*dt))*SIGN($G1365)*CoR)</f>
        <v>-2.26380000000001</v>
      </c>
      <c r="G1366" s="7" t="n">
        <f aca="false">IF(G1365&lt;0,0.000001,$G1365-($F1366*dt))</f>
        <v>0.0532517500000002</v>
      </c>
    </row>
    <row r="1367" customFormat="false" ht="15" hidden="false" customHeight="false" outlineLevel="0" collapsed="false">
      <c r="A1367" s="5" t="n">
        <f aca="false">$A1366+dt</f>
        <v>2.04750000000002</v>
      </c>
      <c r="B1367" s="6" t="n">
        <f aca="false">m*g</f>
        <v>4.9</v>
      </c>
      <c r="C1367" s="6" t="n">
        <f aca="false">k*$F1366</f>
        <v>-0</v>
      </c>
      <c r="D1367" s="6" t="n">
        <f aca="false">$B1367-$C1367</f>
        <v>4.9</v>
      </c>
      <c r="E1367" s="6" t="n">
        <f aca="false">$D1367/m</f>
        <v>9.8</v>
      </c>
      <c r="F1367" s="6" t="n">
        <f aca="false">IF($G1366&gt;0,($F1366+($E1367*dt))*SIGN($G1366),($F1366+($E1367*dt))*SIGN($G1366)*CoR)</f>
        <v>-2.24910000000001</v>
      </c>
      <c r="G1367" s="7" t="n">
        <f aca="false">IF(G1366&lt;0,0.000001,$G1366-($F1367*dt))</f>
        <v>0.0566254000000002</v>
      </c>
    </row>
    <row r="1368" customFormat="false" ht="15" hidden="false" customHeight="false" outlineLevel="0" collapsed="false">
      <c r="A1368" s="5" t="n">
        <f aca="false">$A1367+dt</f>
        <v>2.04900000000002</v>
      </c>
      <c r="B1368" s="6" t="n">
        <f aca="false">m*g</f>
        <v>4.9</v>
      </c>
      <c r="C1368" s="6" t="n">
        <f aca="false">k*$F1367</f>
        <v>-0</v>
      </c>
      <c r="D1368" s="6" t="n">
        <f aca="false">$B1368-$C1368</f>
        <v>4.9</v>
      </c>
      <c r="E1368" s="6" t="n">
        <f aca="false">$D1368/m</f>
        <v>9.8</v>
      </c>
      <c r="F1368" s="6" t="n">
        <f aca="false">IF($G1367&gt;0,($F1367+($E1368*dt))*SIGN($G1367),($F1367+($E1368*dt))*SIGN($G1367)*CoR)</f>
        <v>-2.23440000000001</v>
      </c>
      <c r="G1368" s="7" t="n">
        <f aca="false">IF(G1367&lt;0,0.000001,$G1367-($F1368*dt))</f>
        <v>0.0599770000000002</v>
      </c>
    </row>
    <row r="1369" customFormat="false" ht="15" hidden="false" customHeight="false" outlineLevel="0" collapsed="false">
      <c r="A1369" s="5" t="n">
        <f aca="false">$A1368+dt</f>
        <v>2.05050000000002</v>
      </c>
      <c r="B1369" s="6" t="n">
        <f aca="false">m*g</f>
        <v>4.9</v>
      </c>
      <c r="C1369" s="6" t="n">
        <f aca="false">k*$F1368</f>
        <v>-0</v>
      </c>
      <c r="D1369" s="6" t="n">
        <f aca="false">$B1369-$C1369</f>
        <v>4.9</v>
      </c>
      <c r="E1369" s="6" t="n">
        <f aca="false">$D1369/m</f>
        <v>9.8</v>
      </c>
      <c r="F1369" s="6" t="n">
        <f aca="false">IF($G1368&gt;0,($F1368+($E1369*dt))*SIGN($G1368),($F1368+($E1369*dt))*SIGN($G1368)*CoR)</f>
        <v>-2.21970000000001</v>
      </c>
      <c r="G1369" s="7" t="n">
        <f aca="false">IF(G1368&lt;0,0.000001,$G1368-($F1369*dt))</f>
        <v>0.0633065500000002</v>
      </c>
    </row>
    <row r="1370" customFormat="false" ht="15" hidden="false" customHeight="false" outlineLevel="0" collapsed="false">
      <c r="A1370" s="5" t="n">
        <f aca="false">$A1369+dt</f>
        <v>2.05200000000002</v>
      </c>
      <c r="B1370" s="6" t="n">
        <f aca="false">m*g</f>
        <v>4.9</v>
      </c>
      <c r="C1370" s="6" t="n">
        <f aca="false">k*$F1369</f>
        <v>-0</v>
      </c>
      <c r="D1370" s="6" t="n">
        <f aca="false">$B1370-$C1370</f>
        <v>4.9</v>
      </c>
      <c r="E1370" s="6" t="n">
        <f aca="false">$D1370/m</f>
        <v>9.8</v>
      </c>
      <c r="F1370" s="6" t="n">
        <f aca="false">IF($G1369&gt;0,($F1369+($E1370*dt))*SIGN($G1369),($F1369+($E1370*dt))*SIGN($G1369)*CoR)</f>
        <v>-2.20500000000001</v>
      </c>
      <c r="G1370" s="7" t="n">
        <f aca="false">IF(G1369&lt;0,0.000001,$G1369-($F1370*dt))</f>
        <v>0.0666140500000002</v>
      </c>
    </row>
    <row r="1371" customFormat="false" ht="15" hidden="false" customHeight="false" outlineLevel="0" collapsed="false">
      <c r="A1371" s="5" t="n">
        <f aca="false">$A1370+dt</f>
        <v>2.05350000000002</v>
      </c>
      <c r="B1371" s="6" t="n">
        <f aca="false">m*g</f>
        <v>4.9</v>
      </c>
      <c r="C1371" s="6" t="n">
        <f aca="false">k*$F1370</f>
        <v>-0</v>
      </c>
      <c r="D1371" s="6" t="n">
        <f aca="false">$B1371-$C1371</f>
        <v>4.9</v>
      </c>
      <c r="E1371" s="6" t="n">
        <f aca="false">$D1371/m</f>
        <v>9.8</v>
      </c>
      <c r="F1371" s="6" t="n">
        <f aca="false">IF($G1370&gt;0,($F1370+($E1371*dt))*SIGN($G1370),($F1370+($E1371*dt))*SIGN($G1370)*CoR)</f>
        <v>-2.19030000000001</v>
      </c>
      <c r="G1371" s="7" t="n">
        <f aca="false">IF(G1370&lt;0,0.000001,$G1370-($F1371*dt))</f>
        <v>0.0698995000000002</v>
      </c>
    </row>
    <row r="1372" customFormat="false" ht="15" hidden="false" customHeight="false" outlineLevel="0" collapsed="false">
      <c r="A1372" s="5" t="n">
        <f aca="false">$A1371+dt</f>
        <v>2.05500000000002</v>
      </c>
      <c r="B1372" s="6" t="n">
        <f aca="false">m*g</f>
        <v>4.9</v>
      </c>
      <c r="C1372" s="6" t="n">
        <f aca="false">k*$F1371</f>
        <v>-0</v>
      </c>
      <c r="D1372" s="6" t="n">
        <f aca="false">$B1372-$C1372</f>
        <v>4.9</v>
      </c>
      <c r="E1372" s="6" t="n">
        <f aca="false">$D1372/m</f>
        <v>9.8</v>
      </c>
      <c r="F1372" s="6" t="n">
        <f aca="false">IF($G1371&gt;0,($F1371+($E1372*dt))*SIGN($G1371),($F1371+($E1372*dt))*SIGN($G1371)*CoR)</f>
        <v>-2.17560000000001</v>
      </c>
      <c r="G1372" s="7" t="n">
        <f aca="false">IF(G1371&lt;0,0.000001,$G1371-($F1372*dt))</f>
        <v>0.0731629000000002</v>
      </c>
    </row>
    <row r="1373" customFormat="false" ht="15" hidden="false" customHeight="false" outlineLevel="0" collapsed="false">
      <c r="A1373" s="5" t="n">
        <f aca="false">$A1372+dt</f>
        <v>2.05650000000002</v>
      </c>
      <c r="B1373" s="6" t="n">
        <f aca="false">m*g</f>
        <v>4.9</v>
      </c>
      <c r="C1373" s="6" t="n">
        <f aca="false">k*$F1372</f>
        <v>-0</v>
      </c>
      <c r="D1373" s="6" t="n">
        <f aca="false">$B1373-$C1373</f>
        <v>4.9</v>
      </c>
      <c r="E1373" s="6" t="n">
        <f aca="false">$D1373/m</f>
        <v>9.8</v>
      </c>
      <c r="F1373" s="6" t="n">
        <f aca="false">IF($G1372&gt;0,($F1372+($E1373*dt))*SIGN($G1372),($F1372+($E1373*dt))*SIGN($G1372)*CoR)</f>
        <v>-2.16090000000001</v>
      </c>
      <c r="G1373" s="7" t="n">
        <f aca="false">IF(G1372&lt;0,0.000001,$G1372-($F1373*dt))</f>
        <v>0.0764042500000002</v>
      </c>
    </row>
    <row r="1374" customFormat="false" ht="15" hidden="false" customHeight="false" outlineLevel="0" collapsed="false">
      <c r="A1374" s="5" t="n">
        <f aca="false">$A1373+dt</f>
        <v>2.05800000000002</v>
      </c>
      <c r="B1374" s="6" t="n">
        <f aca="false">m*g</f>
        <v>4.9</v>
      </c>
      <c r="C1374" s="6" t="n">
        <f aca="false">k*$F1373</f>
        <v>-0</v>
      </c>
      <c r="D1374" s="6" t="n">
        <f aca="false">$B1374-$C1374</f>
        <v>4.9</v>
      </c>
      <c r="E1374" s="6" t="n">
        <f aca="false">$D1374/m</f>
        <v>9.8</v>
      </c>
      <c r="F1374" s="6" t="n">
        <f aca="false">IF($G1373&gt;0,($F1373+($E1374*dt))*SIGN($G1373),($F1373+($E1374*dt))*SIGN($G1373)*CoR)</f>
        <v>-2.14620000000001</v>
      </c>
      <c r="G1374" s="7" t="n">
        <f aca="false">IF(G1373&lt;0,0.000001,$G1373-($F1374*dt))</f>
        <v>0.0796235500000002</v>
      </c>
    </row>
    <row r="1375" customFormat="false" ht="15" hidden="false" customHeight="false" outlineLevel="0" collapsed="false">
      <c r="A1375" s="5" t="n">
        <f aca="false">$A1374+dt</f>
        <v>2.05950000000002</v>
      </c>
      <c r="B1375" s="6" t="n">
        <f aca="false">m*g</f>
        <v>4.9</v>
      </c>
      <c r="C1375" s="6" t="n">
        <f aca="false">k*$F1374</f>
        <v>-0</v>
      </c>
      <c r="D1375" s="6" t="n">
        <f aca="false">$B1375-$C1375</f>
        <v>4.9</v>
      </c>
      <c r="E1375" s="6" t="n">
        <f aca="false">$D1375/m</f>
        <v>9.8</v>
      </c>
      <c r="F1375" s="6" t="n">
        <f aca="false">IF($G1374&gt;0,($F1374+($E1375*dt))*SIGN($G1374),($F1374+($E1375*dt))*SIGN($G1374)*CoR)</f>
        <v>-2.13150000000001</v>
      </c>
      <c r="G1375" s="7" t="n">
        <f aca="false">IF(G1374&lt;0,0.000001,$G1374-($F1375*dt))</f>
        <v>0.0828208000000003</v>
      </c>
    </row>
    <row r="1376" customFormat="false" ht="15" hidden="false" customHeight="false" outlineLevel="0" collapsed="false">
      <c r="A1376" s="5" t="n">
        <f aca="false">$A1375+dt</f>
        <v>2.06100000000002</v>
      </c>
      <c r="B1376" s="6" t="n">
        <f aca="false">m*g</f>
        <v>4.9</v>
      </c>
      <c r="C1376" s="6" t="n">
        <f aca="false">k*$F1375</f>
        <v>-0</v>
      </c>
      <c r="D1376" s="6" t="n">
        <f aca="false">$B1376-$C1376</f>
        <v>4.9</v>
      </c>
      <c r="E1376" s="6" t="n">
        <f aca="false">$D1376/m</f>
        <v>9.8</v>
      </c>
      <c r="F1376" s="6" t="n">
        <f aca="false">IF($G1375&gt;0,($F1375+($E1376*dt))*SIGN($G1375),($F1375+($E1376*dt))*SIGN($G1375)*CoR)</f>
        <v>-2.11680000000001</v>
      </c>
      <c r="G1376" s="7" t="n">
        <f aca="false">IF(G1375&lt;0,0.000001,$G1375-($F1376*dt))</f>
        <v>0.0859960000000003</v>
      </c>
    </row>
    <row r="1377" customFormat="false" ht="15" hidden="false" customHeight="false" outlineLevel="0" collapsed="false">
      <c r="A1377" s="5" t="n">
        <f aca="false">$A1376+dt</f>
        <v>2.06250000000002</v>
      </c>
      <c r="B1377" s="6" t="n">
        <f aca="false">m*g</f>
        <v>4.9</v>
      </c>
      <c r="C1377" s="6" t="n">
        <f aca="false">k*$F1376</f>
        <v>-0</v>
      </c>
      <c r="D1377" s="6" t="n">
        <f aca="false">$B1377-$C1377</f>
        <v>4.9</v>
      </c>
      <c r="E1377" s="6" t="n">
        <f aca="false">$D1377/m</f>
        <v>9.8</v>
      </c>
      <c r="F1377" s="6" t="n">
        <f aca="false">IF($G1376&gt;0,($F1376+($E1377*dt))*SIGN($G1376),($F1376+($E1377*dt))*SIGN($G1376)*CoR)</f>
        <v>-2.10210000000001</v>
      </c>
      <c r="G1377" s="7" t="n">
        <f aca="false">IF(G1376&lt;0,0.000001,$G1376-($F1377*dt))</f>
        <v>0.0891491500000003</v>
      </c>
    </row>
    <row r="1378" customFormat="false" ht="15" hidden="false" customHeight="false" outlineLevel="0" collapsed="false">
      <c r="A1378" s="5" t="n">
        <f aca="false">$A1377+dt</f>
        <v>2.06400000000002</v>
      </c>
      <c r="B1378" s="6" t="n">
        <f aca="false">m*g</f>
        <v>4.9</v>
      </c>
      <c r="C1378" s="6" t="n">
        <f aca="false">k*$F1377</f>
        <v>-0</v>
      </c>
      <c r="D1378" s="6" t="n">
        <f aca="false">$B1378-$C1378</f>
        <v>4.9</v>
      </c>
      <c r="E1378" s="6" t="n">
        <f aca="false">$D1378/m</f>
        <v>9.8</v>
      </c>
      <c r="F1378" s="6" t="n">
        <f aca="false">IF($G1377&gt;0,($F1377+($E1378*dt))*SIGN($G1377),($F1377+($E1378*dt))*SIGN($G1377)*CoR)</f>
        <v>-2.08740000000001</v>
      </c>
      <c r="G1378" s="7" t="n">
        <f aca="false">IF(G1377&lt;0,0.000001,$G1377-($F1378*dt))</f>
        <v>0.0922802500000003</v>
      </c>
    </row>
    <row r="1379" customFormat="false" ht="15" hidden="false" customHeight="false" outlineLevel="0" collapsed="false">
      <c r="A1379" s="5" t="n">
        <f aca="false">$A1378+dt</f>
        <v>2.06550000000002</v>
      </c>
      <c r="B1379" s="6" t="n">
        <f aca="false">m*g</f>
        <v>4.9</v>
      </c>
      <c r="C1379" s="6" t="n">
        <f aca="false">k*$F1378</f>
        <v>-0</v>
      </c>
      <c r="D1379" s="6" t="n">
        <f aca="false">$B1379-$C1379</f>
        <v>4.9</v>
      </c>
      <c r="E1379" s="6" t="n">
        <f aca="false">$D1379/m</f>
        <v>9.8</v>
      </c>
      <c r="F1379" s="6" t="n">
        <f aca="false">IF($G1378&gt;0,($F1378+($E1379*dt))*SIGN($G1378),($F1378+($E1379*dt))*SIGN($G1378)*CoR)</f>
        <v>-2.07270000000001</v>
      </c>
      <c r="G1379" s="7" t="n">
        <f aca="false">IF(G1378&lt;0,0.000001,$G1378-($F1379*dt))</f>
        <v>0.0953893000000003</v>
      </c>
    </row>
    <row r="1380" customFormat="false" ht="15" hidden="false" customHeight="false" outlineLevel="0" collapsed="false">
      <c r="A1380" s="5" t="n">
        <f aca="false">$A1379+dt</f>
        <v>2.06700000000002</v>
      </c>
      <c r="B1380" s="6" t="n">
        <f aca="false">m*g</f>
        <v>4.9</v>
      </c>
      <c r="C1380" s="6" t="n">
        <f aca="false">k*$F1379</f>
        <v>-0</v>
      </c>
      <c r="D1380" s="6" t="n">
        <f aca="false">$B1380-$C1380</f>
        <v>4.9</v>
      </c>
      <c r="E1380" s="6" t="n">
        <f aca="false">$D1380/m</f>
        <v>9.8</v>
      </c>
      <c r="F1380" s="6" t="n">
        <f aca="false">IF($G1379&gt;0,($F1379+($E1380*dt))*SIGN($G1379),($F1379+($E1380*dt))*SIGN($G1379)*CoR)</f>
        <v>-2.05800000000001</v>
      </c>
      <c r="G1380" s="7" t="n">
        <f aca="false">IF(G1379&lt;0,0.000001,$G1379-($F1380*dt))</f>
        <v>0.0984763000000003</v>
      </c>
    </row>
    <row r="1381" customFormat="false" ht="15" hidden="false" customHeight="false" outlineLevel="0" collapsed="false">
      <c r="A1381" s="5" t="n">
        <f aca="false">$A1380+dt</f>
        <v>2.06850000000002</v>
      </c>
      <c r="B1381" s="6" t="n">
        <f aca="false">m*g</f>
        <v>4.9</v>
      </c>
      <c r="C1381" s="6" t="n">
        <f aca="false">k*$F1380</f>
        <v>-0</v>
      </c>
      <c r="D1381" s="6" t="n">
        <f aca="false">$B1381-$C1381</f>
        <v>4.9</v>
      </c>
      <c r="E1381" s="6" t="n">
        <f aca="false">$D1381/m</f>
        <v>9.8</v>
      </c>
      <c r="F1381" s="6" t="n">
        <f aca="false">IF($G1380&gt;0,($F1380+($E1381*dt))*SIGN($G1380),($F1380+($E1381*dt))*SIGN($G1380)*CoR)</f>
        <v>-2.04330000000001</v>
      </c>
      <c r="G1381" s="7" t="n">
        <f aca="false">IF(G1380&lt;0,0.000001,$G1380-($F1381*dt))</f>
        <v>0.10154125</v>
      </c>
    </row>
    <row r="1382" customFormat="false" ht="15" hidden="false" customHeight="false" outlineLevel="0" collapsed="false">
      <c r="A1382" s="5" t="n">
        <f aca="false">$A1381+dt</f>
        <v>2.07000000000002</v>
      </c>
      <c r="B1382" s="6" t="n">
        <f aca="false">m*g</f>
        <v>4.9</v>
      </c>
      <c r="C1382" s="6" t="n">
        <f aca="false">k*$F1381</f>
        <v>-0</v>
      </c>
      <c r="D1382" s="6" t="n">
        <f aca="false">$B1382-$C1382</f>
        <v>4.9</v>
      </c>
      <c r="E1382" s="6" t="n">
        <f aca="false">$D1382/m</f>
        <v>9.8</v>
      </c>
      <c r="F1382" s="6" t="n">
        <f aca="false">IF($G1381&gt;0,($F1381+($E1382*dt))*SIGN($G1381),($F1381+($E1382*dt))*SIGN($G1381)*CoR)</f>
        <v>-2.02860000000001</v>
      </c>
      <c r="G1382" s="7" t="n">
        <f aca="false">IF(G1381&lt;0,0.000001,$G1381-($F1382*dt))</f>
        <v>0.10458415</v>
      </c>
    </row>
    <row r="1383" customFormat="false" ht="15" hidden="false" customHeight="false" outlineLevel="0" collapsed="false">
      <c r="A1383" s="5" t="n">
        <f aca="false">$A1382+dt</f>
        <v>2.07150000000002</v>
      </c>
      <c r="B1383" s="6" t="n">
        <f aca="false">m*g</f>
        <v>4.9</v>
      </c>
      <c r="C1383" s="6" t="n">
        <f aca="false">k*$F1382</f>
        <v>-0</v>
      </c>
      <c r="D1383" s="6" t="n">
        <f aca="false">$B1383-$C1383</f>
        <v>4.9</v>
      </c>
      <c r="E1383" s="6" t="n">
        <f aca="false">$D1383/m</f>
        <v>9.8</v>
      </c>
      <c r="F1383" s="6" t="n">
        <f aca="false">IF($G1382&gt;0,($F1382+($E1383*dt))*SIGN($G1382),($F1382+($E1383*dt))*SIGN($G1382)*CoR)</f>
        <v>-2.01390000000001</v>
      </c>
      <c r="G1383" s="7" t="n">
        <f aca="false">IF(G1382&lt;0,0.000001,$G1382-($F1383*dt))</f>
        <v>0.107605</v>
      </c>
    </row>
    <row r="1384" customFormat="false" ht="15" hidden="false" customHeight="false" outlineLevel="0" collapsed="false">
      <c r="A1384" s="5" t="n">
        <f aca="false">$A1383+dt</f>
        <v>2.07300000000002</v>
      </c>
      <c r="B1384" s="6" t="n">
        <f aca="false">m*g</f>
        <v>4.9</v>
      </c>
      <c r="C1384" s="6" t="n">
        <f aca="false">k*$F1383</f>
        <v>-0</v>
      </c>
      <c r="D1384" s="6" t="n">
        <f aca="false">$B1384-$C1384</f>
        <v>4.9</v>
      </c>
      <c r="E1384" s="6" t="n">
        <f aca="false">$D1384/m</f>
        <v>9.8</v>
      </c>
      <c r="F1384" s="6" t="n">
        <f aca="false">IF($G1383&gt;0,($F1383+($E1384*dt))*SIGN($G1383),($F1383+($E1384*dt))*SIGN($G1383)*CoR)</f>
        <v>-1.99920000000001</v>
      </c>
      <c r="G1384" s="7" t="n">
        <f aca="false">IF(G1383&lt;0,0.000001,$G1383-($F1384*dt))</f>
        <v>0.1106038</v>
      </c>
    </row>
    <row r="1385" customFormat="false" ht="15" hidden="false" customHeight="false" outlineLevel="0" collapsed="false">
      <c r="A1385" s="5" t="n">
        <f aca="false">$A1384+dt</f>
        <v>2.07450000000002</v>
      </c>
      <c r="B1385" s="6" t="n">
        <f aca="false">m*g</f>
        <v>4.9</v>
      </c>
      <c r="C1385" s="6" t="n">
        <f aca="false">k*$F1384</f>
        <v>-0</v>
      </c>
      <c r="D1385" s="6" t="n">
        <f aca="false">$B1385-$C1385</f>
        <v>4.9</v>
      </c>
      <c r="E1385" s="6" t="n">
        <f aca="false">$D1385/m</f>
        <v>9.8</v>
      </c>
      <c r="F1385" s="6" t="n">
        <f aca="false">IF($G1384&gt;0,($F1384+($E1385*dt))*SIGN($G1384),($F1384+($E1385*dt))*SIGN($G1384)*CoR)</f>
        <v>-1.98450000000001</v>
      </c>
      <c r="G1385" s="7" t="n">
        <f aca="false">IF(G1384&lt;0,0.000001,$G1384-($F1385*dt))</f>
        <v>0.11358055</v>
      </c>
    </row>
    <row r="1386" customFormat="false" ht="15" hidden="false" customHeight="false" outlineLevel="0" collapsed="false">
      <c r="A1386" s="5" t="n">
        <f aca="false">$A1385+dt</f>
        <v>2.07600000000002</v>
      </c>
      <c r="B1386" s="6" t="n">
        <f aca="false">m*g</f>
        <v>4.9</v>
      </c>
      <c r="C1386" s="6" t="n">
        <f aca="false">k*$F1385</f>
        <v>-0</v>
      </c>
      <c r="D1386" s="6" t="n">
        <f aca="false">$B1386-$C1386</f>
        <v>4.9</v>
      </c>
      <c r="E1386" s="6" t="n">
        <f aca="false">$D1386/m</f>
        <v>9.8</v>
      </c>
      <c r="F1386" s="6" t="n">
        <f aca="false">IF($G1385&gt;0,($F1385+($E1386*dt))*SIGN($G1385),($F1385+($E1386*dt))*SIGN($G1385)*CoR)</f>
        <v>-1.96980000000001</v>
      </c>
      <c r="G1386" s="7" t="n">
        <f aca="false">IF(G1385&lt;0,0.000001,$G1385-($F1386*dt))</f>
        <v>0.11653525</v>
      </c>
    </row>
    <row r="1387" customFormat="false" ht="15" hidden="false" customHeight="false" outlineLevel="0" collapsed="false">
      <c r="A1387" s="5" t="n">
        <f aca="false">$A1386+dt</f>
        <v>2.07750000000002</v>
      </c>
      <c r="B1387" s="6" t="n">
        <f aca="false">m*g</f>
        <v>4.9</v>
      </c>
      <c r="C1387" s="6" t="n">
        <f aca="false">k*$F1386</f>
        <v>-0</v>
      </c>
      <c r="D1387" s="6" t="n">
        <f aca="false">$B1387-$C1387</f>
        <v>4.9</v>
      </c>
      <c r="E1387" s="6" t="n">
        <f aca="false">$D1387/m</f>
        <v>9.8</v>
      </c>
      <c r="F1387" s="6" t="n">
        <f aca="false">IF($G1386&gt;0,($F1386+($E1387*dt))*SIGN($G1386),($F1386+($E1387*dt))*SIGN($G1386)*CoR)</f>
        <v>-1.95510000000001</v>
      </c>
      <c r="G1387" s="7" t="n">
        <f aca="false">IF(G1386&lt;0,0.000001,$G1386-($F1387*dt))</f>
        <v>0.1194679</v>
      </c>
    </row>
    <row r="1388" customFormat="false" ht="15" hidden="false" customHeight="false" outlineLevel="0" collapsed="false">
      <c r="A1388" s="5" t="n">
        <f aca="false">$A1387+dt</f>
        <v>2.07900000000002</v>
      </c>
      <c r="B1388" s="6" t="n">
        <f aca="false">m*g</f>
        <v>4.9</v>
      </c>
      <c r="C1388" s="6" t="n">
        <f aca="false">k*$F1387</f>
        <v>-0</v>
      </c>
      <c r="D1388" s="6" t="n">
        <f aca="false">$B1388-$C1388</f>
        <v>4.9</v>
      </c>
      <c r="E1388" s="6" t="n">
        <f aca="false">$D1388/m</f>
        <v>9.8</v>
      </c>
      <c r="F1388" s="6" t="n">
        <f aca="false">IF($G1387&gt;0,($F1387+($E1388*dt))*SIGN($G1387),($F1387+($E1388*dt))*SIGN($G1387)*CoR)</f>
        <v>-1.94040000000001</v>
      </c>
      <c r="G1388" s="7" t="n">
        <f aca="false">IF(G1387&lt;0,0.000001,$G1387-($F1388*dt))</f>
        <v>0.1223785</v>
      </c>
    </row>
    <row r="1389" customFormat="false" ht="15" hidden="false" customHeight="false" outlineLevel="0" collapsed="false">
      <c r="A1389" s="5" t="n">
        <f aca="false">$A1388+dt</f>
        <v>2.08050000000002</v>
      </c>
      <c r="B1389" s="6" t="n">
        <f aca="false">m*g</f>
        <v>4.9</v>
      </c>
      <c r="C1389" s="6" t="n">
        <f aca="false">k*$F1388</f>
        <v>-0</v>
      </c>
      <c r="D1389" s="6" t="n">
        <f aca="false">$B1389-$C1389</f>
        <v>4.9</v>
      </c>
      <c r="E1389" s="6" t="n">
        <f aca="false">$D1389/m</f>
        <v>9.8</v>
      </c>
      <c r="F1389" s="6" t="n">
        <f aca="false">IF($G1388&gt;0,($F1388+($E1389*dt))*SIGN($G1388),($F1388+($E1389*dt))*SIGN($G1388)*CoR)</f>
        <v>-1.92570000000001</v>
      </c>
      <c r="G1389" s="7" t="n">
        <f aca="false">IF(G1388&lt;0,0.000001,$G1388-($F1389*dt))</f>
        <v>0.12526705</v>
      </c>
    </row>
    <row r="1390" customFormat="false" ht="15" hidden="false" customHeight="false" outlineLevel="0" collapsed="false">
      <c r="A1390" s="5" t="n">
        <f aca="false">$A1389+dt</f>
        <v>2.08200000000002</v>
      </c>
      <c r="B1390" s="6" t="n">
        <f aca="false">m*g</f>
        <v>4.9</v>
      </c>
      <c r="C1390" s="6" t="n">
        <f aca="false">k*$F1389</f>
        <v>-0</v>
      </c>
      <c r="D1390" s="6" t="n">
        <f aca="false">$B1390-$C1390</f>
        <v>4.9</v>
      </c>
      <c r="E1390" s="6" t="n">
        <f aca="false">$D1390/m</f>
        <v>9.8</v>
      </c>
      <c r="F1390" s="6" t="n">
        <f aca="false">IF($G1389&gt;0,($F1389+($E1390*dt))*SIGN($G1389),($F1389+($E1390*dt))*SIGN($G1389)*CoR)</f>
        <v>-1.91100000000001</v>
      </c>
      <c r="G1390" s="7" t="n">
        <f aca="false">IF(G1389&lt;0,0.000001,$G1389-($F1390*dt))</f>
        <v>0.12813355</v>
      </c>
    </row>
    <row r="1391" customFormat="false" ht="15" hidden="false" customHeight="false" outlineLevel="0" collapsed="false">
      <c r="A1391" s="5" t="n">
        <f aca="false">$A1390+dt</f>
        <v>2.08350000000002</v>
      </c>
      <c r="B1391" s="6" t="n">
        <f aca="false">m*g</f>
        <v>4.9</v>
      </c>
      <c r="C1391" s="6" t="n">
        <f aca="false">k*$F1390</f>
        <v>-0</v>
      </c>
      <c r="D1391" s="6" t="n">
        <f aca="false">$B1391-$C1391</f>
        <v>4.9</v>
      </c>
      <c r="E1391" s="6" t="n">
        <f aca="false">$D1391/m</f>
        <v>9.8</v>
      </c>
      <c r="F1391" s="6" t="n">
        <f aca="false">IF($G1390&gt;0,($F1390+($E1391*dt))*SIGN($G1390),($F1390+($E1391*dt))*SIGN($G1390)*CoR)</f>
        <v>-1.89630000000001</v>
      </c>
      <c r="G1391" s="7" t="n">
        <f aca="false">IF(G1390&lt;0,0.000001,$G1390-($F1391*dt))</f>
        <v>0.130978</v>
      </c>
    </row>
    <row r="1392" customFormat="false" ht="15" hidden="false" customHeight="false" outlineLevel="0" collapsed="false">
      <c r="A1392" s="5" t="n">
        <f aca="false">$A1391+dt</f>
        <v>2.08500000000002</v>
      </c>
      <c r="B1392" s="6" t="n">
        <f aca="false">m*g</f>
        <v>4.9</v>
      </c>
      <c r="C1392" s="6" t="n">
        <f aca="false">k*$F1391</f>
        <v>-0</v>
      </c>
      <c r="D1392" s="6" t="n">
        <f aca="false">$B1392-$C1392</f>
        <v>4.9</v>
      </c>
      <c r="E1392" s="6" t="n">
        <f aca="false">$D1392/m</f>
        <v>9.8</v>
      </c>
      <c r="F1392" s="6" t="n">
        <f aca="false">IF($G1391&gt;0,($F1391+($E1392*dt))*SIGN($G1391),($F1391+($E1392*dt))*SIGN($G1391)*CoR)</f>
        <v>-1.88160000000001</v>
      </c>
      <c r="G1392" s="7" t="n">
        <f aca="false">IF(G1391&lt;0,0.000001,$G1391-($F1392*dt))</f>
        <v>0.1338004</v>
      </c>
    </row>
    <row r="1393" customFormat="false" ht="15" hidden="false" customHeight="false" outlineLevel="0" collapsed="false">
      <c r="A1393" s="5" t="n">
        <f aca="false">$A1392+dt</f>
        <v>2.08650000000002</v>
      </c>
      <c r="B1393" s="6" t="n">
        <f aca="false">m*g</f>
        <v>4.9</v>
      </c>
      <c r="C1393" s="6" t="n">
        <f aca="false">k*$F1392</f>
        <v>-0</v>
      </c>
      <c r="D1393" s="6" t="n">
        <f aca="false">$B1393-$C1393</f>
        <v>4.9</v>
      </c>
      <c r="E1393" s="6" t="n">
        <f aca="false">$D1393/m</f>
        <v>9.8</v>
      </c>
      <c r="F1393" s="6" t="n">
        <f aca="false">IF($G1392&gt;0,($F1392+($E1393*dt))*SIGN($G1392),($F1392+($E1393*dt))*SIGN($G1392)*CoR)</f>
        <v>-1.86690000000001</v>
      </c>
      <c r="G1393" s="7" t="n">
        <f aca="false">IF(G1392&lt;0,0.000001,$G1392-($F1393*dt))</f>
        <v>0.136600750000001</v>
      </c>
    </row>
    <row r="1394" customFormat="false" ht="15" hidden="false" customHeight="false" outlineLevel="0" collapsed="false">
      <c r="A1394" s="5" t="n">
        <f aca="false">$A1393+dt</f>
        <v>2.08800000000002</v>
      </c>
      <c r="B1394" s="6" t="n">
        <f aca="false">m*g</f>
        <v>4.9</v>
      </c>
      <c r="C1394" s="6" t="n">
        <f aca="false">k*$F1393</f>
        <v>-0</v>
      </c>
      <c r="D1394" s="6" t="n">
        <f aca="false">$B1394-$C1394</f>
        <v>4.9</v>
      </c>
      <c r="E1394" s="6" t="n">
        <f aca="false">$D1394/m</f>
        <v>9.8</v>
      </c>
      <c r="F1394" s="6" t="n">
        <f aca="false">IF($G1393&gt;0,($F1393+($E1394*dt))*SIGN($G1393),($F1393+($E1394*dt))*SIGN($G1393)*CoR)</f>
        <v>-1.85220000000001</v>
      </c>
      <c r="G1394" s="7" t="n">
        <f aca="false">IF(G1393&lt;0,0.000001,$G1393-($F1394*dt))</f>
        <v>0.139379050000001</v>
      </c>
    </row>
    <row r="1395" customFormat="false" ht="15" hidden="false" customHeight="false" outlineLevel="0" collapsed="false">
      <c r="A1395" s="5" t="n">
        <f aca="false">$A1394+dt</f>
        <v>2.08950000000002</v>
      </c>
      <c r="B1395" s="6" t="n">
        <f aca="false">m*g</f>
        <v>4.9</v>
      </c>
      <c r="C1395" s="6" t="n">
        <f aca="false">k*$F1394</f>
        <v>-0</v>
      </c>
      <c r="D1395" s="6" t="n">
        <f aca="false">$B1395-$C1395</f>
        <v>4.9</v>
      </c>
      <c r="E1395" s="6" t="n">
        <f aca="false">$D1395/m</f>
        <v>9.8</v>
      </c>
      <c r="F1395" s="6" t="n">
        <f aca="false">IF($G1394&gt;0,($F1394+($E1395*dt))*SIGN($G1394),($F1394+($E1395*dt))*SIGN($G1394)*CoR)</f>
        <v>-1.83750000000001</v>
      </c>
      <c r="G1395" s="7" t="n">
        <f aca="false">IF(G1394&lt;0,0.000001,$G1394-($F1395*dt))</f>
        <v>0.142135300000001</v>
      </c>
    </row>
    <row r="1396" customFormat="false" ht="15" hidden="false" customHeight="false" outlineLevel="0" collapsed="false">
      <c r="A1396" s="5" t="n">
        <f aca="false">$A1395+dt</f>
        <v>2.09100000000002</v>
      </c>
      <c r="B1396" s="6" t="n">
        <f aca="false">m*g</f>
        <v>4.9</v>
      </c>
      <c r="C1396" s="6" t="n">
        <f aca="false">k*$F1395</f>
        <v>-0</v>
      </c>
      <c r="D1396" s="6" t="n">
        <f aca="false">$B1396-$C1396</f>
        <v>4.9</v>
      </c>
      <c r="E1396" s="6" t="n">
        <f aca="false">$D1396/m</f>
        <v>9.8</v>
      </c>
      <c r="F1396" s="6" t="n">
        <f aca="false">IF($G1395&gt;0,($F1395+($E1396*dt))*SIGN($G1395),($F1395+($E1396*dt))*SIGN($G1395)*CoR)</f>
        <v>-1.82280000000001</v>
      </c>
      <c r="G1396" s="7" t="n">
        <f aca="false">IF(G1395&lt;0,0.000001,$G1395-($F1396*dt))</f>
        <v>0.144869500000001</v>
      </c>
    </row>
    <row r="1397" customFormat="false" ht="15" hidden="false" customHeight="false" outlineLevel="0" collapsed="false">
      <c r="A1397" s="5" t="n">
        <f aca="false">$A1396+dt</f>
        <v>2.09250000000002</v>
      </c>
      <c r="B1397" s="6" t="n">
        <f aca="false">m*g</f>
        <v>4.9</v>
      </c>
      <c r="C1397" s="6" t="n">
        <f aca="false">k*$F1396</f>
        <v>-0</v>
      </c>
      <c r="D1397" s="6" t="n">
        <f aca="false">$B1397-$C1397</f>
        <v>4.9</v>
      </c>
      <c r="E1397" s="6" t="n">
        <f aca="false">$D1397/m</f>
        <v>9.8</v>
      </c>
      <c r="F1397" s="6" t="n">
        <f aca="false">IF($G1396&gt;0,($F1396+($E1397*dt))*SIGN($G1396),($F1396+($E1397*dt))*SIGN($G1396)*CoR)</f>
        <v>-1.80810000000001</v>
      </c>
      <c r="G1397" s="7" t="n">
        <f aca="false">IF(G1396&lt;0,0.000001,$G1396-($F1397*dt))</f>
        <v>0.147581650000001</v>
      </c>
    </row>
    <row r="1398" customFormat="false" ht="15" hidden="false" customHeight="false" outlineLevel="0" collapsed="false">
      <c r="A1398" s="5" t="n">
        <f aca="false">$A1397+dt</f>
        <v>2.09400000000002</v>
      </c>
      <c r="B1398" s="6" t="n">
        <f aca="false">m*g</f>
        <v>4.9</v>
      </c>
      <c r="C1398" s="6" t="n">
        <f aca="false">k*$F1397</f>
        <v>-0</v>
      </c>
      <c r="D1398" s="6" t="n">
        <f aca="false">$B1398-$C1398</f>
        <v>4.9</v>
      </c>
      <c r="E1398" s="6" t="n">
        <f aca="false">$D1398/m</f>
        <v>9.8</v>
      </c>
      <c r="F1398" s="6" t="n">
        <f aca="false">IF($G1397&gt;0,($F1397+($E1398*dt))*SIGN($G1397),($F1397+($E1398*dt))*SIGN($G1397)*CoR)</f>
        <v>-1.79340000000001</v>
      </c>
      <c r="G1398" s="7" t="n">
        <f aca="false">IF(G1397&lt;0,0.000001,$G1397-($F1398*dt))</f>
        <v>0.150271750000001</v>
      </c>
    </row>
    <row r="1399" customFormat="false" ht="15" hidden="false" customHeight="false" outlineLevel="0" collapsed="false">
      <c r="A1399" s="5" t="n">
        <f aca="false">$A1398+dt</f>
        <v>2.09550000000002</v>
      </c>
      <c r="B1399" s="6" t="n">
        <f aca="false">m*g</f>
        <v>4.9</v>
      </c>
      <c r="C1399" s="6" t="n">
        <f aca="false">k*$F1398</f>
        <v>-0</v>
      </c>
      <c r="D1399" s="6" t="n">
        <f aca="false">$B1399-$C1399</f>
        <v>4.9</v>
      </c>
      <c r="E1399" s="6" t="n">
        <f aca="false">$D1399/m</f>
        <v>9.8</v>
      </c>
      <c r="F1399" s="6" t="n">
        <f aca="false">IF($G1398&gt;0,($F1398+($E1399*dt))*SIGN($G1398),($F1398+($E1399*dt))*SIGN($G1398)*CoR)</f>
        <v>-1.77870000000001</v>
      </c>
      <c r="G1399" s="7" t="n">
        <f aca="false">IF(G1398&lt;0,0.000001,$G1398-($F1399*dt))</f>
        <v>0.152939800000001</v>
      </c>
    </row>
    <row r="1400" customFormat="false" ht="15" hidden="false" customHeight="false" outlineLevel="0" collapsed="false">
      <c r="A1400" s="5" t="n">
        <f aca="false">$A1399+dt</f>
        <v>2.09700000000002</v>
      </c>
      <c r="B1400" s="6" t="n">
        <f aca="false">m*g</f>
        <v>4.9</v>
      </c>
      <c r="C1400" s="6" t="n">
        <f aca="false">k*$F1399</f>
        <v>-0</v>
      </c>
      <c r="D1400" s="6" t="n">
        <f aca="false">$B1400-$C1400</f>
        <v>4.9</v>
      </c>
      <c r="E1400" s="6" t="n">
        <f aca="false">$D1400/m</f>
        <v>9.8</v>
      </c>
      <c r="F1400" s="6" t="n">
        <f aca="false">IF($G1399&gt;0,($F1399+($E1400*dt))*SIGN($G1399),($F1399+($E1400*dt))*SIGN($G1399)*CoR)</f>
        <v>-1.76400000000001</v>
      </c>
      <c r="G1400" s="7" t="n">
        <f aca="false">IF(G1399&lt;0,0.000001,$G1399-($F1400*dt))</f>
        <v>0.155585800000001</v>
      </c>
    </row>
    <row r="1401" customFormat="false" ht="15" hidden="false" customHeight="false" outlineLevel="0" collapsed="false">
      <c r="A1401" s="5" t="n">
        <f aca="false">$A1400+dt</f>
        <v>2.09850000000002</v>
      </c>
      <c r="B1401" s="6" t="n">
        <f aca="false">m*g</f>
        <v>4.9</v>
      </c>
      <c r="C1401" s="6" t="n">
        <f aca="false">k*$F1400</f>
        <v>-0</v>
      </c>
      <c r="D1401" s="6" t="n">
        <f aca="false">$B1401-$C1401</f>
        <v>4.9</v>
      </c>
      <c r="E1401" s="6" t="n">
        <f aca="false">$D1401/m</f>
        <v>9.8</v>
      </c>
      <c r="F1401" s="6" t="n">
        <f aca="false">IF($G1400&gt;0,($F1400+($E1401*dt))*SIGN($G1400),($F1400+($E1401*dt))*SIGN($G1400)*CoR)</f>
        <v>-1.74930000000001</v>
      </c>
      <c r="G1401" s="7" t="n">
        <f aca="false">IF(G1400&lt;0,0.000001,$G1400-($F1401*dt))</f>
        <v>0.158209750000001</v>
      </c>
    </row>
    <row r="1402" customFormat="false" ht="15" hidden="false" customHeight="false" outlineLevel="0" collapsed="false">
      <c r="A1402" s="5" t="n">
        <f aca="false">$A1401+dt</f>
        <v>2.10000000000002</v>
      </c>
      <c r="B1402" s="6" t="n">
        <f aca="false">m*g</f>
        <v>4.9</v>
      </c>
      <c r="C1402" s="6" t="n">
        <f aca="false">k*$F1401</f>
        <v>-0</v>
      </c>
      <c r="D1402" s="6" t="n">
        <f aca="false">$B1402-$C1402</f>
        <v>4.9</v>
      </c>
      <c r="E1402" s="6" t="n">
        <f aca="false">$D1402/m</f>
        <v>9.8</v>
      </c>
      <c r="F1402" s="6" t="n">
        <f aca="false">IF($G1401&gt;0,($F1401+($E1402*dt))*SIGN($G1401),($F1401+($E1402*dt))*SIGN($G1401)*CoR)</f>
        <v>-1.73460000000001</v>
      </c>
      <c r="G1402" s="7" t="n">
        <f aca="false">IF(G1401&lt;0,0.000001,$G1401-($F1402*dt))</f>
        <v>0.160811650000001</v>
      </c>
    </row>
    <row r="1403" customFormat="false" ht="15" hidden="false" customHeight="false" outlineLevel="0" collapsed="false">
      <c r="A1403" s="5" t="n">
        <f aca="false">$A1402+dt</f>
        <v>2.10150000000002</v>
      </c>
      <c r="B1403" s="6" t="n">
        <f aca="false">m*g</f>
        <v>4.9</v>
      </c>
      <c r="C1403" s="6" t="n">
        <f aca="false">k*$F1402</f>
        <v>-0</v>
      </c>
      <c r="D1403" s="6" t="n">
        <f aca="false">$B1403-$C1403</f>
        <v>4.9</v>
      </c>
      <c r="E1403" s="6" t="n">
        <f aca="false">$D1403/m</f>
        <v>9.8</v>
      </c>
      <c r="F1403" s="6" t="n">
        <f aca="false">IF($G1402&gt;0,($F1402+($E1403*dt))*SIGN($G1402),($F1402+($E1403*dt))*SIGN($G1402)*CoR)</f>
        <v>-1.71990000000001</v>
      </c>
      <c r="G1403" s="7" t="n">
        <f aca="false">IF(G1402&lt;0,0.000001,$G1402-($F1403*dt))</f>
        <v>0.163391500000001</v>
      </c>
    </row>
    <row r="1404" customFormat="false" ht="15" hidden="false" customHeight="false" outlineLevel="0" collapsed="false">
      <c r="A1404" s="5" t="n">
        <f aca="false">$A1403+dt</f>
        <v>2.10300000000002</v>
      </c>
      <c r="B1404" s="6" t="n">
        <f aca="false">m*g</f>
        <v>4.9</v>
      </c>
      <c r="C1404" s="6" t="n">
        <f aca="false">k*$F1403</f>
        <v>-0</v>
      </c>
      <c r="D1404" s="6" t="n">
        <f aca="false">$B1404-$C1404</f>
        <v>4.9</v>
      </c>
      <c r="E1404" s="6" t="n">
        <f aca="false">$D1404/m</f>
        <v>9.8</v>
      </c>
      <c r="F1404" s="6" t="n">
        <f aca="false">IF($G1403&gt;0,($F1403+($E1404*dt))*SIGN($G1403),($F1403+($E1404*dt))*SIGN($G1403)*CoR)</f>
        <v>-1.70520000000001</v>
      </c>
      <c r="G1404" s="7" t="n">
        <f aca="false">IF(G1403&lt;0,0.000001,$G1403-($F1404*dt))</f>
        <v>0.165949300000001</v>
      </c>
    </row>
    <row r="1405" customFormat="false" ht="15" hidden="false" customHeight="false" outlineLevel="0" collapsed="false">
      <c r="A1405" s="5" t="n">
        <f aca="false">$A1404+dt</f>
        <v>2.10450000000002</v>
      </c>
      <c r="B1405" s="6" t="n">
        <f aca="false">m*g</f>
        <v>4.9</v>
      </c>
      <c r="C1405" s="6" t="n">
        <f aca="false">k*$F1404</f>
        <v>-0</v>
      </c>
      <c r="D1405" s="6" t="n">
        <f aca="false">$B1405-$C1405</f>
        <v>4.9</v>
      </c>
      <c r="E1405" s="6" t="n">
        <f aca="false">$D1405/m</f>
        <v>9.8</v>
      </c>
      <c r="F1405" s="6" t="n">
        <f aca="false">IF($G1404&gt;0,($F1404+($E1405*dt))*SIGN($G1404),($F1404+($E1405*dt))*SIGN($G1404)*CoR)</f>
        <v>-1.69050000000001</v>
      </c>
      <c r="G1405" s="7" t="n">
        <f aca="false">IF(G1404&lt;0,0.000001,$G1404-($F1405*dt))</f>
        <v>0.168485050000001</v>
      </c>
    </row>
    <row r="1406" customFormat="false" ht="15" hidden="false" customHeight="false" outlineLevel="0" collapsed="false">
      <c r="A1406" s="5" t="n">
        <f aca="false">$A1405+dt</f>
        <v>2.10600000000002</v>
      </c>
      <c r="B1406" s="6" t="n">
        <f aca="false">m*g</f>
        <v>4.9</v>
      </c>
      <c r="C1406" s="6" t="n">
        <f aca="false">k*$F1405</f>
        <v>-0</v>
      </c>
      <c r="D1406" s="6" t="n">
        <f aca="false">$B1406-$C1406</f>
        <v>4.9</v>
      </c>
      <c r="E1406" s="6" t="n">
        <f aca="false">$D1406/m</f>
        <v>9.8</v>
      </c>
      <c r="F1406" s="6" t="n">
        <f aca="false">IF($G1405&gt;0,($F1405+($E1406*dt))*SIGN($G1405),($F1405+($E1406*dt))*SIGN($G1405)*CoR)</f>
        <v>-1.67580000000001</v>
      </c>
      <c r="G1406" s="7" t="n">
        <f aca="false">IF(G1405&lt;0,0.000001,$G1405-($F1406*dt))</f>
        <v>0.170998750000001</v>
      </c>
    </row>
    <row r="1407" customFormat="false" ht="15" hidden="false" customHeight="false" outlineLevel="0" collapsed="false">
      <c r="A1407" s="5" t="n">
        <f aca="false">$A1406+dt</f>
        <v>2.10750000000002</v>
      </c>
      <c r="B1407" s="6" t="n">
        <f aca="false">m*g</f>
        <v>4.9</v>
      </c>
      <c r="C1407" s="6" t="n">
        <f aca="false">k*$F1406</f>
        <v>-0</v>
      </c>
      <c r="D1407" s="6" t="n">
        <f aca="false">$B1407-$C1407</f>
        <v>4.9</v>
      </c>
      <c r="E1407" s="6" t="n">
        <f aca="false">$D1407/m</f>
        <v>9.8</v>
      </c>
      <c r="F1407" s="6" t="n">
        <f aca="false">IF($G1406&gt;0,($F1406+($E1407*dt))*SIGN($G1406),($F1406+($E1407*dt))*SIGN($G1406)*CoR)</f>
        <v>-1.66110000000001</v>
      </c>
      <c r="G1407" s="7" t="n">
        <f aca="false">IF(G1406&lt;0,0.000001,$G1406-($F1407*dt))</f>
        <v>0.173490400000001</v>
      </c>
    </row>
    <row r="1408" customFormat="false" ht="15" hidden="false" customHeight="false" outlineLevel="0" collapsed="false">
      <c r="A1408" s="5" t="n">
        <f aca="false">$A1407+dt</f>
        <v>2.10900000000002</v>
      </c>
      <c r="B1408" s="6" t="n">
        <f aca="false">m*g</f>
        <v>4.9</v>
      </c>
      <c r="C1408" s="6" t="n">
        <f aca="false">k*$F1407</f>
        <v>-0</v>
      </c>
      <c r="D1408" s="6" t="n">
        <f aca="false">$B1408-$C1408</f>
        <v>4.9</v>
      </c>
      <c r="E1408" s="6" t="n">
        <f aca="false">$D1408/m</f>
        <v>9.8</v>
      </c>
      <c r="F1408" s="6" t="n">
        <f aca="false">IF($G1407&gt;0,($F1407+($E1408*dt))*SIGN($G1407),($F1407+($E1408*dt))*SIGN($G1407)*CoR)</f>
        <v>-1.64640000000001</v>
      </c>
      <c r="G1408" s="7" t="n">
        <f aca="false">IF(G1407&lt;0,0.000001,$G1407-($F1408*dt))</f>
        <v>0.175960000000001</v>
      </c>
    </row>
    <row r="1409" customFormat="false" ht="15" hidden="false" customHeight="false" outlineLevel="0" collapsed="false">
      <c r="A1409" s="5" t="n">
        <f aca="false">$A1408+dt</f>
        <v>2.11050000000002</v>
      </c>
      <c r="B1409" s="6" t="n">
        <f aca="false">m*g</f>
        <v>4.9</v>
      </c>
      <c r="C1409" s="6" t="n">
        <f aca="false">k*$F1408</f>
        <v>-0</v>
      </c>
      <c r="D1409" s="6" t="n">
        <f aca="false">$B1409-$C1409</f>
        <v>4.9</v>
      </c>
      <c r="E1409" s="6" t="n">
        <f aca="false">$D1409/m</f>
        <v>9.8</v>
      </c>
      <c r="F1409" s="6" t="n">
        <f aca="false">IF($G1408&gt;0,($F1408+($E1409*dt))*SIGN($G1408),($F1408+($E1409*dt))*SIGN($G1408)*CoR)</f>
        <v>-1.63170000000001</v>
      </c>
      <c r="G1409" s="7" t="n">
        <f aca="false">IF(G1408&lt;0,0.000001,$G1408-($F1409*dt))</f>
        <v>0.178407550000001</v>
      </c>
    </row>
    <row r="1410" customFormat="false" ht="15" hidden="false" customHeight="false" outlineLevel="0" collapsed="false">
      <c r="A1410" s="5" t="n">
        <f aca="false">$A1409+dt</f>
        <v>2.11200000000002</v>
      </c>
      <c r="B1410" s="6" t="n">
        <f aca="false">m*g</f>
        <v>4.9</v>
      </c>
      <c r="C1410" s="6" t="n">
        <f aca="false">k*$F1409</f>
        <v>-0</v>
      </c>
      <c r="D1410" s="6" t="n">
        <f aca="false">$B1410-$C1410</f>
        <v>4.9</v>
      </c>
      <c r="E1410" s="6" t="n">
        <f aca="false">$D1410/m</f>
        <v>9.8</v>
      </c>
      <c r="F1410" s="6" t="n">
        <f aca="false">IF($G1409&gt;0,($F1409+($E1410*dt))*SIGN($G1409),($F1409+($E1410*dt))*SIGN($G1409)*CoR)</f>
        <v>-1.61700000000001</v>
      </c>
      <c r="G1410" s="7" t="n">
        <f aca="false">IF(G1409&lt;0,0.000001,$G1409-($F1410*dt))</f>
        <v>0.180833050000001</v>
      </c>
    </row>
    <row r="1411" customFormat="false" ht="15" hidden="false" customHeight="false" outlineLevel="0" collapsed="false">
      <c r="A1411" s="5" t="n">
        <f aca="false">$A1410+dt</f>
        <v>2.11350000000002</v>
      </c>
      <c r="B1411" s="6" t="n">
        <f aca="false">m*g</f>
        <v>4.9</v>
      </c>
      <c r="C1411" s="6" t="n">
        <f aca="false">k*$F1410</f>
        <v>-0</v>
      </c>
      <c r="D1411" s="6" t="n">
        <f aca="false">$B1411-$C1411</f>
        <v>4.9</v>
      </c>
      <c r="E1411" s="6" t="n">
        <f aca="false">$D1411/m</f>
        <v>9.8</v>
      </c>
      <c r="F1411" s="6" t="n">
        <f aca="false">IF($G1410&gt;0,($F1410+($E1411*dt))*SIGN($G1410),($F1410+($E1411*dt))*SIGN($G1410)*CoR)</f>
        <v>-1.60230000000001</v>
      </c>
      <c r="G1411" s="7" t="n">
        <f aca="false">IF(G1410&lt;0,0.000001,$G1410-($F1411*dt))</f>
        <v>0.183236500000001</v>
      </c>
    </row>
    <row r="1412" customFormat="false" ht="15" hidden="false" customHeight="false" outlineLevel="0" collapsed="false">
      <c r="A1412" s="5" t="n">
        <f aca="false">$A1411+dt</f>
        <v>2.11500000000002</v>
      </c>
      <c r="B1412" s="6" t="n">
        <f aca="false">m*g</f>
        <v>4.9</v>
      </c>
      <c r="C1412" s="6" t="n">
        <f aca="false">k*$F1411</f>
        <v>-0</v>
      </c>
      <c r="D1412" s="6" t="n">
        <f aca="false">$B1412-$C1412</f>
        <v>4.9</v>
      </c>
      <c r="E1412" s="6" t="n">
        <f aca="false">$D1412/m</f>
        <v>9.8</v>
      </c>
      <c r="F1412" s="6" t="n">
        <f aca="false">IF($G1411&gt;0,($F1411+($E1412*dt))*SIGN($G1411),($F1411+($E1412*dt))*SIGN($G1411)*CoR)</f>
        <v>-1.58760000000001</v>
      </c>
      <c r="G1412" s="7" t="n">
        <f aca="false">IF(G1411&lt;0,0.000001,$G1411-($F1412*dt))</f>
        <v>0.185617900000001</v>
      </c>
    </row>
    <row r="1413" customFormat="false" ht="15" hidden="false" customHeight="false" outlineLevel="0" collapsed="false">
      <c r="A1413" s="5" t="n">
        <f aca="false">$A1412+dt</f>
        <v>2.11650000000002</v>
      </c>
      <c r="B1413" s="6" t="n">
        <f aca="false">m*g</f>
        <v>4.9</v>
      </c>
      <c r="C1413" s="6" t="n">
        <f aca="false">k*$F1412</f>
        <v>-0</v>
      </c>
      <c r="D1413" s="6" t="n">
        <f aca="false">$B1413-$C1413</f>
        <v>4.9</v>
      </c>
      <c r="E1413" s="6" t="n">
        <f aca="false">$D1413/m</f>
        <v>9.8</v>
      </c>
      <c r="F1413" s="6" t="n">
        <f aca="false">IF($G1412&gt;0,($F1412+($E1413*dt))*SIGN($G1412),($F1412+($E1413*dt))*SIGN($G1412)*CoR)</f>
        <v>-1.57290000000001</v>
      </c>
      <c r="G1413" s="7" t="n">
        <f aca="false">IF(G1412&lt;0,0.000001,$G1412-($F1413*dt))</f>
        <v>0.187977250000001</v>
      </c>
    </row>
    <row r="1414" customFormat="false" ht="15" hidden="false" customHeight="false" outlineLevel="0" collapsed="false">
      <c r="A1414" s="5" t="n">
        <f aca="false">$A1413+dt</f>
        <v>2.11800000000002</v>
      </c>
      <c r="B1414" s="6" t="n">
        <f aca="false">m*g</f>
        <v>4.9</v>
      </c>
      <c r="C1414" s="6" t="n">
        <f aca="false">k*$F1413</f>
        <v>-0</v>
      </c>
      <c r="D1414" s="6" t="n">
        <f aca="false">$B1414-$C1414</f>
        <v>4.9</v>
      </c>
      <c r="E1414" s="6" t="n">
        <f aca="false">$D1414/m</f>
        <v>9.8</v>
      </c>
      <c r="F1414" s="6" t="n">
        <f aca="false">IF($G1413&gt;0,($F1413+($E1414*dt))*SIGN($G1413),($F1413+($E1414*dt))*SIGN($G1413)*CoR)</f>
        <v>-1.55820000000001</v>
      </c>
      <c r="G1414" s="7" t="n">
        <f aca="false">IF(G1413&lt;0,0.000001,$G1413-($F1414*dt))</f>
        <v>0.190314550000001</v>
      </c>
    </row>
    <row r="1415" customFormat="false" ht="15" hidden="false" customHeight="false" outlineLevel="0" collapsed="false">
      <c r="A1415" s="5" t="n">
        <f aca="false">$A1414+dt</f>
        <v>2.11950000000003</v>
      </c>
      <c r="B1415" s="6" t="n">
        <f aca="false">m*g</f>
        <v>4.9</v>
      </c>
      <c r="C1415" s="6" t="n">
        <f aca="false">k*$F1414</f>
        <v>-0</v>
      </c>
      <c r="D1415" s="6" t="n">
        <f aca="false">$B1415-$C1415</f>
        <v>4.9</v>
      </c>
      <c r="E1415" s="6" t="n">
        <f aca="false">$D1415/m</f>
        <v>9.8</v>
      </c>
      <c r="F1415" s="6" t="n">
        <f aca="false">IF($G1414&gt;0,($F1414+($E1415*dt))*SIGN($G1414),($F1414+($E1415*dt))*SIGN($G1414)*CoR)</f>
        <v>-1.54350000000001</v>
      </c>
      <c r="G1415" s="7" t="n">
        <f aca="false">IF(G1414&lt;0,0.000001,$G1414-($F1415*dt))</f>
        <v>0.192629800000001</v>
      </c>
    </row>
    <row r="1416" customFormat="false" ht="15" hidden="false" customHeight="false" outlineLevel="0" collapsed="false">
      <c r="A1416" s="5" t="n">
        <f aca="false">$A1415+dt</f>
        <v>2.12100000000003</v>
      </c>
      <c r="B1416" s="6" t="n">
        <f aca="false">m*g</f>
        <v>4.9</v>
      </c>
      <c r="C1416" s="6" t="n">
        <f aca="false">k*$F1415</f>
        <v>-0</v>
      </c>
      <c r="D1416" s="6" t="n">
        <f aca="false">$B1416-$C1416</f>
        <v>4.9</v>
      </c>
      <c r="E1416" s="6" t="n">
        <f aca="false">$D1416/m</f>
        <v>9.8</v>
      </c>
      <c r="F1416" s="6" t="n">
        <f aca="false">IF($G1415&gt;0,($F1415+($E1416*dt))*SIGN($G1415),($F1415+($E1416*dt))*SIGN($G1415)*CoR)</f>
        <v>-1.52880000000001</v>
      </c>
      <c r="G1416" s="7" t="n">
        <f aca="false">IF(G1415&lt;0,0.000001,$G1415-($F1416*dt))</f>
        <v>0.194923000000001</v>
      </c>
    </row>
    <row r="1417" customFormat="false" ht="15" hidden="false" customHeight="false" outlineLevel="0" collapsed="false">
      <c r="A1417" s="5" t="n">
        <f aca="false">$A1416+dt</f>
        <v>2.12250000000003</v>
      </c>
      <c r="B1417" s="6" t="n">
        <f aca="false">m*g</f>
        <v>4.9</v>
      </c>
      <c r="C1417" s="6" t="n">
        <f aca="false">k*$F1416</f>
        <v>-0</v>
      </c>
      <c r="D1417" s="6" t="n">
        <f aca="false">$B1417-$C1417</f>
        <v>4.9</v>
      </c>
      <c r="E1417" s="6" t="n">
        <f aca="false">$D1417/m</f>
        <v>9.8</v>
      </c>
      <c r="F1417" s="6" t="n">
        <f aca="false">IF($G1416&gt;0,($F1416+($E1417*dt))*SIGN($G1416),($F1416+($E1417*dt))*SIGN($G1416)*CoR)</f>
        <v>-1.51410000000001</v>
      </c>
      <c r="G1417" s="7" t="n">
        <f aca="false">IF(G1416&lt;0,0.000001,$G1416-($F1417*dt))</f>
        <v>0.197194150000001</v>
      </c>
    </row>
    <row r="1418" customFormat="false" ht="15" hidden="false" customHeight="false" outlineLevel="0" collapsed="false">
      <c r="A1418" s="5" t="n">
        <f aca="false">$A1417+dt</f>
        <v>2.12400000000003</v>
      </c>
      <c r="B1418" s="6" t="n">
        <f aca="false">m*g</f>
        <v>4.9</v>
      </c>
      <c r="C1418" s="6" t="n">
        <f aca="false">k*$F1417</f>
        <v>-0</v>
      </c>
      <c r="D1418" s="6" t="n">
        <f aca="false">$B1418-$C1418</f>
        <v>4.9</v>
      </c>
      <c r="E1418" s="6" t="n">
        <f aca="false">$D1418/m</f>
        <v>9.8</v>
      </c>
      <c r="F1418" s="6" t="n">
        <f aca="false">IF($G1417&gt;0,($F1417+($E1418*dt))*SIGN($G1417),($F1417+($E1418*dt))*SIGN($G1417)*CoR)</f>
        <v>-1.49940000000001</v>
      </c>
      <c r="G1418" s="7" t="n">
        <f aca="false">IF(G1417&lt;0,0.000001,$G1417-($F1418*dt))</f>
        <v>0.199443250000001</v>
      </c>
    </row>
    <row r="1419" customFormat="false" ht="15" hidden="false" customHeight="false" outlineLevel="0" collapsed="false">
      <c r="A1419" s="5" t="n">
        <f aca="false">$A1418+dt</f>
        <v>2.12550000000003</v>
      </c>
      <c r="B1419" s="6" t="n">
        <f aca="false">m*g</f>
        <v>4.9</v>
      </c>
      <c r="C1419" s="6" t="n">
        <f aca="false">k*$F1418</f>
        <v>-0</v>
      </c>
      <c r="D1419" s="6" t="n">
        <f aca="false">$B1419-$C1419</f>
        <v>4.9</v>
      </c>
      <c r="E1419" s="6" t="n">
        <f aca="false">$D1419/m</f>
        <v>9.8</v>
      </c>
      <c r="F1419" s="6" t="n">
        <f aca="false">IF($G1418&gt;0,($F1418+($E1419*dt))*SIGN($G1418),($F1418+($E1419*dt))*SIGN($G1418)*CoR)</f>
        <v>-1.48470000000001</v>
      </c>
      <c r="G1419" s="7" t="n">
        <f aca="false">IF(G1418&lt;0,0.000001,$G1418-($F1419*dt))</f>
        <v>0.201670300000001</v>
      </c>
    </row>
    <row r="1420" customFormat="false" ht="15" hidden="false" customHeight="false" outlineLevel="0" collapsed="false">
      <c r="A1420" s="5" t="n">
        <f aca="false">$A1419+dt</f>
        <v>2.12700000000003</v>
      </c>
      <c r="B1420" s="6" t="n">
        <f aca="false">m*g</f>
        <v>4.9</v>
      </c>
      <c r="C1420" s="6" t="n">
        <f aca="false">k*$F1419</f>
        <v>-0</v>
      </c>
      <c r="D1420" s="6" t="n">
        <f aca="false">$B1420-$C1420</f>
        <v>4.9</v>
      </c>
      <c r="E1420" s="6" t="n">
        <f aca="false">$D1420/m</f>
        <v>9.8</v>
      </c>
      <c r="F1420" s="6" t="n">
        <f aca="false">IF($G1419&gt;0,($F1419+($E1420*dt))*SIGN($G1419),($F1419+($E1420*dt))*SIGN($G1419)*CoR)</f>
        <v>-1.47000000000001</v>
      </c>
      <c r="G1420" s="7" t="n">
        <f aca="false">IF(G1419&lt;0,0.000001,$G1419-($F1420*dt))</f>
        <v>0.203875300000001</v>
      </c>
    </row>
    <row r="1421" customFormat="false" ht="15" hidden="false" customHeight="false" outlineLevel="0" collapsed="false">
      <c r="A1421" s="5" t="n">
        <f aca="false">$A1420+dt</f>
        <v>2.12850000000003</v>
      </c>
      <c r="B1421" s="6" t="n">
        <f aca="false">m*g</f>
        <v>4.9</v>
      </c>
      <c r="C1421" s="6" t="n">
        <f aca="false">k*$F1420</f>
        <v>-0</v>
      </c>
      <c r="D1421" s="6" t="n">
        <f aca="false">$B1421-$C1421</f>
        <v>4.9</v>
      </c>
      <c r="E1421" s="6" t="n">
        <f aca="false">$D1421/m</f>
        <v>9.8</v>
      </c>
      <c r="F1421" s="6" t="n">
        <f aca="false">IF($G1420&gt;0,($F1420+($E1421*dt))*SIGN($G1420),($F1420+($E1421*dt))*SIGN($G1420)*CoR)</f>
        <v>-1.45530000000001</v>
      </c>
      <c r="G1421" s="7" t="n">
        <f aca="false">IF(G1420&lt;0,0.000001,$G1420-($F1421*dt))</f>
        <v>0.206058250000001</v>
      </c>
    </row>
    <row r="1422" customFormat="false" ht="15" hidden="false" customHeight="false" outlineLevel="0" collapsed="false">
      <c r="A1422" s="5" t="n">
        <f aca="false">$A1421+dt</f>
        <v>2.13000000000003</v>
      </c>
      <c r="B1422" s="6" t="n">
        <f aca="false">m*g</f>
        <v>4.9</v>
      </c>
      <c r="C1422" s="6" t="n">
        <f aca="false">k*$F1421</f>
        <v>-0</v>
      </c>
      <c r="D1422" s="6" t="n">
        <f aca="false">$B1422-$C1422</f>
        <v>4.9</v>
      </c>
      <c r="E1422" s="6" t="n">
        <f aca="false">$D1422/m</f>
        <v>9.8</v>
      </c>
      <c r="F1422" s="6" t="n">
        <f aca="false">IF($G1421&gt;0,($F1421+($E1422*dt))*SIGN($G1421),($F1421+($E1422*dt))*SIGN($G1421)*CoR)</f>
        <v>-1.44060000000001</v>
      </c>
      <c r="G1422" s="7" t="n">
        <f aca="false">IF(G1421&lt;0,0.000001,$G1421-($F1422*dt))</f>
        <v>0.208219150000001</v>
      </c>
    </row>
    <row r="1423" customFormat="false" ht="15" hidden="false" customHeight="false" outlineLevel="0" collapsed="false">
      <c r="A1423" s="5" t="n">
        <f aca="false">$A1422+dt</f>
        <v>2.13150000000003</v>
      </c>
      <c r="B1423" s="6" t="n">
        <f aca="false">m*g</f>
        <v>4.9</v>
      </c>
      <c r="C1423" s="6" t="n">
        <f aca="false">k*$F1422</f>
        <v>-0</v>
      </c>
      <c r="D1423" s="6" t="n">
        <f aca="false">$B1423-$C1423</f>
        <v>4.9</v>
      </c>
      <c r="E1423" s="6" t="n">
        <f aca="false">$D1423/m</f>
        <v>9.8</v>
      </c>
      <c r="F1423" s="6" t="n">
        <f aca="false">IF($G1422&gt;0,($F1422+($E1423*dt))*SIGN($G1422),($F1422+($E1423*dt))*SIGN($G1422)*CoR)</f>
        <v>-1.42590000000001</v>
      </c>
      <c r="G1423" s="7" t="n">
        <f aca="false">IF(G1422&lt;0,0.000001,$G1422-($F1423*dt))</f>
        <v>0.210358000000001</v>
      </c>
    </row>
    <row r="1424" customFormat="false" ht="15" hidden="false" customHeight="false" outlineLevel="0" collapsed="false">
      <c r="A1424" s="5" t="n">
        <f aca="false">$A1423+dt</f>
        <v>2.13300000000003</v>
      </c>
      <c r="B1424" s="6" t="n">
        <f aca="false">m*g</f>
        <v>4.9</v>
      </c>
      <c r="C1424" s="6" t="n">
        <f aca="false">k*$F1423</f>
        <v>-0</v>
      </c>
      <c r="D1424" s="6" t="n">
        <f aca="false">$B1424-$C1424</f>
        <v>4.9</v>
      </c>
      <c r="E1424" s="6" t="n">
        <f aca="false">$D1424/m</f>
        <v>9.8</v>
      </c>
      <c r="F1424" s="6" t="n">
        <f aca="false">IF($G1423&gt;0,($F1423+($E1424*dt))*SIGN($G1423),($F1423+($E1424*dt))*SIGN($G1423)*CoR)</f>
        <v>-1.41120000000001</v>
      </c>
      <c r="G1424" s="7" t="n">
        <f aca="false">IF(G1423&lt;0,0.000001,$G1423-($F1424*dt))</f>
        <v>0.212474800000001</v>
      </c>
    </row>
    <row r="1425" customFormat="false" ht="15" hidden="false" customHeight="false" outlineLevel="0" collapsed="false">
      <c r="A1425" s="5" t="n">
        <f aca="false">$A1424+dt</f>
        <v>2.13450000000003</v>
      </c>
      <c r="B1425" s="6" t="n">
        <f aca="false">m*g</f>
        <v>4.9</v>
      </c>
      <c r="C1425" s="6" t="n">
        <f aca="false">k*$F1424</f>
        <v>-0</v>
      </c>
      <c r="D1425" s="6" t="n">
        <f aca="false">$B1425-$C1425</f>
        <v>4.9</v>
      </c>
      <c r="E1425" s="6" t="n">
        <f aca="false">$D1425/m</f>
        <v>9.8</v>
      </c>
      <c r="F1425" s="6" t="n">
        <f aca="false">IF($G1424&gt;0,($F1424+($E1425*dt))*SIGN($G1424),($F1424+($E1425*dt))*SIGN($G1424)*CoR)</f>
        <v>-1.39650000000001</v>
      </c>
      <c r="G1425" s="7" t="n">
        <f aca="false">IF(G1424&lt;0,0.000001,$G1424-($F1425*dt))</f>
        <v>0.214569550000001</v>
      </c>
    </row>
    <row r="1426" customFormat="false" ht="15" hidden="false" customHeight="false" outlineLevel="0" collapsed="false">
      <c r="A1426" s="5" t="n">
        <f aca="false">$A1425+dt</f>
        <v>2.13600000000003</v>
      </c>
      <c r="B1426" s="6" t="n">
        <f aca="false">m*g</f>
        <v>4.9</v>
      </c>
      <c r="C1426" s="6" t="n">
        <f aca="false">k*$F1425</f>
        <v>-0</v>
      </c>
      <c r="D1426" s="6" t="n">
        <f aca="false">$B1426-$C1426</f>
        <v>4.9</v>
      </c>
      <c r="E1426" s="6" t="n">
        <f aca="false">$D1426/m</f>
        <v>9.8</v>
      </c>
      <c r="F1426" s="6" t="n">
        <f aca="false">IF($G1425&gt;0,($F1425+($E1426*dt))*SIGN($G1425),($F1425+($E1426*dt))*SIGN($G1425)*CoR)</f>
        <v>-1.38180000000001</v>
      </c>
      <c r="G1426" s="7" t="n">
        <f aca="false">IF(G1425&lt;0,0.000001,$G1425-($F1426*dt))</f>
        <v>0.216642250000001</v>
      </c>
    </row>
    <row r="1427" customFormat="false" ht="15" hidden="false" customHeight="false" outlineLevel="0" collapsed="false">
      <c r="A1427" s="5" t="n">
        <f aca="false">$A1426+dt</f>
        <v>2.13750000000003</v>
      </c>
      <c r="B1427" s="6" t="n">
        <f aca="false">m*g</f>
        <v>4.9</v>
      </c>
      <c r="C1427" s="6" t="n">
        <f aca="false">k*$F1426</f>
        <v>-0</v>
      </c>
      <c r="D1427" s="6" t="n">
        <f aca="false">$B1427-$C1427</f>
        <v>4.9</v>
      </c>
      <c r="E1427" s="6" t="n">
        <f aca="false">$D1427/m</f>
        <v>9.8</v>
      </c>
      <c r="F1427" s="6" t="n">
        <f aca="false">IF($G1426&gt;0,($F1426+($E1427*dt))*SIGN($G1426),($F1426+($E1427*dt))*SIGN($G1426)*CoR)</f>
        <v>-1.36710000000001</v>
      </c>
      <c r="G1427" s="7" t="n">
        <f aca="false">IF(G1426&lt;0,0.000001,$G1426-($F1427*dt))</f>
        <v>0.218692900000001</v>
      </c>
    </row>
    <row r="1428" customFormat="false" ht="15" hidden="false" customHeight="false" outlineLevel="0" collapsed="false">
      <c r="A1428" s="5" t="n">
        <f aca="false">$A1427+dt</f>
        <v>2.13900000000003</v>
      </c>
      <c r="B1428" s="6" t="n">
        <f aca="false">m*g</f>
        <v>4.9</v>
      </c>
      <c r="C1428" s="6" t="n">
        <f aca="false">k*$F1427</f>
        <v>-0</v>
      </c>
      <c r="D1428" s="6" t="n">
        <f aca="false">$B1428-$C1428</f>
        <v>4.9</v>
      </c>
      <c r="E1428" s="6" t="n">
        <f aca="false">$D1428/m</f>
        <v>9.8</v>
      </c>
      <c r="F1428" s="6" t="n">
        <f aca="false">IF($G1427&gt;0,($F1427+($E1428*dt))*SIGN($G1427),($F1427+($E1428*dt))*SIGN($G1427)*CoR)</f>
        <v>-1.35240000000001</v>
      </c>
      <c r="G1428" s="7" t="n">
        <f aca="false">IF(G1427&lt;0,0.000001,$G1427-($F1428*dt))</f>
        <v>0.220721500000001</v>
      </c>
    </row>
    <row r="1429" customFormat="false" ht="15" hidden="false" customHeight="false" outlineLevel="0" collapsed="false">
      <c r="A1429" s="5" t="n">
        <f aca="false">$A1428+dt</f>
        <v>2.14050000000003</v>
      </c>
      <c r="B1429" s="6" t="n">
        <f aca="false">m*g</f>
        <v>4.9</v>
      </c>
      <c r="C1429" s="6" t="n">
        <f aca="false">k*$F1428</f>
        <v>-0</v>
      </c>
      <c r="D1429" s="6" t="n">
        <f aca="false">$B1429-$C1429</f>
        <v>4.9</v>
      </c>
      <c r="E1429" s="6" t="n">
        <f aca="false">$D1429/m</f>
        <v>9.8</v>
      </c>
      <c r="F1429" s="6" t="n">
        <f aca="false">IF($G1428&gt;0,($F1428+($E1429*dt))*SIGN($G1428),($F1428+($E1429*dt))*SIGN($G1428)*CoR)</f>
        <v>-1.33770000000001</v>
      </c>
      <c r="G1429" s="7" t="n">
        <f aca="false">IF(G1428&lt;0,0.000001,$G1428-($F1429*dt))</f>
        <v>0.222728050000001</v>
      </c>
    </row>
    <row r="1430" customFormat="false" ht="15" hidden="false" customHeight="false" outlineLevel="0" collapsed="false">
      <c r="A1430" s="5" t="n">
        <f aca="false">$A1429+dt</f>
        <v>2.14200000000003</v>
      </c>
      <c r="B1430" s="6" t="n">
        <f aca="false">m*g</f>
        <v>4.9</v>
      </c>
      <c r="C1430" s="6" t="n">
        <f aca="false">k*$F1429</f>
        <v>-0</v>
      </c>
      <c r="D1430" s="6" t="n">
        <f aca="false">$B1430-$C1430</f>
        <v>4.9</v>
      </c>
      <c r="E1430" s="6" t="n">
        <f aca="false">$D1430/m</f>
        <v>9.8</v>
      </c>
      <c r="F1430" s="6" t="n">
        <f aca="false">IF($G1429&gt;0,($F1429+($E1430*dt))*SIGN($G1429),($F1429+($E1430*dt))*SIGN($G1429)*CoR)</f>
        <v>-1.32300000000001</v>
      </c>
      <c r="G1430" s="7" t="n">
        <f aca="false">IF(G1429&lt;0,0.000001,$G1429-($F1430*dt))</f>
        <v>0.224712550000001</v>
      </c>
    </row>
    <row r="1431" customFormat="false" ht="15" hidden="false" customHeight="false" outlineLevel="0" collapsed="false">
      <c r="A1431" s="5" t="n">
        <f aca="false">$A1430+dt</f>
        <v>2.14350000000003</v>
      </c>
      <c r="B1431" s="6" t="n">
        <f aca="false">m*g</f>
        <v>4.9</v>
      </c>
      <c r="C1431" s="6" t="n">
        <f aca="false">k*$F1430</f>
        <v>-0</v>
      </c>
      <c r="D1431" s="6" t="n">
        <f aca="false">$B1431-$C1431</f>
        <v>4.9</v>
      </c>
      <c r="E1431" s="6" t="n">
        <f aca="false">$D1431/m</f>
        <v>9.8</v>
      </c>
      <c r="F1431" s="6" t="n">
        <f aca="false">IF($G1430&gt;0,($F1430+($E1431*dt))*SIGN($G1430),($F1430+($E1431*dt))*SIGN($G1430)*CoR)</f>
        <v>-1.30830000000001</v>
      </c>
      <c r="G1431" s="7" t="n">
        <f aca="false">IF(G1430&lt;0,0.000001,$G1430-($F1431*dt))</f>
        <v>0.226675000000001</v>
      </c>
    </row>
    <row r="1432" customFormat="false" ht="15" hidden="false" customHeight="false" outlineLevel="0" collapsed="false">
      <c r="A1432" s="5" t="n">
        <f aca="false">$A1431+dt</f>
        <v>2.14500000000003</v>
      </c>
      <c r="B1432" s="6" t="n">
        <f aca="false">m*g</f>
        <v>4.9</v>
      </c>
      <c r="C1432" s="6" t="n">
        <f aca="false">k*$F1431</f>
        <v>-0</v>
      </c>
      <c r="D1432" s="6" t="n">
        <f aca="false">$B1432-$C1432</f>
        <v>4.9</v>
      </c>
      <c r="E1432" s="6" t="n">
        <f aca="false">$D1432/m</f>
        <v>9.8</v>
      </c>
      <c r="F1432" s="6" t="n">
        <f aca="false">IF($G1431&gt;0,($F1431+($E1432*dt))*SIGN($G1431),($F1431+($E1432*dt))*SIGN($G1431)*CoR)</f>
        <v>-1.29360000000001</v>
      </c>
      <c r="G1432" s="7" t="n">
        <f aca="false">IF(G1431&lt;0,0.000001,$G1431-($F1432*dt))</f>
        <v>0.228615400000001</v>
      </c>
    </row>
    <row r="1433" customFormat="false" ht="15" hidden="false" customHeight="false" outlineLevel="0" collapsed="false">
      <c r="A1433" s="5" t="n">
        <f aca="false">$A1432+dt</f>
        <v>2.14650000000003</v>
      </c>
      <c r="B1433" s="6" t="n">
        <f aca="false">m*g</f>
        <v>4.9</v>
      </c>
      <c r="C1433" s="6" t="n">
        <f aca="false">k*$F1432</f>
        <v>-0</v>
      </c>
      <c r="D1433" s="6" t="n">
        <f aca="false">$B1433-$C1433</f>
        <v>4.9</v>
      </c>
      <c r="E1433" s="6" t="n">
        <f aca="false">$D1433/m</f>
        <v>9.8</v>
      </c>
      <c r="F1433" s="6" t="n">
        <f aca="false">IF($G1432&gt;0,($F1432+($E1433*dt))*SIGN($G1432),($F1432+($E1433*dt))*SIGN($G1432)*CoR)</f>
        <v>-1.27890000000001</v>
      </c>
      <c r="G1433" s="7" t="n">
        <f aca="false">IF(G1432&lt;0,0.000001,$G1432-($F1433*dt))</f>
        <v>0.230533750000001</v>
      </c>
    </row>
    <row r="1434" customFormat="false" ht="15" hidden="false" customHeight="false" outlineLevel="0" collapsed="false">
      <c r="A1434" s="5" t="n">
        <f aca="false">$A1433+dt</f>
        <v>2.14800000000003</v>
      </c>
      <c r="B1434" s="6" t="n">
        <f aca="false">m*g</f>
        <v>4.9</v>
      </c>
      <c r="C1434" s="6" t="n">
        <f aca="false">k*$F1433</f>
        <v>-0</v>
      </c>
      <c r="D1434" s="6" t="n">
        <f aca="false">$B1434-$C1434</f>
        <v>4.9</v>
      </c>
      <c r="E1434" s="6" t="n">
        <f aca="false">$D1434/m</f>
        <v>9.8</v>
      </c>
      <c r="F1434" s="6" t="n">
        <f aca="false">IF($G1433&gt;0,($F1433+($E1434*dt))*SIGN($G1433),($F1433+($E1434*dt))*SIGN($G1433)*CoR)</f>
        <v>-1.26420000000001</v>
      </c>
      <c r="G1434" s="7" t="n">
        <f aca="false">IF(G1433&lt;0,0.000001,$G1433-($F1434*dt))</f>
        <v>0.232430050000001</v>
      </c>
    </row>
    <row r="1435" customFormat="false" ht="15" hidden="false" customHeight="false" outlineLevel="0" collapsed="false">
      <c r="A1435" s="5" t="n">
        <f aca="false">$A1434+dt</f>
        <v>2.14950000000003</v>
      </c>
      <c r="B1435" s="6" t="n">
        <f aca="false">m*g</f>
        <v>4.9</v>
      </c>
      <c r="C1435" s="6" t="n">
        <f aca="false">k*$F1434</f>
        <v>-0</v>
      </c>
      <c r="D1435" s="6" t="n">
        <f aca="false">$B1435-$C1435</f>
        <v>4.9</v>
      </c>
      <c r="E1435" s="6" t="n">
        <f aca="false">$D1435/m</f>
        <v>9.8</v>
      </c>
      <c r="F1435" s="6" t="n">
        <f aca="false">IF($G1434&gt;0,($F1434+($E1435*dt))*SIGN($G1434),($F1434+($E1435*dt))*SIGN($G1434)*CoR)</f>
        <v>-1.24950000000001</v>
      </c>
      <c r="G1435" s="7" t="n">
        <f aca="false">IF(G1434&lt;0,0.000001,$G1434-($F1435*dt))</f>
        <v>0.234304300000001</v>
      </c>
    </row>
    <row r="1436" customFormat="false" ht="15" hidden="false" customHeight="false" outlineLevel="0" collapsed="false">
      <c r="A1436" s="5" t="n">
        <f aca="false">$A1435+dt</f>
        <v>2.15100000000003</v>
      </c>
      <c r="B1436" s="6" t="n">
        <f aca="false">m*g</f>
        <v>4.9</v>
      </c>
      <c r="C1436" s="6" t="n">
        <f aca="false">k*$F1435</f>
        <v>-0</v>
      </c>
      <c r="D1436" s="6" t="n">
        <f aca="false">$B1436-$C1436</f>
        <v>4.9</v>
      </c>
      <c r="E1436" s="6" t="n">
        <f aca="false">$D1436/m</f>
        <v>9.8</v>
      </c>
      <c r="F1436" s="6" t="n">
        <f aca="false">IF($G1435&gt;0,($F1435+($E1436*dt))*SIGN($G1435),($F1435+($E1436*dt))*SIGN($G1435)*CoR)</f>
        <v>-1.23480000000001</v>
      </c>
      <c r="G1436" s="7" t="n">
        <f aca="false">IF(G1435&lt;0,0.000001,$G1435-($F1436*dt))</f>
        <v>0.236156500000001</v>
      </c>
    </row>
    <row r="1437" customFormat="false" ht="15" hidden="false" customHeight="false" outlineLevel="0" collapsed="false">
      <c r="A1437" s="5" t="n">
        <f aca="false">$A1436+dt</f>
        <v>2.15250000000003</v>
      </c>
      <c r="B1437" s="6" t="n">
        <f aca="false">m*g</f>
        <v>4.9</v>
      </c>
      <c r="C1437" s="6" t="n">
        <f aca="false">k*$F1436</f>
        <v>-0</v>
      </c>
      <c r="D1437" s="6" t="n">
        <f aca="false">$B1437-$C1437</f>
        <v>4.9</v>
      </c>
      <c r="E1437" s="6" t="n">
        <f aca="false">$D1437/m</f>
        <v>9.8</v>
      </c>
      <c r="F1437" s="6" t="n">
        <f aca="false">IF($G1436&gt;0,($F1436+($E1437*dt))*SIGN($G1436),($F1436+($E1437*dt))*SIGN($G1436)*CoR)</f>
        <v>-1.22010000000001</v>
      </c>
      <c r="G1437" s="7" t="n">
        <f aca="false">IF(G1436&lt;0,0.000001,$G1436-($F1437*dt))</f>
        <v>0.237986650000001</v>
      </c>
    </row>
    <row r="1438" customFormat="false" ht="15" hidden="false" customHeight="false" outlineLevel="0" collapsed="false">
      <c r="A1438" s="5" t="n">
        <f aca="false">$A1437+dt</f>
        <v>2.15400000000003</v>
      </c>
      <c r="B1438" s="6" t="n">
        <f aca="false">m*g</f>
        <v>4.9</v>
      </c>
      <c r="C1438" s="6" t="n">
        <f aca="false">k*$F1437</f>
        <v>-0</v>
      </c>
      <c r="D1438" s="6" t="n">
        <f aca="false">$B1438-$C1438</f>
        <v>4.9</v>
      </c>
      <c r="E1438" s="6" t="n">
        <f aca="false">$D1438/m</f>
        <v>9.8</v>
      </c>
      <c r="F1438" s="6" t="n">
        <f aca="false">IF($G1437&gt;0,($F1437+($E1438*dt))*SIGN($G1437),($F1437+($E1438*dt))*SIGN($G1437)*CoR)</f>
        <v>-1.20540000000001</v>
      </c>
      <c r="G1438" s="7" t="n">
        <f aca="false">IF(G1437&lt;0,0.000001,$G1437-($F1438*dt))</f>
        <v>0.239794750000001</v>
      </c>
    </row>
    <row r="1439" customFormat="false" ht="15" hidden="false" customHeight="false" outlineLevel="0" collapsed="false">
      <c r="A1439" s="5" t="n">
        <f aca="false">$A1438+dt</f>
        <v>2.15550000000003</v>
      </c>
      <c r="B1439" s="6" t="n">
        <f aca="false">m*g</f>
        <v>4.9</v>
      </c>
      <c r="C1439" s="6" t="n">
        <f aca="false">k*$F1438</f>
        <v>-0</v>
      </c>
      <c r="D1439" s="6" t="n">
        <f aca="false">$B1439-$C1439</f>
        <v>4.9</v>
      </c>
      <c r="E1439" s="6" t="n">
        <f aca="false">$D1439/m</f>
        <v>9.8</v>
      </c>
      <c r="F1439" s="6" t="n">
        <f aca="false">IF($G1438&gt;0,($F1438+($E1439*dt))*SIGN($G1438),($F1438+($E1439*dt))*SIGN($G1438)*CoR)</f>
        <v>-1.19070000000001</v>
      </c>
      <c r="G1439" s="7" t="n">
        <f aca="false">IF(G1438&lt;0,0.000001,$G1438-($F1439*dt))</f>
        <v>0.241580800000001</v>
      </c>
    </row>
    <row r="1440" customFormat="false" ht="15" hidden="false" customHeight="false" outlineLevel="0" collapsed="false">
      <c r="A1440" s="5" t="n">
        <f aca="false">$A1439+dt</f>
        <v>2.15700000000003</v>
      </c>
      <c r="B1440" s="6" t="n">
        <f aca="false">m*g</f>
        <v>4.9</v>
      </c>
      <c r="C1440" s="6" t="n">
        <f aca="false">k*$F1439</f>
        <v>-0</v>
      </c>
      <c r="D1440" s="6" t="n">
        <f aca="false">$B1440-$C1440</f>
        <v>4.9</v>
      </c>
      <c r="E1440" s="6" t="n">
        <f aca="false">$D1440/m</f>
        <v>9.8</v>
      </c>
      <c r="F1440" s="6" t="n">
        <f aca="false">IF($G1439&gt;0,($F1439+($E1440*dt))*SIGN($G1439),($F1439+($E1440*dt))*SIGN($G1439)*CoR)</f>
        <v>-1.17600000000001</v>
      </c>
      <c r="G1440" s="7" t="n">
        <f aca="false">IF(G1439&lt;0,0.000001,$G1439-($F1440*dt))</f>
        <v>0.243344800000001</v>
      </c>
    </row>
    <row r="1441" customFormat="false" ht="15" hidden="false" customHeight="false" outlineLevel="0" collapsed="false">
      <c r="A1441" s="5" t="n">
        <f aca="false">$A1440+dt</f>
        <v>2.15850000000003</v>
      </c>
      <c r="B1441" s="6" t="n">
        <f aca="false">m*g</f>
        <v>4.9</v>
      </c>
      <c r="C1441" s="6" t="n">
        <f aca="false">k*$F1440</f>
        <v>-0</v>
      </c>
      <c r="D1441" s="6" t="n">
        <f aca="false">$B1441-$C1441</f>
        <v>4.9</v>
      </c>
      <c r="E1441" s="6" t="n">
        <f aca="false">$D1441/m</f>
        <v>9.8</v>
      </c>
      <c r="F1441" s="6" t="n">
        <f aca="false">IF($G1440&gt;0,($F1440+($E1441*dt))*SIGN($G1440),($F1440+($E1441*dt))*SIGN($G1440)*CoR)</f>
        <v>-1.16130000000001</v>
      </c>
      <c r="G1441" s="7" t="n">
        <f aca="false">IF(G1440&lt;0,0.000001,$G1440-($F1441*dt))</f>
        <v>0.245086750000001</v>
      </c>
    </row>
    <row r="1442" customFormat="false" ht="15" hidden="false" customHeight="false" outlineLevel="0" collapsed="false">
      <c r="A1442" s="5" t="n">
        <f aca="false">$A1441+dt</f>
        <v>2.16000000000003</v>
      </c>
      <c r="B1442" s="6" t="n">
        <f aca="false">m*g</f>
        <v>4.9</v>
      </c>
      <c r="C1442" s="6" t="n">
        <f aca="false">k*$F1441</f>
        <v>-0</v>
      </c>
      <c r="D1442" s="6" t="n">
        <f aca="false">$B1442-$C1442</f>
        <v>4.9</v>
      </c>
      <c r="E1442" s="6" t="n">
        <f aca="false">$D1442/m</f>
        <v>9.8</v>
      </c>
      <c r="F1442" s="6" t="n">
        <f aca="false">IF($G1441&gt;0,($F1441+($E1442*dt))*SIGN($G1441),($F1441+($E1442*dt))*SIGN($G1441)*CoR)</f>
        <v>-1.14660000000001</v>
      </c>
      <c r="G1442" s="7" t="n">
        <f aca="false">IF(G1441&lt;0,0.000001,$G1441-($F1442*dt))</f>
        <v>0.246806650000001</v>
      </c>
    </row>
    <row r="1443" customFormat="false" ht="15" hidden="false" customHeight="false" outlineLevel="0" collapsed="false">
      <c r="A1443" s="5" t="n">
        <f aca="false">$A1442+dt</f>
        <v>2.16150000000003</v>
      </c>
      <c r="B1443" s="6" t="n">
        <f aca="false">m*g</f>
        <v>4.9</v>
      </c>
      <c r="C1443" s="6" t="n">
        <f aca="false">k*$F1442</f>
        <v>-0</v>
      </c>
      <c r="D1443" s="6" t="n">
        <f aca="false">$B1443-$C1443</f>
        <v>4.9</v>
      </c>
      <c r="E1443" s="6" t="n">
        <f aca="false">$D1443/m</f>
        <v>9.8</v>
      </c>
      <c r="F1443" s="6" t="n">
        <f aca="false">IF($G1442&gt;0,($F1442+($E1443*dt))*SIGN($G1442),($F1442+($E1443*dt))*SIGN($G1442)*CoR)</f>
        <v>-1.13190000000001</v>
      </c>
      <c r="G1443" s="7" t="n">
        <f aca="false">IF(G1442&lt;0,0.000001,$G1442-($F1443*dt))</f>
        <v>0.248504500000001</v>
      </c>
    </row>
    <row r="1444" customFormat="false" ht="15" hidden="false" customHeight="false" outlineLevel="0" collapsed="false">
      <c r="A1444" s="5" t="n">
        <f aca="false">$A1443+dt</f>
        <v>2.16300000000003</v>
      </c>
      <c r="B1444" s="6" t="n">
        <f aca="false">m*g</f>
        <v>4.9</v>
      </c>
      <c r="C1444" s="6" t="n">
        <f aca="false">k*$F1443</f>
        <v>-0</v>
      </c>
      <c r="D1444" s="6" t="n">
        <f aca="false">$B1444-$C1444</f>
        <v>4.9</v>
      </c>
      <c r="E1444" s="6" t="n">
        <f aca="false">$D1444/m</f>
        <v>9.8</v>
      </c>
      <c r="F1444" s="6" t="n">
        <f aca="false">IF($G1443&gt;0,($F1443+($E1444*dt))*SIGN($G1443),($F1443+($E1444*dt))*SIGN($G1443)*CoR)</f>
        <v>-1.11720000000001</v>
      </c>
      <c r="G1444" s="7" t="n">
        <f aca="false">IF(G1443&lt;0,0.000001,$G1443-($F1444*dt))</f>
        <v>0.250180300000001</v>
      </c>
    </row>
    <row r="1445" customFormat="false" ht="15" hidden="false" customHeight="false" outlineLevel="0" collapsed="false">
      <c r="A1445" s="5" t="n">
        <f aca="false">$A1444+dt</f>
        <v>2.16450000000003</v>
      </c>
      <c r="B1445" s="6" t="n">
        <f aca="false">m*g</f>
        <v>4.9</v>
      </c>
      <c r="C1445" s="6" t="n">
        <f aca="false">k*$F1444</f>
        <v>-0</v>
      </c>
      <c r="D1445" s="6" t="n">
        <f aca="false">$B1445-$C1445</f>
        <v>4.9</v>
      </c>
      <c r="E1445" s="6" t="n">
        <f aca="false">$D1445/m</f>
        <v>9.8</v>
      </c>
      <c r="F1445" s="6" t="n">
        <f aca="false">IF($G1444&gt;0,($F1444+($E1445*dt))*SIGN($G1444),($F1444+($E1445*dt))*SIGN($G1444)*CoR)</f>
        <v>-1.10250000000001</v>
      </c>
      <c r="G1445" s="7" t="n">
        <f aca="false">IF(G1444&lt;0,0.000001,$G1444-($F1445*dt))</f>
        <v>0.251834050000001</v>
      </c>
    </row>
    <row r="1446" customFormat="false" ht="15" hidden="false" customHeight="false" outlineLevel="0" collapsed="false">
      <c r="A1446" s="5" t="n">
        <f aca="false">$A1445+dt</f>
        <v>2.16600000000003</v>
      </c>
      <c r="B1446" s="6" t="n">
        <f aca="false">m*g</f>
        <v>4.9</v>
      </c>
      <c r="C1446" s="6" t="n">
        <f aca="false">k*$F1445</f>
        <v>-0</v>
      </c>
      <c r="D1446" s="6" t="n">
        <f aca="false">$B1446-$C1446</f>
        <v>4.9</v>
      </c>
      <c r="E1446" s="6" t="n">
        <f aca="false">$D1446/m</f>
        <v>9.8</v>
      </c>
      <c r="F1446" s="6" t="n">
        <f aca="false">IF($G1445&gt;0,($F1445+($E1446*dt))*SIGN($G1445),($F1445+($E1446*dt))*SIGN($G1445)*CoR)</f>
        <v>-1.08780000000001</v>
      </c>
      <c r="G1446" s="7" t="n">
        <f aca="false">IF(G1445&lt;0,0.000001,$G1445-($F1446*dt))</f>
        <v>0.253465750000001</v>
      </c>
    </row>
    <row r="1447" customFormat="false" ht="15" hidden="false" customHeight="false" outlineLevel="0" collapsed="false">
      <c r="A1447" s="5" t="n">
        <f aca="false">$A1446+dt</f>
        <v>2.16750000000003</v>
      </c>
      <c r="B1447" s="6" t="n">
        <f aca="false">m*g</f>
        <v>4.9</v>
      </c>
      <c r="C1447" s="6" t="n">
        <f aca="false">k*$F1446</f>
        <v>-0</v>
      </c>
      <c r="D1447" s="6" t="n">
        <f aca="false">$B1447-$C1447</f>
        <v>4.9</v>
      </c>
      <c r="E1447" s="6" t="n">
        <f aca="false">$D1447/m</f>
        <v>9.8</v>
      </c>
      <c r="F1447" s="6" t="n">
        <f aca="false">IF($G1446&gt;0,($F1446+($E1447*dt))*SIGN($G1446),($F1446+($E1447*dt))*SIGN($G1446)*CoR)</f>
        <v>-1.07310000000001</v>
      </c>
      <c r="G1447" s="7" t="n">
        <f aca="false">IF(G1446&lt;0,0.000001,$G1446-($F1447*dt))</f>
        <v>0.255075400000001</v>
      </c>
    </row>
    <row r="1448" customFormat="false" ht="15" hidden="false" customHeight="false" outlineLevel="0" collapsed="false">
      <c r="A1448" s="5" t="n">
        <f aca="false">$A1447+dt</f>
        <v>2.16900000000003</v>
      </c>
      <c r="B1448" s="6" t="n">
        <f aca="false">m*g</f>
        <v>4.9</v>
      </c>
      <c r="C1448" s="6" t="n">
        <f aca="false">k*$F1447</f>
        <v>-0</v>
      </c>
      <c r="D1448" s="6" t="n">
        <f aca="false">$B1448-$C1448</f>
        <v>4.9</v>
      </c>
      <c r="E1448" s="6" t="n">
        <f aca="false">$D1448/m</f>
        <v>9.8</v>
      </c>
      <c r="F1448" s="6" t="n">
        <f aca="false">IF($G1447&gt;0,($F1447+($E1448*dt))*SIGN($G1447),($F1447+($E1448*dt))*SIGN($G1447)*CoR)</f>
        <v>-1.05840000000001</v>
      </c>
      <c r="G1448" s="7" t="n">
        <f aca="false">IF(G1447&lt;0,0.000001,$G1447-($F1448*dt))</f>
        <v>0.256663000000001</v>
      </c>
    </row>
    <row r="1449" customFormat="false" ht="15" hidden="false" customHeight="false" outlineLevel="0" collapsed="false">
      <c r="A1449" s="5" t="n">
        <f aca="false">$A1448+dt</f>
        <v>2.17050000000003</v>
      </c>
      <c r="B1449" s="6" t="n">
        <f aca="false">m*g</f>
        <v>4.9</v>
      </c>
      <c r="C1449" s="6" t="n">
        <f aca="false">k*$F1448</f>
        <v>-0</v>
      </c>
      <c r="D1449" s="6" t="n">
        <f aca="false">$B1449-$C1449</f>
        <v>4.9</v>
      </c>
      <c r="E1449" s="6" t="n">
        <f aca="false">$D1449/m</f>
        <v>9.8</v>
      </c>
      <c r="F1449" s="6" t="n">
        <f aca="false">IF($G1448&gt;0,($F1448+($E1449*dt))*SIGN($G1448),($F1448+($E1449*dt))*SIGN($G1448)*CoR)</f>
        <v>-1.04370000000001</v>
      </c>
      <c r="G1449" s="7" t="n">
        <f aca="false">IF(G1448&lt;0,0.000001,$G1448-($F1449*dt))</f>
        <v>0.258228550000001</v>
      </c>
    </row>
    <row r="1450" customFormat="false" ht="15" hidden="false" customHeight="false" outlineLevel="0" collapsed="false">
      <c r="A1450" s="5" t="n">
        <f aca="false">$A1449+dt</f>
        <v>2.17200000000003</v>
      </c>
      <c r="B1450" s="6" t="n">
        <f aca="false">m*g</f>
        <v>4.9</v>
      </c>
      <c r="C1450" s="6" t="n">
        <f aca="false">k*$F1449</f>
        <v>-0</v>
      </c>
      <c r="D1450" s="6" t="n">
        <f aca="false">$B1450-$C1450</f>
        <v>4.9</v>
      </c>
      <c r="E1450" s="6" t="n">
        <f aca="false">$D1450/m</f>
        <v>9.8</v>
      </c>
      <c r="F1450" s="6" t="n">
        <f aca="false">IF($G1449&gt;0,($F1449+($E1450*dt))*SIGN($G1449),($F1449+($E1450*dt))*SIGN($G1449)*CoR)</f>
        <v>-1.02900000000001</v>
      </c>
      <c r="G1450" s="7" t="n">
        <f aca="false">IF(G1449&lt;0,0.000001,$G1449-($F1450*dt))</f>
        <v>0.259772050000001</v>
      </c>
    </row>
    <row r="1451" customFormat="false" ht="15" hidden="false" customHeight="false" outlineLevel="0" collapsed="false">
      <c r="A1451" s="5" t="n">
        <f aca="false">$A1450+dt</f>
        <v>2.17350000000003</v>
      </c>
      <c r="B1451" s="6" t="n">
        <f aca="false">m*g</f>
        <v>4.9</v>
      </c>
      <c r="C1451" s="6" t="n">
        <f aca="false">k*$F1450</f>
        <v>-0</v>
      </c>
      <c r="D1451" s="6" t="n">
        <f aca="false">$B1451-$C1451</f>
        <v>4.9</v>
      </c>
      <c r="E1451" s="6" t="n">
        <f aca="false">$D1451/m</f>
        <v>9.8</v>
      </c>
      <c r="F1451" s="6" t="n">
        <f aca="false">IF($G1450&gt;0,($F1450+($E1451*dt))*SIGN($G1450),($F1450+($E1451*dt))*SIGN($G1450)*CoR)</f>
        <v>-1.01430000000001</v>
      </c>
      <c r="G1451" s="7" t="n">
        <f aca="false">IF(G1450&lt;0,0.000001,$G1450-($F1451*dt))</f>
        <v>0.261293500000001</v>
      </c>
    </row>
    <row r="1452" customFormat="false" ht="15" hidden="false" customHeight="false" outlineLevel="0" collapsed="false">
      <c r="A1452" s="5" t="n">
        <f aca="false">$A1451+dt</f>
        <v>2.17500000000003</v>
      </c>
      <c r="B1452" s="6" t="n">
        <f aca="false">m*g</f>
        <v>4.9</v>
      </c>
      <c r="C1452" s="6" t="n">
        <f aca="false">k*$F1451</f>
        <v>-0</v>
      </c>
      <c r="D1452" s="6" t="n">
        <f aca="false">$B1452-$C1452</f>
        <v>4.9</v>
      </c>
      <c r="E1452" s="6" t="n">
        <f aca="false">$D1452/m</f>
        <v>9.8</v>
      </c>
      <c r="F1452" s="6" t="n">
        <f aca="false">IF($G1451&gt;0,($F1451+($E1452*dt))*SIGN($G1451),($F1451+($E1452*dt))*SIGN($G1451)*CoR)</f>
        <v>-0.999600000000013</v>
      </c>
      <c r="G1452" s="7" t="n">
        <f aca="false">IF(G1451&lt;0,0.000001,$G1451-($F1452*dt))</f>
        <v>0.262792900000002</v>
      </c>
    </row>
    <row r="1453" customFormat="false" ht="15" hidden="false" customHeight="false" outlineLevel="0" collapsed="false">
      <c r="A1453" s="5" t="n">
        <f aca="false">$A1452+dt</f>
        <v>2.17650000000003</v>
      </c>
      <c r="B1453" s="6" t="n">
        <f aca="false">m*g</f>
        <v>4.9</v>
      </c>
      <c r="C1453" s="6" t="n">
        <f aca="false">k*$F1452</f>
        <v>-0</v>
      </c>
      <c r="D1453" s="6" t="n">
        <f aca="false">$B1453-$C1453</f>
        <v>4.9</v>
      </c>
      <c r="E1453" s="6" t="n">
        <f aca="false">$D1453/m</f>
        <v>9.8</v>
      </c>
      <c r="F1453" s="6" t="n">
        <f aca="false">IF($G1452&gt;0,($F1452+($E1453*dt))*SIGN($G1452),($F1452+($E1453*dt))*SIGN($G1452)*CoR)</f>
        <v>-0.984900000000013</v>
      </c>
      <c r="G1453" s="7" t="n">
        <f aca="false">IF(G1452&lt;0,0.000001,$G1452-($F1453*dt))</f>
        <v>0.264270250000002</v>
      </c>
    </row>
    <row r="1454" customFormat="false" ht="15" hidden="false" customHeight="false" outlineLevel="0" collapsed="false">
      <c r="A1454" s="5" t="n">
        <f aca="false">$A1453+dt</f>
        <v>2.17800000000003</v>
      </c>
      <c r="B1454" s="6" t="n">
        <f aca="false">m*g</f>
        <v>4.9</v>
      </c>
      <c r="C1454" s="6" t="n">
        <f aca="false">k*$F1453</f>
        <v>-0</v>
      </c>
      <c r="D1454" s="6" t="n">
        <f aca="false">$B1454-$C1454</f>
        <v>4.9</v>
      </c>
      <c r="E1454" s="6" t="n">
        <f aca="false">$D1454/m</f>
        <v>9.8</v>
      </c>
      <c r="F1454" s="6" t="n">
        <f aca="false">IF($G1453&gt;0,($F1453+($E1454*dt))*SIGN($G1453),($F1453+($E1454*dt))*SIGN($G1453)*CoR)</f>
        <v>-0.970200000000013</v>
      </c>
      <c r="G1454" s="7" t="n">
        <f aca="false">IF(G1453&lt;0,0.000001,$G1453-($F1454*dt))</f>
        <v>0.265725550000002</v>
      </c>
    </row>
    <row r="1455" customFormat="false" ht="15" hidden="false" customHeight="false" outlineLevel="0" collapsed="false">
      <c r="A1455" s="5" t="n">
        <f aca="false">$A1454+dt</f>
        <v>2.17950000000003</v>
      </c>
      <c r="B1455" s="6" t="n">
        <f aca="false">m*g</f>
        <v>4.9</v>
      </c>
      <c r="C1455" s="6" t="n">
        <f aca="false">k*$F1454</f>
        <v>-0</v>
      </c>
      <c r="D1455" s="6" t="n">
        <f aca="false">$B1455-$C1455</f>
        <v>4.9</v>
      </c>
      <c r="E1455" s="6" t="n">
        <f aca="false">$D1455/m</f>
        <v>9.8</v>
      </c>
      <c r="F1455" s="6" t="n">
        <f aca="false">IF($G1454&gt;0,($F1454+($E1455*dt))*SIGN($G1454),($F1454+($E1455*dt))*SIGN($G1454)*CoR)</f>
        <v>-0.955500000000013</v>
      </c>
      <c r="G1455" s="7" t="n">
        <f aca="false">IF(G1454&lt;0,0.000001,$G1454-($F1455*dt))</f>
        <v>0.267158800000002</v>
      </c>
    </row>
    <row r="1456" customFormat="false" ht="15" hidden="false" customHeight="false" outlineLevel="0" collapsed="false">
      <c r="A1456" s="5" t="n">
        <f aca="false">$A1455+dt</f>
        <v>2.18100000000003</v>
      </c>
      <c r="B1456" s="6" t="n">
        <f aca="false">m*g</f>
        <v>4.9</v>
      </c>
      <c r="C1456" s="6" t="n">
        <f aca="false">k*$F1455</f>
        <v>-0</v>
      </c>
      <c r="D1456" s="6" t="n">
        <f aca="false">$B1456-$C1456</f>
        <v>4.9</v>
      </c>
      <c r="E1456" s="6" t="n">
        <f aca="false">$D1456/m</f>
        <v>9.8</v>
      </c>
      <c r="F1456" s="6" t="n">
        <f aca="false">IF($G1455&gt;0,($F1455+($E1456*dt))*SIGN($G1455),($F1455+($E1456*dt))*SIGN($G1455)*CoR)</f>
        <v>-0.940800000000013</v>
      </c>
      <c r="G1456" s="7" t="n">
        <f aca="false">IF(G1455&lt;0,0.000001,$G1455-($F1456*dt))</f>
        <v>0.268570000000002</v>
      </c>
    </row>
    <row r="1457" customFormat="false" ht="15" hidden="false" customHeight="false" outlineLevel="0" collapsed="false">
      <c r="A1457" s="5" t="n">
        <f aca="false">$A1456+dt</f>
        <v>2.18250000000003</v>
      </c>
      <c r="B1457" s="6" t="n">
        <f aca="false">m*g</f>
        <v>4.9</v>
      </c>
      <c r="C1457" s="6" t="n">
        <f aca="false">k*$F1456</f>
        <v>-0</v>
      </c>
      <c r="D1457" s="6" t="n">
        <f aca="false">$B1457-$C1457</f>
        <v>4.9</v>
      </c>
      <c r="E1457" s="6" t="n">
        <f aca="false">$D1457/m</f>
        <v>9.8</v>
      </c>
      <c r="F1457" s="6" t="n">
        <f aca="false">IF($G1456&gt;0,($F1456+($E1457*dt))*SIGN($G1456),($F1456+($E1457*dt))*SIGN($G1456)*CoR)</f>
        <v>-0.926100000000013</v>
      </c>
      <c r="G1457" s="7" t="n">
        <f aca="false">IF(G1456&lt;0,0.000001,$G1456-($F1457*dt))</f>
        <v>0.269959150000002</v>
      </c>
    </row>
    <row r="1458" customFormat="false" ht="15" hidden="false" customHeight="false" outlineLevel="0" collapsed="false">
      <c r="A1458" s="5" t="n">
        <f aca="false">$A1457+dt</f>
        <v>2.18400000000003</v>
      </c>
      <c r="B1458" s="6" t="n">
        <f aca="false">m*g</f>
        <v>4.9</v>
      </c>
      <c r="C1458" s="6" t="n">
        <f aca="false">k*$F1457</f>
        <v>-0</v>
      </c>
      <c r="D1458" s="6" t="n">
        <f aca="false">$B1458-$C1458</f>
        <v>4.9</v>
      </c>
      <c r="E1458" s="6" t="n">
        <f aca="false">$D1458/m</f>
        <v>9.8</v>
      </c>
      <c r="F1458" s="6" t="n">
        <f aca="false">IF($G1457&gt;0,($F1457+($E1458*dt))*SIGN($G1457),($F1457+($E1458*dt))*SIGN($G1457)*CoR)</f>
        <v>-0.911400000000013</v>
      </c>
      <c r="G1458" s="7" t="n">
        <f aca="false">IF(G1457&lt;0,0.000001,$G1457-($F1458*dt))</f>
        <v>0.271326250000002</v>
      </c>
    </row>
    <row r="1459" customFormat="false" ht="15" hidden="false" customHeight="false" outlineLevel="0" collapsed="false">
      <c r="A1459" s="5" t="n">
        <f aca="false">$A1458+dt</f>
        <v>2.18550000000003</v>
      </c>
      <c r="B1459" s="6" t="n">
        <f aca="false">m*g</f>
        <v>4.9</v>
      </c>
      <c r="C1459" s="6" t="n">
        <f aca="false">k*$F1458</f>
        <v>-0</v>
      </c>
      <c r="D1459" s="6" t="n">
        <f aca="false">$B1459-$C1459</f>
        <v>4.9</v>
      </c>
      <c r="E1459" s="6" t="n">
        <f aca="false">$D1459/m</f>
        <v>9.8</v>
      </c>
      <c r="F1459" s="6" t="n">
        <f aca="false">IF($G1458&gt;0,($F1458+($E1459*dt))*SIGN($G1458),($F1458+($E1459*dt))*SIGN($G1458)*CoR)</f>
        <v>-0.896700000000013</v>
      </c>
      <c r="G1459" s="7" t="n">
        <f aca="false">IF(G1458&lt;0,0.000001,$G1458-($F1459*dt))</f>
        <v>0.272671300000002</v>
      </c>
    </row>
    <row r="1460" customFormat="false" ht="15" hidden="false" customHeight="false" outlineLevel="0" collapsed="false">
      <c r="A1460" s="5" t="n">
        <f aca="false">$A1459+dt</f>
        <v>2.18700000000003</v>
      </c>
      <c r="B1460" s="6" t="n">
        <f aca="false">m*g</f>
        <v>4.9</v>
      </c>
      <c r="C1460" s="6" t="n">
        <f aca="false">k*$F1459</f>
        <v>-0</v>
      </c>
      <c r="D1460" s="6" t="n">
        <f aca="false">$B1460-$C1460</f>
        <v>4.9</v>
      </c>
      <c r="E1460" s="6" t="n">
        <f aca="false">$D1460/m</f>
        <v>9.8</v>
      </c>
      <c r="F1460" s="6" t="n">
        <f aca="false">IF($G1459&gt;0,($F1459+($E1460*dt))*SIGN($G1459),($F1459+($E1460*dt))*SIGN($G1459)*CoR)</f>
        <v>-0.882000000000012</v>
      </c>
      <c r="G1460" s="7" t="n">
        <f aca="false">IF(G1459&lt;0,0.000001,$G1459-($F1460*dt))</f>
        <v>0.273994300000002</v>
      </c>
    </row>
    <row r="1461" customFormat="false" ht="15" hidden="false" customHeight="false" outlineLevel="0" collapsed="false">
      <c r="A1461" s="5" t="n">
        <f aca="false">$A1460+dt</f>
        <v>2.18850000000003</v>
      </c>
      <c r="B1461" s="6" t="n">
        <f aca="false">m*g</f>
        <v>4.9</v>
      </c>
      <c r="C1461" s="6" t="n">
        <f aca="false">k*$F1460</f>
        <v>-0</v>
      </c>
      <c r="D1461" s="6" t="n">
        <f aca="false">$B1461-$C1461</f>
        <v>4.9</v>
      </c>
      <c r="E1461" s="6" t="n">
        <f aca="false">$D1461/m</f>
        <v>9.8</v>
      </c>
      <c r="F1461" s="6" t="n">
        <f aca="false">IF($G1460&gt;0,($F1460+($E1461*dt))*SIGN($G1460),($F1460+($E1461*dt))*SIGN($G1460)*CoR)</f>
        <v>-0.867300000000012</v>
      </c>
      <c r="G1461" s="7" t="n">
        <f aca="false">IF(G1460&lt;0,0.000001,$G1460-($F1461*dt))</f>
        <v>0.275295250000002</v>
      </c>
    </row>
    <row r="1462" customFormat="false" ht="15" hidden="false" customHeight="false" outlineLevel="0" collapsed="false">
      <c r="A1462" s="5" t="n">
        <f aca="false">$A1461+dt</f>
        <v>2.19000000000003</v>
      </c>
      <c r="B1462" s="6" t="n">
        <f aca="false">m*g</f>
        <v>4.9</v>
      </c>
      <c r="C1462" s="6" t="n">
        <f aca="false">k*$F1461</f>
        <v>-0</v>
      </c>
      <c r="D1462" s="6" t="n">
        <f aca="false">$B1462-$C1462</f>
        <v>4.9</v>
      </c>
      <c r="E1462" s="6" t="n">
        <f aca="false">$D1462/m</f>
        <v>9.8</v>
      </c>
      <c r="F1462" s="6" t="n">
        <f aca="false">IF($G1461&gt;0,($F1461+($E1462*dt))*SIGN($G1461),($F1461+($E1462*dt))*SIGN($G1461)*CoR)</f>
        <v>-0.852600000000012</v>
      </c>
      <c r="G1462" s="7" t="n">
        <f aca="false">IF(G1461&lt;0,0.000001,$G1461-($F1462*dt))</f>
        <v>0.276574150000002</v>
      </c>
    </row>
    <row r="1463" customFormat="false" ht="15" hidden="false" customHeight="false" outlineLevel="0" collapsed="false">
      <c r="A1463" s="5" t="n">
        <f aca="false">$A1462+dt</f>
        <v>2.19150000000003</v>
      </c>
      <c r="B1463" s="6" t="n">
        <f aca="false">m*g</f>
        <v>4.9</v>
      </c>
      <c r="C1463" s="6" t="n">
        <f aca="false">k*$F1462</f>
        <v>-0</v>
      </c>
      <c r="D1463" s="6" t="n">
        <f aca="false">$B1463-$C1463</f>
        <v>4.9</v>
      </c>
      <c r="E1463" s="6" t="n">
        <f aca="false">$D1463/m</f>
        <v>9.8</v>
      </c>
      <c r="F1463" s="6" t="n">
        <f aca="false">IF($G1462&gt;0,($F1462+($E1463*dt))*SIGN($G1462),($F1462+($E1463*dt))*SIGN($G1462)*CoR)</f>
        <v>-0.837900000000012</v>
      </c>
      <c r="G1463" s="7" t="n">
        <f aca="false">IF(G1462&lt;0,0.000001,$G1462-($F1463*dt))</f>
        <v>0.277831000000002</v>
      </c>
    </row>
    <row r="1464" customFormat="false" ht="15" hidden="false" customHeight="false" outlineLevel="0" collapsed="false">
      <c r="A1464" s="5" t="n">
        <f aca="false">$A1463+dt</f>
        <v>2.19300000000003</v>
      </c>
      <c r="B1464" s="6" t="n">
        <f aca="false">m*g</f>
        <v>4.9</v>
      </c>
      <c r="C1464" s="6" t="n">
        <f aca="false">k*$F1463</f>
        <v>-0</v>
      </c>
      <c r="D1464" s="6" t="n">
        <f aca="false">$B1464-$C1464</f>
        <v>4.9</v>
      </c>
      <c r="E1464" s="6" t="n">
        <f aca="false">$D1464/m</f>
        <v>9.8</v>
      </c>
      <c r="F1464" s="6" t="n">
        <f aca="false">IF($G1463&gt;0,($F1463+($E1464*dt))*SIGN($G1463),($F1463+($E1464*dt))*SIGN($G1463)*CoR)</f>
        <v>-0.823200000000012</v>
      </c>
      <c r="G1464" s="7" t="n">
        <f aca="false">IF(G1463&lt;0,0.000001,$G1463-($F1464*dt))</f>
        <v>0.279065800000002</v>
      </c>
    </row>
    <row r="1465" customFormat="false" ht="15" hidden="false" customHeight="false" outlineLevel="0" collapsed="false">
      <c r="A1465" s="5" t="n">
        <f aca="false">$A1464+dt</f>
        <v>2.19450000000003</v>
      </c>
      <c r="B1465" s="6" t="n">
        <f aca="false">m*g</f>
        <v>4.9</v>
      </c>
      <c r="C1465" s="6" t="n">
        <f aca="false">k*$F1464</f>
        <v>-0</v>
      </c>
      <c r="D1465" s="6" t="n">
        <f aca="false">$B1465-$C1465</f>
        <v>4.9</v>
      </c>
      <c r="E1465" s="6" t="n">
        <f aca="false">$D1465/m</f>
        <v>9.8</v>
      </c>
      <c r="F1465" s="6" t="n">
        <f aca="false">IF($G1464&gt;0,($F1464+($E1465*dt))*SIGN($G1464),($F1464+($E1465*dt))*SIGN($G1464)*CoR)</f>
        <v>-0.808500000000012</v>
      </c>
      <c r="G1465" s="7" t="n">
        <f aca="false">IF(G1464&lt;0,0.000001,$G1464-($F1465*dt))</f>
        <v>0.280278550000002</v>
      </c>
    </row>
    <row r="1466" customFormat="false" ht="15" hidden="false" customHeight="false" outlineLevel="0" collapsed="false">
      <c r="A1466" s="5" t="n">
        <f aca="false">$A1465+dt</f>
        <v>2.19600000000003</v>
      </c>
      <c r="B1466" s="6" t="n">
        <f aca="false">m*g</f>
        <v>4.9</v>
      </c>
      <c r="C1466" s="6" t="n">
        <f aca="false">k*$F1465</f>
        <v>-0</v>
      </c>
      <c r="D1466" s="6" t="n">
        <f aca="false">$B1466-$C1466</f>
        <v>4.9</v>
      </c>
      <c r="E1466" s="6" t="n">
        <f aca="false">$D1466/m</f>
        <v>9.8</v>
      </c>
      <c r="F1466" s="6" t="n">
        <f aca="false">IF($G1465&gt;0,($F1465+($E1466*dt))*SIGN($G1465),($F1465+($E1466*dt))*SIGN($G1465)*CoR)</f>
        <v>-0.793800000000012</v>
      </c>
      <c r="G1466" s="7" t="n">
        <f aca="false">IF(G1465&lt;0,0.000001,$G1465-($F1466*dt))</f>
        <v>0.281469250000002</v>
      </c>
    </row>
    <row r="1467" customFormat="false" ht="15" hidden="false" customHeight="false" outlineLevel="0" collapsed="false">
      <c r="A1467" s="5" t="n">
        <f aca="false">$A1466+dt</f>
        <v>2.19750000000003</v>
      </c>
      <c r="B1467" s="6" t="n">
        <f aca="false">m*g</f>
        <v>4.9</v>
      </c>
      <c r="C1467" s="6" t="n">
        <f aca="false">k*$F1466</f>
        <v>-0</v>
      </c>
      <c r="D1467" s="6" t="n">
        <f aca="false">$B1467-$C1467</f>
        <v>4.9</v>
      </c>
      <c r="E1467" s="6" t="n">
        <f aca="false">$D1467/m</f>
        <v>9.8</v>
      </c>
      <c r="F1467" s="6" t="n">
        <f aca="false">IF($G1466&gt;0,($F1466+($E1467*dt))*SIGN($G1466),($F1466+($E1467*dt))*SIGN($G1466)*CoR)</f>
        <v>-0.779100000000012</v>
      </c>
      <c r="G1467" s="7" t="n">
        <f aca="false">IF(G1466&lt;0,0.000001,$G1466-($F1467*dt))</f>
        <v>0.282637900000002</v>
      </c>
    </row>
    <row r="1468" customFormat="false" ht="15" hidden="false" customHeight="false" outlineLevel="0" collapsed="false">
      <c r="A1468" s="5" t="n">
        <f aca="false">$A1467+dt</f>
        <v>2.19900000000003</v>
      </c>
      <c r="B1468" s="6" t="n">
        <f aca="false">m*g</f>
        <v>4.9</v>
      </c>
      <c r="C1468" s="6" t="n">
        <f aca="false">k*$F1467</f>
        <v>-0</v>
      </c>
      <c r="D1468" s="6" t="n">
        <f aca="false">$B1468-$C1468</f>
        <v>4.9</v>
      </c>
      <c r="E1468" s="6" t="n">
        <f aca="false">$D1468/m</f>
        <v>9.8</v>
      </c>
      <c r="F1468" s="6" t="n">
        <f aca="false">IF($G1467&gt;0,($F1467+($E1468*dt))*SIGN($G1467),($F1467+($E1468*dt))*SIGN($G1467)*CoR)</f>
        <v>-0.764400000000012</v>
      </c>
      <c r="G1468" s="7" t="n">
        <f aca="false">IF(G1467&lt;0,0.000001,$G1467-($F1468*dt))</f>
        <v>0.283784500000002</v>
      </c>
    </row>
    <row r="1469" customFormat="false" ht="15" hidden="false" customHeight="false" outlineLevel="0" collapsed="false">
      <c r="A1469" s="5" t="n">
        <f aca="false">$A1468+dt</f>
        <v>2.20050000000003</v>
      </c>
      <c r="B1469" s="6" t="n">
        <f aca="false">m*g</f>
        <v>4.9</v>
      </c>
      <c r="C1469" s="6" t="n">
        <f aca="false">k*$F1468</f>
        <v>-0</v>
      </c>
      <c r="D1469" s="6" t="n">
        <f aca="false">$B1469-$C1469</f>
        <v>4.9</v>
      </c>
      <c r="E1469" s="6" t="n">
        <f aca="false">$D1469/m</f>
        <v>9.8</v>
      </c>
      <c r="F1469" s="6" t="n">
        <f aca="false">IF($G1468&gt;0,($F1468+($E1469*dt))*SIGN($G1468),($F1468+($E1469*dt))*SIGN($G1468)*CoR)</f>
        <v>-0.749700000000012</v>
      </c>
      <c r="G1469" s="7" t="n">
        <f aca="false">IF(G1468&lt;0,0.000001,$G1468-($F1469*dt))</f>
        <v>0.284909050000002</v>
      </c>
    </row>
    <row r="1470" customFormat="false" ht="15" hidden="false" customHeight="false" outlineLevel="0" collapsed="false">
      <c r="A1470" s="5" t="n">
        <f aca="false">$A1469+dt</f>
        <v>2.20200000000003</v>
      </c>
      <c r="B1470" s="6" t="n">
        <f aca="false">m*g</f>
        <v>4.9</v>
      </c>
      <c r="C1470" s="6" t="n">
        <f aca="false">k*$F1469</f>
        <v>-0</v>
      </c>
      <c r="D1470" s="6" t="n">
        <f aca="false">$B1470-$C1470</f>
        <v>4.9</v>
      </c>
      <c r="E1470" s="6" t="n">
        <f aca="false">$D1470/m</f>
        <v>9.8</v>
      </c>
      <c r="F1470" s="6" t="n">
        <f aca="false">IF($G1469&gt;0,($F1469+($E1470*dt))*SIGN($G1469),($F1469+($E1470*dt))*SIGN($G1469)*CoR)</f>
        <v>-0.735000000000012</v>
      </c>
      <c r="G1470" s="7" t="n">
        <f aca="false">IF(G1469&lt;0,0.000001,$G1469-($F1470*dt))</f>
        <v>0.286011550000002</v>
      </c>
    </row>
    <row r="1471" customFormat="false" ht="15" hidden="false" customHeight="false" outlineLevel="0" collapsed="false">
      <c r="A1471" s="5" t="n">
        <f aca="false">$A1470+dt</f>
        <v>2.20350000000003</v>
      </c>
      <c r="B1471" s="6" t="n">
        <f aca="false">m*g</f>
        <v>4.9</v>
      </c>
      <c r="C1471" s="6" t="n">
        <f aca="false">k*$F1470</f>
        <v>-0</v>
      </c>
      <c r="D1471" s="6" t="n">
        <f aca="false">$B1471-$C1471</f>
        <v>4.9</v>
      </c>
      <c r="E1471" s="6" t="n">
        <f aca="false">$D1471/m</f>
        <v>9.8</v>
      </c>
      <c r="F1471" s="6" t="n">
        <f aca="false">IF($G1470&gt;0,($F1470+($E1471*dt))*SIGN($G1470),($F1470+($E1471*dt))*SIGN($G1470)*CoR)</f>
        <v>-0.720300000000012</v>
      </c>
      <c r="G1471" s="7" t="n">
        <f aca="false">IF(G1470&lt;0,0.000001,$G1470-($F1471*dt))</f>
        <v>0.287092000000002</v>
      </c>
    </row>
    <row r="1472" customFormat="false" ht="15" hidden="false" customHeight="false" outlineLevel="0" collapsed="false">
      <c r="A1472" s="5" t="n">
        <f aca="false">$A1471+dt</f>
        <v>2.20500000000003</v>
      </c>
      <c r="B1472" s="6" t="n">
        <f aca="false">m*g</f>
        <v>4.9</v>
      </c>
      <c r="C1472" s="6" t="n">
        <f aca="false">k*$F1471</f>
        <v>-0</v>
      </c>
      <c r="D1472" s="6" t="n">
        <f aca="false">$B1472-$C1472</f>
        <v>4.9</v>
      </c>
      <c r="E1472" s="6" t="n">
        <f aca="false">$D1472/m</f>
        <v>9.8</v>
      </c>
      <c r="F1472" s="6" t="n">
        <f aca="false">IF($G1471&gt;0,($F1471+($E1472*dt))*SIGN($G1471),($F1471+($E1472*dt))*SIGN($G1471)*CoR)</f>
        <v>-0.705600000000012</v>
      </c>
      <c r="G1472" s="7" t="n">
        <f aca="false">IF(G1471&lt;0,0.000001,$G1471-($F1472*dt))</f>
        <v>0.288150400000002</v>
      </c>
    </row>
    <row r="1473" customFormat="false" ht="15" hidden="false" customHeight="false" outlineLevel="0" collapsed="false">
      <c r="A1473" s="5" t="n">
        <f aca="false">$A1472+dt</f>
        <v>2.20650000000003</v>
      </c>
      <c r="B1473" s="6" t="n">
        <f aca="false">m*g</f>
        <v>4.9</v>
      </c>
      <c r="C1473" s="6" t="n">
        <f aca="false">k*$F1472</f>
        <v>-0</v>
      </c>
      <c r="D1473" s="6" t="n">
        <f aca="false">$B1473-$C1473</f>
        <v>4.9</v>
      </c>
      <c r="E1473" s="6" t="n">
        <f aca="false">$D1473/m</f>
        <v>9.8</v>
      </c>
      <c r="F1473" s="6" t="n">
        <f aca="false">IF($G1472&gt;0,($F1472+($E1473*dt))*SIGN($G1472),($F1472+($E1473*dt))*SIGN($G1472)*CoR)</f>
        <v>-0.690900000000012</v>
      </c>
      <c r="G1473" s="7" t="n">
        <f aca="false">IF(G1472&lt;0,0.000001,$G1472-($F1473*dt))</f>
        <v>0.289186750000002</v>
      </c>
    </row>
    <row r="1474" customFormat="false" ht="15" hidden="false" customHeight="false" outlineLevel="0" collapsed="false">
      <c r="A1474" s="5" t="n">
        <f aca="false">$A1473+dt</f>
        <v>2.20800000000003</v>
      </c>
      <c r="B1474" s="6" t="n">
        <f aca="false">m*g</f>
        <v>4.9</v>
      </c>
      <c r="C1474" s="6" t="n">
        <f aca="false">k*$F1473</f>
        <v>-0</v>
      </c>
      <c r="D1474" s="6" t="n">
        <f aca="false">$B1474-$C1474</f>
        <v>4.9</v>
      </c>
      <c r="E1474" s="6" t="n">
        <f aca="false">$D1474/m</f>
        <v>9.8</v>
      </c>
      <c r="F1474" s="6" t="n">
        <f aca="false">IF($G1473&gt;0,($F1473+($E1474*dt))*SIGN($G1473),($F1473+($E1474*dt))*SIGN($G1473)*CoR)</f>
        <v>-0.676200000000012</v>
      </c>
      <c r="G1474" s="7" t="n">
        <f aca="false">IF(G1473&lt;0,0.000001,$G1473-($F1474*dt))</f>
        <v>0.290201050000002</v>
      </c>
    </row>
    <row r="1475" customFormat="false" ht="15" hidden="false" customHeight="false" outlineLevel="0" collapsed="false">
      <c r="A1475" s="5" t="n">
        <f aca="false">$A1474+dt</f>
        <v>2.20950000000003</v>
      </c>
      <c r="B1475" s="6" t="n">
        <f aca="false">m*g</f>
        <v>4.9</v>
      </c>
      <c r="C1475" s="6" t="n">
        <f aca="false">k*$F1474</f>
        <v>-0</v>
      </c>
      <c r="D1475" s="6" t="n">
        <f aca="false">$B1475-$C1475</f>
        <v>4.9</v>
      </c>
      <c r="E1475" s="6" t="n">
        <f aca="false">$D1475/m</f>
        <v>9.8</v>
      </c>
      <c r="F1475" s="6" t="n">
        <f aca="false">IF($G1474&gt;0,($F1474+($E1475*dt))*SIGN($G1474),($F1474+($E1475*dt))*SIGN($G1474)*CoR)</f>
        <v>-0.661500000000012</v>
      </c>
      <c r="G1475" s="7" t="n">
        <f aca="false">IF(G1474&lt;0,0.000001,$G1474-($F1475*dt))</f>
        <v>0.291193300000002</v>
      </c>
    </row>
    <row r="1476" customFormat="false" ht="15" hidden="false" customHeight="false" outlineLevel="0" collapsed="false">
      <c r="A1476" s="5" t="n">
        <f aca="false">$A1475+dt</f>
        <v>2.21100000000003</v>
      </c>
      <c r="B1476" s="6" t="n">
        <f aca="false">m*g</f>
        <v>4.9</v>
      </c>
      <c r="C1476" s="6" t="n">
        <f aca="false">k*$F1475</f>
        <v>-0</v>
      </c>
      <c r="D1476" s="6" t="n">
        <f aca="false">$B1476-$C1476</f>
        <v>4.9</v>
      </c>
      <c r="E1476" s="6" t="n">
        <f aca="false">$D1476/m</f>
        <v>9.8</v>
      </c>
      <c r="F1476" s="6" t="n">
        <f aca="false">IF($G1475&gt;0,($F1475+($E1476*dt))*SIGN($G1475),($F1475+($E1476*dt))*SIGN($G1475)*CoR)</f>
        <v>-0.646800000000012</v>
      </c>
      <c r="G1476" s="7" t="n">
        <f aca="false">IF(G1475&lt;0,0.000001,$G1475-($F1476*dt))</f>
        <v>0.292163500000002</v>
      </c>
    </row>
    <row r="1477" customFormat="false" ht="15" hidden="false" customHeight="false" outlineLevel="0" collapsed="false">
      <c r="A1477" s="5" t="n">
        <f aca="false">$A1476+dt</f>
        <v>2.21250000000003</v>
      </c>
      <c r="B1477" s="6" t="n">
        <f aca="false">m*g</f>
        <v>4.9</v>
      </c>
      <c r="C1477" s="6" t="n">
        <f aca="false">k*$F1476</f>
        <v>-0</v>
      </c>
      <c r="D1477" s="6" t="n">
        <f aca="false">$B1477-$C1477</f>
        <v>4.9</v>
      </c>
      <c r="E1477" s="6" t="n">
        <f aca="false">$D1477/m</f>
        <v>9.8</v>
      </c>
      <c r="F1477" s="6" t="n">
        <f aca="false">IF($G1476&gt;0,($F1476+($E1477*dt))*SIGN($G1476),($F1476+($E1477*dt))*SIGN($G1476)*CoR)</f>
        <v>-0.632100000000012</v>
      </c>
      <c r="G1477" s="7" t="n">
        <f aca="false">IF(G1476&lt;0,0.000001,$G1476-($F1477*dt))</f>
        <v>0.293111650000002</v>
      </c>
    </row>
    <row r="1478" customFormat="false" ht="15" hidden="false" customHeight="false" outlineLevel="0" collapsed="false">
      <c r="A1478" s="5" t="n">
        <f aca="false">$A1477+dt</f>
        <v>2.21400000000003</v>
      </c>
      <c r="B1478" s="6" t="n">
        <f aca="false">m*g</f>
        <v>4.9</v>
      </c>
      <c r="C1478" s="6" t="n">
        <f aca="false">k*$F1477</f>
        <v>-0</v>
      </c>
      <c r="D1478" s="6" t="n">
        <f aca="false">$B1478-$C1478</f>
        <v>4.9</v>
      </c>
      <c r="E1478" s="6" t="n">
        <f aca="false">$D1478/m</f>
        <v>9.8</v>
      </c>
      <c r="F1478" s="6" t="n">
        <f aca="false">IF($G1477&gt;0,($F1477+($E1478*dt))*SIGN($G1477),($F1477+($E1478*dt))*SIGN($G1477)*CoR)</f>
        <v>-0.617400000000012</v>
      </c>
      <c r="G1478" s="7" t="n">
        <f aca="false">IF(G1477&lt;0,0.000001,$G1477-($F1478*dt))</f>
        <v>0.294037750000002</v>
      </c>
    </row>
    <row r="1479" customFormat="false" ht="15" hidden="false" customHeight="false" outlineLevel="0" collapsed="false">
      <c r="A1479" s="5" t="n">
        <f aca="false">$A1478+dt</f>
        <v>2.21550000000003</v>
      </c>
      <c r="B1479" s="6" t="n">
        <f aca="false">m*g</f>
        <v>4.9</v>
      </c>
      <c r="C1479" s="6" t="n">
        <f aca="false">k*$F1478</f>
        <v>-0</v>
      </c>
      <c r="D1479" s="6" t="n">
        <f aca="false">$B1479-$C1479</f>
        <v>4.9</v>
      </c>
      <c r="E1479" s="6" t="n">
        <f aca="false">$D1479/m</f>
        <v>9.8</v>
      </c>
      <c r="F1479" s="6" t="n">
        <f aca="false">IF($G1478&gt;0,($F1478+($E1479*dt))*SIGN($G1478),($F1478+($E1479*dt))*SIGN($G1478)*CoR)</f>
        <v>-0.602700000000012</v>
      </c>
      <c r="G1479" s="7" t="n">
        <f aca="false">IF(G1478&lt;0,0.000001,$G1478-($F1479*dt))</f>
        <v>0.294941800000002</v>
      </c>
    </row>
    <row r="1480" customFormat="false" ht="15" hidden="false" customHeight="false" outlineLevel="0" collapsed="false">
      <c r="A1480" s="5" t="n">
        <f aca="false">$A1479+dt</f>
        <v>2.21700000000003</v>
      </c>
      <c r="B1480" s="6" t="n">
        <f aca="false">m*g</f>
        <v>4.9</v>
      </c>
      <c r="C1480" s="6" t="n">
        <f aca="false">k*$F1479</f>
        <v>-0</v>
      </c>
      <c r="D1480" s="6" t="n">
        <f aca="false">$B1480-$C1480</f>
        <v>4.9</v>
      </c>
      <c r="E1480" s="6" t="n">
        <f aca="false">$D1480/m</f>
        <v>9.8</v>
      </c>
      <c r="F1480" s="6" t="n">
        <f aca="false">IF($G1479&gt;0,($F1479+($E1480*dt))*SIGN($G1479),($F1479+($E1480*dt))*SIGN($G1479)*CoR)</f>
        <v>-0.588000000000012</v>
      </c>
      <c r="G1480" s="7" t="n">
        <f aca="false">IF(G1479&lt;0,0.000001,$G1479-($F1480*dt))</f>
        <v>0.295823800000002</v>
      </c>
    </row>
    <row r="1481" customFormat="false" ht="15" hidden="false" customHeight="false" outlineLevel="0" collapsed="false">
      <c r="A1481" s="5" t="n">
        <f aca="false">$A1480+dt</f>
        <v>2.21850000000003</v>
      </c>
      <c r="B1481" s="6" t="n">
        <f aca="false">m*g</f>
        <v>4.9</v>
      </c>
      <c r="C1481" s="6" t="n">
        <f aca="false">k*$F1480</f>
        <v>-0</v>
      </c>
      <c r="D1481" s="6" t="n">
        <f aca="false">$B1481-$C1481</f>
        <v>4.9</v>
      </c>
      <c r="E1481" s="6" t="n">
        <f aca="false">$D1481/m</f>
        <v>9.8</v>
      </c>
      <c r="F1481" s="6" t="n">
        <f aca="false">IF($G1480&gt;0,($F1480+($E1481*dt))*SIGN($G1480),($F1480+($E1481*dt))*SIGN($G1480)*CoR)</f>
        <v>-0.573300000000012</v>
      </c>
      <c r="G1481" s="7" t="n">
        <f aca="false">IF(G1480&lt;0,0.000001,$G1480-($F1481*dt))</f>
        <v>0.296683750000002</v>
      </c>
    </row>
    <row r="1482" customFormat="false" ht="15" hidden="false" customHeight="false" outlineLevel="0" collapsed="false">
      <c r="A1482" s="5" t="n">
        <f aca="false">$A1481+dt</f>
        <v>2.22000000000003</v>
      </c>
      <c r="B1482" s="6" t="n">
        <f aca="false">m*g</f>
        <v>4.9</v>
      </c>
      <c r="C1482" s="6" t="n">
        <f aca="false">k*$F1481</f>
        <v>-0</v>
      </c>
      <c r="D1482" s="6" t="n">
        <f aca="false">$B1482-$C1482</f>
        <v>4.9</v>
      </c>
      <c r="E1482" s="6" t="n">
        <f aca="false">$D1482/m</f>
        <v>9.8</v>
      </c>
      <c r="F1482" s="6" t="n">
        <f aca="false">IF($G1481&gt;0,($F1481+($E1482*dt))*SIGN($G1481),($F1481+($E1482*dt))*SIGN($G1481)*CoR)</f>
        <v>-0.558600000000011</v>
      </c>
      <c r="G1482" s="7" t="n">
        <f aca="false">IF(G1481&lt;0,0.000001,$G1481-($F1482*dt))</f>
        <v>0.297521650000002</v>
      </c>
    </row>
    <row r="1483" customFormat="false" ht="15" hidden="false" customHeight="false" outlineLevel="0" collapsed="false">
      <c r="A1483" s="5" t="n">
        <f aca="false">$A1482+dt</f>
        <v>2.22150000000003</v>
      </c>
      <c r="B1483" s="6" t="n">
        <f aca="false">m*g</f>
        <v>4.9</v>
      </c>
      <c r="C1483" s="6" t="n">
        <f aca="false">k*$F1482</f>
        <v>-0</v>
      </c>
      <c r="D1483" s="6" t="n">
        <f aca="false">$B1483-$C1483</f>
        <v>4.9</v>
      </c>
      <c r="E1483" s="6" t="n">
        <f aca="false">$D1483/m</f>
        <v>9.8</v>
      </c>
      <c r="F1483" s="6" t="n">
        <f aca="false">IF($G1482&gt;0,($F1482+($E1483*dt))*SIGN($G1482),($F1482+($E1483*dt))*SIGN($G1482)*CoR)</f>
        <v>-0.543900000000011</v>
      </c>
      <c r="G1483" s="7" t="n">
        <f aca="false">IF(G1482&lt;0,0.000001,$G1482-($F1483*dt))</f>
        <v>0.298337500000002</v>
      </c>
    </row>
    <row r="1484" customFormat="false" ht="15" hidden="false" customHeight="false" outlineLevel="0" collapsed="false">
      <c r="A1484" s="5" t="n">
        <f aca="false">$A1483+dt</f>
        <v>2.22300000000003</v>
      </c>
      <c r="B1484" s="6" t="n">
        <f aca="false">m*g</f>
        <v>4.9</v>
      </c>
      <c r="C1484" s="6" t="n">
        <f aca="false">k*$F1483</f>
        <v>-0</v>
      </c>
      <c r="D1484" s="6" t="n">
        <f aca="false">$B1484-$C1484</f>
        <v>4.9</v>
      </c>
      <c r="E1484" s="6" t="n">
        <f aca="false">$D1484/m</f>
        <v>9.8</v>
      </c>
      <c r="F1484" s="6" t="n">
        <f aca="false">IF($G1483&gt;0,($F1483+($E1484*dt))*SIGN($G1483),($F1483+($E1484*dt))*SIGN($G1483)*CoR)</f>
        <v>-0.529200000000011</v>
      </c>
      <c r="G1484" s="7" t="n">
        <f aca="false">IF(G1483&lt;0,0.000001,$G1483-($F1484*dt))</f>
        <v>0.299131300000002</v>
      </c>
    </row>
    <row r="1485" customFormat="false" ht="15" hidden="false" customHeight="false" outlineLevel="0" collapsed="false">
      <c r="A1485" s="5" t="n">
        <f aca="false">$A1484+dt</f>
        <v>2.22450000000003</v>
      </c>
      <c r="B1485" s="6" t="n">
        <f aca="false">m*g</f>
        <v>4.9</v>
      </c>
      <c r="C1485" s="6" t="n">
        <f aca="false">k*$F1484</f>
        <v>-0</v>
      </c>
      <c r="D1485" s="6" t="n">
        <f aca="false">$B1485-$C1485</f>
        <v>4.9</v>
      </c>
      <c r="E1485" s="6" t="n">
        <f aca="false">$D1485/m</f>
        <v>9.8</v>
      </c>
      <c r="F1485" s="6" t="n">
        <f aca="false">IF($G1484&gt;0,($F1484+($E1485*dt))*SIGN($G1484),($F1484+($E1485*dt))*SIGN($G1484)*CoR)</f>
        <v>-0.514500000000011</v>
      </c>
      <c r="G1485" s="7" t="n">
        <f aca="false">IF(G1484&lt;0,0.000001,$G1484-($F1485*dt))</f>
        <v>0.299903050000002</v>
      </c>
    </row>
    <row r="1486" customFormat="false" ht="15" hidden="false" customHeight="false" outlineLevel="0" collapsed="false">
      <c r="A1486" s="5" t="n">
        <f aca="false">$A1485+dt</f>
        <v>2.22600000000003</v>
      </c>
      <c r="B1486" s="6" t="n">
        <f aca="false">m*g</f>
        <v>4.9</v>
      </c>
      <c r="C1486" s="6" t="n">
        <f aca="false">k*$F1485</f>
        <v>-0</v>
      </c>
      <c r="D1486" s="6" t="n">
        <f aca="false">$B1486-$C1486</f>
        <v>4.9</v>
      </c>
      <c r="E1486" s="6" t="n">
        <f aca="false">$D1486/m</f>
        <v>9.8</v>
      </c>
      <c r="F1486" s="6" t="n">
        <f aca="false">IF($G1485&gt;0,($F1485+($E1486*dt))*SIGN($G1485),($F1485+($E1486*dt))*SIGN($G1485)*CoR)</f>
        <v>-0.499800000000011</v>
      </c>
      <c r="G1486" s="7" t="n">
        <f aca="false">IF(G1485&lt;0,0.000001,$G1485-($F1486*dt))</f>
        <v>0.300652750000002</v>
      </c>
    </row>
    <row r="1487" customFormat="false" ht="15" hidden="false" customHeight="false" outlineLevel="0" collapsed="false">
      <c r="A1487" s="5" t="n">
        <f aca="false">$A1486+dt</f>
        <v>2.22750000000003</v>
      </c>
      <c r="B1487" s="6" t="n">
        <f aca="false">m*g</f>
        <v>4.9</v>
      </c>
      <c r="C1487" s="6" t="n">
        <f aca="false">k*$F1486</f>
        <v>-0</v>
      </c>
      <c r="D1487" s="6" t="n">
        <f aca="false">$B1487-$C1487</f>
        <v>4.9</v>
      </c>
      <c r="E1487" s="6" t="n">
        <f aca="false">$D1487/m</f>
        <v>9.8</v>
      </c>
      <c r="F1487" s="6" t="n">
        <f aca="false">IF($G1486&gt;0,($F1486+($E1487*dt))*SIGN($G1486),($F1486+($E1487*dt))*SIGN($G1486)*CoR)</f>
        <v>-0.485100000000011</v>
      </c>
      <c r="G1487" s="7" t="n">
        <f aca="false">IF(G1486&lt;0,0.000001,$G1486-($F1487*dt))</f>
        <v>0.301380400000002</v>
      </c>
    </row>
    <row r="1488" customFormat="false" ht="15" hidden="false" customHeight="false" outlineLevel="0" collapsed="false">
      <c r="A1488" s="5" t="n">
        <f aca="false">$A1487+dt</f>
        <v>2.22900000000003</v>
      </c>
      <c r="B1488" s="6" t="n">
        <f aca="false">m*g</f>
        <v>4.9</v>
      </c>
      <c r="C1488" s="6" t="n">
        <f aca="false">k*$F1487</f>
        <v>-0</v>
      </c>
      <c r="D1488" s="6" t="n">
        <f aca="false">$B1488-$C1488</f>
        <v>4.9</v>
      </c>
      <c r="E1488" s="6" t="n">
        <f aca="false">$D1488/m</f>
        <v>9.8</v>
      </c>
      <c r="F1488" s="6" t="n">
        <f aca="false">IF($G1487&gt;0,($F1487+($E1488*dt))*SIGN($G1487),($F1487+($E1488*dt))*SIGN($G1487)*CoR)</f>
        <v>-0.470400000000011</v>
      </c>
      <c r="G1488" s="7" t="n">
        <f aca="false">IF(G1487&lt;0,0.000001,$G1487-($F1488*dt))</f>
        <v>0.302086000000002</v>
      </c>
    </row>
    <row r="1489" customFormat="false" ht="15" hidden="false" customHeight="false" outlineLevel="0" collapsed="false">
      <c r="A1489" s="5" t="n">
        <f aca="false">$A1488+dt</f>
        <v>2.23050000000003</v>
      </c>
      <c r="B1489" s="6" t="n">
        <f aca="false">m*g</f>
        <v>4.9</v>
      </c>
      <c r="C1489" s="6" t="n">
        <f aca="false">k*$F1488</f>
        <v>-0</v>
      </c>
      <c r="D1489" s="6" t="n">
        <f aca="false">$B1489-$C1489</f>
        <v>4.9</v>
      </c>
      <c r="E1489" s="6" t="n">
        <f aca="false">$D1489/m</f>
        <v>9.8</v>
      </c>
      <c r="F1489" s="6" t="n">
        <f aca="false">IF($G1488&gt;0,($F1488+($E1489*dt))*SIGN($G1488),($F1488+($E1489*dt))*SIGN($G1488)*CoR)</f>
        <v>-0.455700000000011</v>
      </c>
      <c r="G1489" s="7" t="n">
        <f aca="false">IF(G1488&lt;0,0.000001,$G1488-($F1489*dt))</f>
        <v>0.302769550000002</v>
      </c>
    </row>
    <row r="1490" customFormat="false" ht="15" hidden="false" customHeight="false" outlineLevel="0" collapsed="false">
      <c r="A1490" s="5" t="n">
        <f aca="false">$A1489+dt</f>
        <v>2.23200000000003</v>
      </c>
      <c r="B1490" s="6" t="n">
        <f aca="false">m*g</f>
        <v>4.9</v>
      </c>
      <c r="C1490" s="6" t="n">
        <f aca="false">k*$F1489</f>
        <v>-0</v>
      </c>
      <c r="D1490" s="6" t="n">
        <f aca="false">$B1490-$C1490</f>
        <v>4.9</v>
      </c>
      <c r="E1490" s="6" t="n">
        <f aca="false">$D1490/m</f>
        <v>9.8</v>
      </c>
      <c r="F1490" s="6" t="n">
        <f aca="false">IF($G1489&gt;0,($F1489+($E1490*dt))*SIGN($G1489),($F1489+($E1490*dt))*SIGN($G1489)*CoR)</f>
        <v>-0.441000000000011</v>
      </c>
      <c r="G1490" s="7" t="n">
        <f aca="false">IF(G1489&lt;0,0.000001,$G1489-($F1490*dt))</f>
        <v>0.303431050000002</v>
      </c>
    </row>
    <row r="1491" customFormat="false" ht="15" hidden="false" customHeight="false" outlineLevel="0" collapsed="false">
      <c r="A1491" s="5" t="n">
        <f aca="false">$A1490+dt</f>
        <v>2.23350000000003</v>
      </c>
      <c r="B1491" s="6" t="n">
        <f aca="false">m*g</f>
        <v>4.9</v>
      </c>
      <c r="C1491" s="6" t="n">
        <f aca="false">k*$F1490</f>
        <v>-0</v>
      </c>
      <c r="D1491" s="6" t="n">
        <f aca="false">$B1491-$C1491</f>
        <v>4.9</v>
      </c>
      <c r="E1491" s="6" t="n">
        <f aca="false">$D1491/m</f>
        <v>9.8</v>
      </c>
      <c r="F1491" s="6" t="n">
        <f aca="false">IF($G1490&gt;0,($F1490+($E1491*dt))*SIGN($G1490),($F1490+($E1491*dt))*SIGN($G1490)*CoR)</f>
        <v>-0.426300000000011</v>
      </c>
      <c r="G1491" s="7" t="n">
        <f aca="false">IF(G1490&lt;0,0.000001,$G1490-($F1491*dt))</f>
        <v>0.304070500000002</v>
      </c>
    </row>
    <row r="1492" customFormat="false" ht="15" hidden="false" customHeight="false" outlineLevel="0" collapsed="false">
      <c r="A1492" s="5" t="n">
        <f aca="false">$A1491+dt</f>
        <v>2.23500000000003</v>
      </c>
      <c r="B1492" s="6" t="n">
        <f aca="false">m*g</f>
        <v>4.9</v>
      </c>
      <c r="C1492" s="6" t="n">
        <f aca="false">k*$F1491</f>
        <v>-0</v>
      </c>
      <c r="D1492" s="6" t="n">
        <f aca="false">$B1492-$C1492</f>
        <v>4.9</v>
      </c>
      <c r="E1492" s="6" t="n">
        <f aca="false">$D1492/m</f>
        <v>9.8</v>
      </c>
      <c r="F1492" s="6" t="n">
        <f aca="false">IF($G1491&gt;0,($F1491+($E1492*dt))*SIGN($G1491),($F1491+($E1492*dt))*SIGN($G1491)*CoR)</f>
        <v>-0.411600000000011</v>
      </c>
      <c r="G1492" s="7" t="n">
        <f aca="false">IF(G1491&lt;0,0.000001,$G1491-($F1492*dt))</f>
        <v>0.304687900000002</v>
      </c>
    </row>
    <row r="1493" customFormat="false" ht="15" hidden="false" customHeight="false" outlineLevel="0" collapsed="false">
      <c r="A1493" s="5" t="n">
        <f aca="false">$A1492+dt</f>
        <v>2.23650000000003</v>
      </c>
      <c r="B1493" s="6" t="n">
        <f aca="false">m*g</f>
        <v>4.9</v>
      </c>
      <c r="C1493" s="6" t="n">
        <f aca="false">k*$F1492</f>
        <v>-0</v>
      </c>
      <c r="D1493" s="6" t="n">
        <f aca="false">$B1493-$C1493</f>
        <v>4.9</v>
      </c>
      <c r="E1493" s="6" t="n">
        <f aca="false">$D1493/m</f>
        <v>9.8</v>
      </c>
      <c r="F1493" s="6" t="n">
        <f aca="false">IF($G1492&gt;0,($F1492+($E1493*dt))*SIGN($G1492),($F1492+($E1493*dt))*SIGN($G1492)*CoR)</f>
        <v>-0.396900000000011</v>
      </c>
      <c r="G1493" s="7" t="n">
        <f aca="false">IF(G1492&lt;0,0.000001,$G1492-($F1493*dt))</f>
        <v>0.305283250000002</v>
      </c>
    </row>
    <row r="1494" customFormat="false" ht="15" hidden="false" customHeight="false" outlineLevel="0" collapsed="false">
      <c r="A1494" s="5" t="n">
        <f aca="false">$A1493+dt</f>
        <v>2.23800000000003</v>
      </c>
      <c r="B1494" s="6" t="n">
        <f aca="false">m*g</f>
        <v>4.9</v>
      </c>
      <c r="C1494" s="6" t="n">
        <f aca="false">k*$F1493</f>
        <v>-0</v>
      </c>
      <c r="D1494" s="6" t="n">
        <f aca="false">$B1494-$C1494</f>
        <v>4.9</v>
      </c>
      <c r="E1494" s="6" t="n">
        <f aca="false">$D1494/m</f>
        <v>9.8</v>
      </c>
      <c r="F1494" s="6" t="n">
        <f aca="false">IF($G1493&gt;0,($F1493+($E1494*dt))*SIGN($G1493),($F1493+($E1494*dt))*SIGN($G1493)*CoR)</f>
        <v>-0.382200000000011</v>
      </c>
      <c r="G1494" s="7" t="n">
        <f aca="false">IF(G1493&lt;0,0.000001,$G1493-($F1494*dt))</f>
        <v>0.305856550000002</v>
      </c>
    </row>
    <row r="1495" customFormat="false" ht="15" hidden="false" customHeight="false" outlineLevel="0" collapsed="false">
      <c r="A1495" s="5" t="n">
        <f aca="false">$A1494+dt</f>
        <v>2.23950000000003</v>
      </c>
      <c r="B1495" s="6" t="n">
        <f aca="false">m*g</f>
        <v>4.9</v>
      </c>
      <c r="C1495" s="6" t="n">
        <f aca="false">k*$F1494</f>
        <v>-0</v>
      </c>
      <c r="D1495" s="6" t="n">
        <f aca="false">$B1495-$C1495</f>
        <v>4.9</v>
      </c>
      <c r="E1495" s="6" t="n">
        <f aca="false">$D1495/m</f>
        <v>9.8</v>
      </c>
      <c r="F1495" s="6" t="n">
        <f aca="false">IF($G1494&gt;0,($F1494+($E1495*dt))*SIGN($G1494),($F1494+($E1495*dt))*SIGN($G1494)*CoR)</f>
        <v>-0.367500000000011</v>
      </c>
      <c r="G1495" s="7" t="n">
        <f aca="false">IF(G1494&lt;0,0.000001,$G1494-($F1495*dt))</f>
        <v>0.306407800000002</v>
      </c>
    </row>
    <row r="1496" customFormat="false" ht="15" hidden="false" customHeight="false" outlineLevel="0" collapsed="false">
      <c r="A1496" s="5" t="n">
        <f aca="false">$A1495+dt</f>
        <v>2.24100000000003</v>
      </c>
      <c r="B1496" s="6" t="n">
        <f aca="false">m*g</f>
        <v>4.9</v>
      </c>
      <c r="C1496" s="6" t="n">
        <f aca="false">k*$F1495</f>
        <v>-0</v>
      </c>
      <c r="D1496" s="6" t="n">
        <f aca="false">$B1496-$C1496</f>
        <v>4.9</v>
      </c>
      <c r="E1496" s="6" t="n">
        <f aca="false">$D1496/m</f>
        <v>9.8</v>
      </c>
      <c r="F1496" s="6" t="n">
        <f aca="false">IF($G1495&gt;0,($F1495+($E1496*dt))*SIGN($G1495),($F1495+($E1496*dt))*SIGN($G1495)*CoR)</f>
        <v>-0.352800000000011</v>
      </c>
      <c r="G1496" s="7" t="n">
        <f aca="false">IF(G1495&lt;0,0.000001,$G1495-($F1496*dt))</f>
        <v>0.306937000000002</v>
      </c>
    </row>
    <row r="1497" customFormat="false" ht="15" hidden="false" customHeight="false" outlineLevel="0" collapsed="false">
      <c r="A1497" s="5" t="n">
        <f aca="false">$A1496+dt</f>
        <v>2.24250000000003</v>
      </c>
      <c r="B1497" s="6" t="n">
        <f aca="false">m*g</f>
        <v>4.9</v>
      </c>
      <c r="C1497" s="6" t="n">
        <f aca="false">k*$F1496</f>
        <v>-0</v>
      </c>
      <c r="D1497" s="6" t="n">
        <f aca="false">$B1497-$C1497</f>
        <v>4.9</v>
      </c>
      <c r="E1497" s="6" t="n">
        <f aca="false">$D1497/m</f>
        <v>9.8</v>
      </c>
      <c r="F1497" s="6" t="n">
        <f aca="false">IF($G1496&gt;0,($F1496+($E1497*dt))*SIGN($G1496),($F1496+($E1497*dt))*SIGN($G1496)*CoR)</f>
        <v>-0.338100000000011</v>
      </c>
      <c r="G1497" s="7" t="n">
        <f aca="false">IF(G1496&lt;0,0.000001,$G1496-($F1497*dt))</f>
        <v>0.307444150000002</v>
      </c>
    </row>
    <row r="1498" customFormat="false" ht="15" hidden="false" customHeight="false" outlineLevel="0" collapsed="false">
      <c r="A1498" s="5" t="n">
        <f aca="false">$A1497+dt</f>
        <v>2.24400000000003</v>
      </c>
      <c r="B1498" s="6" t="n">
        <f aca="false">m*g</f>
        <v>4.9</v>
      </c>
      <c r="C1498" s="6" t="n">
        <f aca="false">k*$F1497</f>
        <v>-0</v>
      </c>
      <c r="D1498" s="6" t="n">
        <f aca="false">$B1498-$C1498</f>
        <v>4.9</v>
      </c>
      <c r="E1498" s="6" t="n">
        <f aca="false">$D1498/m</f>
        <v>9.8</v>
      </c>
      <c r="F1498" s="6" t="n">
        <f aca="false">IF($G1497&gt;0,($F1497+($E1498*dt))*SIGN($G1497),($F1497+($E1498*dt))*SIGN($G1497)*CoR)</f>
        <v>-0.323400000000011</v>
      </c>
      <c r="G1498" s="7" t="n">
        <f aca="false">IF(G1497&lt;0,0.000001,$G1497-($F1498*dt))</f>
        <v>0.307929250000002</v>
      </c>
    </row>
    <row r="1499" customFormat="false" ht="15" hidden="false" customHeight="false" outlineLevel="0" collapsed="false">
      <c r="A1499" s="5" t="n">
        <f aca="false">$A1498+dt</f>
        <v>2.24550000000003</v>
      </c>
      <c r="B1499" s="6" t="n">
        <f aca="false">m*g</f>
        <v>4.9</v>
      </c>
      <c r="C1499" s="6" t="n">
        <f aca="false">k*$F1498</f>
        <v>-0</v>
      </c>
      <c r="D1499" s="6" t="n">
        <f aca="false">$B1499-$C1499</f>
        <v>4.9</v>
      </c>
      <c r="E1499" s="6" t="n">
        <f aca="false">$D1499/m</f>
        <v>9.8</v>
      </c>
      <c r="F1499" s="6" t="n">
        <f aca="false">IF($G1498&gt;0,($F1498+($E1499*dt))*SIGN($G1498),($F1498+($E1499*dt))*SIGN($G1498)*CoR)</f>
        <v>-0.308700000000011</v>
      </c>
      <c r="G1499" s="7" t="n">
        <f aca="false">IF(G1498&lt;0,0.000001,$G1498-($F1499*dt))</f>
        <v>0.308392300000002</v>
      </c>
    </row>
    <row r="1500" customFormat="false" ht="15" hidden="false" customHeight="false" outlineLevel="0" collapsed="false">
      <c r="A1500" s="5" t="n">
        <f aca="false">$A1499+dt</f>
        <v>2.24700000000003</v>
      </c>
      <c r="B1500" s="6" t="n">
        <f aca="false">m*g</f>
        <v>4.9</v>
      </c>
      <c r="C1500" s="6" t="n">
        <f aca="false">k*$F1499</f>
        <v>-0</v>
      </c>
      <c r="D1500" s="6" t="n">
        <f aca="false">$B1500-$C1500</f>
        <v>4.9</v>
      </c>
      <c r="E1500" s="6" t="n">
        <f aca="false">$D1500/m</f>
        <v>9.8</v>
      </c>
      <c r="F1500" s="6" t="n">
        <f aca="false">IF($G1499&gt;0,($F1499+($E1500*dt))*SIGN($G1499),($F1499+($E1500*dt))*SIGN($G1499)*CoR)</f>
        <v>-0.294000000000011</v>
      </c>
      <c r="G1500" s="7" t="n">
        <f aca="false">IF(G1499&lt;0,0.000001,$G1499-($F1500*dt))</f>
        <v>0.308833300000002</v>
      </c>
    </row>
    <row r="1501" customFormat="false" ht="15" hidden="false" customHeight="false" outlineLevel="0" collapsed="false">
      <c r="A1501" s="5" t="n">
        <f aca="false">$A1500+dt</f>
        <v>2.24850000000003</v>
      </c>
      <c r="B1501" s="6" t="n">
        <f aca="false">m*g</f>
        <v>4.9</v>
      </c>
      <c r="C1501" s="6" t="n">
        <f aca="false">k*$F1500</f>
        <v>-0</v>
      </c>
      <c r="D1501" s="6" t="n">
        <f aca="false">$B1501-$C1501</f>
        <v>4.9</v>
      </c>
      <c r="E1501" s="6" t="n">
        <f aca="false">$D1501/m</f>
        <v>9.8</v>
      </c>
      <c r="F1501" s="6" t="n">
        <f aca="false">IF($G1500&gt;0,($F1500+($E1501*dt))*SIGN($G1500),($F1500+($E1501*dt))*SIGN($G1500)*CoR)</f>
        <v>-0.279300000000011</v>
      </c>
      <c r="G1501" s="7" t="n">
        <f aca="false">IF(G1500&lt;0,0.000001,$G1500-($F1501*dt))</f>
        <v>0.309252250000002</v>
      </c>
    </row>
    <row r="1502" customFormat="false" ht="15" hidden="false" customHeight="false" outlineLevel="0" collapsed="false">
      <c r="A1502" s="5" t="n">
        <f aca="false">$A1501+dt</f>
        <v>2.25000000000003</v>
      </c>
      <c r="B1502" s="6" t="n">
        <f aca="false">m*g</f>
        <v>4.9</v>
      </c>
      <c r="C1502" s="6" t="n">
        <f aca="false">k*$F1501</f>
        <v>-0</v>
      </c>
      <c r="D1502" s="6" t="n">
        <f aca="false">$B1502-$C1502</f>
        <v>4.9</v>
      </c>
      <c r="E1502" s="6" t="n">
        <f aca="false">$D1502/m</f>
        <v>9.8</v>
      </c>
      <c r="F1502" s="6" t="n">
        <f aca="false">IF($G1501&gt;0,($F1501+($E1502*dt))*SIGN($G1501),($F1501+($E1502*dt))*SIGN($G1501)*CoR)</f>
        <v>-0.264600000000011</v>
      </c>
      <c r="G1502" s="7" t="n">
        <f aca="false">IF(G1501&lt;0,0.000001,$G1501-($F1502*dt))</f>
        <v>0.309649150000002</v>
      </c>
    </row>
    <row r="1503" customFormat="false" ht="15" hidden="false" customHeight="false" outlineLevel="0" collapsed="false">
      <c r="A1503" s="5" t="n">
        <f aca="false">$A1502+dt</f>
        <v>2.25150000000003</v>
      </c>
      <c r="B1503" s="6" t="n">
        <f aca="false">m*g</f>
        <v>4.9</v>
      </c>
      <c r="C1503" s="6" t="n">
        <f aca="false">k*$F1502</f>
        <v>-0</v>
      </c>
      <c r="D1503" s="6" t="n">
        <f aca="false">$B1503-$C1503</f>
        <v>4.9</v>
      </c>
      <c r="E1503" s="6" t="n">
        <f aca="false">$D1503/m</f>
        <v>9.8</v>
      </c>
      <c r="F1503" s="6" t="n">
        <f aca="false">IF($G1502&gt;0,($F1502+($E1503*dt))*SIGN($G1502),($F1502+($E1503*dt))*SIGN($G1502)*CoR)</f>
        <v>-0.249900000000011</v>
      </c>
      <c r="G1503" s="7" t="n">
        <f aca="false">IF(G1502&lt;0,0.000001,$G1502-($F1503*dt))</f>
        <v>0.310024000000002</v>
      </c>
    </row>
    <row r="1504" customFormat="false" ht="15" hidden="false" customHeight="false" outlineLevel="0" collapsed="false">
      <c r="A1504" s="5" t="n">
        <f aca="false">$A1503+dt</f>
        <v>2.25300000000003</v>
      </c>
      <c r="B1504" s="6" t="n">
        <f aca="false">m*g</f>
        <v>4.9</v>
      </c>
      <c r="C1504" s="6" t="n">
        <f aca="false">k*$F1503</f>
        <v>-0</v>
      </c>
      <c r="D1504" s="6" t="n">
        <f aca="false">$B1504-$C1504</f>
        <v>4.9</v>
      </c>
      <c r="E1504" s="6" t="n">
        <f aca="false">$D1504/m</f>
        <v>9.8</v>
      </c>
      <c r="F1504" s="6" t="n">
        <f aca="false">IF($G1503&gt;0,($F1503+($E1504*dt))*SIGN($G1503),($F1503+($E1504*dt))*SIGN($G1503)*CoR)</f>
        <v>-0.235200000000011</v>
      </c>
      <c r="G1504" s="7" t="n">
        <f aca="false">IF(G1503&lt;0,0.000001,$G1503-($F1504*dt))</f>
        <v>0.310376800000002</v>
      </c>
    </row>
    <row r="1505" customFormat="false" ht="15" hidden="false" customHeight="false" outlineLevel="0" collapsed="false">
      <c r="A1505" s="5" t="n">
        <f aca="false">$A1504+dt</f>
        <v>2.25450000000003</v>
      </c>
      <c r="B1505" s="6" t="n">
        <f aca="false">m*g</f>
        <v>4.9</v>
      </c>
      <c r="C1505" s="6" t="n">
        <f aca="false">k*$F1504</f>
        <v>-0</v>
      </c>
      <c r="D1505" s="6" t="n">
        <f aca="false">$B1505-$C1505</f>
        <v>4.9</v>
      </c>
      <c r="E1505" s="6" t="n">
        <f aca="false">$D1505/m</f>
        <v>9.8</v>
      </c>
      <c r="F1505" s="6" t="n">
        <f aca="false">IF($G1504&gt;0,($F1504+($E1505*dt))*SIGN($G1504),($F1504+($E1505*dt))*SIGN($G1504)*CoR)</f>
        <v>-0.220500000000011</v>
      </c>
      <c r="G1505" s="7" t="n">
        <f aca="false">IF(G1504&lt;0,0.000001,$G1504-($F1505*dt))</f>
        <v>0.310707550000002</v>
      </c>
    </row>
    <row r="1506" customFormat="false" ht="15" hidden="false" customHeight="false" outlineLevel="0" collapsed="false">
      <c r="A1506" s="5" t="n">
        <f aca="false">$A1505+dt</f>
        <v>2.25600000000003</v>
      </c>
      <c r="B1506" s="6" t="n">
        <f aca="false">m*g</f>
        <v>4.9</v>
      </c>
      <c r="C1506" s="6" t="n">
        <f aca="false">k*$F1505</f>
        <v>-0</v>
      </c>
      <c r="D1506" s="6" t="n">
        <f aca="false">$B1506-$C1506</f>
        <v>4.9</v>
      </c>
      <c r="E1506" s="6" t="n">
        <f aca="false">$D1506/m</f>
        <v>9.8</v>
      </c>
      <c r="F1506" s="6" t="n">
        <f aca="false">IF($G1505&gt;0,($F1505+($E1506*dt))*SIGN($G1505),($F1505+($E1506*dt))*SIGN($G1505)*CoR)</f>
        <v>-0.205800000000011</v>
      </c>
      <c r="G1506" s="7" t="n">
        <f aca="false">IF(G1505&lt;0,0.000001,$G1505-($F1506*dt))</f>
        <v>0.311016250000002</v>
      </c>
    </row>
    <row r="1507" customFormat="false" ht="15" hidden="false" customHeight="false" outlineLevel="0" collapsed="false">
      <c r="A1507" s="5" t="n">
        <f aca="false">$A1506+dt</f>
        <v>2.25750000000003</v>
      </c>
      <c r="B1507" s="6" t="n">
        <f aca="false">m*g</f>
        <v>4.9</v>
      </c>
      <c r="C1507" s="6" t="n">
        <f aca="false">k*$F1506</f>
        <v>-0</v>
      </c>
      <c r="D1507" s="6" t="n">
        <f aca="false">$B1507-$C1507</f>
        <v>4.9</v>
      </c>
      <c r="E1507" s="6" t="n">
        <f aca="false">$D1507/m</f>
        <v>9.8</v>
      </c>
      <c r="F1507" s="6" t="n">
        <f aca="false">IF($G1506&gt;0,($F1506+($E1507*dt))*SIGN($G1506),($F1506+($E1507*dt))*SIGN($G1506)*CoR)</f>
        <v>-0.191100000000011</v>
      </c>
      <c r="G1507" s="7" t="n">
        <f aca="false">IF(G1506&lt;0,0.000001,$G1506-($F1507*dt))</f>
        <v>0.311302900000002</v>
      </c>
    </row>
    <row r="1508" customFormat="false" ht="15" hidden="false" customHeight="false" outlineLevel="0" collapsed="false">
      <c r="A1508" s="5" t="n">
        <f aca="false">$A1507+dt</f>
        <v>2.25900000000003</v>
      </c>
      <c r="B1508" s="6" t="n">
        <f aca="false">m*g</f>
        <v>4.9</v>
      </c>
      <c r="C1508" s="6" t="n">
        <f aca="false">k*$F1507</f>
        <v>-0</v>
      </c>
      <c r="D1508" s="6" t="n">
        <f aca="false">$B1508-$C1508</f>
        <v>4.9</v>
      </c>
      <c r="E1508" s="6" t="n">
        <f aca="false">$D1508/m</f>
        <v>9.8</v>
      </c>
      <c r="F1508" s="6" t="n">
        <f aca="false">IF($G1507&gt;0,($F1507+($E1508*dt))*SIGN($G1507),($F1507+($E1508*dt))*SIGN($G1507)*CoR)</f>
        <v>-0.176400000000012</v>
      </c>
      <c r="G1508" s="7" t="n">
        <f aca="false">IF(G1507&lt;0,0.000001,$G1507-($F1508*dt))</f>
        <v>0.311567500000002</v>
      </c>
    </row>
    <row r="1509" customFormat="false" ht="15" hidden="false" customHeight="false" outlineLevel="0" collapsed="false">
      <c r="A1509" s="5" t="n">
        <f aca="false">$A1508+dt</f>
        <v>2.26050000000003</v>
      </c>
      <c r="B1509" s="6" t="n">
        <f aca="false">m*g</f>
        <v>4.9</v>
      </c>
      <c r="C1509" s="6" t="n">
        <f aca="false">k*$F1508</f>
        <v>-0</v>
      </c>
      <c r="D1509" s="6" t="n">
        <f aca="false">$B1509-$C1509</f>
        <v>4.9</v>
      </c>
      <c r="E1509" s="6" t="n">
        <f aca="false">$D1509/m</f>
        <v>9.8</v>
      </c>
      <c r="F1509" s="6" t="n">
        <f aca="false">IF($G1508&gt;0,($F1508+($E1509*dt))*SIGN($G1508),($F1508+($E1509*dt))*SIGN($G1508)*CoR)</f>
        <v>-0.161700000000012</v>
      </c>
      <c r="G1509" s="7" t="n">
        <f aca="false">IF(G1508&lt;0,0.000001,$G1508-($F1509*dt))</f>
        <v>0.311810050000002</v>
      </c>
    </row>
    <row r="1510" customFormat="false" ht="15" hidden="false" customHeight="false" outlineLevel="0" collapsed="false">
      <c r="A1510" s="5" t="n">
        <f aca="false">$A1509+dt</f>
        <v>2.26200000000003</v>
      </c>
      <c r="B1510" s="6" t="n">
        <f aca="false">m*g</f>
        <v>4.9</v>
      </c>
      <c r="C1510" s="6" t="n">
        <f aca="false">k*$F1509</f>
        <v>-0</v>
      </c>
      <c r="D1510" s="6" t="n">
        <f aca="false">$B1510-$C1510</f>
        <v>4.9</v>
      </c>
      <c r="E1510" s="6" t="n">
        <f aca="false">$D1510/m</f>
        <v>9.8</v>
      </c>
      <c r="F1510" s="6" t="n">
        <f aca="false">IF($G1509&gt;0,($F1509+($E1510*dt))*SIGN($G1509),($F1509+($E1510*dt))*SIGN($G1509)*CoR)</f>
        <v>-0.147000000000012</v>
      </c>
      <c r="G1510" s="7" t="n">
        <f aca="false">IF(G1509&lt;0,0.000001,$G1509-($F1510*dt))</f>
        <v>0.312030550000002</v>
      </c>
    </row>
    <row r="1511" customFormat="false" ht="15" hidden="false" customHeight="false" outlineLevel="0" collapsed="false">
      <c r="A1511" s="5" t="n">
        <f aca="false">$A1510+dt</f>
        <v>2.26350000000003</v>
      </c>
      <c r="B1511" s="6" t="n">
        <f aca="false">m*g</f>
        <v>4.9</v>
      </c>
      <c r="C1511" s="6" t="n">
        <f aca="false">k*$F1510</f>
        <v>-0</v>
      </c>
      <c r="D1511" s="6" t="n">
        <f aca="false">$B1511-$C1511</f>
        <v>4.9</v>
      </c>
      <c r="E1511" s="6" t="n">
        <f aca="false">$D1511/m</f>
        <v>9.8</v>
      </c>
      <c r="F1511" s="6" t="n">
        <f aca="false">IF($G1510&gt;0,($F1510+($E1511*dt))*SIGN($G1510),($F1510+($E1511*dt))*SIGN($G1510)*CoR)</f>
        <v>-0.132300000000012</v>
      </c>
      <c r="G1511" s="7" t="n">
        <f aca="false">IF(G1510&lt;0,0.000001,$G1510-($F1511*dt))</f>
        <v>0.312229000000003</v>
      </c>
    </row>
    <row r="1512" customFormat="false" ht="15" hidden="false" customHeight="false" outlineLevel="0" collapsed="false">
      <c r="A1512" s="5" t="n">
        <f aca="false">$A1511+dt</f>
        <v>2.26500000000003</v>
      </c>
      <c r="B1512" s="6" t="n">
        <f aca="false">m*g</f>
        <v>4.9</v>
      </c>
      <c r="C1512" s="6" t="n">
        <f aca="false">k*$F1511</f>
        <v>-0</v>
      </c>
      <c r="D1512" s="6" t="n">
        <f aca="false">$B1512-$C1512</f>
        <v>4.9</v>
      </c>
      <c r="E1512" s="6" t="n">
        <f aca="false">$D1512/m</f>
        <v>9.8</v>
      </c>
      <c r="F1512" s="6" t="n">
        <f aca="false">IF($G1511&gt;0,($F1511+($E1512*dt))*SIGN($G1511),($F1511+($E1512*dt))*SIGN($G1511)*CoR)</f>
        <v>-0.117600000000012</v>
      </c>
      <c r="G1512" s="7" t="n">
        <f aca="false">IF(G1511&lt;0,0.000001,$G1511-($F1512*dt))</f>
        <v>0.312405400000003</v>
      </c>
    </row>
    <row r="1513" customFormat="false" ht="15" hidden="false" customHeight="false" outlineLevel="0" collapsed="false">
      <c r="A1513" s="5" t="n">
        <f aca="false">$A1512+dt</f>
        <v>2.26650000000003</v>
      </c>
      <c r="B1513" s="6" t="n">
        <f aca="false">m*g</f>
        <v>4.9</v>
      </c>
      <c r="C1513" s="6" t="n">
        <f aca="false">k*$F1512</f>
        <v>-0</v>
      </c>
      <c r="D1513" s="6" t="n">
        <f aca="false">$B1513-$C1513</f>
        <v>4.9</v>
      </c>
      <c r="E1513" s="6" t="n">
        <f aca="false">$D1513/m</f>
        <v>9.8</v>
      </c>
      <c r="F1513" s="6" t="n">
        <f aca="false">IF($G1512&gt;0,($F1512+($E1513*dt))*SIGN($G1512),($F1512+($E1513*dt))*SIGN($G1512)*CoR)</f>
        <v>-0.102900000000012</v>
      </c>
      <c r="G1513" s="7" t="n">
        <f aca="false">IF(G1512&lt;0,0.000001,$G1512-($F1513*dt))</f>
        <v>0.312559750000003</v>
      </c>
    </row>
    <row r="1514" customFormat="false" ht="15" hidden="false" customHeight="false" outlineLevel="0" collapsed="false">
      <c r="A1514" s="5" t="n">
        <f aca="false">$A1513+dt</f>
        <v>2.26800000000003</v>
      </c>
      <c r="B1514" s="6" t="n">
        <f aca="false">m*g</f>
        <v>4.9</v>
      </c>
      <c r="C1514" s="6" t="n">
        <f aca="false">k*$F1513</f>
        <v>-0</v>
      </c>
      <c r="D1514" s="6" t="n">
        <f aca="false">$B1514-$C1514</f>
        <v>4.9</v>
      </c>
      <c r="E1514" s="6" t="n">
        <f aca="false">$D1514/m</f>
        <v>9.8</v>
      </c>
      <c r="F1514" s="6" t="n">
        <f aca="false">IF($G1513&gt;0,($F1513+($E1514*dt))*SIGN($G1513),($F1513+($E1514*dt))*SIGN($G1513)*CoR)</f>
        <v>-0.0882000000000115</v>
      </c>
      <c r="G1514" s="7" t="n">
        <f aca="false">IF(G1513&lt;0,0.000001,$G1513-($F1514*dt))</f>
        <v>0.312692050000003</v>
      </c>
    </row>
    <row r="1515" customFormat="false" ht="15" hidden="false" customHeight="false" outlineLevel="0" collapsed="false">
      <c r="A1515" s="5" t="n">
        <f aca="false">$A1514+dt</f>
        <v>2.26950000000003</v>
      </c>
      <c r="B1515" s="6" t="n">
        <f aca="false">m*g</f>
        <v>4.9</v>
      </c>
      <c r="C1515" s="6" t="n">
        <f aca="false">k*$F1514</f>
        <v>-0</v>
      </c>
      <c r="D1515" s="6" t="n">
        <f aca="false">$B1515-$C1515</f>
        <v>4.9</v>
      </c>
      <c r="E1515" s="6" t="n">
        <f aca="false">$D1515/m</f>
        <v>9.8</v>
      </c>
      <c r="F1515" s="6" t="n">
        <f aca="false">IF($G1514&gt;0,($F1514+($E1515*dt))*SIGN($G1514),($F1514+($E1515*dt))*SIGN($G1514)*CoR)</f>
        <v>-0.0735000000000115</v>
      </c>
      <c r="G1515" s="7" t="n">
        <f aca="false">IF(G1514&lt;0,0.000001,$G1514-($F1515*dt))</f>
        <v>0.312802300000003</v>
      </c>
    </row>
    <row r="1516" customFormat="false" ht="15" hidden="false" customHeight="false" outlineLevel="0" collapsed="false">
      <c r="A1516" s="5" t="n">
        <f aca="false">$A1515+dt</f>
        <v>2.27100000000003</v>
      </c>
      <c r="B1516" s="6" t="n">
        <f aca="false">m*g</f>
        <v>4.9</v>
      </c>
      <c r="C1516" s="6" t="n">
        <f aca="false">k*$F1515</f>
        <v>-0</v>
      </c>
      <c r="D1516" s="6" t="n">
        <f aca="false">$B1516-$C1516</f>
        <v>4.9</v>
      </c>
      <c r="E1516" s="6" t="n">
        <f aca="false">$D1516/m</f>
        <v>9.8</v>
      </c>
      <c r="F1516" s="6" t="n">
        <f aca="false">IF($G1515&gt;0,($F1515+($E1516*dt))*SIGN($G1515),($F1515+($E1516*dt))*SIGN($G1515)*CoR)</f>
        <v>-0.0588000000000115</v>
      </c>
      <c r="G1516" s="7" t="n">
        <f aca="false">IF(G1515&lt;0,0.000001,$G1515-($F1516*dt))</f>
        <v>0.312890500000003</v>
      </c>
    </row>
    <row r="1517" customFormat="false" ht="15" hidden="false" customHeight="false" outlineLevel="0" collapsed="false">
      <c r="A1517" s="5" t="n">
        <f aca="false">$A1516+dt</f>
        <v>2.27250000000003</v>
      </c>
      <c r="B1517" s="6" t="n">
        <f aca="false">m*g</f>
        <v>4.9</v>
      </c>
      <c r="C1517" s="6" t="n">
        <f aca="false">k*$F1516</f>
        <v>-0</v>
      </c>
      <c r="D1517" s="6" t="n">
        <f aca="false">$B1517-$C1517</f>
        <v>4.9</v>
      </c>
      <c r="E1517" s="6" t="n">
        <f aca="false">$D1517/m</f>
        <v>9.8</v>
      </c>
      <c r="F1517" s="6" t="n">
        <f aca="false">IF($G1516&gt;0,($F1516+($E1517*dt))*SIGN($G1516),($F1516+($E1517*dt))*SIGN($G1516)*CoR)</f>
        <v>-0.0441000000000115</v>
      </c>
      <c r="G1517" s="7" t="n">
        <f aca="false">IF(G1516&lt;0,0.000001,$G1516-($F1517*dt))</f>
        <v>0.312956650000003</v>
      </c>
    </row>
    <row r="1518" customFormat="false" ht="15" hidden="false" customHeight="false" outlineLevel="0" collapsed="false">
      <c r="A1518" s="5" t="n">
        <f aca="false">$A1517+dt</f>
        <v>2.27400000000003</v>
      </c>
      <c r="B1518" s="6" t="n">
        <f aca="false">m*g</f>
        <v>4.9</v>
      </c>
      <c r="C1518" s="6" t="n">
        <f aca="false">k*$F1517</f>
        <v>-0</v>
      </c>
      <c r="D1518" s="6" t="n">
        <f aca="false">$B1518-$C1518</f>
        <v>4.9</v>
      </c>
      <c r="E1518" s="6" t="n">
        <f aca="false">$D1518/m</f>
        <v>9.8</v>
      </c>
      <c r="F1518" s="6" t="n">
        <f aca="false">IF($G1517&gt;0,($F1517+($E1518*dt))*SIGN($G1517),($F1517+($E1518*dt))*SIGN($G1517)*CoR)</f>
        <v>-0.0294000000000115</v>
      </c>
      <c r="G1518" s="7" t="n">
        <f aca="false">IF(G1517&lt;0,0.000001,$G1517-($F1518*dt))</f>
        <v>0.313000750000003</v>
      </c>
    </row>
    <row r="1519" customFormat="false" ht="15" hidden="false" customHeight="false" outlineLevel="0" collapsed="false">
      <c r="A1519" s="5" t="n">
        <f aca="false">$A1518+dt</f>
        <v>2.27550000000003</v>
      </c>
      <c r="B1519" s="6" t="n">
        <f aca="false">m*g</f>
        <v>4.9</v>
      </c>
      <c r="C1519" s="6" t="n">
        <f aca="false">k*$F1518</f>
        <v>-0</v>
      </c>
      <c r="D1519" s="6" t="n">
        <f aca="false">$B1519-$C1519</f>
        <v>4.9</v>
      </c>
      <c r="E1519" s="6" t="n">
        <f aca="false">$D1519/m</f>
        <v>9.8</v>
      </c>
      <c r="F1519" s="6" t="n">
        <f aca="false">IF($G1518&gt;0,($F1518+($E1519*dt))*SIGN($G1518),($F1518+($E1519*dt))*SIGN($G1518)*CoR)</f>
        <v>-0.0147000000000115</v>
      </c>
      <c r="G1519" s="7" t="n">
        <f aca="false">IF(G1518&lt;0,0.000001,$G1518-($F1519*dt))</f>
        <v>0.313022800000003</v>
      </c>
    </row>
    <row r="1520" customFormat="false" ht="15" hidden="false" customHeight="false" outlineLevel="0" collapsed="false">
      <c r="A1520" s="5" t="n">
        <f aca="false">$A1519+dt</f>
        <v>2.27700000000003</v>
      </c>
      <c r="B1520" s="6" t="n">
        <f aca="false">m*g</f>
        <v>4.9</v>
      </c>
      <c r="C1520" s="6" t="n">
        <f aca="false">k*$F1519</f>
        <v>-0</v>
      </c>
      <c r="D1520" s="6" t="n">
        <f aca="false">$B1520-$C1520</f>
        <v>4.9</v>
      </c>
      <c r="E1520" s="6" t="n">
        <f aca="false">$D1520/m</f>
        <v>9.8</v>
      </c>
      <c r="F1520" s="6" t="n">
        <f aca="false">IF($G1519&gt;0,($F1519+($E1520*dt))*SIGN($G1519),($F1519+($E1520*dt))*SIGN($G1519)*CoR)</f>
        <v>-1.14873388579184E-014</v>
      </c>
      <c r="G1520" s="7" t="n">
        <f aca="false">IF(G1519&lt;0,0.000001,$G1519-($F1520*dt))</f>
        <v>0.313022800000003</v>
      </c>
    </row>
    <row r="1521" customFormat="false" ht="15" hidden="false" customHeight="false" outlineLevel="0" collapsed="false">
      <c r="A1521" s="5" t="n">
        <f aca="false">$A1520+dt</f>
        <v>2.27850000000003</v>
      </c>
      <c r="B1521" s="6" t="n">
        <f aca="false">m*g</f>
        <v>4.9</v>
      </c>
      <c r="C1521" s="6" t="n">
        <f aca="false">k*$F1520</f>
        <v>-0</v>
      </c>
      <c r="D1521" s="6" t="n">
        <f aca="false">$B1521-$C1521</f>
        <v>4.9</v>
      </c>
      <c r="E1521" s="6" t="n">
        <f aca="false">$D1521/m</f>
        <v>9.8</v>
      </c>
      <c r="F1521" s="6" t="n">
        <f aca="false">IF($G1520&gt;0,($F1520+($E1521*dt))*SIGN($G1520),($F1520+($E1521*dt))*SIGN($G1520)*CoR)</f>
        <v>0.0146999999999885</v>
      </c>
      <c r="G1521" s="7" t="n">
        <f aca="false">IF(G1520&lt;0,0.000001,$G1520-($F1521*dt))</f>
        <v>0.313000750000003</v>
      </c>
    </row>
    <row r="1522" customFormat="false" ht="15" hidden="false" customHeight="false" outlineLevel="0" collapsed="false">
      <c r="A1522" s="5" t="n">
        <f aca="false">$A1521+dt</f>
        <v>2.28000000000003</v>
      </c>
      <c r="B1522" s="6" t="n">
        <f aca="false">m*g</f>
        <v>4.9</v>
      </c>
      <c r="C1522" s="6" t="n">
        <f aca="false">k*$F1521</f>
        <v>0</v>
      </c>
      <c r="D1522" s="6" t="n">
        <f aca="false">$B1522-$C1522</f>
        <v>4.9</v>
      </c>
      <c r="E1522" s="6" t="n">
        <f aca="false">$D1522/m</f>
        <v>9.8</v>
      </c>
      <c r="F1522" s="6" t="n">
        <f aca="false">IF($G1521&gt;0,($F1521+($E1522*dt))*SIGN($G1521),($F1521+($E1522*dt))*SIGN($G1521)*CoR)</f>
        <v>0.0293999999999885</v>
      </c>
      <c r="G1522" s="7" t="n">
        <f aca="false">IF(G1521&lt;0,0.000001,$G1521-($F1522*dt))</f>
        <v>0.312956650000003</v>
      </c>
    </row>
    <row r="1523" customFormat="false" ht="15" hidden="false" customHeight="false" outlineLevel="0" collapsed="false">
      <c r="A1523" s="5" t="n">
        <f aca="false">$A1522+dt</f>
        <v>2.28150000000003</v>
      </c>
      <c r="B1523" s="6" t="n">
        <f aca="false">m*g</f>
        <v>4.9</v>
      </c>
      <c r="C1523" s="6" t="n">
        <f aca="false">k*$F1522</f>
        <v>0</v>
      </c>
      <c r="D1523" s="6" t="n">
        <f aca="false">$B1523-$C1523</f>
        <v>4.9</v>
      </c>
      <c r="E1523" s="6" t="n">
        <f aca="false">$D1523/m</f>
        <v>9.8</v>
      </c>
      <c r="F1523" s="6" t="n">
        <f aca="false">IF($G1522&gt;0,($F1522+($E1523*dt))*SIGN($G1522),($F1522+($E1523*dt))*SIGN($G1522)*CoR)</f>
        <v>0.0440999999999885</v>
      </c>
      <c r="G1523" s="7" t="n">
        <f aca="false">IF(G1522&lt;0,0.000001,$G1522-($F1523*dt))</f>
        <v>0.312890500000003</v>
      </c>
    </row>
    <row r="1524" customFormat="false" ht="15" hidden="false" customHeight="false" outlineLevel="0" collapsed="false">
      <c r="A1524" s="5" t="n">
        <f aca="false">$A1523+dt</f>
        <v>2.28300000000003</v>
      </c>
      <c r="B1524" s="6" t="n">
        <f aca="false">m*g</f>
        <v>4.9</v>
      </c>
      <c r="C1524" s="6" t="n">
        <f aca="false">k*$F1523</f>
        <v>0</v>
      </c>
      <c r="D1524" s="6" t="n">
        <f aca="false">$B1524-$C1524</f>
        <v>4.9</v>
      </c>
      <c r="E1524" s="6" t="n">
        <f aca="false">$D1524/m</f>
        <v>9.8</v>
      </c>
      <c r="F1524" s="6" t="n">
        <f aca="false">IF($G1523&gt;0,($F1523+($E1524*dt))*SIGN($G1523),($F1523+($E1524*dt))*SIGN($G1523)*CoR)</f>
        <v>0.0587999999999885</v>
      </c>
      <c r="G1524" s="7" t="n">
        <f aca="false">IF(G1523&lt;0,0.000001,$G1523-($F1524*dt))</f>
        <v>0.312802300000003</v>
      </c>
    </row>
    <row r="1525" customFormat="false" ht="15" hidden="false" customHeight="false" outlineLevel="0" collapsed="false">
      <c r="A1525" s="5" t="n">
        <f aca="false">$A1524+dt</f>
        <v>2.28450000000003</v>
      </c>
      <c r="B1525" s="6" t="n">
        <f aca="false">m*g</f>
        <v>4.9</v>
      </c>
      <c r="C1525" s="6" t="n">
        <f aca="false">k*$F1524</f>
        <v>0</v>
      </c>
      <c r="D1525" s="6" t="n">
        <f aca="false">$B1525-$C1525</f>
        <v>4.9</v>
      </c>
      <c r="E1525" s="6" t="n">
        <f aca="false">$D1525/m</f>
        <v>9.8</v>
      </c>
      <c r="F1525" s="6" t="n">
        <f aca="false">IF($G1524&gt;0,($F1524+($E1525*dt))*SIGN($G1524),($F1524+($E1525*dt))*SIGN($G1524)*CoR)</f>
        <v>0.0734999999999885</v>
      </c>
      <c r="G1525" s="7" t="n">
        <f aca="false">IF(G1524&lt;0,0.000001,$G1524-($F1525*dt))</f>
        <v>0.312692050000003</v>
      </c>
    </row>
    <row r="1526" customFormat="false" ht="15" hidden="false" customHeight="false" outlineLevel="0" collapsed="false">
      <c r="A1526" s="5" t="n">
        <f aca="false">$A1525+dt</f>
        <v>2.28600000000003</v>
      </c>
      <c r="B1526" s="6" t="n">
        <f aca="false">m*g</f>
        <v>4.9</v>
      </c>
      <c r="C1526" s="6" t="n">
        <f aca="false">k*$F1525</f>
        <v>0</v>
      </c>
      <c r="D1526" s="6" t="n">
        <f aca="false">$B1526-$C1526</f>
        <v>4.9</v>
      </c>
      <c r="E1526" s="6" t="n">
        <f aca="false">$D1526/m</f>
        <v>9.8</v>
      </c>
      <c r="F1526" s="6" t="n">
        <f aca="false">IF($G1525&gt;0,($F1525+($E1526*dt))*SIGN($G1525),($F1525+($E1526*dt))*SIGN($G1525)*CoR)</f>
        <v>0.0881999999999885</v>
      </c>
      <c r="G1526" s="7" t="n">
        <f aca="false">IF(G1525&lt;0,0.000001,$G1525-($F1526*dt))</f>
        <v>0.312559750000003</v>
      </c>
    </row>
    <row r="1527" customFormat="false" ht="15" hidden="false" customHeight="false" outlineLevel="0" collapsed="false">
      <c r="A1527" s="5" t="n">
        <f aca="false">$A1526+dt</f>
        <v>2.28750000000003</v>
      </c>
      <c r="B1527" s="6" t="n">
        <f aca="false">m*g</f>
        <v>4.9</v>
      </c>
      <c r="C1527" s="6" t="n">
        <f aca="false">k*$F1526</f>
        <v>0</v>
      </c>
      <c r="D1527" s="6" t="n">
        <f aca="false">$B1527-$C1527</f>
        <v>4.9</v>
      </c>
      <c r="E1527" s="6" t="n">
        <f aca="false">$D1527/m</f>
        <v>9.8</v>
      </c>
      <c r="F1527" s="6" t="n">
        <f aca="false">IF($G1526&gt;0,($F1526+($E1527*dt))*SIGN($G1526),($F1526+($E1527*dt))*SIGN($G1526)*CoR)</f>
        <v>0.102899999999989</v>
      </c>
      <c r="G1527" s="7" t="n">
        <f aca="false">IF(G1526&lt;0,0.000001,$G1526-($F1527*dt))</f>
        <v>0.312405400000003</v>
      </c>
    </row>
    <row r="1528" customFormat="false" ht="15" hidden="false" customHeight="false" outlineLevel="0" collapsed="false">
      <c r="A1528" s="5" t="n">
        <f aca="false">$A1527+dt</f>
        <v>2.28900000000003</v>
      </c>
      <c r="B1528" s="6" t="n">
        <f aca="false">m*g</f>
        <v>4.9</v>
      </c>
      <c r="C1528" s="6" t="n">
        <f aca="false">k*$F1527</f>
        <v>0</v>
      </c>
      <c r="D1528" s="6" t="n">
        <f aca="false">$B1528-$C1528</f>
        <v>4.9</v>
      </c>
      <c r="E1528" s="6" t="n">
        <f aca="false">$D1528/m</f>
        <v>9.8</v>
      </c>
      <c r="F1528" s="6" t="n">
        <f aca="false">IF($G1527&gt;0,($F1527+($E1528*dt))*SIGN($G1527),($F1527+($E1528*dt))*SIGN($G1527)*CoR)</f>
        <v>0.117599999999989</v>
      </c>
      <c r="G1528" s="7" t="n">
        <f aca="false">IF(G1527&lt;0,0.000001,$G1527-($F1528*dt))</f>
        <v>0.312229000000003</v>
      </c>
    </row>
    <row r="1529" customFormat="false" ht="15" hidden="false" customHeight="false" outlineLevel="0" collapsed="false">
      <c r="A1529" s="5" t="n">
        <f aca="false">$A1528+dt</f>
        <v>2.29050000000003</v>
      </c>
      <c r="B1529" s="6" t="n">
        <f aca="false">m*g</f>
        <v>4.9</v>
      </c>
      <c r="C1529" s="6" t="n">
        <f aca="false">k*$F1528</f>
        <v>0</v>
      </c>
      <c r="D1529" s="6" t="n">
        <f aca="false">$B1529-$C1529</f>
        <v>4.9</v>
      </c>
      <c r="E1529" s="6" t="n">
        <f aca="false">$D1529/m</f>
        <v>9.8</v>
      </c>
      <c r="F1529" s="6" t="n">
        <f aca="false">IF($G1528&gt;0,($F1528+($E1529*dt))*SIGN($G1528),($F1528+($E1529*dt))*SIGN($G1528)*CoR)</f>
        <v>0.132299999999989</v>
      </c>
      <c r="G1529" s="7" t="n">
        <f aca="false">IF(G1528&lt;0,0.000001,$G1528-($F1529*dt))</f>
        <v>0.312030550000003</v>
      </c>
    </row>
    <row r="1530" customFormat="false" ht="15" hidden="false" customHeight="false" outlineLevel="0" collapsed="false">
      <c r="A1530" s="5" t="n">
        <f aca="false">$A1529+dt</f>
        <v>2.29200000000003</v>
      </c>
      <c r="B1530" s="6" t="n">
        <f aca="false">m*g</f>
        <v>4.9</v>
      </c>
      <c r="C1530" s="6" t="n">
        <f aca="false">k*$F1529</f>
        <v>0</v>
      </c>
      <c r="D1530" s="6" t="n">
        <f aca="false">$B1530-$C1530</f>
        <v>4.9</v>
      </c>
      <c r="E1530" s="6" t="n">
        <f aca="false">$D1530/m</f>
        <v>9.8</v>
      </c>
      <c r="F1530" s="6" t="n">
        <f aca="false">IF($G1529&gt;0,($F1529+($E1530*dt))*SIGN($G1529),($F1529+($E1530*dt))*SIGN($G1529)*CoR)</f>
        <v>0.146999999999989</v>
      </c>
      <c r="G1530" s="7" t="n">
        <f aca="false">IF(G1529&lt;0,0.000001,$G1529-($F1530*dt))</f>
        <v>0.311810050000003</v>
      </c>
    </row>
    <row r="1531" customFormat="false" ht="15" hidden="false" customHeight="false" outlineLevel="0" collapsed="false">
      <c r="A1531" s="5" t="n">
        <f aca="false">$A1530+dt</f>
        <v>2.29350000000003</v>
      </c>
      <c r="B1531" s="6" t="n">
        <f aca="false">m*g</f>
        <v>4.9</v>
      </c>
      <c r="C1531" s="6" t="n">
        <f aca="false">k*$F1530</f>
        <v>0</v>
      </c>
      <c r="D1531" s="6" t="n">
        <f aca="false">$B1531-$C1531</f>
        <v>4.9</v>
      </c>
      <c r="E1531" s="6" t="n">
        <f aca="false">$D1531/m</f>
        <v>9.8</v>
      </c>
      <c r="F1531" s="6" t="n">
        <f aca="false">IF($G1530&gt;0,($F1530+($E1531*dt))*SIGN($G1530),($F1530+($E1531*dt))*SIGN($G1530)*CoR)</f>
        <v>0.161699999999989</v>
      </c>
      <c r="G1531" s="7" t="n">
        <f aca="false">IF(G1530&lt;0,0.000001,$G1530-($F1531*dt))</f>
        <v>0.311567500000003</v>
      </c>
    </row>
    <row r="1532" customFormat="false" ht="15" hidden="false" customHeight="false" outlineLevel="0" collapsed="false">
      <c r="A1532" s="5" t="n">
        <f aca="false">$A1531+dt</f>
        <v>2.29500000000003</v>
      </c>
      <c r="B1532" s="6" t="n">
        <f aca="false">m*g</f>
        <v>4.9</v>
      </c>
      <c r="C1532" s="6" t="n">
        <f aca="false">k*$F1531</f>
        <v>0</v>
      </c>
      <c r="D1532" s="6" t="n">
        <f aca="false">$B1532-$C1532</f>
        <v>4.9</v>
      </c>
      <c r="E1532" s="6" t="n">
        <f aca="false">$D1532/m</f>
        <v>9.8</v>
      </c>
      <c r="F1532" s="6" t="n">
        <f aca="false">IF($G1531&gt;0,($F1531+($E1532*dt))*SIGN($G1531),($F1531+($E1532*dt))*SIGN($G1531)*CoR)</f>
        <v>0.176399999999989</v>
      </c>
      <c r="G1532" s="7" t="n">
        <f aca="false">IF(G1531&lt;0,0.000001,$G1531-($F1532*dt))</f>
        <v>0.311302900000003</v>
      </c>
    </row>
    <row r="1533" customFormat="false" ht="15" hidden="false" customHeight="false" outlineLevel="0" collapsed="false">
      <c r="A1533" s="5" t="n">
        <f aca="false">$A1532+dt</f>
        <v>2.29650000000003</v>
      </c>
      <c r="B1533" s="6" t="n">
        <f aca="false">m*g</f>
        <v>4.9</v>
      </c>
      <c r="C1533" s="6" t="n">
        <f aca="false">k*$F1532</f>
        <v>0</v>
      </c>
      <c r="D1533" s="6" t="n">
        <f aca="false">$B1533-$C1533</f>
        <v>4.9</v>
      </c>
      <c r="E1533" s="6" t="n">
        <f aca="false">$D1533/m</f>
        <v>9.8</v>
      </c>
      <c r="F1533" s="6" t="n">
        <f aca="false">IF($G1532&gt;0,($F1532+($E1533*dt))*SIGN($G1532),($F1532+($E1533*dt))*SIGN($G1532)*CoR)</f>
        <v>0.191099999999989</v>
      </c>
      <c r="G1533" s="7" t="n">
        <f aca="false">IF(G1532&lt;0,0.000001,$G1532-($F1533*dt))</f>
        <v>0.311016250000003</v>
      </c>
    </row>
    <row r="1534" customFormat="false" ht="15" hidden="false" customHeight="false" outlineLevel="0" collapsed="false">
      <c r="A1534" s="5" t="n">
        <f aca="false">$A1533+dt</f>
        <v>2.29800000000003</v>
      </c>
      <c r="B1534" s="6" t="n">
        <f aca="false">m*g</f>
        <v>4.9</v>
      </c>
      <c r="C1534" s="6" t="n">
        <f aca="false">k*$F1533</f>
        <v>0</v>
      </c>
      <c r="D1534" s="6" t="n">
        <f aca="false">$B1534-$C1534</f>
        <v>4.9</v>
      </c>
      <c r="E1534" s="6" t="n">
        <f aca="false">$D1534/m</f>
        <v>9.8</v>
      </c>
      <c r="F1534" s="6" t="n">
        <f aca="false">IF($G1533&gt;0,($F1533+($E1534*dt))*SIGN($G1533),($F1533+($E1534*dt))*SIGN($G1533)*CoR)</f>
        <v>0.205799999999989</v>
      </c>
      <c r="G1534" s="7" t="n">
        <f aca="false">IF(G1533&lt;0,0.000001,$G1533-($F1534*dt))</f>
        <v>0.310707550000003</v>
      </c>
    </row>
    <row r="1535" customFormat="false" ht="15" hidden="false" customHeight="false" outlineLevel="0" collapsed="false">
      <c r="A1535" s="5" t="n">
        <f aca="false">$A1534+dt</f>
        <v>2.29950000000003</v>
      </c>
      <c r="B1535" s="6" t="n">
        <f aca="false">m*g</f>
        <v>4.9</v>
      </c>
      <c r="C1535" s="6" t="n">
        <f aca="false">k*$F1534</f>
        <v>0</v>
      </c>
      <c r="D1535" s="6" t="n">
        <f aca="false">$B1535-$C1535</f>
        <v>4.9</v>
      </c>
      <c r="E1535" s="6" t="n">
        <f aca="false">$D1535/m</f>
        <v>9.8</v>
      </c>
      <c r="F1535" s="6" t="n">
        <f aca="false">IF($G1534&gt;0,($F1534+($E1535*dt))*SIGN($G1534),($F1534+($E1535*dt))*SIGN($G1534)*CoR)</f>
        <v>0.220499999999988</v>
      </c>
      <c r="G1535" s="7" t="n">
        <f aca="false">IF(G1534&lt;0,0.000001,$G1534-($F1535*dt))</f>
        <v>0.310376800000003</v>
      </c>
    </row>
    <row r="1536" customFormat="false" ht="15" hidden="false" customHeight="false" outlineLevel="0" collapsed="false">
      <c r="A1536" s="5" t="n">
        <f aca="false">$A1535+dt</f>
        <v>2.30100000000003</v>
      </c>
      <c r="B1536" s="6" t="n">
        <f aca="false">m*g</f>
        <v>4.9</v>
      </c>
      <c r="C1536" s="6" t="n">
        <f aca="false">k*$F1535</f>
        <v>0</v>
      </c>
      <c r="D1536" s="6" t="n">
        <f aca="false">$B1536-$C1536</f>
        <v>4.9</v>
      </c>
      <c r="E1536" s="6" t="n">
        <f aca="false">$D1536/m</f>
        <v>9.8</v>
      </c>
      <c r="F1536" s="6" t="n">
        <f aca="false">IF($G1535&gt;0,($F1535+($E1536*dt))*SIGN($G1535),($F1535+($E1536*dt))*SIGN($G1535)*CoR)</f>
        <v>0.235199999999988</v>
      </c>
      <c r="G1536" s="7" t="n">
        <f aca="false">IF(G1535&lt;0,0.000001,$G1535-($F1536*dt))</f>
        <v>0.310024000000003</v>
      </c>
    </row>
    <row r="1537" customFormat="false" ht="15" hidden="false" customHeight="false" outlineLevel="0" collapsed="false">
      <c r="A1537" s="5" t="n">
        <f aca="false">$A1536+dt</f>
        <v>2.30250000000003</v>
      </c>
      <c r="B1537" s="6" t="n">
        <f aca="false">m*g</f>
        <v>4.9</v>
      </c>
      <c r="C1537" s="6" t="n">
        <f aca="false">k*$F1536</f>
        <v>0</v>
      </c>
      <c r="D1537" s="6" t="n">
        <f aca="false">$B1537-$C1537</f>
        <v>4.9</v>
      </c>
      <c r="E1537" s="6" t="n">
        <f aca="false">$D1537/m</f>
        <v>9.8</v>
      </c>
      <c r="F1537" s="6" t="n">
        <f aca="false">IF($G1536&gt;0,($F1536+($E1537*dt))*SIGN($G1536),($F1536+($E1537*dt))*SIGN($G1536)*CoR)</f>
        <v>0.249899999999988</v>
      </c>
      <c r="G1537" s="7" t="n">
        <f aca="false">IF(G1536&lt;0,0.000001,$G1536-($F1537*dt))</f>
        <v>0.309649150000003</v>
      </c>
    </row>
    <row r="1538" customFormat="false" ht="15" hidden="false" customHeight="false" outlineLevel="0" collapsed="false">
      <c r="A1538" s="5" t="n">
        <f aca="false">$A1537+dt</f>
        <v>2.30400000000003</v>
      </c>
      <c r="B1538" s="6" t="n">
        <f aca="false">m*g</f>
        <v>4.9</v>
      </c>
      <c r="C1538" s="6" t="n">
        <f aca="false">k*$F1537</f>
        <v>0</v>
      </c>
      <c r="D1538" s="6" t="n">
        <f aca="false">$B1538-$C1538</f>
        <v>4.9</v>
      </c>
      <c r="E1538" s="6" t="n">
        <f aca="false">$D1538/m</f>
        <v>9.8</v>
      </c>
      <c r="F1538" s="6" t="n">
        <f aca="false">IF($G1537&gt;0,($F1537+($E1538*dt))*SIGN($G1537),($F1537+($E1538*dt))*SIGN($G1537)*CoR)</f>
        <v>0.264599999999988</v>
      </c>
      <c r="G1538" s="7" t="n">
        <f aca="false">IF(G1537&lt;0,0.000001,$G1537-($F1538*dt))</f>
        <v>0.309252250000003</v>
      </c>
    </row>
    <row r="1539" customFormat="false" ht="15" hidden="false" customHeight="false" outlineLevel="0" collapsed="false">
      <c r="A1539" s="5" t="n">
        <f aca="false">$A1538+dt</f>
        <v>2.30550000000003</v>
      </c>
      <c r="B1539" s="6" t="n">
        <f aca="false">m*g</f>
        <v>4.9</v>
      </c>
      <c r="C1539" s="6" t="n">
        <f aca="false">k*$F1538</f>
        <v>0</v>
      </c>
      <c r="D1539" s="6" t="n">
        <f aca="false">$B1539-$C1539</f>
        <v>4.9</v>
      </c>
      <c r="E1539" s="6" t="n">
        <f aca="false">$D1539/m</f>
        <v>9.8</v>
      </c>
      <c r="F1539" s="6" t="n">
        <f aca="false">IF($G1538&gt;0,($F1538+($E1539*dt))*SIGN($G1538),($F1538+($E1539*dt))*SIGN($G1538)*CoR)</f>
        <v>0.279299999999988</v>
      </c>
      <c r="G1539" s="7" t="n">
        <f aca="false">IF(G1538&lt;0,0.000001,$G1538-($F1539*dt))</f>
        <v>0.308833300000003</v>
      </c>
    </row>
    <row r="1540" customFormat="false" ht="15" hidden="false" customHeight="false" outlineLevel="0" collapsed="false">
      <c r="A1540" s="5" t="n">
        <f aca="false">$A1539+dt</f>
        <v>2.30700000000003</v>
      </c>
      <c r="B1540" s="6" t="n">
        <f aca="false">m*g</f>
        <v>4.9</v>
      </c>
      <c r="C1540" s="6" t="n">
        <f aca="false">k*$F1539</f>
        <v>0</v>
      </c>
      <c r="D1540" s="6" t="n">
        <f aca="false">$B1540-$C1540</f>
        <v>4.9</v>
      </c>
      <c r="E1540" s="6" t="n">
        <f aca="false">$D1540/m</f>
        <v>9.8</v>
      </c>
      <c r="F1540" s="6" t="n">
        <f aca="false">IF($G1539&gt;0,($F1539+($E1540*dt))*SIGN($G1539),($F1539+($E1540*dt))*SIGN($G1539)*CoR)</f>
        <v>0.293999999999988</v>
      </c>
      <c r="G1540" s="7" t="n">
        <f aca="false">IF(G1539&lt;0,0.000001,$G1539-($F1540*dt))</f>
        <v>0.308392300000003</v>
      </c>
    </row>
    <row r="1541" customFormat="false" ht="15" hidden="false" customHeight="false" outlineLevel="0" collapsed="false">
      <c r="A1541" s="5" t="n">
        <f aca="false">$A1540+dt</f>
        <v>2.30850000000003</v>
      </c>
      <c r="B1541" s="6" t="n">
        <f aca="false">m*g</f>
        <v>4.9</v>
      </c>
      <c r="C1541" s="6" t="n">
        <f aca="false">k*$F1540</f>
        <v>0</v>
      </c>
      <c r="D1541" s="6" t="n">
        <f aca="false">$B1541-$C1541</f>
        <v>4.9</v>
      </c>
      <c r="E1541" s="6" t="n">
        <f aca="false">$D1541/m</f>
        <v>9.8</v>
      </c>
      <c r="F1541" s="6" t="n">
        <f aca="false">IF($G1540&gt;0,($F1540+($E1541*dt))*SIGN($G1540),($F1540+($E1541*dt))*SIGN($G1540)*CoR)</f>
        <v>0.308699999999988</v>
      </c>
      <c r="G1541" s="7" t="n">
        <f aca="false">IF(G1540&lt;0,0.000001,$G1540-($F1541*dt))</f>
        <v>0.307929250000003</v>
      </c>
    </row>
    <row r="1542" customFormat="false" ht="15" hidden="false" customHeight="false" outlineLevel="0" collapsed="false">
      <c r="A1542" s="5" t="n">
        <f aca="false">$A1541+dt</f>
        <v>2.31000000000003</v>
      </c>
      <c r="B1542" s="6" t="n">
        <f aca="false">m*g</f>
        <v>4.9</v>
      </c>
      <c r="C1542" s="6" t="n">
        <f aca="false">k*$F1541</f>
        <v>0</v>
      </c>
      <c r="D1542" s="6" t="n">
        <f aca="false">$B1542-$C1542</f>
        <v>4.9</v>
      </c>
      <c r="E1542" s="6" t="n">
        <f aca="false">$D1542/m</f>
        <v>9.8</v>
      </c>
      <c r="F1542" s="6" t="n">
        <f aca="false">IF($G1541&gt;0,($F1541+($E1542*dt))*SIGN($G1541),($F1541+($E1542*dt))*SIGN($G1541)*CoR)</f>
        <v>0.323399999999988</v>
      </c>
      <c r="G1542" s="7" t="n">
        <f aca="false">IF(G1541&lt;0,0.000001,$G1541-($F1542*dt))</f>
        <v>0.307444150000003</v>
      </c>
    </row>
    <row r="1543" customFormat="false" ht="15" hidden="false" customHeight="false" outlineLevel="0" collapsed="false">
      <c r="A1543" s="5" t="n">
        <f aca="false">$A1542+dt</f>
        <v>2.31150000000003</v>
      </c>
      <c r="B1543" s="6" t="n">
        <f aca="false">m*g</f>
        <v>4.9</v>
      </c>
      <c r="C1543" s="6" t="n">
        <f aca="false">k*$F1542</f>
        <v>0</v>
      </c>
      <c r="D1543" s="6" t="n">
        <f aca="false">$B1543-$C1543</f>
        <v>4.9</v>
      </c>
      <c r="E1543" s="6" t="n">
        <f aca="false">$D1543/m</f>
        <v>9.8</v>
      </c>
      <c r="F1543" s="6" t="n">
        <f aca="false">IF($G1542&gt;0,($F1542+($E1543*dt))*SIGN($G1542),($F1542+($E1543*dt))*SIGN($G1542)*CoR)</f>
        <v>0.338099999999988</v>
      </c>
      <c r="G1543" s="7" t="n">
        <f aca="false">IF(G1542&lt;0,0.000001,$G1542-($F1543*dt))</f>
        <v>0.306937000000003</v>
      </c>
    </row>
    <row r="1544" customFormat="false" ht="15" hidden="false" customHeight="false" outlineLevel="0" collapsed="false">
      <c r="A1544" s="5" t="n">
        <f aca="false">$A1543+dt</f>
        <v>2.31300000000003</v>
      </c>
      <c r="B1544" s="6" t="n">
        <f aca="false">m*g</f>
        <v>4.9</v>
      </c>
      <c r="C1544" s="6" t="n">
        <f aca="false">k*$F1543</f>
        <v>0</v>
      </c>
      <c r="D1544" s="6" t="n">
        <f aca="false">$B1544-$C1544</f>
        <v>4.9</v>
      </c>
      <c r="E1544" s="6" t="n">
        <f aca="false">$D1544/m</f>
        <v>9.8</v>
      </c>
      <c r="F1544" s="6" t="n">
        <f aca="false">IF($G1543&gt;0,($F1543+($E1544*dt))*SIGN($G1543),($F1543+($E1544*dt))*SIGN($G1543)*CoR)</f>
        <v>0.352799999999988</v>
      </c>
      <c r="G1544" s="7" t="n">
        <f aca="false">IF(G1543&lt;0,0.000001,$G1543-($F1544*dt))</f>
        <v>0.306407800000003</v>
      </c>
    </row>
    <row r="1545" customFormat="false" ht="15" hidden="false" customHeight="false" outlineLevel="0" collapsed="false">
      <c r="A1545" s="5" t="n">
        <f aca="false">$A1544+dt</f>
        <v>2.31450000000003</v>
      </c>
      <c r="B1545" s="6" t="n">
        <f aca="false">m*g</f>
        <v>4.9</v>
      </c>
      <c r="C1545" s="6" t="n">
        <f aca="false">k*$F1544</f>
        <v>0</v>
      </c>
      <c r="D1545" s="6" t="n">
        <f aca="false">$B1545-$C1545</f>
        <v>4.9</v>
      </c>
      <c r="E1545" s="6" t="n">
        <f aca="false">$D1545/m</f>
        <v>9.8</v>
      </c>
      <c r="F1545" s="6" t="n">
        <f aca="false">IF($G1544&gt;0,($F1544+($E1545*dt))*SIGN($G1544),($F1544+($E1545*dt))*SIGN($G1544)*CoR)</f>
        <v>0.367499999999988</v>
      </c>
      <c r="G1545" s="7" t="n">
        <f aca="false">IF(G1544&lt;0,0.000001,$G1544-($F1545*dt))</f>
        <v>0.305856550000003</v>
      </c>
    </row>
    <row r="1546" customFormat="false" ht="15" hidden="false" customHeight="false" outlineLevel="0" collapsed="false">
      <c r="A1546" s="5" t="n">
        <f aca="false">$A1545+dt</f>
        <v>2.31600000000003</v>
      </c>
      <c r="B1546" s="6" t="n">
        <f aca="false">m*g</f>
        <v>4.9</v>
      </c>
      <c r="C1546" s="6" t="n">
        <f aca="false">k*$F1545</f>
        <v>0</v>
      </c>
      <c r="D1546" s="6" t="n">
        <f aca="false">$B1546-$C1546</f>
        <v>4.9</v>
      </c>
      <c r="E1546" s="6" t="n">
        <f aca="false">$D1546/m</f>
        <v>9.8</v>
      </c>
      <c r="F1546" s="6" t="n">
        <f aca="false">IF($G1545&gt;0,($F1545+($E1546*dt))*SIGN($G1545),($F1545+($E1546*dt))*SIGN($G1545)*CoR)</f>
        <v>0.382199999999988</v>
      </c>
      <c r="G1546" s="7" t="n">
        <f aca="false">IF(G1545&lt;0,0.000001,$G1545-($F1546*dt))</f>
        <v>0.305283250000003</v>
      </c>
    </row>
    <row r="1547" customFormat="false" ht="15" hidden="false" customHeight="false" outlineLevel="0" collapsed="false">
      <c r="A1547" s="5" t="n">
        <f aca="false">$A1546+dt</f>
        <v>2.31750000000003</v>
      </c>
      <c r="B1547" s="6" t="n">
        <f aca="false">m*g</f>
        <v>4.9</v>
      </c>
      <c r="C1547" s="6" t="n">
        <f aca="false">k*$F1546</f>
        <v>0</v>
      </c>
      <c r="D1547" s="6" t="n">
        <f aca="false">$B1547-$C1547</f>
        <v>4.9</v>
      </c>
      <c r="E1547" s="6" t="n">
        <f aca="false">$D1547/m</f>
        <v>9.8</v>
      </c>
      <c r="F1547" s="6" t="n">
        <f aca="false">IF($G1546&gt;0,($F1546+($E1547*dt))*SIGN($G1546),($F1546+($E1547*dt))*SIGN($G1546)*CoR)</f>
        <v>0.396899999999988</v>
      </c>
      <c r="G1547" s="7" t="n">
        <f aca="false">IF(G1546&lt;0,0.000001,$G1546-($F1547*dt))</f>
        <v>0.304687900000003</v>
      </c>
    </row>
    <row r="1548" customFormat="false" ht="15" hidden="false" customHeight="false" outlineLevel="0" collapsed="false">
      <c r="A1548" s="5" t="n">
        <f aca="false">$A1547+dt</f>
        <v>2.31900000000003</v>
      </c>
      <c r="B1548" s="6" t="n">
        <f aca="false">m*g</f>
        <v>4.9</v>
      </c>
      <c r="C1548" s="6" t="n">
        <f aca="false">k*$F1547</f>
        <v>0</v>
      </c>
      <c r="D1548" s="6" t="n">
        <f aca="false">$B1548-$C1548</f>
        <v>4.9</v>
      </c>
      <c r="E1548" s="6" t="n">
        <f aca="false">$D1548/m</f>
        <v>9.8</v>
      </c>
      <c r="F1548" s="6" t="n">
        <f aca="false">IF($G1547&gt;0,($F1547+($E1548*dt))*SIGN($G1547),($F1547+($E1548*dt))*SIGN($G1547)*CoR)</f>
        <v>0.411599999999988</v>
      </c>
      <c r="G1548" s="7" t="n">
        <f aca="false">IF(G1547&lt;0,0.000001,$G1547-($F1548*dt))</f>
        <v>0.304070500000003</v>
      </c>
    </row>
    <row r="1549" customFormat="false" ht="15" hidden="false" customHeight="false" outlineLevel="0" collapsed="false">
      <c r="A1549" s="5" t="n">
        <f aca="false">$A1548+dt</f>
        <v>2.32050000000003</v>
      </c>
      <c r="B1549" s="6" t="n">
        <f aca="false">m*g</f>
        <v>4.9</v>
      </c>
      <c r="C1549" s="6" t="n">
        <f aca="false">k*$F1548</f>
        <v>0</v>
      </c>
      <c r="D1549" s="6" t="n">
        <f aca="false">$B1549-$C1549</f>
        <v>4.9</v>
      </c>
      <c r="E1549" s="6" t="n">
        <f aca="false">$D1549/m</f>
        <v>9.8</v>
      </c>
      <c r="F1549" s="6" t="n">
        <f aca="false">IF($G1548&gt;0,($F1548+($E1549*dt))*SIGN($G1548),($F1548+($E1549*dt))*SIGN($G1548)*CoR)</f>
        <v>0.426299999999988</v>
      </c>
      <c r="G1549" s="7" t="n">
        <f aca="false">IF(G1548&lt;0,0.000001,$G1548-($F1549*dt))</f>
        <v>0.303431050000003</v>
      </c>
    </row>
    <row r="1550" customFormat="false" ht="15" hidden="false" customHeight="false" outlineLevel="0" collapsed="false">
      <c r="A1550" s="5" t="n">
        <f aca="false">$A1549+dt</f>
        <v>2.32200000000003</v>
      </c>
      <c r="B1550" s="6" t="n">
        <f aca="false">m*g</f>
        <v>4.9</v>
      </c>
      <c r="C1550" s="6" t="n">
        <f aca="false">k*$F1549</f>
        <v>0</v>
      </c>
      <c r="D1550" s="6" t="n">
        <f aca="false">$B1550-$C1550</f>
        <v>4.9</v>
      </c>
      <c r="E1550" s="6" t="n">
        <f aca="false">$D1550/m</f>
        <v>9.8</v>
      </c>
      <c r="F1550" s="6" t="n">
        <f aca="false">IF($G1549&gt;0,($F1549+($E1550*dt))*SIGN($G1549),($F1549+($E1550*dt))*SIGN($G1549)*CoR)</f>
        <v>0.440999999999988</v>
      </c>
      <c r="G1550" s="7" t="n">
        <f aca="false">IF(G1549&lt;0,0.000001,$G1549-($F1550*dt))</f>
        <v>0.302769550000003</v>
      </c>
    </row>
    <row r="1551" customFormat="false" ht="15" hidden="false" customHeight="false" outlineLevel="0" collapsed="false">
      <c r="A1551" s="5" t="n">
        <f aca="false">$A1550+dt</f>
        <v>2.32350000000003</v>
      </c>
      <c r="B1551" s="6" t="n">
        <f aca="false">m*g</f>
        <v>4.9</v>
      </c>
      <c r="C1551" s="6" t="n">
        <f aca="false">k*$F1550</f>
        <v>0</v>
      </c>
      <c r="D1551" s="6" t="n">
        <f aca="false">$B1551-$C1551</f>
        <v>4.9</v>
      </c>
      <c r="E1551" s="6" t="n">
        <f aca="false">$D1551/m</f>
        <v>9.8</v>
      </c>
      <c r="F1551" s="6" t="n">
        <f aca="false">IF($G1550&gt;0,($F1550+($E1551*dt))*SIGN($G1550),($F1550+($E1551*dt))*SIGN($G1550)*CoR)</f>
        <v>0.455699999999988</v>
      </c>
      <c r="G1551" s="7" t="n">
        <f aca="false">IF(G1550&lt;0,0.000001,$G1550-($F1551*dt))</f>
        <v>0.302086000000003</v>
      </c>
    </row>
    <row r="1552" customFormat="false" ht="15" hidden="false" customHeight="false" outlineLevel="0" collapsed="false">
      <c r="A1552" s="5" t="n">
        <f aca="false">$A1551+dt</f>
        <v>2.32500000000003</v>
      </c>
      <c r="B1552" s="6" t="n">
        <f aca="false">m*g</f>
        <v>4.9</v>
      </c>
      <c r="C1552" s="6" t="n">
        <f aca="false">k*$F1551</f>
        <v>0</v>
      </c>
      <c r="D1552" s="6" t="n">
        <f aca="false">$B1552-$C1552</f>
        <v>4.9</v>
      </c>
      <c r="E1552" s="6" t="n">
        <f aca="false">$D1552/m</f>
        <v>9.8</v>
      </c>
      <c r="F1552" s="6" t="n">
        <f aca="false">IF($G1551&gt;0,($F1551+($E1552*dt))*SIGN($G1551),($F1551+($E1552*dt))*SIGN($G1551)*CoR)</f>
        <v>0.470399999999988</v>
      </c>
      <c r="G1552" s="7" t="n">
        <f aca="false">IF(G1551&lt;0,0.000001,$G1551-($F1552*dt))</f>
        <v>0.301380400000003</v>
      </c>
    </row>
    <row r="1553" customFormat="false" ht="15" hidden="false" customHeight="false" outlineLevel="0" collapsed="false">
      <c r="A1553" s="5" t="n">
        <f aca="false">$A1552+dt</f>
        <v>2.32650000000003</v>
      </c>
      <c r="B1553" s="6" t="n">
        <f aca="false">m*g</f>
        <v>4.9</v>
      </c>
      <c r="C1553" s="6" t="n">
        <f aca="false">k*$F1552</f>
        <v>0</v>
      </c>
      <c r="D1553" s="6" t="n">
        <f aca="false">$B1553-$C1553</f>
        <v>4.9</v>
      </c>
      <c r="E1553" s="6" t="n">
        <f aca="false">$D1553/m</f>
        <v>9.8</v>
      </c>
      <c r="F1553" s="6" t="n">
        <f aca="false">IF($G1552&gt;0,($F1552+($E1553*dt))*SIGN($G1552),($F1552+($E1553*dt))*SIGN($G1552)*CoR)</f>
        <v>0.485099999999988</v>
      </c>
      <c r="G1553" s="7" t="n">
        <f aca="false">IF(G1552&lt;0,0.000001,$G1552-($F1553*dt))</f>
        <v>0.300652750000003</v>
      </c>
    </row>
    <row r="1554" customFormat="false" ht="15" hidden="false" customHeight="false" outlineLevel="0" collapsed="false">
      <c r="A1554" s="5" t="n">
        <f aca="false">$A1553+dt</f>
        <v>2.32800000000003</v>
      </c>
      <c r="B1554" s="6" t="n">
        <f aca="false">m*g</f>
        <v>4.9</v>
      </c>
      <c r="C1554" s="6" t="n">
        <f aca="false">k*$F1553</f>
        <v>0</v>
      </c>
      <c r="D1554" s="6" t="n">
        <f aca="false">$B1554-$C1554</f>
        <v>4.9</v>
      </c>
      <c r="E1554" s="6" t="n">
        <f aca="false">$D1554/m</f>
        <v>9.8</v>
      </c>
      <c r="F1554" s="6" t="n">
        <f aca="false">IF($G1553&gt;0,($F1553+($E1554*dt))*SIGN($G1553),($F1553+($E1554*dt))*SIGN($G1553)*CoR)</f>
        <v>0.499799999999988</v>
      </c>
      <c r="G1554" s="7" t="n">
        <f aca="false">IF(G1553&lt;0,0.000001,$G1553-($F1554*dt))</f>
        <v>0.299903050000003</v>
      </c>
    </row>
    <row r="1555" customFormat="false" ht="15" hidden="false" customHeight="false" outlineLevel="0" collapsed="false">
      <c r="A1555" s="5" t="n">
        <f aca="false">$A1554+dt</f>
        <v>2.32950000000003</v>
      </c>
      <c r="B1555" s="6" t="n">
        <f aca="false">m*g</f>
        <v>4.9</v>
      </c>
      <c r="C1555" s="6" t="n">
        <f aca="false">k*$F1554</f>
        <v>0</v>
      </c>
      <c r="D1555" s="6" t="n">
        <f aca="false">$B1555-$C1555</f>
        <v>4.9</v>
      </c>
      <c r="E1555" s="6" t="n">
        <f aca="false">$D1555/m</f>
        <v>9.8</v>
      </c>
      <c r="F1555" s="6" t="n">
        <f aca="false">IF($G1554&gt;0,($F1554+($E1555*dt))*SIGN($G1554),($F1554+($E1555*dt))*SIGN($G1554)*CoR)</f>
        <v>0.514499999999988</v>
      </c>
      <c r="G1555" s="7" t="n">
        <f aca="false">IF(G1554&lt;0,0.000001,$G1554-($F1555*dt))</f>
        <v>0.299131300000003</v>
      </c>
    </row>
    <row r="1556" customFormat="false" ht="15" hidden="false" customHeight="false" outlineLevel="0" collapsed="false">
      <c r="A1556" s="5" t="n">
        <f aca="false">$A1555+dt</f>
        <v>2.33100000000003</v>
      </c>
      <c r="B1556" s="6" t="n">
        <f aca="false">m*g</f>
        <v>4.9</v>
      </c>
      <c r="C1556" s="6" t="n">
        <f aca="false">k*$F1555</f>
        <v>0</v>
      </c>
      <c r="D1556" s="6" t="n">
        <f aca="false">$B1556-$C1556</f>
        <v>4.9</v>
      </c>
      <c r="E1556" s="6" t="n">
        <f aca="false">$D1556/m</f>
        <v>9.8</v>
      </c>
      <c r="F1556" s="6" t="n">
        <f aca="false">IF($G1555&gt;0,($F1555+($E1556*dt))*SIGN($G1555),($F1555+($E1556*dt))*SIGN($G1555)*CoR)</f>
        <v>0.529199999999988</v>
      </c>
      <c r="G1556" s="7" t="n">
        <f aca="false">IF(G1555&lt;0,0.000001,$G1555-($F1556*dt))</f>
        <v>0.298337500000003</v>
      </c>
    </row>
    <row r="1557" customFormat="false" ht="15" hidden="false" customHeight="false" outlineLevel="0" collapsed="false">
      <c r="A1557" s="5" t="n">
        <f aca="false">$A1556+dt</f>
        <v>2.33250000000003</v>
      </c>
      <c r="B1557" s="6" t="n">
        <f aca="false">m*g</f>
        <v>4.9</v>
      </c>
      <c r="C1557" s="6" t="n">
        <f aca="false">k*$F1556</f>
        <v>0</v>
      </c>
      <c r="D1557" s="6" t="n">
        <f aca="false">$B1557-$C1557</f>
        <v>4.9</v>
      </c>
      <c r="E1557" s="6" t="n">
        <f aca="false">$D1557/m</f>
        <v>9.8</v>
      </c>
      <c r="F1557" s="6" t="n">
        <f aca="false">IF($G1556&gt;0,($F1556+($E1557*dt))*SIGN($G1556),($F1556+($E1557*dt))*SIGN($G1556)*CoR)</f>
        <v>0.543899999999988</v>
      </c>
      <c r="G1557" s="7" t="n">
        <f aca="false">IF(G1556&lt;0,0.000001,$G1556-($F1557*dt))</f>
        <v>0.297521650000003</v>
      </c>
    </row>
    <row r="1558" customFormat="false" ht="15" hidden="false" customHeight="false" outlineLevel="0" collapsed="false">
      <c r="A1558" s="5" t="n">
        <f aca="false">$A1557+dt</f>
        <v>2.33400000000003</v>
      </c>
      <c r="B1558" s="6" t="n">
        <f aca="false">m*g</f>
        <v>4.9</v>
      </c>
      <c r="C1558" s="6" t="n">
        <f aca="false">k*$F1557</f>
        <v>0</v>
      </c>
      <c r="D1558" s="6" t="n">
        <f aca="false">$B1558-$C1558</f>
        <v>4.9</v>
      </c>
      <c r="E1558" s="6" t="n">
        <f aca="false">$D1558/m</f>
        <v>9.8</v>
      </c>
      <c r="F1558" s="6" t="n">
        <f aca="false">IF($G1557&gt;0,($F1557+($E1558*dt))*SIGN($G1557),($F1557+($E1558*dt))*SIGN($G1557)*CoR)</f>
        <v>0.558599999999988</v>
      </c>
      <c r="G1558" s="7" t="n">
        <f aca="false">IF(G1557&lt;0,0.000001,$G1557-($F1558*dt))</f>
        <v>0.296683750000003</v>
      </c>
    </row>
    <row r="1559" customFormat="false" ht="15" hidden="false" customHeight="false" outlineLevel="0" collapsed="false">
      <c r="A1559" s="5" t="n">
        <f aca="false">$A1558+dt</f>
        <v>2.33550000000003</v>
      </c>
      <c r="B1559" s="6" t="n">
        <f aca="false">m*g</f>
        <v>4.9</v>
      </c>
      <c r="C1559" s="6" t="n">
        <f aca="false">k*$F1558</f>
        <v>0</v>
      </c>
      <c r="D1559" s="6" t="n">
        <f aca="false">$B1559-$C1559</f>
        <v>4.9</v>
      </c>
      <c r="E1559" s="6" t="n">
        <f aca="false">$D1559/m</f>
        <v>9.8</v>
      </c>
      <c r="F1559" s="6" t="n">
        <f aca="false">IF($G1558&gt;0,($F1558+($E1559*dt))*SIGN($G1558),($F1558+($E1559*dt))*SIGN($G1558)*CoR)</f>
        <v>0.573299999999989</v>
      </c>
      <c r="G1559" s="7" t="n">
        <f aca="false">IF(G1558&lt;0,0.000001,$G1558-($F1559*dt))</f>
        <v>0.295823800000003</v>
      </c>
    </row>
    <row r="1560" customFormat="false" ht="15" hidden="false" customHeight="false" outlineLevel="0" collapsed="false">
      <c r="A1560" s="5" t="n">
        <f aca="false">$A1559+dt</f>
        <v>2.33700000000003</v>
      </c>
      <c r="B1560" s="6" t="n">
        <f aca="false">m*g</f>
        <v>4.9</v>
      </c>
      <c r="C1560" s="6" t="n">
        <f aca="false">k*$F1559</f>
        <v>0</v>
      </c>
      <c r="D1560" s="6" t="n">
        <f aca="false">$B1560-$C1560</f>
        <v>4.9</v>
      </c>
      <c r="E1560" s="6" t="n">
        <f aca="false">$D1560/m</f>
        <v>9.8</v>
      </c>
      <c r="F1560" s="6" t="n">
        <f aca="false">IF($G1559&gt;0,($F1559+($E1560*dt))*SIGN($G1559),($F1559+($E1560*dt))*SIGN($G1559)*CoR)</f>
        <v>0.587999999999989</v>
      </c>
      <c r="G1560" s="7" t="n">
        <f aca="false">IF(G1559&lt;0,0.000001,$G1559-($F1560*dt))</f>
        <v>0.294941800000003</v>
      </c>
    </row>
    <row r="1561" customFormat="false" ht="15" hidden="false" customHeight="false" outlineLevel="0" collapsed="false">
      <c r="A1561" s="5" t="n">
        <f aca="false">$A1560+dt</f>
        <v>2.33850000000003</v>
      </c>
      <c r="B1561" s="6" t="n">
        <f aca="false">m*g</f>
        <v>4.9</v>
      </c>
      <c r="C1561" s="6" t="n">
        <f aca="false">k*$F1560</f>
        <v>0</v>
      </c>
      <c r="D1561" s="6" t="n">
        <f aca="false">$B1561-$C1561</f>
        <v>4.9</v>
      </c>
      <c r="E1561" s="6" t="n">
        <f aca="false">$D1561/m</f>
        <v>9.8</v>
      </c>
      <c r="F1561" s="6" t="n">
        <f aca="false">IF($G1560&gt;0,($F1560+($E1561*dt))*SIGN($G1560),($F1560+($E1561*dt))*SIGN($G1560)*CoR)</f>
        <v>0.602699999999989</v>
      </c>
      <c r="G1561" s="7" t="n">
        <f aca="false">IF(G1560&lt;0,0.000001,$G1560-($F1561*dt))</f>
        <v>0.294037750000003</v>
      </c>
    </row>
    <row r="1562" customFormat="false" ht="15" hidden="false" customHeight="false" outlineLevel="0" collapsed="false">
      <c r="A1562" s="5" t="n">
        <f aca="false">$A1561+dt</f>
        <v>2.34000000000003</v>
      </c>
      <c r="B1562" s="6" t="n">
        <f aca="false">m*g</f>
        <v>4.9</v>
      </c>
      <c r="C1562" s="6" t="n">
        <f aca="false">k*$F1561</f>
        <v>0</v>
      </c>
      <c r="D1562" s="6" t="n">
        <f aca="false">$B1562-$C1562</f>
        <v>4.9</v>
      </c>
      <c r="E1562" s="6" t="n">
        <f aca="false">$D1562/m</f>
        <v>9.8</v>
      </c>
      <c r="F1562" s="6" t="n">
        <f aca="false">IF($G1561&gt;0,($F1561+($E1562*dt))*SIGN($G1561),($F1561+($E1562*dt))*SIGN($G1561)*CoR)</f>
        <v>0.617399999999989</v>
      </c>
      <c r="G1562" s="7" t="n">
        <f aca="false">IF(G1561&lt;0,0.000001,$G1561-($F1562*dt))</f>
        <v>0.293111650000003</v>
      </c>
    </row>
    <row r="1563" customFormat="false" ht="15" hidden="false" customHeight="false" outlineLevel="0" collapsed="false">
      <c r="A1563" s="5" t="n">
        <f aca="false">$A1562+dt</f>
        <v>2.34150000000003</v>
      </c>
      <c r="B1563" s="6" t="n">
        <f aca="false">m*g</f>
        <v>4.9</v>
      </c>
      <c r="C1563" s="6" t="n">
        <f aca="false">k*$F1562</f>
        <v>0</v>
      </c>
      <c r="D1563" s="6" t="n">
        <f aca="false">$B1563-$C1563</f>
        <v>4.9</v>
      </c>
      <c r="E1563" s="6" t="n">
        <f aca="false">$D1563/m</f>
        <v>9.8</v>
      </c>
      <c r="F1563" s="6" t="n">
        <f aca="false">IF($G1562&gt;0,($F1562+($E1563*dt))*SIGN($G1562),($F1562+($E1563*dt))*SIGN($G1562)*CoR)</f>
        <v>0.632099999999989</v>
      </c>
      <c r="G1563" s="7" t="n">
        <f aca="false">IF(G1562&lt;0,0.000001,$G1562-($F1563*dt))</f>
        <v>0.292163500000003</v>
      </c>
    </row>
    <row r="1564" customFormat="false" ht="15" hidden="false" customHeight="false" outlineLevel="0" collapsed="false">
      <c r="A1564" s="5" t="n">
        <f aca="false">$A1563+dt</f>
        <v>2.34300000000003</v>
      </c>
      <c r="B1564" s="6" t="n">
        <f aca="false">m*g</f>
        <v>4.9</v>
      </c>
      <c r="C1564" s="6" t="n">
        <f aca="false">k*$F1563</f>
        <v>0</v>
      </c>
      <c r="D1564" s="6" t="n">
        <f aca="false">$B1564-$C1564</f>
        <v>4.9</v>
      </c>
      <c r="E1564" s="6" t="n">
        <f aca="false">$D1564/m</f>
        <v>9.8</v>
      </c>
      <c r="F1564" s="6" t="n">
        <f aca="false">IF($G1563&gt;0,($F1563+($E1564*dt))*SIGN($G1563),($F1563+($E1564*dt))*SIGN($G1563)*CoR)</f>
        <v>0.646799999999989</v>
      </c>
      <c r="G1564" s="7" t="n">
        <f aca="false">IF(G1563&lt;0,0.000001,$G1563-($F1564*dt))</f>
        <v>0.291193300000003</v>
      </c>
    </row>
    <row r="1565" customFormat="false" ht="15" hidden="false" customHeight="false" outlineLevel="0" collapsed="false">
      <c r="A1565" s="5" t="n">
        <f aca="false">$A1564+dt</f>
        <v>2.34450000000003</v>
      </c>
      <c r="B1565" s="6" t="n">
        <f aca="false">m*g</f>
        <v>4.9</v>
      </c>
      <c r="C1565" s="6" t="n">
        <f aca="false">k*$F1564</f>
        <v>0</v>
      </c>
      <c r="D1565" s="6" t="n">
        <f aca="false">$B1565-$C1565</f>
        <v>4.9</v>
      </c>
      <c r="E1565" s="6" t="n">
        <f aca="false">$D1565/m</f>
        <v>9.8</v>
      </c>
      <c r="F1565" s="6" t="n">
        <f aca="false">IF($G1564&gt;0,($F1564+($E1565*dt))*SIGN($G1564),($F1564+($E1565*dt))*SIGN($G1564)*CoR)</f>
        <v>0.661499999999989</v>
      </c>
      <c r="G1565" s="7" t="n">
        <f aca="false">IF(G1564&lt;0,0.000001,$G1564-($F1565*dt))</f>
        <v>0.290201050000003</v>
      </c>
    </row>
    <row r="1566" customFormat="false" ht="15" hidden="false" customHeight="false" outlineLevel="0" collapsed="false">
      <c r="A1566" s="5" t="n">
        <f aca="false">$A1565+dt</f>
        <v>2.34600000000003</v>
      </c>
      <c r="B1566" s="6" t="n">
        <f aca="false">m*g</f>
        <v>4.9</v>
      </c>
      <c r="C1566" s="6" t="n">
        <f aca="false">k*$F1565</f>
        <v>0</v>
      </c>
      <c r="D1566" s="6" t="n">
        <f aca="false">$B1566-$C1566</f>
        <v>4.9</v>
      </c>
      <c r="E1566" s="6" t="n">
        <f aca="false">$D1566/m</f>
        <v>9.8</v>
      </c>
      <c r="F1566" s="6" t="n">
        <f aca="false">IF($G1565&gt;0,($F1565+($E1566*dt))*SIGN($G1565),($F1565+($E1566*dt))*SIGN($G1565)*CoR)</f>
        <v>0.676199999999989</v>
      </c>
      <c r="G1566" s="7" t="n">
        <f aca="false">IF(G1565&lt;0,0.000001,$G1565-($F1566*dt))</f>
        <v>0.289186750000004</v>
      </c>
    </row>
    <row r="1567" customFormat="false" ht="15" hidden="false" customHeight="false" outlineLevel="0" collapsed="false">
      <c r="A1567" s="5" t="n">
        <f aca="false">$A1566+dt</f>
        <v>2.34750000000003</v>
      </c>
      <c r="B1567" s="6" t="n">
        <f aca="false">m*g</f>
        <v>4.9</v>
      </c>
      <c r="C1567" s="6" t="n">
        <f aca="false">k*$F1566</f>
        <v>0</v>
      </c>
      <c r="D1567" s="6" t="n">
        <f aca="false">$B1567-$C1567</f>
        <v>4.9</v>
      </c>
      <c r="E1567" s="6" t="n">
        <f aca="false">$D1567/m</f>
        <v>9.8</v>
      </c>
      <c r="F1567" s="6" t="n">
        <f aca="false">IF($G1566&gt;0,($F1566+($E1567*dt))*SIGN($G1566),($F1566+($E1567*dt))*SIGN($G1566)*CoR)</f>
        <v>0.690899999999989</v>
      </c>
      <c r="G1567" s="7" t="n">
        <f aca="false">IF(G1566&lt;0,0.000001,$G1566-($F1567*dt))</f>
        <v>0.288150400000004</v>
      </c>
    </row>
    <row r="1568" customFormat="false" ht="15" hidden="false" customHeight="false" outlineLevel="0" collapsed="false">
      <c r="A1568" s="5" t="n">
        <f aca="false">$A1567+dt</f>
        <v>2.34900000000003</v>
      </c>
      <c r="B1568" s="6" t="n">
        <f aca="false">m*g</f>
        <v>4.9</v>
      </c>
      <c r="C1568" s="6" t="n">
        <f aca="false">k*$F1567</f>
        <v>0</v>
      </c>
      <c r="D1568" s="6" t="n">
        <f aca="false">$B1568-$C1568</f>
        <v>4.9</v>
      </c>
      <c r="E1568" s="6" t="n">
        <f aca="false">$D1568/m</f>
        <v>9.8</v>
      </c>
      <c r="F1568" s="6" t="n">
        <f aca="false">IF($G1567&gt;0,($F1567+($E1568*dt))*SIGN($G1567),($F1567+($E1568*dt))*SIGN($G1567)*CoR)</f>
        <v>0.705599999999989</v>
      </c>
      <c r="G1568" s="7" t="n">
        <f aca="false">IF(G1567&lt;0,0.000001,$G1567-($F1568*dt))</f>
        <v>0.287092000000004</v>
      </c>
    </row>
    <row r="1569" customFormat="false" ht="15" hidden="false" customHeight="false" outlineLevel="0" collapsed="false">
      <c r="A1569" s="5" t="n">
        <f aca="false">$A1568+dt</f>
        <v>2.35050000000003</v>
      </c>
      <c r="B1569" s="6" t="n">
        <f aca="false">m*g</f>
        <v>4.9</v>
      </c>
      <c r="C1569" s="6" t="n">
        <f aca="false">k*$F1568</f>
        <v>0</v>
      </c>
      <c r="D1569" s="6" t="n">
        <f aca="false">$B1569-$C1569</f>
        <v>4.9</v>
      </c>
      <c r="E1569" s="6" t="n">
        <f aca="false">$D1569/m</f>
        <v>9.8</v>
      </c>
      <c r="F1569" s="6" t="n">
        <f aca="false">IF($G1568&gt;0,($F1568+($E1569*dt))*SIGN($G1568),($F1568+($E1569*dt))*SIGN($G1568)*CoR)</f>
        <v>0.720299999999989</v>
      </c>
      <c r="G1569" s="7" t="n">
        <f aca="false">IF(G1568&lt;0,0.000001,$G1568-($F1569*dt))</f>
        <v>0.286011550000004</v>
      </c>
    </row>
    <row r="1570" customFormat="false" ht="15" hidden="false" customHeight="false" outlineLevel="0" collapsed="false">
      <c r="A1570" s="5" t="n">
        <f aca="false">$A1569+dt</f>
        <v>2.35200000000003</v>
      </c>
      <c r="B1570" s="6" t="n">
        <f aca="false">m*g</f>
        <v>4.9</v>
      </c>
      <c r="C1570" s="6" t="n">
        <f aca="false">k*$F1569</f>
        <v>0</v>
      </c>
      <c r="D1570" s="6" t="n">
        <f aca="false">$B1570-$C1570</f>
        <v>4.9</v>
      </c>
      <c r="E1570" s="6" t="n">
        <f aca="false">$D1570/m</f>
        <v>9.8</v>
      </c>
      <c r="F1570" s="6" t="n">
        <f aca="false">IF($G1569&gt;0,($F1569+($E1570*dt))*SIGN($G1569),($F1569+($E1570*dt))*SIGN($G1569)*CoR)</f>
        <v>0.734999999999989</v>
      </c>
      <c r="G1570" s="7" t="n">
        <f aca="false">IF(G1569&lt;0,0.000001,$G1569-($F1570*dt))</f>
        <v>0.284909050000004</v>
      </c>
    </row>
    <row r="1571" customFormat="false" ht="15" hidden="false" customHeight="false" outlineLevel="0" collapsed="false">
      <c r="A1571" s="5" t="n">
        <f aca="false">$A1570+dt</f>
        <v>2.35350000000003</v>
      </c>
      <c r="B1571" s="6" t="n">
        <f aca="false">m*g</f>
        <v>4.9</v>
      </c>
      <c r="C1571" s="6" t="n">
        <f aca="false">k*$F1570</f>
        <v>0</v>
      </c>
      <c r="D1571" s="6" t="n">
        <f aca="false">$B1571-$C1571</f>
        <v>4.9</v>
      </c>
      <c r="E1571" s="6" t="n">
        <f aca="false">$D1571/m</f>
        <v>9.8</v>
      </c>
      <c r="F1571" s="6" t="n">
        <f aca="false">IF($G1570&gt;0,($F1570+($E1571*dt))*SIGN($G1570),($F1570+($E1571*dt))*SIGN($G1570)*CoR)</f>
        <v>0.749699999999989</v>
      </c>
      <c r="G1571" s="7" t="n">
        <f aca="false">IF(G1570&lt;0,0.000001,$G1570-($F1571*dt))</f>
        <v>0.283784500000004</v>
      </c>
    </row>
    <row r="1572" customFormat="false" ht="15" hidden="false" customHeight="false" outlineLevel="0" collapsed="false">
      <c r="A1572" s="5" t="n">
        <f aca="false">$A1571+dt</f>
        <v>2.35500000000003</v>
      </c>
      <c r="B1572" s="6" t="n">
        <f aca="false">m*g</f>
        <v>4.9</v>
      </c>
      <c r="C1572" s="6" t="n">
        <f aca="false">k*$F1571</f>
        <v>0</v>
      </c>
      <c r="D1572" s="6" t="n">
        <f aca="false">$B1572-$C1572</f>
        <v>4.9</v>
      </c>
      <c r="E1572" s="6" t="n">
        <f aca="false">$D1572/m</f>
        <v>9.8</v>
      </c>
      <c r="F1572" s="6" t="n">
        <f aca="false">IF($G1571&gt;0,($F1571+($E1572*dt))*SIGN($G1571),($F1571+($E1572*dt))*SIGN($G1571)*CoR)</f>
        <v>0.764399999999989</v>
      </c>
      <c r="G1572" s="7" t="n">
        <f aca="false">IF(G1571&lt;0,0.000001,$G1571-($F1572*dt))</f>
        <v>0.282637900000004</v>
      </c>
    </row>
    <row r="1573" customFormat="false" ht="15" hidden="false" customHeight="false" outlineLevel="0" collapsed="false">
      <c r="A1573" s="5" t="n">
        <f aca="false">$A1572+dt</f>
        <v>2.35650000000003</v>
      </c>
      <c r="B1573" s="6" t="n">
        <f aca="false">m*g</f>
        <v>4.9</v>
      </c>
      <c r="C1573" s="6" t="n">
        <f aca="false">k*$F1572</f>
        <v>0</v>
      </c>
      <c r="D1573" s="6" t="n">
        <f aca="false">$B1573-$C1573</f>
        <v>4.9</v>
      </c>
      <c r="E1573" s="6" t="n">
        <f aca="false">$D1573/m</f>
        <v>9.8</v>
      </c>
      <c r="F1573" s="6" t="n">
        <f aca="false">IF($G1572&gt;0,($F1572+($E1573*dt))*SIGN($G1572),($F1572+($E1573*dt))*SIGN($G1572)*CoR)</f>
        <v>0.779099999999989</v>
      </c>
      <c r="G1573" s="7" t="n">
        <f aca="false">IF(G1572&lt;0,0.000001,$G1572-($F1573*dt))</f>
        <v>0.281469250000004</v>
      </c>
    </row>
    <row r="1574" customFormat="false" ht="15" hidden="false" customHeight="false" outlineLevel="0" collapsed="false">
      <c r="A1574" s="5" t="n">
        <f aca="false">$A1573+dt</f>
        <v>2.35800000000003</v>
      </c>
      <c r="B1574" s="6" t="n">
        <f aca="false">m*g</f>
        <v>4.9</v>
      </c>
      <c r="C1574" s="6" t="n">
        <f aca="false">k*$F1573</f>
        <v>0</v>
      </c>
      <c r="D1574" s="6" t="n">
        <f aca="false">$B1574-$C1574</f>
        <v>4.9</v>
      </c>
      <c r="E1574" s="6" t="n">
        <f aca="false">$D1574/m</f>
        <v>9.8</v>
      </c>
      <c r="F1574" s="6" t="n">
        <f aca="false">IF($G1573&gt;0,($F1573+($E1574*dt))*SIGN($G1573),($F1573+($E1574*dt))*SIGN($G1573)*CoR)</f>
        <v>0.793799999999989</v>
      </c>
      <c r="G1574" s="7" t="n">
        <f aca="false">IF(G1573&lt;0,0.000001,$G1573-($F1574*dt))</f>
        <v>0.280278550000004</v>
      </c>
    </row>
    <row r="1575" customFormat="false" ht="15" hidden="false" customHeight="false" outlineLevel="0" collapsed="false">
      <c r="A1575" s="5" t="n">
        <f aca="false">$A1574+dt</f>
        <v>2.35950000000003</v>
      </c>
      <c r="B1575" s="6" t="n">
        <f aca="false">m*g</f>
        <v>4.9</v>
      </c>
      <c r="C1575" s="6" t="n">
        <f aca="false">k*$F1574</f>
        <v>0</v>
      </c>
      <c r="D1575" s="6" t="n">
        <f aca="false">$B1575-$C1575</f>
        <v>4.9</v>
      </c>
      <c r="E1575" s="6" t="n">
        <f aca="false">$D1575/m</f>
        <v>9.8</v>
      </c>
      <c r="F1575" s="6" t="n">
        <f aca="false">IF($G1574&gt;0,($F1574+($E1575*dt))*SIGN($G1574),($F1574+($E1575*dt))*SIGN($G1574)*CoR)</f>
        <v>0.808499999999989</v>
      </c>
      <c r="G1575" s="7" t="n">
        <f aca="false">IF(G1574&lt;0,0.000001,$G1574-($F1575*dt))</f>
        <v>0.279065800000004</v>
      </c>
    </row>
    <row r="1576" customFormat="false" ht="15" hidden="false" customHeight="false" outlineLevel="0" collapsed="false">
      <c r="A1576" s="5" t="n">
        <f aca="false">$A1575+dt</f>
        <v>2.36100000000003</v>
      </c>
      <c r="B1576" s="6" t="n">
        <f aca="false">m*g</f>
        <v>4.9</v>
      </c>
      <c r="C1576" s="6" t="n">
        <f aca="false">k*$F1575</f>
        <v>0</v>
      </c>
      <c r="D1576" s="6" t="n">
        <f aca="false">$B1576-$C1576</f>
        <v>4.9</v>
      </c>
      <c r="E1576" s="6" t="n">
        <f aca="false">$D1576/m</f>
        <v>9.8</v>
      </c>
      <c r="F1576" s="6" t="n">
        <f aca="false">IF($G1575&gt;0,($F1575+($E1576*dt))*SIGN($G1575),($F1575+($E1576*dt))*SIGN($G1575)*CoR)</f>
        <v>0.823199999999989</v>
      </c>
      <c r="G1576" s="7" t="n">
        <f aca="false">IF(G1575&lt;0,0.000001,$G1575-($F1576*dt))</f>
        <v>0.277831000000004</v>
      </c>
    </row>
    <row r="1577" customFormat="false" ht="15" hidden="false" customHeight="false" outlineLevel="0" collapsed="false">
      <c r="A1577" s="5" t="n">
        <f aca="false">$A1576+dt</f>
        <v>2.36250000000003</v>
      </c>
      <c r="B1577" s="6" t="n">
        <f aca="false">m*g</f>
        <v>4.9</v>
      </c>
      <c r="C1577" s="6" t="n">
        <f aca="false">k*$F1576</f>
        <v>0</v>
      </c>
      <c r="D1577" s="6" t="n">
        <f aca="false">$B1577-$C1577</f>
        <v>4.9</v>
      </c>
      <c r="E1577" s="6" t="n">
        <f aca="false">$D1577/m</f>
        <v>9.8</v>
      </c>
      <c r="F1577" s="6" t="n">
        <f aca="false">IF($G1576&gt;0,($F1576+($E1577*dt))*SIGN($G1576),($F1576+($E1577*dt))*SIGN($G1576)*CoR)</f>
        <v>0.837899999999989</v>
      </c>
      <c r="G1577" s="7" t="n">
        <f aca="false">IF(G1576&lt;0,0.000001,$G1576-($F1577*dt))</f>
        <v>0.276574150000004</v>
      </c>
    </row>
    <row r="1578" customFormat="false" ht="15" hidden="false" customHeight="false" outlineLevel="0" collapsed="false">
      <c r="A1578" s="5" t="n">
        <f aca="false">$A1577+dt</f>
        <v>2.36400000000003</v>
      </c>
      <c r="B1578" s="6" t="n">
        <f aca="false">m*g</f>
        <v>4.9</v>
      </c>
      <c r="C1578" s="6" t="n">
        <f aca="false">k*$F1577</f>
        <v>0</v>
      </c>
      <c r="D1578" s="6" t="n">
        <f aca="false">$B1578-$C1578</f>
        <v>4.9</v>
      </c>
      <c r="E1578" s="6" t="n">
        <f aca="false">$D1578/m</f>
        <v>9.8</v>
      </c>
      <c r="F1578" s="6" t="n">
        <f aca="false">IF($G1577&gt;0,($F1577+($E1578*dt))*SIGN($G1577),($F1577+($E1578*dt))*SIGN($G1577)*CoR)</f>
        <v>0.852599999999989</v>
      </c>
      <c r="G1578" s="7" t="n">
        <f aca="false">IF(G1577&lt;0,0.000001,$G1577-($F1578*dt))</f>
        <v>0.275295250000004</v>
      </c>
    </row>
    <row r="1579" customFormat="false" ht="15" hidden="false" customHeight="false" outlineLevel="0" collapsed="false">
      <c r="A1579" s="5" t="n">
        <f aca="false">$A1578+dt</f>
        <v>2.36550000000003</v>
      </c>
      <c r="B1579" s="6" t="n">
        <f aca="false">m*g</f>
        <v>4.9</v>
      </c>
      <c r="C1579" s="6" t="n">
        <f aca="false">k*$F1578</f>
        <v>0</v>
      </c>
      <c r="D1579" s="6" t="n">
        <f aca="false">$B1579-$C1579</f>
        <v>4.9</v>
      </c>
      <c r="E1579" s="6" t="n">
        <f aca="false">$D1579/m</f>
        <v>9.8</v>
      </c>
      <c r="F1579" s="6" t="n">
        <f aca="false">IF($G1578&gt;0,($F1578+($E1579*dt))*SIGN($G1578),($F1578+($E1579*dt))*SIGN($G1578)*CoR)</f>
        <v>0.867299999999989</v>
      </c>
      <c r="G1579" s="7" t="n">
        <f aca="false">IF(G1578&lt;0,0.000001,$G1578-($F1579*dt))</f>
        <v>0.273994300000004</v>
      </c>
    </row>
    <row r="1580" customFormat="false" ht="15" hidden="false" customHeight="false" outlineLevel="0" collapsed="false">
      <c r="A1580" s="5" t="n">
        <f aca="false">$A1579+dt</f>
        <v>2.36700000000003</v>
      </c>
      <c r="B1580" s="6" t="n">
        <f aca="false">m*g</f>
        <v>4.9</v>
      </c>
      <c r="C1580" s="6" t="n">
        <f aca="false">k*$F1579</f>
        <v>0</v>
      </c>
      <c r="D1580" s="6" t="n">
        <f aca="false">$B1580-$C1580</f>
        <v>4.9</v>
      </c>
      <c r="E1580" s="6" t="n">
        <f aca="false">$D1580/m</f>
        <v>9.8</v>
      </c>
      <c r="F1580" s="6" t="n">
        <f aca="false">IF($G1579&gt;0,($F1579+($E1580*dt))*SIGN($G1579),($F1579+($E1580*dt))*SIGN($G1579)*CoR)</f>
        <v>0.88199999999999</v>
      </c>
      <c r="G1580" s="7" t="n">
        <f aca="false">IF(G1579&lt;0,0.000001,$G1579-($F1580*dt))</f>
        <v>0.272671300000004</v>
      </c>
    </row>
    <row r="1581" customFormat="false" ht="15" hidden="false" customHeight="false" outlineLevel="0" collapsed="false">
      <c r="A1581" s="5" t="n">
        <f aca="false">$A1580+dt</f>
        <v>2.36850000000003</v>
      </c>
      <c r="B1581" s="6" t="n">
        <f aca="false">m*g</f>
        <v>4.9</v>
      </c>
      <c r="C1581" s="6" t="n">
        <f aca="false">k*$F1580</f>
        <v>0</v>
      </c>
      <c r="D1581" s="6" t="n">
        <f aca="false">$B1581-$C1581</f>
        <v>4.9</v>
      </c>
      <c r="E1581" s="6" t="n">
        <f aca="false">$D1581/m</f>
        <v>9.8</v>
      </c>
      <c r="F1581" s="6" t="n">
        <f aca="false">IF($G1580&gt;0,($F1580+($E1581*dt))*SIGN($G1580),($F1580+($E1581*dt))*SIGN($G1580)*CoR)</f>
        <v>0.89669999999999</v>
      </c>
      <c r="G1581" s="7" t="n">
        <f aca="false">IF(G1580&lt;0,0.000001,$G1580-($F1581*dt))</f>
        <v>0.271326250000004</v>
      </c>
    </row>
    <row r="1582" customFormat="false" ht="15" hidden="false" customHeight="false" outlineLevel="0" collapsed="false">
      <c r="A1582" s="5" t="n">
        <f aca="false">$A1581+dt</f>
        <v>2.37000000000003</v>
      </c>
      <c r="B1582" s="6" t="n">
        <f aca="false">m*g</f>
        <v>4.9</v>
      </c>
      <c r="C1582" s="6" t="n">
        <f aca="false">k*$F1581</f>
        <v>0</v>
      </c>
      <c r="D1582" s="6" t="n">
        <f aca="false">$B1582-$C1582</f>
        <v>4.9</v>
      </c>
      <c r="E1582" s="6" t="n">
        <f aca="false">$D1582/m</f>
        <v>9.8</v>
      </c>
      <c r="F1582" s="6" t="n">
        <f aca="false">IF($G1581&gt;0,($F1581+($E1582*dt))*SIGN($G1581),($F1581+($E1582*dt))*SIGN($G1581)*CoR)</f>
        <v>0.91139999999999</v>
      </c>
      <c r="G1582" s="7" t="n">
        <f aca="false">IF(G1581&lt;0,0.000001,$G1581-($F1582*dt))</f>
        <v>0.269959150000004</v>
      </c>
    </row>
    <row r="1583" customFormat="false" ht="15" hidden="false" customHeight="false" outlineLevel="0" collapsed="false">
      <c r="A1583" s="5" t="n">
        <f aca="false">$A1582+dt</f>
        <v>2.37150000000003</v>
      </c>
      <c r="B1583" s="6" t="n">
        <f aca="false">m*g</f>
        <v>4.9</v>
      </c>
      <c r="C1583" s="6" t="n">
        <f aca="false">k*$F1582</f>
        <v>0</v>
      </c>
      <c r="D1583" s="6" t="n">
        <f aca="false">$B1583-$C1583</f>
        <v>4.9</v>
      </c>
      <c r="E1583" s="6" t="n">
        <f aca="false">$D1583/m</f>
        <v>9.8</v>
      </c>
      <c r="F1583" s="6" t="n">
        <f aca="false">IF($G1582&gt;0,($F1582+($E1583*dt))*SIGN($G1582),($F1582+($E1583*dt))*SIGN($G1582)*CoR)</f>
        <v>0.92609999999999</v>
      </c>
      <c r="G1583" s="7" t="n">
        <f aca="false">IF(G1582&lt;0,0.000001,$G1582-($F1583*dt))</f>
        <v>0.268570000000004</v>
      </c>
    </row>
    <row r="1584" customFormat="false" ht="15" hidden="false" customHeight="false" outlineLevel="0" collapsed="false">
      <c r="A1584" s="5" t="n">
        <f aca="false">$A1583+dt</f>
        <v>2.37300000000003</v>
      </c>
      <c r="B1584" s="6" t="n">
        <f aca="false">m*g</f>
        <v>4.9</v>
      </c>
      <c r="C1584" s="6" t="n">
        <f aca="false">k*$F1583</f>
        <v>0</v>
      </c>
      <c r="D1584" s="6" t="n">
        <f aca="false">$B1584-$C1584</f>
        <v>4.9</v>
      </c>
      <c r="E1584" s="6" t="n">
        <f aca="false">$D1584/m</f>
        <v>9.8</v>
      </c>
      <c r="F1584" s="6" t="n">
        <f aca="false">IF($G1583&gt;0,($F1583+($E1584*dt))*SIGN($G1583),($F1583+($E1584*dt))*SIGN($G1583)*CoR)</f>
        <v>0.94079999999999</v>
      </c>
      <c r="G1584" s="7" t="n">
        <f aca="false">IF(G1583&lt;0,0.000001,$G1583-($F1584*dt))</f>
        <v>0.267158800000004</v>
      </c>
    </row>
    <row r="1585" customFormat="false" ht="15" hidden="false" customHeight="false" outlineLevel="0" collapsed="false">
      <c r="A1585" s="5" t="n">
        <f aca="false">$A1584+dt</f>
        <v>2.37450000000003</v>
      </c>
      <c r="B1585" s="6" t="n">
        <f aca="false">m*g</f>
        <v>4.9</v>
      </c>
      <c r="C1585" s="6" t="n">
        <f aca="false">k*$F1584</f>
        <v>0</v>
      </c>
      <c r="D1585" s="6" t="n">
        <f aca="false">$B1585-$C1585</f>
        <v>4.9</v>
      </c>
      <c r="E1585" s="6" t="n">
        <f aca="false">$D1585/m</f>
        <v>9.8</v>
      </c>
      <c r="F1585" s="6" t="n">
        <f aca="false">IF($G1584&gt;0,($F1584+($E1585*dt))*SIGN($G1584),($F1584+($E1585*dt))*SIGN($G1584)*CoR)</f>
        <v>0.95549999999999</v>
      </c>
      <c r="G1585" s="7" t="n">
        <f aca="false">IF(G1584&lt;0,0.000001,$G1584-($F1585*dt))</f>
        <v>0.265725550000004</v>
      </c>
    </row>
    <row r="1586" customFormat="false" ht="15" hidden="false" customHeight="false" outlineLevel="0" collapsed="false">
      <c r="A1586" s="5" t="n">
        <f aca="false">$A1585+dt</f>
        <v>2.37600000000003</v>
      </c>
      <c r="B1586" s="6" t="n">
        <f aca="false">m*g</f>
        <v>4.9</v>
      </c>
      <c r="C1586" s="6" t="n">
        <f aca="false">k*$F1585</f>
        <v>0</v>
      </c>
      <c r="D1586" s="6" t="n">
        <f aca="false">$B1586-$C1586</f>
        <v>4.9</v>
      </c>
      <c r="E1586" s="6" t="n">
        <f aca="false">$D1586/m</f>
        <v>9.8</v>
      </c>
      <c r="F1586" s="6" t="n">
        <f aca="false">IF($G1585&gt;0,($F1585+($E1586*dt))*SIGN($G1585),($F1585+($E1586*dt))*SIGN($G1585)*CoR)</f>
        <v>0.97019999999999</v>
      </c>
      <c r="G1586" s="7" t="n">
        <f aca="false">IF(G1585&lt;0,0.000001,$G1585-($F1586*dt))</f>
        <v>0.264270250000004</v>
      </c>
    </row>
    <row r="1587" customFormat="false" ht="15" hidden="false" customHeight="false" outlineLevel="0" collapsed="false">
      <c r="A1587" s="5" t="n">
        <f aca="false">$A1586+dt</f>
        <v>2.37750000000003</v>
      </c>
      <c r="B1587" s="6" t="n">
        <f aca="false">m*g</f>
        <v>4.9</v>
      </c>
      <c r="C1587" s="6" t="n">
        <f aca="false">k*$F1586</f>
        <v>0</v>
      </c>
      <c r="D1587" s="6" t="n">
        <f aca="false">$B1587-$C1587</f>
        <v>4.9</v>
      </c>
      <c r="E1587" s="6" t="n">
        <f aca="false">$D1587/m</f>
        <v>9.8</v>
      </c>
      <c r="F1587" s="6" t="n">
        <f aca="false">IF($G1586&gt;0,($F1586+($E1587*dt))*SIGN($G1586),($F1586+($E1587*dt))*SIGN($G1586)*CoR)</f>
        <v>0.98489999999999</v>
      </c>
      <c r="G1587" s="7" t="n">
        <f aca="false">IF(G1586&lt;0,0.000001,$G1586-($F1587*dt))</f>
        <v>0.262792900000004</v>
      </c>
    </row>
    <row r="1588" customFormat="false" ht="15" hidden="false" customHeight="false" outlineLevel="0" collapsed="false">
      <c r="A1588" s="5" t="n">
        <f aca="false">$A1587+dt</f>
        <v>2.37900000000003</v>
      </c>
      <c r="B1588" s="6" t="n">
        <f aca="false">m*g</f>
        <v>4.9</v>
      </c>
      <c r="C1588" s="6" t="n">
        <f aca="false">k*$F1587</f>
        <v>0</v>
      </c>
      <c r="D1588" s="6" t="n">
        <f aca="false">$B1588-$C1588</f>
        <v>4.9</v>
      </c>
      <c r="E1588" s="6" t="n">
        <f aca="false">$D1588/m</f>
        <v>9.8</v>
      </c>
      <c r="F1588" s="6" t="n">
        <f aca="false">IF($G1587&gt;0,($F1587+($E1588*dt))*SIGN($G1587),($F1587+($E1588*dt))*SIGN($G1587)*CoR)</f>
        <v>0.99959999999999</v>
      </c>
      <c r="G1588" s="7" t="n">
        <f aca="false">IF(G1587&lt;0,0.000001,$G1587-($F1588*dt))</f>
        <v>0.261293500000004</v>
      </c>
    </row>
    <row r="1589" customFormat="false" ht="15" hidden="false" customHeight="false" outlineLevel="0" collapsed="false">
      <c r="A1589" s="5" t="n">
        <f aca="false">$A1588+dt</f>
        <v>2.38050000000003</v>
      </c>
      <c r="B1589" s="6" t="n">
        <f aca="false">m*g</f>
        <v>4.9</v>
      </c>
      <c r="C1589" s="6" t="n">
        <f aca="false">k*$F1588</f>
        <v>0</v>
      </c>
      <c r="D1589" s="6" t="n">
        <f aca="false">$B1589-$C1589</f>
        <v>4.9</v>
      </c>
      <c r="E1589" s="6" t="n">
        <f aca="false">$D1589/m</f>
        <v>9.8</v>
      </c>
      <c r="F1589" s="6" t="n">
        <f aca="false">IF($G1588&gt;0,($F1588+($E1589*dt))*SIGN($G1588),($F1588+($E1589*dt))*SIGN($G1588)*CoR)</f>
        <v>1.01429999999999</v>
      </c>
      <c r="G1589" s="7" t="n">
        <f aca="false">IF(G1588&lt;0,0.000001,$G1588-($F1589*dt))</f>
        <v>0.259772050000004</v>
      </c>
    </row>
    <row r="1590" customFormat="false" ht="15" hidden="false" customHeight="false" outlineLevel="0" collapsed="false">
      <c r="A1590" s="5" t="n">
        <f aca="false">$A1589+dt</f>
        <v>2.38200000000003</v>
      </c>
      <c r="B1590" s="6" t="n">
        <f aca="false">m*g</f>
        <v>4.9</v>
      </c>
      <c r="C1590" s="6" t="n">
        <f aca="false">k*$F1589</f>
        <v>0</v>
      </c>
      <c r="D1590" s="6" t="n">
        <f aca="false">$B1590-$C1590</f>
        <v>4.9</v>
      </c>
      <c r="E1590" s="6" t="n">
        <f aca="false">$D1590/m</f>
        <v>9.8</v>
      </c>
      <c r="F1590" s="6" t="n">
        <f aca="false">IF($G1589&gt;0,($F1589+($E1590*dt))*SIGN($G1589),($F1589+($E1590*dt))*SIGN($G1589)*CoR)</f>
        <v>1.02899999999999</v>
      </c>
      <c r="G1590" s="7" t="n">
        <f aca="false">IF(G1589&lt;0,0.000001,$G1589-($F1590*dt))</f>
        <v>0.258228550000004</v>
      </c>
    </row>
    <row r="1591" customFormat="false" ht="15" hidden="false" customHeight="false" outlineLevel="0" collapsed="false">
      <c r="A1591" s="5" t="n">
        <f aca="false">$A1590+dt</f>
        <v>2.38350000000004</v>
      </c>
      <c r="B1591" s="6" t="n">
        <f aca="false">m*g</f>
        <v>4.9</v>
      </c>
      <c r="C1591" s="6" t="n">
        <f aca="false">k*$F1590</f>
        <v>0</v>
      </c>
      <c r="D1591" s="6" t="n">
        <f aca="false">$B1591-$C1591</f>
        <v>4.9</v>
      </c>
      <c r="E1591" s="6" t="n">
        <f aca="false">$D1591/m</f>
        <v>9.8</v>
      </c>
      <c r="F1591" s="6" t="n">
        <f aca="false">IF($G1590&gt;0,($F1590+($E1591*dt))*SIGN($G1590),($F1590+($E1591*dt))*SIGN($G1590)*CoR)</f>
        <v>1.04369999999999</v>
      </c>
      <c r="G1591" s="7" t="n">
        <f aca="false">IF(G1590&lt;0,0.000001,$G1590-($F1591*dt))</f>
        <v>0.256663000000004</v>
      </c>
    </row>
    <row r="1592" customFormat="false" ht="15" hidden="false" customHeight="false" outlineLevel="0" collapsed="false">
      <c r="A1592" s="5" t="n">
        <f aca="false">$A1591+dt</f>
        <v>2.38500000000004</v>
      </c>
      <c r="B1592" s="6" t="n">
        <f aca="false">m*g</f>
        <v>4.9</v>
      </c>
      <c r="C1592" s="6" t="n">
        <f aca="false">k*$F1591</f>
        <v>0</v>
      </c>
      <c r="D1592" s="6" t="n">
        <f aca="false">$B1592-$C1592</f>
        <v>4.9</v>
      </c>
      <c r="E1592" s="6" t="n">
        <f aca="false">$D1592/m</f>
        <v>9.8</v>
      </c>
      <c r="F1592" s="6" t="n">
        <f aca="false">IF($G1591&gt;0,($F1591+($E1592*dt))*SIGN($G1591),($F1591+($E1592*dt))*SIGN($G1591)*CoR)</f>
        <v>1.05839999999999</v>
      </c>
      <c r="G1592" s="7" t="n">
        <f aca="false">IF(G1591&lt;0,0.000001,$G1591-($F1592*dt))</f>
        <v>0.255075400000004</v>
      </c>
    </row>
    <row r="1593" customFormat="false" ht="15" hidden="false" customHeight="false" outlineLevel="0" collapsed="false">
      <c r="A1593" s="5" t="n">
        <f aca="false">$A1592+dt</f>
        <v>2.38650000000004</v>
      </c>
      <c r="B1593" s="6" t="n">
        <f aca="false">m*g</f>
        <v>4.9</v>
      </c>
      <c r="C1593" s="6" t="n">
        <f aca="false">k*$F1592</f>
        <v>0</v>
      </c>
      <c r="D1593" s="6" t="n">
        <f aca="false">$B1593-$C1593</f>
        <v>4.9</v>
      </c>
      <c r="E1593" s="6" t="n">
        <f aca="false">$D1593/m</f>
        <v>9.8</v>
      </c>
      <c r="F1593" s="6" t="n">
        <f aca="false">IF($G1592&gt;0,($F1592+($E1593*dt))*SIGN($G1592),($F1592+($E1593*dt))*SIGN($G1592)*CoR)</f>
        <v>1.07309999999999</v>
      </c>
      <c r="G1593" s="7" t="n">
        <f aca="false">IF(G1592&lt;0,0.000001,$G1592-($F1593*dt))</f>
        <v>0.253465750000004</v>
      </c>
    </row>
    <row r="1594" customFormat="false" ht="15" hidden="false" customHeight="false" outlineLevel="0" collapsed="false">
      <c r="A1594" s="5" t="n">
        <f aca="false">$A1593+dt</f>
        <v>2.38800000000004</v>
      </c>
      <c r="B1594" s="6" t="n">
        <f aca="false">m*g</f>
        <v>4.9</v>
      </c>
      <c r="C1594" s="6" t="n">
        <f aca="false">k*$F1593</f>
        <v>0</v>
      </c>
      <c r="D1594" s="6" t="n">
        <f aca="false">$B1594-$C1594</f>
        <v>4.9</v>
      </c>
      <c r="E1594" s="6" t="n">
        <f aca="false">$D1594/m</f>
        <v>9.8</v>
      </c>
      <c r="F1594" s="6" t="n">
        <f aca="false">IF($G1593&gt;0,($F1593+($E1594*dt))*SIGN($G1593),($F1593+($E1594*dt))*SIGN($G1593)*CoR)</f>
        <v>1.08779999999999</v>
      </c>
      <c r="G1594" s="7" t="n">
        <f aca="false">IF(G1593&lt;0,0.000001,$G1593-($F1594*dt))</f>
        <v>0.251834050000004</v>
      </c>
    </row>
    <row r="1595" customFormat="false" ht="15" hidden="false" customHeight="false" outlineLevel="0" collapsed="false">
      <c r="A1595" s="5" t="n">
        <f aca="false">$A1594+dt</f>
        <v>2.38950000000004</v>
      </c>
      <c r="B1595" s="6" t="n">
        <f aca="false">m*g</f>
        <v>4.9</v>
      </c>
      <c r="C1595" s="6" t="n">
        <f aca="false">k*$F1594</f>
        <v>0</v>
      </c>
      <c r="D1595" s="6" t="n">
        <f aca="false">$B1595-$C1595</f>
        <v>4.9</v>
      </c>
      <c r="E1595" s="6" t="n">
        <f aca="false">$D1595/m</f>
        <v>9.8</v>
      </c>
      <c r="F1595" s="6" t="n">
        <f aca="false">IF($G1594&gt;0,($F1594+($E1595*dt))*SIGN($G1594),($F1594+($E1595*dt))*SIGN($G1594)*CoR)</f>
        <v>1.10249999999999</v>
      </c>
      <c r="G1595" s="7" t="n">
        <f aca="false">IF(G1594&lt;0,0.000001,$G1594-($F1595*dt))</f>
        <v>0.250180300000004</v>
      </c>
    </row>
    <row r="1596" customFormat="false" ht="15" hidden="false" customHeight="false" outlineLevel="0" collapsed="false">
      <c r="A1596" s="5" t="n">
        <f aca="false">$A1595+dt</f>
        <v>2.39100000000004</v>
      </c>
      <c r="B1596" s="6" t="n">
        <f aca="false">m*g</f>
        <v>4.9</v>
      </c>
      <c r="C1596" s="6" t="n">
        <f aca="false">k*$F1595</f>
        <v>0</v>
      </c>
      <c r="D1596" s="6" t="n">
        <f aca="false">$B1596-$C1596</f>
        <v>4.9</v>
      </c>
      <c r="E1596" s="6" t="n">
        <f aca="false">$D1596/m</f>
        <v>9.8</v>
      </c>
      <c r="F1596" s="6" t="n">
        <f aca="false">IF($G1595&gt;0,($F1595+($E1596*dt))*SIGN($G1595),($F1595+($E1596*dt))*SIGN($G1595)*CoR)</f>
        <v>1.11719999999999</v>
      </c>
      <c r="G1596" s="7" t="n">
        <f aca="false">IF(G1595&lt;0,0.000001,$G1595-($F1596*dt))</f>
        <v>0.248504500000004</v>
      </c>
    </row>
    <row r="1597" customFormat="false" ht="15" hidden="false" customHeight="false" outlineLevel="0" collapsed="false">
      <c r="A1597" s="5" t="n">
        <f aca="false">$A1596+dt</f>
        <v>2.39250000000004</v>
      </c>
      <c r="B1597" s="6" t="n">
        <f aca="false">m*g</f>
        <v>4.9</v>
      </c>
      <c r="C1597" s="6" t="n">
        <f aca="false">k*$F1596</f>
        <v>0</v>
      </c>
      <c r="D1597" s="6" t="n">
        <f aca="false">$B1597-$C1597</f>
        <v>4.9</v>
      </c>
      <c r="E1597" s="6" t="n">
        <f aca="false">$D1597/m</f>
        <v>9.8</v>
      </c>
      <c r="F1597" s="6" t="n">
        <f aca="false">IF($G1596&gt;0,($F1596+($E1597*dt))*SIGN($G1596),($F1596+($E1597*dt))*SIGN($G1596)*CoR)</f>
        <v>1.13189999999999</v>
      </c>
      <c r="G1597" s="7" t="n">
        <f aca="false">IF(G1596&lt;0,0.000001,$G1596-($F1597*dt))</f>
        <v>0.246806650000004</v>
      </c>
    </row>
    <row r="1598" customFormat="false" ht="15" hidden="false" customHeight="false" outlineLevel="0" collapsed="false">
      <c r="A1598" s="5" t="n">
        <f aca="false">$A1597+dt</f>
        <v>2.39400000000004</v>
      </c>
      <c r="B1598" s="6" t="n">
        <f aca="false">m*g</f>
        <v>4.9</v>
      </c>
      <c r="C1598" s="6" t="n">
        <f aca="false">k*$F1597</f>
        <v>0</v>
      </c>
      <c r="D1598" s="6" t="n">
        <f aca="false">$B1598-$C1598</f>
        <v>4.9</v>
      </c>
      <c r="E1598" s="6" t="n">
        <f aca="false">$D1598/m</f>
        <v>9.8</v>
      </c>
      <c r="F1598" s="6" t="n">
        <f aca="false">IF($G1597&gt;0,($F1597+($E1598*dt))*SIGN($G1597),($F1597+($E1598*dt))*SIGN($G1597)*CoR)</f>
        <v>1.14659999999999</v>
      </c>
      <c r="G1598" s="7" t="n">
        <f aca="false">IF(G1597&lt;0,0.000001,$G1597-($F1598*dt))</f>
        <v>0.245086750000004</v>
      </c>
    </row>
    <row r="1599" customFormat="false" ht="15" hidden="false" customHeight="false" outlineLevel="0" collapsed="false">
      <c r="A1599" s="5" t="n">
        <f aca="false">$A1598+dt</f>
        <v>2.39550000000004</v>
      </c>
      <c r="B1599" s="6" t="n">
        <f aca="false">m*g</f>
        <v>4.9</v>
      </c>
      <c r="C1599" s="6" t="n">
        <f aca="false">k*$F1598</f>
        <v>0</v>
      </c>
      <c r="D1599" s="6" t="n">
        <f aca="false">$B1599-$C1599</f>
        <v>4.9</v>
      </c>
      <c r="E1599" s="6" t="n">
        <f aca="false">$D1599/m</f>
        <v>9.8</v>
      </c>
      <c r="F1599" s="6" t="n">
        <f aca="false">IF($G1598&gt;0,($F1598+($E1599*dt))*SIGN($G1598),($F1598+($E1599*dt))*SIGN($G1598)*CoR)</f>
        <v>1.16129999999999</v>
      </c>
      <c r="G1599" s="7" t="n">
        <f aca="false">IF(G1598&lt;0,0.000001,$G1598-($F1599*dt))</f>
        <v>0.243344800000004</v>
      </c>
    </row>
    <row r="1600" customFormat="false" ht="15" hidden="false" customHeight="false" outlineLevel="0" collapsed="false">
      <c r="A1600" s="5" t="n">
        <f aca="false">$A1599+dt</f>
        <v>2.39700000000004</v>
      </c>
      <c r="B1600" s="6" t="n">
        <f aca="false">m*g</f>
        <v>4.9</v>
      </c>
      <c r="C1600" s="6" t="n">
        <f aca="false">k*$F1599</f>
        <v>0</v>
      </c>
      <c r="D1600" s="6" t="n">
        <f aca="false">$B1600-$C1600</f>
        <v>4.9</v>
      </c>
      <c r="E1600" s="6" t="n">
        <f aca="false">$D1600/m</f>
        <v>9.8</v>
      </c>
      <c r="F1600" s="6" t="n">
        <f aca="false">IF($G1599&gt;0,($F1599+($E1600*dt))*SIGN($G1599),($F1599+($E1600*dt))*SIGN($G1599)*CoR)</f>
        <v>1.17599999999999</v>
      </c>
      <c r="G1600" s="7" t="n">
        <f aca="false">IF(G1599&lt;0,0.000001,$G1599-($F1600*dt))</f>
        <v>0.241580800000004</v>
      </c>
    </row>
    <row r="1601" customFormat="false" ht="15" hidden="false" customHeight="false" outlineLevel="0" collapsed="false">
      <c r="A1601" s="5" t="n">
        <f aca="false">$A1600+dt</f>
        <v>2.39850000000004</v>
      </c>
      <c r="B1601" s="6" t="n">
        <f aca="false">m*g</f>
        <v>4.9</v>
      </c>
      <c r="C1601" s="6" t="n">
        <f aca="false">k*$F1600</f>
        <v>0</v>
      </c>
      <c r="D1601" s="6" t="n">
        <f aca="false">$B1601-$C1601</f>
        <v>4.9</v>
      </c>
      <c r="E1601" s="6" t="n">
        <f aca="false">$D1601/m</f>
        <v>9.8</v>
      </c>
      <c r="F1601" s="6" t="n">
        <f aca="false">IF($G1600&gt;0,($F1600+($E1601*dt))*SIGN($G1600),($F1600+($E1601*dt))*SIGN($G1600)*CoR)</f>
        <v>1.19069999999999</v>
      </c>
      <c r="G1601" s="7" t="n">
        <f aca="false">IF(G1600&lt;0,0.000001,$G1600-($F1601*dt))</f>
        <v>0.239794750000004</v>
      </c>
    </row>
    <row r="1602" customFormat="false" ht="15" hidden="false" customHeight="false" outlineLevel="0" collapsed="false">
      <c r="A1602" s="5" t="n">
        <f aca="false">$A1601+dt</f>
        <v>2.40000000000004</v>
      </c>
      <c r="B1602" s="6" t="n">
        <f aca="false">m*g</f>
        <v>4.9</v>
      </c>
      <c r="C1602" s="6" t="n">
        <f aca="false">k*$F1601</f>
        <v>0</v>
      </c>
      <c r="D1602" s="6" t="n">
        <f aca="false">$B1602-$C1602</f>
        <v>4.9</v>
      </c>
      <c r="E1602" s="6" t="n">
        <f aca="false">$D1602/m</f>
        <v>9.8</v>
      </c>
      <c r="F1602" s="6" t="n">
        <f aca="false">IF($G1601&gt;0,($F1601+($E1602*dt))*SIGN($G1601),($F1601+($E1602*dt))*SIGN($G1601)*CoR)</f>
        <v>1.20539999999999</v>
      </c>
      <c r="G1602" s="7" t="n">
        <f aca="false">IF(G1601&lt;0,0.000001,$G1601-($F1602*dt))</f>
        <v>0.237986650000004</v>
      </c>
    </row>
    <row r="1603" customFormat="false" ht="15" hidden="false" customHeight="false" outlineLevel="0" collapsed="false">
      <c r="A1603" s="5" t="n">
        <f aca="false">$A1602+dt</f>
        <v>2.40150000000004</v>
      </c>
      <c r="B1603" s="6" t="n">
        <f aca="false">m*g</f>
        <v>4.9</v>
      </c>
      <c r="C1603" s="6" t="n">
        <f aca="false">k*$F1602</f>
        <v>0</v>
      </c>
      <c r="D1603" s="6" t="n">
        <f aca="false">$B1603-$C1603</f>
        <v>4.9</v>
      </c>
      <c r="E1603" s="6" t="n">
        <f aca="false">$D1603/m</f>
        <v>9.8</v>
      </c>
      <c r="F1603" s="6" t="n">
        <f aca="false">IF($G1602&gt;0,($F1602+($E1603*dt))*SIGN($G1602),($F1602+($E1603*dt))*SIGN($G1602)*CoR)</f>
        <v>1.22009999999999</v>
      </c>
      <c r="G1603" s="7" t="n">
        <f aca="false">IF(G1602&lt;0,0.000001,$G1602-($F1603*dt))</f>
        <v>0.236156500000004</v>
      </c>
    </row>
    <row r="1604" customFormat="false" ht="15" hidden="false" customHeight="false" outlineLevel="0" collapsed="false">
      <c r="A1604" s="5" t="n">
        <f aca="false">$A1603+dt</f>
        <v>2.40300000000004</v>
      </c>
      <c r="B1604" s="6" t="n">
        <f aca="false">m*g</f>
        <v>4.9</v>
      </c>
      <c r="C1604" s="6" t="n">
        <f aca="false">k*$F1603</f>
        <v>0</v>
      </c>
      <c r="D1604" s="6" t="n">
        <f aca="false">$B1604-$C1604</f>
        <v>4.9</v>
      </c>
      <c r="E1604" s="6" t="n">
        <f aca="false">$D1604/m</f>
        <v>9.8</v>
      </c>
      <c r="F1604" s="6" t="n">
        <f aca="false">IF($G1603&gt;0,($F1603+($E1604*dt))*SIGN($G1603),($F1603+($E1604*dt))*SIGN($G1603)*CoR)</f>
        <v>1.23479999999999</v>
      </c>
      <c r="G1604" s="7" t="n">
        <f aca="false">IF(G1603&lt;0,0.000001,$G1603-($F1604*dt))</f>
        <v>0.234304300000004</v>
      </c>
    </row>
    <row r="1605" customFormat="false" ht="15" hidden="false" customHeight="false" outlineLevel="0" collapsed="false">
      <c r="A1605" s="5" t="n">
        <f aca="false">$A1604+dt</f>
        <v>2.40450000000004</v>
      </c>
      <c r="B1605" s="6" t="n">
        <f aca="false">m*g</f>
        <v>4.9</v>
      </c>
      <c r="C1605" s="6" t="n">
        <f aca="false">k*$F1604</f>
        <v>0</v>
      </c>
      <c r="D1605" s="6" t="n">
        <f aca="false">$B1605-$C1605</f>
        <v>4.9</v>
      </c>
      <c r="E1605" s="6" t="n">
        <f aca="false">$D1605/m</f>
        <v>9.8</v>
      </c>
      <c r="F1605" s="6" t="n">
        <f aca="false">IF($G1604&gt;0,($F1604+($E1605*dt))*SIGN($G1604),($F1604+($E1605*dt))*SIGN($G1604)*CoR)</f>
        <v>1.24949999999999</v>
      </c>
      <c r="G1605" s="7" t="n">
        <f aca="false">IF(G1604&lt;0,0.000001,$G1604-($F1605*dt))</f>
        <v>0.232430050000004</v>
      </c>
    </row>
    <row r="1606" customFormat="false" ht="15" hidden="false" customHeight="false" outlineLevel="0" collapsed="false">
      <c r="A1606" s="5" t="n">
        <f aca="false">$A1605+dt</f>
        <v>2.40600000000004</v>
      </c>
      <c r="B1606" s="6" t="n">
        <f aca="false">m*g</f>
        <v>4.9</v>
      </c>
      <c r="C1606" s="6" t="n">
        <f aca="false">k*$F1605</f>
        <v>0</v>
      </c>
      <c r="D1606" s="6" t="n">
        <f aca="false">$B1606-$C1606</f>
        <v>4.9</v>
      </c>
      <c r="E1606" s="6" t="n">
        <f aca="false">$D1606/m</f>
        <v>9.8</v>
      </c>
      <c r="F1606" s="6" t="n">
        <f aca="false">IF($G1605&gt;0,($F1605+($E1606*dt))*SIGN($G1605),($F1605+($E1606*dt))*SIGN($G1605)*CoR)</f>
        <v>1.26419999999999</v>
      </c>
      <c r="G1606" s="7" t="n">
        <f aca="false">IF(G1605&lt;0,0.000001,$G1605-($F1606*dt))</f>
        <v>0.230533750000004</v>
      </c>
    </row>
    <row r="1607" customFormat="false" ht="15" hidden="false" customHeight="false" outlineLevel="0" collapsed="false">
      <c r="A1607" s="5" t="n">
        <f aca="false">$A1606+dt</f>
        <v>2.40750000000004</v>
      </c>
      <c r="B1607" s="6" t="n">
        <f aca="false">m*g</f>
        <v>4.9</v>
      </c>
      <c r="C1607" s="6" t="n">
        <f aca="false">k*$F1606</f>
        <v>0</v>
      </c>
      <c r="D1607" s="6" t="n">
        <f aca="false">$B1607-$C1607</f>
        <v>4.9</v>
      </c>
      <c r="E1607" s="6" t="n">
        <f aca="false">$D1607/m</f>
        <v>9.8</v>
      </c>
      <c r="F1607" s="6" t="n">
        <f aca="false">IF($G1606&gt;0,($F1606+($E1607*dt))*SIGN($G1606),($F1606+($E1607*dt))*SIGN($G1606)*CoR)</f>
        <v>1.27889999999999</v>
      </c>
      <c r="G1607" s="7" t="n">
        <f aca="false">IF(G1606&lt;0,0.000001,$G1606-($F1607*dt))</f>
        <v>0.228615400000004</v>
      </c>
    </row>
    <row r="1608" customFormat="false" ht="15" hidden="false" customHeight="false" outlineLevel="0" collapsed="false">
      <c r="A1608" s="5" t="n">
        <f aca="false">$A1607+dt</f>
        <v>2.40900000000004</v>
      </c>
      <c r="B1608" s="6" t="n">
        <f aca="false">m*g</f>
        <v>4.9</v>
      </c>
      <c r="C1608" s="6" t="n">
        <f aca="false">k*$F1607</f>
        <v>0</v>
      </c>
      <c r="D1608" s="6" t="n">
        <f aca="false">$B1608-$C1608</f>
        <v>4.9</v>
      </c>
      <c r="E1608" s="6" t="n">
        <f aca="false">$D1608/m</f>
        <v>9.8</v>
      </c>
      <c r="F1608" s="6" t="n">
        <f aca="false">IF($G1607&gt;0,($F1607+($E1608*dt))*SIGN($G1607),($F1607+($E1608*dt))*SIGN($G1607)*CoR)</f>
        <v>1.29359999999999</v>
      </c>
      <c r="G1608" s="7" t="n">
        <f aca="false">IF(G1607&lt;0,0.000001,$G1607-($F1608*dt))</f>
        <v>0.226675000000004</v>
      </c>
    </row>
    <row r="1609" customFormat="false" ht="15" hidden="false" customHeight="false" outlineLevel="0" collapsed="false">
      <c r="A1609" s="5" t="n">
        <f aca="false">$A1608+dt</f>
        <v>2.41050000000004</v>
      </c>
      <c r="B1609" s="6" t="n">
        <f aca="false">m*g</f>
        <v>4.9</v>
      </c>
      <c r="C1609" s="6" t="n">
        <f aca="false">k*$F1608</f>
        <v>0</v>
      </c>
      <c r="D1609" s="6" t="n">
        <f aca="false">$B1609-$C1609</f>
        <v>4.9</v>
      </c>
      <c r="E1609" s="6" t="n">
        <f aca="false">$D1609/m</f>
        <v>9.8</v>
      </c>
      <c r="F1609" s="6" t="n">
        <f aca="false">IF($G1608&gt;0,($F1608+($E1609*dt))*SIGN($G1608),($F1608+($E1609*dt))*SIGN($G1608)*CoR)</f>
        <v>1.30829999999999</v>
      </c>
      <c r="G1609" s="7" t="n">
        <f aca="false">IF(G1608&lt;0,0.000001,$G1608-($F1609*dt))</f>
        <v>0.224712550000004</v>
      </c>
    </row>
    <row r="1610" customFormat="false" ht="15" hidden="false" customHeight="false" outlineLevel="0" collapsed="false">
      <c r="A1610" s="5" t="n">
        <f aca="false">$A1609+dt</f>
        <v>2.41200000000004</v>
      </c>
      <c r="B1610" s="6" t="n">
        <f aca="false">m*g</f>
        <v>4.9</v>
      </c>
      <c r="C1610" s="6" t="n">
        <f aca="false">k*$F1609</f>
        <v>0</v>
      </c>
      <c r="D1610" s="6" t="n">
        <f aca="false">$B1610-$C1610</f>
        <v>4.9</v>
      </c>
      <c r="E1610" s="6" t="n">
        <f aca="false">$D1610/m</f>
        <v>9.8</v>
      </c>
      <c r="F1610" s="6" t="n">
        <f aca="false">IF($G1609&gt;0,($F1609+($E1610*dt))*SIGN($G1609),($F1609+($E1610*dt))*SIGN($G1609)*CoR)</f>
        <v>1.32299999999999</v>
      </c>
      <c r="G1610" s="7" t="n">
        <f aca="false">IF(G1609&lt;0,0.000001,$G1609-($F1610*dt))</f>
        <v>0.222728050000004</v>
      </c>
    </row>
    <row r="1611" customFormat="false" ht="15" hidden="false" customHeight="false" outlineLevel="0" collapsed="false">
      <c r="A1611" s="5" t="n">
        <f aca="false">$A1610+dt</f>
        <v>2.41350000000004</v>
      </c>
      <c r="B1611" s="6" t="n">
        <f aca="false">m*g</f>
        <v>4.9</v>
      </c>
      <c r="C1611" s="6" t="n">
        <f aca="false">k*$F1610</f>
        <v>0</v>
      </c>
      <c r="D1611" s="6" t="n">
        <f aca="false">$B1611-$C1611</f>
        <v>4.9</v>
      </c>
      <c r="E1611" s="6" t="n">
        <f aca="false">$D1611/m</f>
        <v>9.8</v>
      </c>
      <c r="F1611" s="6" t="n">
        <f aca="false">IF($G1610&gt;0,($F1610+($E1611*dt))*SIGN($G1610),($F1610+($E1611*dt))*SIGN($G1610)*CoR)</f>
        <v>1.33769999999999</v>
      </c>
      <c r="G1611" s="7" t="n">
        <f aca="false">IF(G1610&lt;0,0.000001,$G1610-($F1611*dt))</f>
        <v>0.220721500000004</v>
      </c>
    </row>
    <row r="1612" customFormat="false" ht="15" hidden="false" customHeight="false" outlineLevel="0" collapsed="false">
      <c r="A1612" s="5" t="n">
        <f aca="false">$A1611+dt</f>
        <v>2.41500000000004</v>
      </c>
      <c r="B1612" s="6" t="n">
        <f aca="false">m*g</f>
        <v>4.9</v>
      </c>
      <c r="C1612" s="6" t="n">
        <f aca="false">k*$F1611</f>
        <v>0</v>
      </c>
      <c r="D1612" s="6" t="n">
        <f aca="false">$B1612-$C1612</f>
        <v>4.9</v>
      </c>
      <c r="E1612" s="6" t="n">
        <f aca="false">$D1612/m</f>
        <v>9.8</v>
      </c>
      <c r="F1612" s="6" t="n">
        <f aca="false">IF($G1611&gt;0,($F1611+($E1612*dt))*SIGN($G1611),($F1611+($E1612*dt))*SIGN($G1611)*CoR)</f>
        <v>1.35239999999999</v>
      </c>
      <c r="G1612" s="7" t="n">
        <f aca="false">IF(G1611&lt;0,0.000001,$G1611-($F1612*dt))</f>
        <v>0.218692900000004</v>
      </c>
    </row>
    <row r="1613" customFormat="false" ht="15" hidden="false" customHeight="false" outlineLevel="0" collapsed="false">
      <c r="A1613" s="5" t="n">
        <f aca="false">$A1612+dt</f>
        <v>2.41650000000004</v>
      </c>
      <c r="B1613" s="6" t="n">
        <f aca="false">m*g</f>
        <v>4.9</v>
      </c>
      <c r="C1613" s="6" t="n">
        <f aca="false">k*$F1612</f>
        <v>0</v>
      </c>
      <c r="D1613" s="6" t="n">
        <f aca="false">$B1613-$C1613</f>
        <v>4.9</v>
      </c>
      <c r="E1613" s="6" t="n">
        <f aca="false">$D1613/m</f>
        <v>9.8</v>
      </c>
      <c r="F1613" s="6" t="n">
        <f aca="false">IF($G1612&gt;0,($F1612+($E1613*dt))*SIGN($G1612),($F1612+($E1613*dt))*SIGN($G1612)*CoR)</f>
        <v>1.36709999999999</v>
      </c>
      <c r="G1613" s="7" t="n">
        <f aca="false">IF(G1612&lt;0,0.000001,$G1612-($F1613*dt))</f>
        <v>0.216642250000004</v>
      </c>
    </row>
    <row r="1614" customFormat="false" ht="15" hidden="false" customHeight="false" outlineLevel="0" collapsed="false">
      <c r="A1614" s="5" t="n">
        <f aca="false">$A1613+dt</f>
        <v>2.41800000000004</v>
      </c>
      <c r="B1614" s="6" t="n">
        <f aca="false">m*g</f>
        <v>4.9</v>
      </c>
      <c r="C1614" s="6" t="n">
        <f aca="false">k*$F1613</f>
        <v>0</v>
      </c>
      <c r="D1614" s="6" t="n">
        <f aca="false">$B1614-$C1614</f>
        <v>4.9</v>
      </c>
      <c r="E1614" s="6" t="n">
        <f aca="false">$D1614/m</f>
        <v>9.8</v>
      </c>
      <c r="F1614" s="6" t="n">
        <f aca="false">IF($G1613&gt;0,($F1613+($E1614*dt))*SIGN($G1613),($F1613+($E1614*dt))*SIGN($G1613)*CoR)</f>
        <v>1.38179999999999</v>
      </c>
      <c r="G1614" s="7" t="n">
        <f aca="false">IF(G1613&lt;0,0.000001,$G1613-($F1614*dt))</f>
        <v>0.214569550000004</v>
      </c>
    </row>
    <row r="1615" customFormat="false" ht="15" hidden="false" customHeight="false" outlineLevel="0" collapsed="false">
      <c r="A1615" s="5" t="n">
        <f aca="false">$A1614+dt</f>
        <v>2.41950000000004</v>
      </c>
      <c r="B1615" s="6" t="n">
        <f aca="false">m*g</f>
        <v>4.9</v>
      </c>
      <c r="C1615" s="6" t="n">
        <f aca="false">k*$F1614</f>
        <v>0</v>
      </c>
      <c r="D1615" s="6" t="n">
        <f aca="false">$B1615-$C1615</f>
        <v>4.9</v>
      </c>
      <c r="E1615" s="6" t="n">
        <f aca="false">$D1615/m</f>
        <v>9.8</v>
      </c>
      <c r="F1615" s="6" t="n">
        <f aca="false">IF($G1614&gt;0,($F1614+($E1615*dt))*SIGN($G1614),($F1614+($E1615*dt))*SIGN($G1614)*CoR)</f>
        <v>1.39649999999999</v>
      </c>
      <c r="G1615" s="7" t="n">
        <f aca="false">IF(G1614&lt;0,0.000001,$G1614-($F1615*dt))</f>
        <v>0.212474800000004</v>
      </c>
    </row>
    <row r="1616" customFormat="false" ht="15" hidden="false" customHeight="false" outlineLevel="0" collapsed="false">
      <c r="A1616" s="5" t="n">
        <f aca="false">$A1615+dt</f>
        <v>2.42100000000004</v>
      </c>
      <c r="B1616" s="6" t="n">
        <f aca="false">m*g</f>
        <v>4.9</v>
      </c>
      <c r="C1616" s="6" t="n">
        <f aca="false">k*$F1615</f>
        <v>0</v>
      </c>
      <c r="D1616" s="6" t="n">
        <f aca="false">$B1616-$C1616</f>
        <v>4.9</v>
      </c>
      <c r="E1616" s="6" t="n">
        <f aca="false">$D1616/m</f>
        <v>9.8</v>
      </c>
      <c r="F1616" s="6" t="n">
        <f aca="false">IF($G1615&gt;0,($F1615+($E1616*dt))*SIGN($G1615),($F1615+($E1616*dt))*SIGN($G1615)*CoR)</f>
        <v>1.41119999999999</v>
      </c>
      <c r="G1616" s="7" t="n">
        <f aca="false">IF(G1615&lt;0,0.000001,$G1615-($F1616*dt))</f>
        <v>0.210358000000004</v>
      </c>
    </row>
    <row r="1617" customFormat="false" ht="15" hidden="false" customHeight="false" outlineLevel="0" collapsed="false">
      <c r="A1617" s="5" t="n">
        <f aca="false">$A1616+dt</f>
        <v>2.42250000000004</v>
      </c>
      <c r="B1617" s="6" t="n">
        <f aca="false">m*g</f>
        <v>4.9</v>
      </c>
      <c r="C1617" s="6" t="n">
        <f aca="false">k*$F1616</f>
        <v>0</v>
      </c>
      <c r="D1617" s="6" t="n">
        <f aca="false">$B1617-$C1617</f>
        <v>4.9</v>
      </c>
      <c r="E1617" s="6" t="n">
        <f aca="false">$D1617/m</f>
        <v>9.8</v>
      </c>
      <c r="F1617" s="6" t="n">
        <f aca="false">IF($G1616&gt;0,($F1616+($E1617*dt))*SIGN($G1616),($F1616+($E1617*dt))*SIGN($G1616)*CoR)</f>
        <v>1.42589999999999</v>
      </c>
      <c r="G1617" s="7" t="n">
        <f aca="false">IF(G1616&lt;0,0.000001,$G1616-($F1617*dt))</f>
        <v>0.208219150000004</v>
      </c>
    </row>
    <row r="1618" customFormat="false" ht="15" hidden="false" customHeight="false" outlineLevel="0" collapsed="false">
      <c r="A1618" s="5" t="n">
        <f aca="false">$A1617+dt</f>
        <v>2.42400000000004</v>
      </c>
      <c r="B1618" s="6" t="n">
        <f aca="false">m*g</f>
        <v>4.9</v>
      </c>
      <c r="C1618" s="6" t="n">
        <f aca="false">k*$F1617</f>
        <v>0</v>
      </c>
      <c r="D1618" s="6" t="n">
        <f aca="false">$B1618-$C1618</f>
        <v>4.9</v>
      </c>
      <c r="E1618" s="6" t="n">
        <f aca="false">$D1618/m</f>
        <v>9.8</v>
      </c>
      <c r="F1618" s="6" t="n">
        <f aca="false">IF($G1617&gt;0,($F1617+($E1618*dt))*SIGN($G1617),($F1617+($E1618*dt))*SIGN($G1617)*CoR)</f>
        <v>1.44059999999999</v>
      </c>
      <c r="G1618" s="7" t="n">
        <f aca="false">IF(G1617&lt;0,0.000001,$G1617-($F1618*dt))</f>
        <v>0.206058250000004</v>
      </c>
    </row>
    <row r="1619" customFormat="false" ht="15" hidden="false" customHeight="false" outlineLevel="0" collapsed="false">
      <c r="A1619" s="5" t="n">
        <f aca="false">$A1618+dt</f>
        <v>2.42550000000004</v>
      </c>
      <c r="B1619" s="6" t="n">
        <f aca="false">m*g</f>
        <v>4.9</v>
      </c>
      <c r="C1619" s="6" t="n">
        <f aca="false">k*$F1618</f>
        <v>0</v>
      </c>
      <c r="D1619" s="6" t="n">
        <f aca="false">$B1619-$C1619</f>
        <v>4.9</v>
      </c>
      <c r="E1619" s="6" t="n">
        <f aca="false">$D1619/m</f>
        <v>9.8</v>
      </c>
      <c r="F1619" s="6" t="n">
        <f aca="false">IF($G1618&gt;0,($F1618+($E1619*dt))*SIGN($G1618),($F1618+($E1619*dt))*SIGN($G1618)*CoR)</f>
        <v>1.45529999999999</v>
      </c>
      <c r="G1619" s="7" t="n">
        <f aca="false">IF(G1618&lt;0,0.000001,$G1618-($F1619*dt))</f>
        <v>0.203875300000004</v>
      </c>
    </row>
    <row r="1620" customFormat="false" ht="15" hidden="false" customHeight="false" outlineLevel="0" collapsed="false">
      <c r="A1620" s="5" t="n">
        <f aca="false">$A1619+dt</f>
        <v>2.42700000000004</v>
      </c>
      <c r="B1620" s="6" t="n">
        <f aca="false">m*g</f>
        <v>4.9</v>
      </c>
      <c r="C1620" s="6" t="n">
        <f aca="false">k*$F1619</f>
        <v>0</v>
      </c>
      <c r="D1620" s="6" t="n">
        <f aca="false">$B1620-$C1620</f>
        <v>4.9</v>
      </c>
      <c r="E1620" s="6" t="n">
        <f aca="false">$D1620/m</f>
        <v>9.8</v>
      </c>
      <c r="F1620" s="6" t="n">
        <f aca="false">IF($G1619&gt;0,($F1619+($E1620*dt))*SIGN($G1619),($F1619+($E1620*dt))*SIGN($G1619)*CoR)</f>
        <v>1.46999999999999</v>
      </c>
      <c r="G1620" s="7" t="n">
        <f aca="false">IF(G1619&lt;0,0.000001,$G1619-($F1620*dt))</f>
        <v>0.201670300000004</v>
      </c>
    </row>
    <row r="1621" customFormat="false" ht="15" hidden="false" customHeight="false" outlineLevel="0" collapsed="false">
      <c r="A1621" s="5" t="n">
        <f aca="false">$A1620+dt</f>
        <v>2.42850000000004</v>
      </c>
      <c r="B1621" s="6" t="n">
        <f aca="false">m*g</f>
        <v>4.9</v>
      </c>
      <c r="C1621" s="6" t="n">
        <f aca="false">k*$F1620</f>
        <v>0</v>
      </c>
      <c r="D1621" s="6" t="n">
        <f aca="false">$B1621-$C1621</f>
        <v>4.9</v>
      </c>
      <c r="E1621" s="6" t="n">
        <f aca="false">$D1621/m</f>
        <v>9.8</v>
      </c>
      <c r="F1621" s="6" t="n">
        <f aca="false">IF($G1620&gt;0,($F1620+($E1621*dt))*SIGN($G1620),($F1620+($E1621*dt))*SIGN($G1620)*CoR)</f>
        <v>1.48469999999999</v>
      </c>
      <c r="G1621" s="7" t="n">
        <f aca="false">IF(G1620&lt;0,0.000001,$G1620-($F1621*dt))</f>
        <v>0.199443250000004</v>
      </c>
    </row>
    <row r="1622" customFormat="false" ht="15" hidden="false" customHeight="false" outlineLevel="0" collapsed="false">
      <c r="A1622" s="5" t="n">
        <f aca="false">$A1621+dt</f>
        <v>2.43000000000004</v>
      </c>
      <c r="B1622" s="6" t="n">
        <f aca="false">m*g</f>
        <v>4.9</v>
      </c>
      <c r="C1622" s="6" t="n">
        <f aca="false">k*$F1621</f>
        <v>0</v>
      </c>
      <c r="D1622" s="6" t="n">
        <f aca="false">$B1622-$C1622</f>
        <v>4.9</v>
      </c>
      <c r="E1622" s="6" t="n">
        <f aca="false">$D1622/m</f>
        <v>9.8</v>
      </c>
      <c r="F1622" s="6" t="n">
        <f aca="false">IF($G1621&gt;0,($F1621+($E1622*dt))*SIGN($G1621),($F1621+($E1622*dt))*SIGN($G1621)*CoR)</f>
        <v>1.49939999999999</v>
      </c>
      <c r="G1622" s="7" t="n">
        <f aca="false">IF(G1621&lt;0,0.000001,$G1621-($F1622*dt))</f>
        <v>0.197194150000004</v>
      </c>
    </row>
    <row r="1623" customFormat="false" ht="15" hidden="false" customHeight="false" outlineLevel="0" collapsed="false">
      <c r="A1623" s="5" t="n">
        <f aca="false">$A1622+dt</f>
        <v>2.43150000000004</v>
      </c>
      <c r="B1623" s="6" t="n">
        <f aca="false">m*g</f>
        <v>4.9</v>
      </c>
      <c r="C1623" s="6" t="n">
        <f aca="false">k*$F1622</f>
        <v>0</v>
      </c>
      <c r="D1623" s="6" t="n">
        <f aca="false">$B1623-$C1623</f>
        <v>4.9</v>
      </c>
      <c r="E1623" s="6" t="n">
        <f aca="false">$D1623/m</f>
        <v>9.8</v>
      </c>
      <c r="F1623" s="6" t="n">
        <f aca="false">IF($G1622&gt;0,($F1622+($E1623*dt))*SIGN($G1622),($F1622+($E1623*dt))*SIGN($G1622)*CoR)</f>
        <v>1.51409999999999</v>
      </c>
      <c r="G1623" s="7" t="n">
        <f aca="false">IF(G1622&lt;0,0.000001,$G1622-($F1623*dt))</f>
        <v>0.194923000000004</v>
      </c>
    </row>
    <row r="1624" customFormat="false" ht="15" hidden="false" customHeight="false" outlineLevel="0" collapsed="false">
      <c r="A1624" s="5" t="n">
        <f aca="false">$A1623+dt</f>
        <v>2.43300000000004</v>
      </c>
      <c r="B1624" s="6" t="n">
        <f aca="false">m*g</f>
        <v>4.9</v>
      </c>
      <c r="C1624" s="6" t="n">
        <f aca="false">k*$F1623</f>
        <v>0</v>
      </c>
      <c r="D1624" s="6" t="n">
        <f aca="false">$B1624-$C1624</f>
        <v>4.9</v>
      </c>
      <c r="E1624" s="6" t="n">
        <f aca="false">$D1624/m</f>
        <v>9.8</v>
      </c>
      <c r="F1624" s="6" t="n">
        <f aca="false">IF($G1623&gt;0,($F1623+($E1624*dt))*SIGN($G1623),($F1623+($E1624*dt))*SIGN($G1623)*CoR)</f>
        <v>1.52879999999999</v>
      </c>
      <c r="G1624" s="7" t="n">
        <f aca="false">IF(G1623&lt;0,0.000001,$G1623-($F1624*dt))</f>
        <v>0.192629800000004</v>
      </c>
    </row>
    <row r="1625" customFormat="false" ht="15" hidden="false" customHeight="false" outlineLevel="0" collapsed="false">
      <c r="A1625" s="5" t="n">
        <f aca="false">$A1624+dt</f>
        <v>2.43450000000004</v>
      </c>
      <c r="B1625" s="6" t="n">
        <f aca="false">m*g</f>
        <v>4.9</v>
      </c>
      <c r="C1625" s="6" t="n">
        <f aca="false">k*$F1624</f>
        <v>0</v>
      </c>
      <c r="D1625" s="6" t="n">
        <f aca="false">$B1625-$C1625</f>
        <v>4.9</v>
      </c>
      <c r="E1625" s="6" t="n">
        <f aca="false">$D1625/m</f>
        <v>9.8</v>
      </c>
      <c r="F1625" s="6" t="n">
        <f aca="false">IF($G1624&gt;0,($F1624+($E1625*dt))*SIGN($G1624),($F1624+($E1625*dt))*SIGN($G1624)*CoR)</f>
        <v>1.54349999999999</v>
      </c>
      <c r="G1625" s="7" t="n">
        <f aca="false">IF(G1624&lt;0,0.000001,$G1624-($F1625*dt))</f>
        <v>0.190314550000004</v>
      </c>
    </row>
    <row r="1626" customFormat="false" ht="15" hidden="false" customHeight="false" outlineLevel="0" collapsed="false">
      <c r="A1626" s="5" t="n">
        <f aca="false">$A1625+dt</f>
        <v>2.43600000000004</v>
      </c>
      <c r="B1626" s="6" t="n">
        <f aca="false">m*g</f>
        <v>4.9</v>
      </c>
      <c r="C1626" s="6" t="n">
        <f aca="false">k*$F1625</f>
        <v>0</v>
      </c>
      <c r="D1626" s="6" t="n">
        <f aca="false">$B1626-$C1626</f>
        <v>4.9</v>
      </c>
      <c r="E1626" s="6" t="n">
        <f aca="false">$D1626/m</f>
        <v>9.8</v>
      </c>
      <c r="F1626" s="6" t="n">
        <f aca="false">IF($G1625&gt;0,($F1625+($E1626*dt))*SIGN($G1625),($F1625+($E1626*dt))*SIGN($G1625)*CoR)</f>
        <v>1.55819999999999</v>
      </c>
      <c r="G1626" s="7" t="n">
        <f aca="false">IF(G1625&lt;0,0.000001,$G1625-($F1626*dt))</f>
        <v>0.187977250000004</v>
      </c>
    </row>
    <row r="1627" customFormat="false" ht="15" hidden="false" customHeight="false" outlineLevel="0" collapsed="false">
      <c r="A1627" s="5" t="n">
        <f aca="false">$A1626+dt</f>
        <v>2.43750000000004</v>
      </c>
      <c r="B1627" s="6" t="n">
        <f aca="false">m*g</f>
        <v>4.9</v>
      </c>
      <c r="C1627" s="6" t="n">
        <f aca="false">k*$F1626</f>
        <v>0</v>
      </c>
      <c r="D1627" s="6" t="n">
        <f aca="false">$B1627-$C1627</f>
        <v>4.9</v>
      </c>
      <c r="E1627" s="6" t="n">
        <f aca="false">$D1627/m</f>
        <v>9.8</v>
      </c>
      <c r="F1627" s="6" t="n">
        <f aca="false">IF($G1626&gt;0,($F1626+($E1627*dt))*SIGN($G1626),($F1626+($E1627*dt))*SIGN($G1626)*CoR)</f>
        <v>1.57289999999999</v>
      </c>
      <c r="G1627" s="7" t="n">
        <f aca="false">IF(G1626&lt;0,0.000001,$G1626-($F1627*dt))</f>
        <v>0.185617900000005</v>
      </c>
    </row>
    <row r="1628" customFormat="false" ht="15" hidden="false" customHeight="false" outlineLevel="0" collapsed="false">
      <c r="A1628" s="5" t="n">
        <f aca="false">$A1627+dt</f>
        <v>2.43900000000004</v>
      </c>
      <c r="B1628" s="6" t="n">
        <f aca="false">m*g</f>
        <v>4.9</v>
      </c>
      <c r="C1628" s="6" t="n">
        <f aca="false">k*$F1627</f>
        <v>0</v>
      </c>
      <c r="D1628" s="6" t="n">
        <f aca="false">$B1628-$C1628</f>
        <v>4.9</v>
      </c>
      <c r="E1628" s="6" t="n">
        <f aca="false">$D1628/m</f>
        <v>9.8</v>
      </c>
      <c r="F1628" s="6" t="n">
        <f aca="false">IF($G1627&gt;0,($F1627+($E1628*dt))*SIGN($G1627),($F1627+($E1628*dt))*SIGN($G1627)*CoR)</f>
        <v>1.58759999999999</v>
      </c>
      <c r="G1628" s="7" t="n">
        <f aca="false">IF(G1627&lt;0,0.000001,$G1627-($F1628*dt))</f>
        <v>0.183236500000005</v>
      </c>
    </row>
    <row r="1629" customFormat="false" ht="15" hidden="false" customHeight="false" outlineLevel="0" collapsed="false">
      <c r="A1629" s="5" t="n">
        <f aca="false">$A1628+dt</f>
        <v>2.44050000000004</v>
      </c>
      <c r="B1629" s="6" t="n">
        <f aca="false">m*g</f>
        <v>4.9</v>
      </c>
      <c r="C1629" s="6" t="n">
        <f aca="false">k*$F1628</f>
        <v>0</v>
      </c>
      <c r="D1629" s="6" t="n">
        <f aca="false">$B1629-$C1629</f>
        <v>4.9</v>
      </c>
      <c r="E1629" s="6" t="n">
        <f aca="false">$D1629/m</f>
        <v>9.8</v>
      </c>
      <c r="F1629" s="6" t="n">
        <f aca="false">IF($G1628&gt;0,($F1628+($E1629*dt))*SIGN($G1628),($F1628+($E1629*dt))*SIGN($G1628)*CoR)</f>
        <v>1.60229999999999</v>
      </c>
      <c r="G1629" s="7" t="n">
        <f aca="false">IF(G1628&lt;0,0.000001,$G1628-($F1629*dt))</f>
        <v>0.180833050000005</v>
      </c>
    </row>
    <row r="1630" customFormat="false" ht="15" hidden="false" customHeight="false" outlineLevel="0" collapsed="false">
      <c r="A1630" s="5" t="n">
        <f aca="false">$A1629+dt</f>
        <v>2.44200000000004</v>
      </c>
      <c r="B1630" s="6" t="n">
        <f aca="false">m*g</f>
        <v>4.9</v>
      </c>
      <c r="C1630" s="6" t="n">
        <f aca="false">k*$F1629</f>
        <v>0</v>
      </c>
      <c r="D1630" s="6" t="n">
        <f aca="false">$B1630-$C1630</f>
        <v>4.9</v>
      </c>
      <c r="E1630" s="6" t="n">
        <f aca="false">$D1630/m</f>
        <v>9.8</v>
      </c>
      <c r="F1630" s="6" t="n">
        <f aca="false">IF($G1629&gt;0,($F1629+($E1630*dt))*SIGN($G1629),($F1629+($E1630*dt))*SIGN($G1629)*CoR)</f>
        <v>1.61699999999999</v>
      </c>
      <c r="G1630" s="7" t="n">
        <f aca="false">IF(G1629&lt;0,0.000001,$G1629-($F1630*dt))</f>
        <v>0.178407550000005</v>
      </c>
    </row>
    <row r="1631" customFormat="false" ht="15" hidden="false" customHeight="false" outlineLevel="0" collapsed="false">
      <c r="A1631" s="5" t="n">
        <f aca="false">$A1630+dt</f>
        <v>2.44350000000004</v>
      </c>
      <c r="B1631" s="6" t="n">
        <f aca="false">m*g</f>
        <v>4.9</v>
      </c>
      <c r="C1631" s="6" t="n">
        <f aca="false">k*$F1630</f>
        <v>0</v>
      </c>
      <c r="D1631" s="6" t="n">
        <f aca="false">$B1631-$C1631</f>
        <v>4.9</v>
      </c>
      <c r="E1631" s="6" t="n">
        <f aca="false">$D1631/m</f>
        <v>9.8</v>
      </c>
      <c r="F1631" s="6" t="n">
        <f aca="false">IF($G1630&gt;0,($F1630+($E1631*dt))*SIGN($G1630),($F1630+($E1631*dt))*SIGN($G1630)*CoR)</f>
        <v>1.63169999999999</v>
      </c>
      <c r="G1631" s="7" t="n">
        <f aca="false">IF(G1630&lt;0,0.000001,$G1630-($F1631*dt))</f>
        <v>0.175960000000005</v>
      </c>
    </row>
    <row r="1632" customFormat="false" ht="15" hidden="false" customHeight="false" outlineLevel="0" collapsed="false">
      <c r="A1632" s="5" t="n">
        <f aca="false">$A1631+dt</f>
        <v>2.44500000000004</v>
      </c>
      <c r="B1632" s="6" t="n">
        <f aca="false">m*g</f>
        <v>4.9</v>
      </c>
      <c r="C1632" s="6" t="n">
        <f aca="false">k*$F1631</f>
        <v>0</v>
      </c>
      <c r="D1632" s="6" t="n">
        <f aca="false">$B1632-$C1632</f>
        <v>4.9</v>
      </c>
      <c r="E1632" s="6" t="n">
        <f aca="false">$D1632/m</f>
        <v>9.8</v>
      </c>
      <c r="F1632" s="6" t="n">
        <f aca="false">IF($G1631&gt;0,($F1631+($E1632*dt))*SIGN($G1631),($F1631+($E1632*dt))*SIGN($G1631)*CoR)</f>
        <v>1.64639999999999</v>
      </c>
      <c r="G1632" s="7" t="n">
        <f aca="false">IF(G1631&lt;0,0.000001,$G1631-($F1632*dt))</f>
        <v>0.173490400000005</v>
      </c>
    </row>
    <row r="1633" customFormat="false" ht="15" hidden="false" customHeight="false" outlineLevel="0" collapsed="false">
      <c r="A1633" s="5" t="n">
        <f aca="false">$A1632+dt</f>
        <v>2.44650000000004</v>
      </c>
      <c r="B1633" s="6" t="n">
        <f aca="false">m*g</f>
        <v>4.9</v>
      </c>
      <c r="C1633" s="6" t="n">
        <f aca="false">k*$F1632</f>
        <v>0</v>
      </c>
      <c r="D1633" s="6" t="n">
        <f aca="false">$B1633-$C1633</f>
        <v>4.9</v>
      </c>
      <c r="E1633" s="6" t="n">
        <f aca="false">$D1633/m</f>
        <v>9.8</v>
      </c>
      <c r="F1633" s="6" t="n">
        <f aca="false">IF($G1632&gt;0,($F1632+($E1633*dt))*SIGN($G1632),($F1632+($E1633*dt))*SIGN($G1632)*CoR)</f>
        <v>1.66109999999999</v>
      </c>
      <c r="G1633" s="7" t="n">
        <f aca="false">IF(G1632&lt;0,0.000001,$G1632-($F1633*dt))</f>
        <v>0.170998750000005</v>
      </c>
    </row>
    <row r="1634" customFormat="false" ht="15" hidden="false" customHeight="false" outlineLevel="0" collapsed="false">
      <c r="A1634" s="5" t="n">
        <f aca="false">$A1633+dt</f>
        <v>2.44800000000004</v>
      </c>
      <c r="B1634" s="6" t="n">
        <f aca="false">m*g</f>
        <v>4.9</v>
      </c>
      <c r="C1634" s="6" t="n">
        <f aca="false">k*$F1633</f>
        <v>0</v>
      </c>
      <c r="D1634" s="6" t="n">
        <f aca="false">$B1634-$C1634</f>
        <v>4.9</v>
      </c>
      <c r="E1634" s="6" t="n">
        <f aca="false">$D1634/m</f>
        <v>9.8</v>
      </c>
      <c r="F1634" s="6" t="n">
        <f aca="false">IF($G1633&gt;0,($F1633+($E1634*dt))*SIGN($G1633),($F1633+($E1634*dt))*SIGN($G1633)*CoR)</f>
        <v>1.67579999999999</v>
      </c>
      <c r="G1634" s="7" t="n">
        <f aca="false">IF(G1633&lt;0,0.000001,$G1633-($F1634*dt))</f>
        <v>0.168485050000005</v>
      </c>
    </row>
    <row r="1635" customFormat="false" ht="15" hidden="false" customHeight="false" outlineLevel="0" collapsed="false">
      <c r="A1635" s="5" t="n">
        <f aca="false">$A1634+dt</f>
        <v>2.44950000000004</v>
      </c>
      <c r="B1635" s="6" t="n">
        <f aca="false">m*g</f>
        <v>4.9</v>
      </c>
      <c r="C1635" s="6" t="n">
        <f aca="false">k*$F1634</f>
        <v>0</v>
      </c>
      <c r="D1635" s="6" t="n">
        <f aca="false">$B1635-$C1635</f>
        <v>4.9</v>
      </c>
      <c r="E1635" s="6" t="n">
        <f aca="false">$D1635/m</f>
        <v>9.8</v>
      </c>
      <c r="F1635" s="6" t="n">
        <f aca="false">IF($G1634&gt;0,($F1634+($E1635*dt))*SIGN($G1634),($F1634+($E1635*dt))*SIGN($G1634)*CoR)</f>
        <v>1.69049999999999</v>
      </c>
      <c r="G1635" s="7" t="n">
        <f aca="false">IF(G1634&lt;0,0.000001,$G1634-($F1635*dt))</f>
        <v>0.165949300000005</v>
      </c>
    </row>
    <row r="1636" customFormat="false" ht="15" hidden="false" customHeight="false" outlineLevel="0" collapsed="false">
      <c r="A1636" s="5" t="n">
        <f aca="false">$A1635+dt</f>
        <v>2.45100000000004</v>
      </c>
      <c r="B1636" s="6" t="n">
        <f aca="false">m*g</f>
        <v>4.9</v>
      </c>
      <c r="C1636" s="6" t="n">
        <f aca="false">k*$F1635</f>
        <v>0</v>
      </c>
      <c r="D1636" s="6" t="n">
        <f aca="false">$B1636-$C1636</f>
        <v>4.9</v>
      </c>
      <c r="E1636" s="6" t="n">
        <f aca="false">$D1636/m</f>
        <v>9.8</v>
      </c>
      <c r="F1636" s="6" t="n">
        <f aca="false">IF($G1635&gt;0,($F1635+($E1636*dt))*SIGN($G1635),($F1635+($E1636*dt))*SIGN($G1635)*CoR)</f>
        <v>1.70519999999999</v>
      </c>
      <c r="G1636" s="7" t="n">
        <f aca="false">IF(G1635&lt;0,0.000001,$G1635-($F1636*dt))</f>
        <v>0.163391500000005</v>
      </c>
    </row>
    <row r="1637" customFormat="false" ht="15" hidden="false" customHeight="false" outlineLevel="0" collapsed="false">
      <c r="A1637" s="5" t="n">
        <f aca="false">$A1636+dt</f>
        <v>2.45250000000004</v>
      </c>
      <c r="B1637" s="6" t="n">
        <f aca="false">m*g</f>
        <v>4.9</v>
      </c>
      <c r="C1637" s="6" t="n">
        <f aca="false">k*$F1636</f>
        <v>0</v>
      </c>
      <c r="D1637" s="6" t="n">
        <f aca="false">$B1637-$C1637</f>
        <v>4.9</v>
      </c>
      <c r="E1637" s="6" t="n">
        <f aca="false">$D1637/m</f>
        <v>9.8</v>
      </c>
      <c r="F1637" s="6" t="n">
        <f aca="false">IF($G1636&gt;0,($F1636+($E1637*dt))*SIGN($G1636),($F1636+($E1637*dt))*SIGN($G1636)*CoR)</f>
        <v>1.71989999999999</v>
      </c>
      <c r="G1637" s="7" t="n">
        <f aca="false">IF(G1636&lt;0,0.000001,$G1636-($F1637*dt))</f>
        <v>0.160811650000005</v>
      </c>
    </row>
    <row r="1638" customFormat="false" ht="15" hidden="false" customHeight="false" outlineLevel="0" collapsed="false">
      <c r="A1638" s="5" t="n">
        <f aca="false">$A1637+dt</f>
        <v>2.45400000000004</v>
      </c>
      <c r="B1638" s="6" t="n">
        <f aca="false">m*g</f>
        <v>4.9</v>
      </c>
      <c r="C1638" s="6" t="n">
        <f aca="false">k*$F1637</f>
        <v>0</v>
      </c>
      <c r="D1638" s="6" t="n">
        <f aca="false">$B1638-$C1638</f>
        <v>4.9</v>
      </c>
      <c r="E1638" s="6" t="n">
        <f aca="false">$D1638/m</f>
        <v>9.8</v>
      </c>
      <c r="F1638" s="6" t="n">
        <f aca="false">IF($G1637&gt;0,($F1637+($E1638*dt))*SIGN($G1637),($F1637+($E1638*dt))*SIGN($G1637)*CoR)</f>
        <v>1.73459999999999</v>
      </c>
      <c r="G1638" s="7" t="n">
        <f aca="false">IF(G1637&lt;0,0.000001,$G1637-($F1638*dt))</f>
        <v>0.158209750000005</v>
      </c>
    </row>
    <row r="1639" customFormat="false" ht="15" hidden="false" customHeight="false" outlineLevel="0" collapsed="false">
      <c r="A1639" s="5" t="n">
        <f aca="false">$A1638+dt</f>
        <v>2.45550000000004</v>
      </c>
      <c r="B1639" s="6" t="n">
        <f aca="false">m*g</f>
        <v>4.9</v>
      </c>
      <c r="C1639" s="6" t="n">
        <f aca="false">k*$F1638</f>
        <v>0</v>
      </c>
      <c r="D1639" s="6" t="n">
        <f aca="false">$B1639-$C1639</f>
        <v>4.9</v>
      </c>
      <c r="E1639" s="6" t="n">
        <f aca="false">$D1639/m</f>
        <v>9.8</v>
      </c>
      <c r="F1639" s="6" t="n">
        <f aca="false">IF($G1638&gt;0,($F1638+($E1639*dt))*SIGN($G1638),($F1638+($E1639*dt))*SIGN($G1638)*CoR)</f>
        <v>1.74929999999999</v>
      </c>
      <c r="G1639" s="7" t="n">
        <f aca="false">IF(G1638&lt;0,0.000001,$G1638-($F1639*dt))</f>
        <v>0.155585800000005</v>
      </c>
    </row>
    <row r="1640" customFormat="false" ht="15" hidden="false" customHeight="false" outlineLevel="0" collapsed="false">
      <c r="A1640" s="5" t="n">
        <f aca="false">$A1639+dt</f>
        <v>2.45700000000004</v>
      </c>
      <c r="B1640" s="6" t="n">
        <f aca="false">m*g</f>
        <v>4.9</v>
      </c>
      <c r="C1640" s="6" t="n">
        <f aca="false">k*$F1639</f>
        <v>0</v>
      </c>
      <c r="D1640" s="6" t="n">
        <f aca="false">$B1640-$C1640</f>
        <v>4.9</v>
      </c>
      <c r="E1640" s="6" t="n">
        <f aca="false">$D1640/m</f>
        <v>9.8</v>
      </c>
      <c r="F1640" s="6" t="n">
        <f aca="false">IF($G1639&gt;0,($F1639+($E1640*dt))*SIGN($G1639),($F1639+($E1640*dt))*SIGN($G1639)*CoR)</f>
        <v>1.76399999999999</v>
      </c>
      <c r="G1640" s="7" t="n">
        <f aca="false">IF(G1639&lt;0,0.000001,$G1639-($F1640*dt))</f>
        <v>0.152939800000005</v>
      </c>
    </row>
    <row r="1641" customFormat="false" ht="15" hidden="false" customHeight="false" outlineLevel="0" collapsed="false">
      <c r="A1641" s="5" t="n">
        <f aca="false">$A1640+dt</f>
        <v>2.45850000000004</v>
      </c>
      <c r="B1641" s="6" t="n">
        <f aca="false">m*g</f>
        <v>4.9</v>
      </c>
      <c r="C1641" s="6" t="n">
        <f aca="false">k*$F1640</f>
        <v>0</v>
      </c>
      <c r="D1641" s="6" t="n">
        <f aca="false">$B1641-$C1641</f>
        <v>4.9</v>
      </c>
      <c r="E1641" s="6" t="n">
        <f aca="false">$D1641/m</f>
        <v>9.8</v>
      </c>
      <c r="F1641" s="6" t="n">
        <f aca="false">IF($G1640&gt;0,($F1640+($E1641*dt))*SIGN($G1640),($F1640+($E1641*dt))*SIGN($G1640)*CoR)</f>
        <v>1.77869999999999</v>
      </c>
      <c r="G1641" s="7" t="n">
        <f aca="false">IF(G1640&lt;0,0.000001,$G1640-($F1641*dt))</f>
        <v>0.150271750000005</v>
      </c>
    </row>
    <row r="1642" customFormat="false" ht="15" hidden="false" customHeight="false" outlineLevel="0" collapsed="false">
      <c r="A1642" s="5" t="n">
        <f aca="false">$A1641+dt</f>
        <v>2.46000000000004</v>
      </c>
      <c r="B1642" s="6" t="n">
        <f aca="false">m*g</f>
        <v>4.9</v>
      </c>
      <c r="C1642" s="6" t="n">
        <f aca="false">k*$F1641</f>
        <v>0</v>
      </c>
      <c r="D1642" s="6" t="n">
        <f aca="false">$B1642-$C1642</f>
        <v>4.9</v>
      </c>
      <c r="E1642" s="6" t="n">
        <f aca="false">$D1642/m</f>
        <v>9.8</v>
      </c>
      <c r="F1642" s="6" t="n">
        <f aca="false">IF($G1641&gt;0,($F1641+($E1642*dt))*SIGN($G1641),($F1641+($E1642*dt))*SIGN($G1641)*CoR)</f>
        <v>1.79339999999999</v>
      </c>
      <c r="G1642" s="7" t="n">
        <f aca="false">IF(G1641&lt;0,0.000001,$G1641-($F1642*dt))</f>
        <v>0.147581650000005</v>
      </c>
    </row>
    <row r="1643" customFormat="false" ht="15" hidden="false" customHeight="false" outlineLevel="0" collapsed="false">
      <c r="A1643" s="5" t="n">
        <f aca="false">$A1642+dt</f>
        <v>2.46150000000004</v>
      </c>
      <c r="B1643" s="6" t="n">
        <f aca="false">m*g</f>
        <v>4.9</v>
      </c>
      <c r="C1643" s="6" t="n">
        <f aca="false">k*$F1642</f>
        <v>0</v>
      </c>
      <c r="D1643" s="6" t="n">
        <f aca="false">$B1643-$C1643</f>
        <v>4.9</v>
      </c>
      <c r="E1643" s="6" t="n">
        <f aca="false">$D1643/m</f>
        <v>9.8</v>
      </c>
      <c r="F1643" s="6" t="n">
        <f aca="false">IF($G1642&gt;0,($F1642+($E1643*dt))*SIGN($G1642),($F1642+($E1643*dt))*SIGN($G1642)*CoR)</f>
        <v>1.80809999999999</v>
      </c>
      <c r="G1643" s="7" t="n">
        <f aca="false">IF(G1642&lt;0,0.000001,$G1642-($F1643*dt))</f>
        <v>0.144869500000005</v>
      </c>
    </row>
    <row r="1644" customFormat="false" ht="15" hidden="false" customHeight="false" outlineLevel="0" collapsed="false">
      <c r="A1644" s="5" t="n">
        <f aca="false">$A1643+dt</f>
        <v>2.46300000000004</v>
      </c>
      <c r="B1644" s="6" t="n">
        <f aca="false">m*g</f>
        <v>4.9</v>
      </c>
      <c r="C1644" s="6" t="n">
        <f aca="false">k*$F1643</f>
        <v>0</v>
      </c>
      <c r="D1644" s="6" t="n">
        <f aca="false">$B1644-$C1644</f>
        <v>4.9</v>
      </c>
      <c r="E1644" s="6" t="n">
        <f aca="false">$D1644/m</f>
        <v>9.8</v>
      </c>
      <c r="F1644" s="6" t="n">
        <f aca="false">IF($G1643&gt;0,($F1643+($E1644*dt))*SIGN($G1643),($F1643+($E1644*dt))*SIGN($G1643)*CoR)</f>
        <v>1.82279999999999</v>
      </c>
      <c r="G1644" s="7" t="n">
        <f aca="false">IF(G1643&lt;0,0.000001,$G1643-($F1644*dt))</f>
        <v>0.142135300000005</v>
      </c>
    </row>
    <row r="1645" customFormat="false" ht="15" hidden="false" customHeight="false" outlineLevel="0" collapsed="false">
      <c r="A1645" s="5" t="n">
        <f aca="false">$A1644+dt</f>
        <v>2.46450000000004</v>
      </c>
      <c r="B1645" s="6" t="n">
        <f aca="false">m*g</f>
        <v>4.9</v>
      </c>
      <c r="C1645" s="6" t="n">
        <f aca="false">k*$F1644</f>
        <v>0</v>
      </c>
      <c r="D1645" s="6" t="n">
        <f aca="false">$B1645-$C1645</f>
        <v>4.9</v>
      </c>
      <c r="E1645" s="6" t="n">
        <f aca="false">$D1645/m</f>
        <v>9.8</v>
      </c>
      <c r="F1645" s="6" t="n">
        <f aca="false">IF($G1644&gt;0,($F1644+($E1645*dt))*SIGN($G1644),($F1644+($E1645*dt))*SIGN($G1644)*CoR)</f>
        <v>1.83749999999999</v>
      </c>
      <c r="G1645" s="7" t="n">
        <f aca="false">IF(G1644&lt;0,0.000001,$G1644-($F1645*dt))</f>
        <v>0.139379050000005</v>
      </c>
    </row>
    <row r="1646" customFormat="false" ht="15" hidden="false" customHeight="false" outlineLevel="0" collapsed="false">
      <c r="A1646" s="5" t="n">
        <f aca="false">$A1645+dt</f>
        <v>2.46600000000004</v>
      </c>
      <c r="B1646" s="6" t="n">
        <f aca="false">m*g</f>
        <v>4.9</v>
      </c>
      <c r="C1646" s="6" t="n">
        <f aca="false">k*$F1645</f>
        <v>0</v>
      </c>
      <c r="D1646" s="6" t="n">
        <f aca="false">$B1646-$C1646</f>
        <v>4.9</v>
      </c>
      <c r="E1646" s="6" t="n">
        <f aca="false">$D1646/m</f>
        <v>9.8</v>
      </c>
      <c r="F1646" s="6" t="n">
        <f aca="false">IF($G1645&gt;0,($F1645+($E1646*dt))*SIGN($G1645),($F1645+($E1646*dt))*SIGN($G1645)*CoR)</f>
        <v>1.85219999999999</v>
      </c>
      <c r="G1646" s="7" t="n">
        <f aca="false">IF(G1645&lt;0,0.000001,$G1645-($F1646*dt))</f>
        <v>0.136600750000005</v>
      </c>
    </row>
    <row r="1647" customFormat="false" ht="15" hidden="false" customHeight="false" outlineLevel="0" collapsed="false">
      <c r="A1647" s="5" t="n">
        <f aca="false">$A1646+dt</f>
        <v>2.46750000000004</v>
      </c>
      <c r="B1647" s="6" t="n">
        <f aca="false">m*g</f>
        <v>4.9</v>
      </c>
      <c r="C1647" s="6" t="n">
        <f aca="false">k*$F1646</f>
        <v>0</v>
      </c>
      <c r="D1647" s="6" t="n">
        <f aca="false">$B1647-$C1647</f>
        <v>4.9</v>
      </c>
      <c r="E1647" s="6" t="n">
        <f aca="false">$D1647/m</f>
        <v>9.8</v>
      </c>
      <c r="F1647" s="6" t="n">
        <f aca="false">IF($G1646&gt;0,($F1646+($E1647*dt))*SIGN($G1646),($F1646+($E1647*dt))*SIGN($G1646)*CoR)</f>
        <v>1.86689999999999</v>
      </c>
      <c r="G1647" s="7" t="n">
        <f aca="false">IF(G1646&lt;0,0.000001,$G1646-($F1647*dt))</f>
        <v>0.133800400000005</v>
      </c>
    </row>
    <row r="1648" customFormat="false" ht="15" hidden="false" customHeight="false" outlineLevel="0" collapsed="false">
      <c r="A1648" s="5" t="n">
        <f aca="false">$A1647+dt</f>
        <v>2.46900000000004</v>
      </c>
      <c r="B1648" s="6" t="n">
        <f aca="false">m*g</f>
        <v>4.9</v>
      </c>
      <c r="C1648" s="6" t="n">
        <f aca="false">k*$F1647</f>
        <v>0</v>
      </c>
      <c r="D1648" s="6" t="n">
        <f aca="false">$B1648-$C1648</f>
        <v>4.9</v>
      </c>
      <c r="E1648" s="6" t="n">
        <f aca="false">$D1648/m</f>
        <v>9.8</v>
      </c>
      <c r="F1648" s="6" t="n">
        <f aca="false">IF($G1647&gt;0,($F1647+($E1648*dt))*SIGN($G1647),($F1647+($E1648*dt))*SIGN($G1647)*CoR)</f>
        <v>1.88159999999999</v>
      </c>
      <c r="G1648" s="7" t="n">
        <f aca="false">IF(G1647&lt;0,0.000001,$G1647-($F1648*dt))</f>
        <v>0.130978000000005</v>
      </c>
    </row>
    <row r="1649" customFormat="false" ht="15" hidden="false" customHeight="false" outlineLevel="0" collapsed="false">
      <c r="A1649" s="5" t="n">
        <f aca="false">$A1648+dt</f>
        <v>2.47050000000004</v>
      </c>
      <c r="B1649" s="6" t="n">
        <f aca="false">m*g</f>
        <v>4.9</v>
      </c>
      <c r="C1649" s="6" t="n">
        <f aca="false">k*$F1648</f>
        <v>0</v>
      </c>
      <c r="D1649" s="6" t="n">
        <f aca="false">$B1649-$C1649</f>
        <v>4.9</v>
      </c>
      <c r="E1649" s="6" t="n">
        <f aca="false">$D1649/m</f>
        <v>9.8</v>
      </c>
      <c r="F1649" s="6" t="n">
        <f aca="false">IF($G1648&gt;0,($F1648+($E1649*dt))*SIGN($G1648),($F1648+($E1649*dt))*SIGN($G1648)*CoR)</f>
        <v>1.89629999999999</v>
      </c>
      <c r="G1649" s="7" t="n">
        <f aca="false">IF(G1648&lt;0,0.000001,$G1648-($F1649*dt))</f>
        <v>0.128133550000005</v>
      </c>
    </row>
    <row r="1650" customFormat="false" ht="15" hidden="false" customHeight="false" outlineLevel="0" collapsed="false">
      <c r="A1650" s="5" t="n">
        <f aca="false">$A1649+dt</f>
        <v>2.47200000000004</v>
      </c>
      <c r="B1650" s="6" t="n">
        <f aca="false">m*g</f>
        <v>4.9</v>
      </c>
      <c r="C1650" s="6" t="n">
        <f aca="false">k*$F1649</f>
        <v>0</v>
      </c>
      <c r="D1650" s="6" t="n">
        <f aca="false">$B1650-$C1650</f>
        <v>4.9</v>
      </c>
      <c r="E1650" s="6" t="n">
        <f aca="false">$D1650/m</f>
        <v>9.8</v>
      </c>
      <c r="F1650" s="6" t="n">
        <f aca="false">IF($G1649&gt;0,($F1649+($E1650*dt))*SIGN($G1649),($F1649+($E1650*dt))*SIGN($G1649)*CoR)</f>
        <v>1.91099999999999</v>
      </c>
      <c r="G1650" s="7" t="n">
        <f aca="false">IF(G1649&lt;0,0.000001,$G1649-($F1650*dt))</f>
        <v>0.125267050000005</v>
      </c>
    </row>
    <row r="1651" customFormat="false" ht="15" hidden="false" customHeight="false" outlineLevel="0" collapsed="false">
      <c r="A1651" s="5" t="n">
        <f aca="false">$A1650+dt</f>
        <v>2.47350000000004</v>
      </c>
      <c r="B1651" s="6" t="n">
        <f aca="false">m*g</f>
        <v>4.9</v>
      </c>
      <c r="C1651" s="6" t="n">
        <f aca="false">k*$F1650</f>
        <v>0</v>
      </c>
      <c r="D1651" s="6" t="n">
        <f aca="false">$B1651-$C1651</f>
        <v>4.9</v>
      </c>
      <c r="E1651" s="6" t="n">
        <f aca="false">$D1651/m</f>
        <v>9.8</v>
      </c>
      <c r="F1651" s="6" t="n">
        <f aca="false">IF($G1650&gt;0,($F1650+($E1651*dt))*SIGN($G1650),($F1650+($E1651*dt))*SIGN($G1650)*CoR)</f>
        <v>1.92569999999999</v>
      </c>
      <c r="G1651" s="7" t="n">
        <f aca="false">IF(G1650&lt;0,0.000001,$G1650-($F1651*dt))</f>
        <v>0.122378500000005</v>
      </c>
    </row>
    <row r="1652" customFormat="false" ht="15" hidden="false" customHeight="false" outlineLevel="0" collapsed="false">
      <c r="A1652" s="5" t="n">
        <f aca="false">$A1651+dt</f>
        <v>2.47500000000004</v>
      </c>
      <c r="B1652" s="6" t="n">
        <f aca="false">m*g</f>
        <v>4.9</v>
      </c>
      <c r="C1652" s="6" t="n">
        <f aca="false">k*$F1651</f>
        <v>0</v>
      </c>
      <c r="D1652" s="6" t="n">
        <f aca="false">$B1652-$C1652</f>
        <v>4.9</v>
      </c>
      <c r="E1652" s="6" t="n">
        <f aca="false">$D1652/m</f>
        <v>9.8</v>
      </c>
      <c r="F1652" s="6" t="n">
        <f aca="false">IF($G1651&gt;0,($F1651+($E1652*dt))*SIGN($G1651),($F1651+($E1652*dt))*SIGN($G1651)*CoR)</f>
        <v>1.94039999999999</v>
      </c>
      <c r="G1652" s="7" t="n">
        <f aca="false">IF(G1651&lt;0,0.000001,$G1651-($F1652*dt))</f>
        <v>0.119467900000005</v>
      </c>
    </row>
    <row r="1653" customFormat="false" ht="15" hidden="false" customHeight="false" outlineLevel="0" collapsed="false">
      <c r="A1653" s="5" t="n">
        <f aca="false">$A1652+dt</f>
        <v>2.47650000000004</v>
      </c>
      <c r="B1653" s="6" t="n">
        <f aca="false">m*g</f>
        <v>4.9</v>
      </c>
      <c r="C1653" s="6" t="n">
        <f aca="false">k*$F1652</f>
        <v>0</v>
      </c>
      <c r="D1653" s="6" t="n">
        <f aca="false">$B1653-$C1653</f>
        <v>4.9</v>
      </c>
      <c r="E1653" s="6" t="n">
        <f aca="false">$D1653/m</f>
        <v>9.8</v>
      </c>
      <c r="F1653" s="6" t="n">
        <f aca="false">IF($G1652&gt;0,($F1652+($E1653*dt))*SIGN($G1652),($F1652+($E1653*dt))*SIGN($G1652)*CoR)</f>
        <v>1.95509999999999</v>
      </c>
      <c r="G1653" s="7" t="n">
        <f aca="false">IF(G1652&lt;0,0.000001,$G1652-($F1653*dt))</f>
        <v>0.116535250000005</v>
      </c>
    </row>
    <row r="1654" customFormat="false" ht="15" hidden="false" customHeight="false" outlineLevel="0" collapsed="false">
      <c r="A1654" s="5" t="n">
        <f aca="false">$A1653+dt</f>
        <v>2.47800000000004</v>
      </c>
      <c r="B1654" s="6" t="n">
        <f aca="false">m*g</f>
        <v>4.9</v>
      </c>
      <c r="C1654" s="6" t="n">
        <f aca="false">k*$F1653</f>
        <v>0</v>
      </c>
      <c r="D1654" s="6" t="n">
        <f aca="false">$B1654-$C1654</f>
        <v>4.9</v>
      </c>
      <c r="E1654" s="6" t="n">
        <f aca="false">$D1654/m</f>
        <v>9.8</v>
      </c>
      <c r="F1654" s="6" t="n">
        <f aca="false">IF($G1653&gt;0,($F1653+($E1654*dt))*SIGN($G1653),($F1653+($E1654*dt))*SIGN($G1653)*CoR)</f>
        <v>1.96979999999999</v>
      </c>
      <c r="G1654" s="7" t="n">
        <f aca="false">IF(G1653&lt;0,0.000001,$G1653-($F1654*dt))</f>
        <v>0.113580550000005</v>
      </c>
    </row>
    <row r="1655" customFormat="false" ht="15" hidden="false" customHeight="false" outlineLevel="0" collapsed="false">
      <c r="A1655" s="5" t="n">
        <f aca="false">$A1654+dt</f>
        <v>2.47950000000004</v>
      </c>
      <c r="B1655" s="6" t="n">
        <f aca="false">m*g</f>
        <v>4.9</v>
      </c>
      <c r="C1655" s="6" t="n">
        <f aca="false">k*$F1654</f>
        <v>0</v>
      </c>
      <c r="D1655" s="6" t="n">
        <f aca="false">$B1655-$C1655</f>
        <v>4.9</v>
      </c>
      <c r="E1655" s="6" t="n">
        <f aca="false">$D1655/m</f>
        <v>9.8</v>
      </c>
      <c r="F1655" s="6" t="n">
        <f aca="false">IF($G1654&gt;0,($F1654+($E1655*dt))*SIGN($G1654),($F1654+($E1655*dt))*SIGN($G1654)*CoR)</f>
        <v>1.98449999999999</v>
      </c>
      <c r="G1655" s="7" t="n">
        <f aca="false">IF(G1654&lt;0,0.000001,$G1654-($F1655*dt))</f>
        <v>0.110603800000005</v>
      </c>
    </row>
    <row r="1656" customFormat="false" ht="15" hidden="false" customHeight="false" outlineLevel="0" collapsed="false">
      <c r="A1656" s="5" t="n">
        <f aca="false">$A1655+dt</f>
        <v>2.48100000000004</v>
      </c>
      <c r="B1656" s="6" t="n">
        <f aca="false">m*g</f>
        <v>4.9</v>
      </c>
      <c r="C1656" s="6" t="n">
        <f aca="false">k*$F1655</f>
        <v>0</v>
      </c>
      <c r="D1656" s="6" t="n">
        <f aca="false">$B1656-$C1656</f>
        <v>4.9</v>
      </c>
      <c r="E1656" s="6" t="n">
        <f aca="false">$D1656/m</f>
        <v>9.8</v>
      </c>
      <c r="F1656" s="6" t="n">
        <f aca="false">IF($G1655&gt;0,($F1655+($E1656*dt))*SIGN($G1655),($F1655+($E1656*dt))*SIGN($G1655)*CoR)</f>
        <v>1.99919999999999</v>
      </c>
      <c r="G1656" s="7" t="n">
        <f aca="false">IF(G1655&lt;0,0.000001,$G1655-($F1656*dt))</f>
        <v>0.107605000000005</v>
      </c>
    </row>
    <row r="1657" customFormat="false" ht="15" hidden="false" customHeight="false" outlineLevel="0" collapsed="false">
      <c r="A1657" s="5" t="n">
        <f aca="false">$A1656+dt</f>
        <v>2.48250000000004</v>
      </c>
      <c r="B1657" s="6" t="n">
        <f aca="false">m*g</f>
        <v>4.9</v>
      </c>
      <c r="C1657" s="6" t="n">
        <f aca="false">k*$F1656</f>
        <v>0</v>
      </c>
      <c r="D1657" s="6" t="n">
        <f aca="false">$B1657-$C1657</f>
        <v>4.9</v>
      </c>
      <c r="E1657" s="6" t="n">
        <f aca="false">$D1657/m</f>
        <v>9.8</v>
      </c>
      <c r="F1657" s="6" t="n">
        <f aca="false">IF($G1656&gt;0,($F1656+($E1657*dt))*SIGN($G1656),($F1656+($E1657*dt))*SIGN($G1656)*CoR)</f>
        <v>2.01389999999999</v>
      </c>
      <c r="G1657" s="7" t="n">
        <f aca="false">IF(G1656&lt;0,0.000001,$G1656-($F1657*dt))</f>
        <v>0.104584150000005</v>
      </c>
    </row>
    <row r="1658" customFormat="false" ht="15" hidden="false" customHeight="false" outlineLevel="0" collapsed="false">
      <c r="A1658" s="5" t="n">
        <f aca="false">$A1657+dt</f>
        <v>2.48400000000004</v>
      </c>
      <c r="B1658" s="6" t="n">
        <f aca="false">m*g</f>
        <v>4.9</v>
      </c>
      <c r="C1658" s="6" t="n">
        <f aca="false">k*$F1657</f>
        <v>0</v>
      </c>
      <c r="D1658" s="6" t="n">
        <f aca="false">$B1658-$C1658</f>
        <v>4.9</v>
      </c>
      <c r="E1658" s="6" t="n">
        <f aca="false">$D1658/m</f>
        <v>9.8</v>
      </c>
      <c r="F1658" s="6" t="n">
        <f aca="false">IF($G1657&gt;0,($F1657+($E1658*dt))*SIGN($G1657),($F1657+($E1658*dt))*SIGN($G1657)*CoR)</f>
        <v>2.02859999999999</v>
      </c>
      <c r="G1658" s="7" t="n">
        <f aca="false">IF(G1657&lt;0,0.000001,$G1657-($F1658*dt))</f>
        <v>0.101541250000005</v>
      </c>
    </row>
    <row r="1659" customFormat="false" ht="15" hidden="false" customHeight="false" outlineLevel="0" collapsed="false">
      <c r="A1659" s="5" t="n">
        <f aca="false">$A1658+dt</f>
        <v>2.48550000000004</v>
      </c>
      <c r="B1659" s="6" t="n">
        <f aca="false">m*g</f>
        <v>4.9</v>
      </c>
      <c r="C1659" s="6" t="n">
        <f aca="false">k*$F1658</f>
        <v>0</v>
      </c>
      <c r="D1659" s="6" t="n">
        <f aca="false">$B1659-$C1659</f>
        <v>4.9</v>
      </c>
      <c r="E1659" s="6" t="n">
        <f aca="false">$D1659/m</f>
        <v>9.8</v>
      </c>
      <c r="F1659" s="6" t="n">
        <f aca="false">IF($G1658&gt;0,($F1658+($E1659*dt))*SIGN($G1658),($F1658+($E1659*dt))*SIGN($G1658)*CoR)</f>
        <v>2.04329999999999</v>
      </c>
      <c r="G1659" s="7" t="n">
        <f aca="false">IF(G1658&lt;0,0.000001,$G1658-($F1659*dt))</f>
        <v>0.0984763000000052</v>
      </c>
    </row>
    <row r="1660" customFormat="false" ht="15" hidden="false" customHeight="false" outlineLevel="0" collapsed="false">
      <c r="A1660" s="5" t="n">
        <f aca="false">$A1659+dt</f>
        <v>2.48700000000004</v>
      </c>
      <c r="B1660" s="6" t="n">
        <f aca="false">m*g</f>
        <v>4.9</v>
      </c>
      <c r="C1660" s="6" t="n">
        <f aca="false">k*$F1659</f>
        <v>0</v>
      </c>
      <c r="D1660" s="6" t="n">
        <f aca="false">$B1660-$C1660</f>
        <v>4.9</v>
      </c>
      <c r="E1660" s="6" t="n">
        <f aca="false">$D1660/m</f>
        <v>9.8</v>
      </c>
      <c r="F1660" s="6" t="n">
        <f aca="false">IF($G1659&gt;0,($F1659+($E1660*dt))*SIGN($G1659),($F1659+($E1660*dt))*SIGN($G1659)*CoR)</f>
        <v>2.05799999999999</v>
      </c>
      <c r="G1660" s="7" t="n">
        <f aca="false">IF(G1659&lt;0,0.000001,$G1659-($F1660*dt))</f>
        <v>0.0953893000000052</v>
      </c>
    </row>
    <row r="1661" customFormat="false" ht="15" hidden="false" customHeight="false" outlineLevel="0" collapsed="false">
      <c r="A1661" s="5" t="n">
        <f aca="false">$A1660+dt</f>
        <v>2.48850000000004</v>
      </c>
      <c r="B1661" s="6" t="n">
        <f aca="false">m*g</f>
        <v>4.9</v>
      </c>
      <c r="C1661" s="6" t="n">
        <f aca="false">k*$F1660</f>
        <v>0</v>
      </c>
      <c r="D1661" s="6" t="n">
        <f aca="false">$B1661-$C1661</f>
        <v>4.9</v>
      </c>
      <c r="E1661" s="6" t="n">
        <f aca="false">$D1661/m</f>
        <v>9.8</v>
      </c>
      <c r="F1661" s="6" t="n">
        <f aca="false">IF($G1660&gt;0,($F1660+($E1661*dt))*SIGN($G1660),($F1660+($E1661*dt))*SIGN($G1660)*CoR)</f>
        <v>2.07269999999999</v>
      </c>
      <c r="G1661" s="7" t="n">
        <f aca="false">IF(G1660&lt;0,0.000001,$G1660-($F1661*dt))</f>
        <v>0.0922802500000052</v>
      </c>
    </row>
    <row r="1662" customFormat="false" ht="15" hidden="false" customHeight="false" outlineLevel="0" collapsed="false">
      <c r="A1662" s="5" t="n">
        <f aca="false">$A1661+dt</f>
        <v>2.49000000000004</v>
      </c>
      <c r="B1662" s="6" t="n">
        <f aca="false">m*g</f>
        <v>4.9</v>
      </c>
      <c r="C1662" s="6" t="n">
        <f aca="false">k*$F1661</f>
        <v>0</v>
      </c>
      <c r="D1662" s="6" t="n">
        <f aca="false">$B1662-$C1662</f>
        <v>4.9</v>
      </c>
      <c r="E1662" s="6" t="n">
        <f aca="false">$D1662/m</f>
        <v>9.8</v>
      </c>
      <c r="F1662" s="6" t="n">
        <f aca="false">IF($G1661&gt;0,($F1661+($E1662*dt))*SIGN($G1661),($F1661+($E1662*dt))*SIGN($G1661)*CoR)</f>
        <v>2.08739999999999</v>
      </c>
      <c r="G1662" s="7" t="n">
        <f aca="false">IF(G1661&lt;0,0.000001,$G1661-($F1662*dt))</f>
        <v>0.0891491500000053</v>
      </c>
    </row>
    <row r="1663" customFormat="false" ht="15" hidden="false" customHeight="false" outlineLevel="0" collapsed="false">
      <c r="A1663" s="5" t="n">
        <f aca="false">$A1662+dt</f>
        <v>2.49150000000004</v>
      </c>
      <c r="B1663" s="6" t="n">
        <f aca="false">m*g</f>
        <v>4.9</v>
      </c>
      <c r="C1663" s="6" t="n">
        <f aca="false">k*$F1662</f>
        <v>0</v>
      </c>
      <c r="D1663" s="6" t="n">
        <f aca="false">$B1663-$C1663</f>
        <v>4.9</v>
      </c>
      <c r="E1663" s="6" t="n">
        <f aca="false">$D1663/m</f>
        <v>9.8</v>
      </c>
      <c r="F1663" s="6" t="n">
        <f aca="false">IF($G1662&gt;0,($F1662+($E1663*dt))*SIGN($G1662),($F1662+($E1663*dt))*SIGN($G1662)*CoR)</f>
        <v>2.10209999999999</v>
      </c>
      <c r="G1663" s="7" t="n">
        <f aca="false">IF(G1662&lt;0,0.000001,$G1662-($F1663*dt))</f>
        <v>0.0859960000000053</v>
      </c>
    </row>
    <row r="1664" customFormat="false" ht="15" hidden="false" customHeight="false" outlineLevel="0" collapsed="false">
      <c r="A1664" s="5" t="n">
        <f aca="false">$A1663+dt</f>
        <v>2.49300000000004</v>
      </c>
      <c r="B1664" s="6" t="n">
        <f aca="false">m*g</f>
        <v>4.9</v>
      </c>
      <c r="C1664" s="6" t="n">
        <f aca="false">k*$F1663</f>
        <v>0</v>
      </c>
      <c r="D1664" s="6" t="n">
        <f aca="false">$B1664-$C1664</f>
        <v>4.9</v>
      </c>
      <c r="E1664" s="6" t="n">
        <f aca="false">$D1664/m</f>
        <v>9.8</v>
      </c>
      <c r="F1664" s="6" t="n">
        <f aca="false">IF($G1663&gt;0,($F1663+($E1664*dt))*SIGN($G1663),($F1663+($E1664*dt))*SIGN($G1663)*CoR)</f>
        <v>2.11679999999999</v>
      </c>
      <c r="G1664" s="7" t="n">
        <f aca="false">IF(G1663&lt;0,0.000001,$G1663-($F1664*dt))</f>
        <v>0.0828208000000053</v>
      </c>
    </row>
    <row r="1665" customFormat="false" ht="15" hidden="false" customHeight="false" outlineLevel="0" collapsed="false">
      <c r="A1665" s="5" t="n">
        <f aca="false">$A1664+dt</f>
        <v>2.49450000000004</v>
      </c>
      <c r="B1665" s="6" t="n">
        <f aca="false">m*g</f>
        <v>4.9</v>
      </c>
      <c r="C1665" s="6" t="n">
        <f aca="false">k*$F1664</f>
        <v>0</v>
      </c>
      <c r="D1665" s="6" t="n">
        <f aca="false">$B1665-$C1665</f>
        <v>4.9</v>
      </c>
      <c r="E1665" s="6" t="n">
        <f aca="false">$D1665/m</f>
        <v>9.8</v>
      </c>
      <c r="F1665" s="6" t="n">
        <f aca="false">IF($G1664&gt;0,($F1664+($E1665*dt))*SIGN($G1664),($F1664+($E1665*dt))*SIGN($G1664)*CoR)</f>
        <v>2.13149999999999</v>
      </c>
      <c r="G1665" s="7" t="n">
        <f aca="false">IF(G1664&lt;0,0.000001,$G1664-($F1665*dt))</f>
        <v>0.0796235500000053</v>
      </c>
    </row>
    <row r="1666" customFormat="false" ht="15" hidden="false" customHeight="false" outlineLevel="0" collapsed="false">
      <c r="A1666" s="5" t="n">
        <f aca="false">$A1665+dt</f>
        <v>2.49600000000004</v>
      </c>
      <c r="B1666" s="6" t="n">
        <f aca="false">m*g</f>
        <v>4.9</v>
      </c>
      <c r="C1666" s="6" t="n">
        <f aca="false">k*$F1665</f>
        <v>0</v>
      </c>
      <c r="D1666" s="6" t="n">
        <f aca="false">$B1666-$C1666</f>
        <v>4.9</v>
      </c>
      <c r="E1666" s="6" t="n">
        <f aca="false">$D1666/m</f>
        <v>9.8</v>
      </c>
      <c r="F1666" s="6" t="n">
        <f aca="false">IF($G1665&gt;0,($F1665+($E1666*dt))*SIGN($G1665),($F1665+($E1666*dt))*SIGN($G1665)*CoR)</f>
        <v>2.14619999999999</v>
      </c>
      <c r="G1666" s="7" t="n">
        <f aca="false">IF(G1665&lt;0,0.000001,$G1665-($F1666*dt))</f>
        <v>0.0764042500000054</v>
      </c>
    </row>
    <row r="1667" customFormat="false" ht="15" hidden="false" customHeight="false" outlineLevel="0" collapsed="false">
      <c r="A1667" s="5" t="n">
        <f aca="false">$A1666+dt</f>
        <v>2.49750000000004</v>
      </c>
      <c r="B1667" s="6" t="n">
        <f aca="false">m*g</f>
        <v>4.9</v>
      </c>
      <c r="C1667" s="6" t="n">
        <f aca="false">k*$F1666</f>
        <v>0</v>
      </c>
      <c r="D1667" s="6" t="n">
        <f aca="false">$B1667-$C1667</f>
        <v>4.9</v>
      </c>
      <c r="E1667" s="6" t="n">
        <f aca="false">$D1667/m</f>
        <v>9.8</v>
      </c>
      <c r="F1667" s="6" t="n">
        <f aca="false">IF($G1666&gt;0,($F1666+($E1667*dt))*SIGN($G1666),($F1666+($E1667*dt))*SIGN($G1666)*CoR)</f>
        <v>2.16089999999998</v>
      </c>
      <c r="G1667" s="7" t="n">
        <f aca="false">IF(G1666&lt;0,0.000001,$G1666-($F1667*dt))</f>
        <v>0.0731629000000054</v>
      </c>
    </row>
    <row r="1668" customFormat="false" ht="15" hidden="false" customHeight="false" outlineLevel="0" collapsed="false">
      <c r="A1668" s="5" t="n">
        <f aca="false">$A1667+dt</f>
        <v>2.49900000000004</v>
      </c>
      <c r="B1668" s="6" t="n">
        <f aca="false">m*g</f>
        <v>4.9</v>
      </c>
      <c r="C1668" s="6" t="n">
        <f aca="false">k*$F1667</f>
        <v>0</v>
      </c>
      <c r="D1668" s="6" t="n">
        <f aca="false">$B1668-$C1668</f>
        <v>4.9</v>
      </c>
      <c r="E1668" s="6" t="n">
        <f aca="false">$D1668/m</f>
        <v>9.8</v>
      </c>
      <c r="F1668" s="6" t="n">
        <f aca="false">IF($G1667&gt;0,($F1667+($E1668*dt))*SIGN($G1667),($F1667+($E1668*dt))*SIGN($G1667)*CoR)</f>
        <v>2.17559999999998</v>
      </c>
      <c r="G1668" s="7" t="n">
        <f aca="false">IF(G1667&lt;0,0.000001,$G1667-($F1668*dt))</f>
        <v>0.0698995000000054</v>
      </c>
    </row>
    <row r="1669" customFormat="false" ht="15" hidden="false" customHeight="false" outlineLevel="0" collapsed="false">
      <c r="A1669" s="5" t="n">
        <f aca="false">$A1668+dt</f>
        <v>2.50050000000004</v>
      </c>
      <c r="B1669" s="6" t="n">
        <f aca="false">m*g</f>
        <v>4.9</v>
      </c>
      <c r="C1669" s="6" t="n">
        <f aca="false">k*$F1668</f>
        <v>0</v>
      </c>
      <c r="D1669" s="6" t="n">
        <f aca="false">$B1669-$C1669</f>
        <v>4.9</v>
      </c>
      <c r="E1669" s="6" t="n">
        <f aca="false">$D1669/m</f>
        <v>9.8</v>
      </c>
      <c r="F1669" s="6" t="n">
        <f aca="false">IF($G1668&gt;0,($F1668+($E1669*dt))*SIGN($G1668),($F1668+($E1669*dt))*SIGN($G1668)*CoR)</f>
        <v>2.19029999999998</v>
      </c>
      <c r="G1669" s="7" t="n">
        <f aca="false">IF(G1668&lt;0,0.000001,$G1668-($F1669*dt))</f>
        <v>0.0666140500000054</v>
      </c>
    </row>
    <row r="1670" customFormat="false" ht="15" hidden="false" customHeight="false" outlineLevel="0" collapsed="false">
      <c r="A1670" s="5" t="n">
        <f aca="false">$A1669+dt</f>
        <v>2.50200000000004</v>
      </c>
      <c r="B1670" s="6" t="n">
        <f aca="false">m*g</f>
        <v>4.9</v>
      </c>
      <c r="C1670" s="6" t="n">
        <f aca="false">k*$F1669</f>
        <v>0</v>
      </c>
      <c r="D1670" s="6" t="n">
        <f aca="false">$B1670-$C1670</f>
        <v>4.9</v>
      </c>
      <c r="E1670" s="6" t="n">
        <f aca="false">$D1670/m</f>
        <v>9.8</v>
      </c>
      <c r="F1670" s="6" t="n">
        <f aca="false">IF($G1669&gt;0,($F1669+($E1670*dt))*SIGN($G1669),($F1669+($E1670*dt))*SIGN($G1669)*CoR)</f>
        <v>2.20499999999998</v>
      </c>
      <c r="G1670" s="7" t="n">
        <f aca="false">IF(G1669&lt;0,0.000001,$G1669-($F1670*dt))</f>
        <v>0.0633065500000054</v>
      </c>
    </row>
    <row r="1671" customFormat="false" ht="15" hidden="false" customHeight="false" outlineLevel="0" collapsed="false">
      <c r="A1671" s="5" t="n">
        <f aca="false">$A1670+dt</f>
        <v>2.50350000000004</v>
      </c>
      <c r="B1671" s="6" t="n">
        <f aca="false">m*g</f>
        <v>4.9</v>
      </c>
      <c r="C1671" s="6" t="n">
        <f aca="false">k*$F1670</f>
        <v>0</v>
      </c>
      <c r="D1671" s="6" t="n">
        <f aca="false">$B1671-$C1671</f>
        <v>4.9</v>
      </c>
      <c r="E1671" s="6" t="n">
        <f aca="false">$D1671/m</f>
        <v>9.8</v>
      </c>
      <c r="F1671" s="6" t="n">
        <f aca="false">IF($G1670&gt;0,($F1670+($E1671*dt))*SIGN($G1670),($F1670+($E1671*dt))*SIGN($G1670)*CoR)</f>
        <v>2.21969999999998</v>
      </c>
      <c r="G1671" s="7" t="n">
        <f aca="false">IF(G1670&lt;0,0.000001,$G1670-($F1671*dt))</f>
        <v>0.0599770000000055</v>
      </c>
    </row>
    <row r="1672" customFormat="false" ht="15" hidden="false" customHeight="false" outlineLevel="0" collapsed="false">
      <c r="A1672" s="5" t="n">
        <f aca="false">$A1671+dt</f>
        <v>2.50500000000004</v>
      </c>
      <c r="B1672" s="6" t="n">
        <f aca="false">m*g</f>
        <v>4.9</v>
      </c>
      <c r="C1672" s="6" t="n">
        <f aca="false">k*$F1671</f>
        <v>0</v>
      </c>
      <c r="D1672" s="6" t="n">
        <f aca="false">$B1672-$C1672</f>
        <v>4.9</v>
      </c>
      <c r="E1672" s="6" t="n">
        <f aca="false">$D1672/m</f>
        <v>9.8</v>
      </c>
      <c r="F1672" s="6" t="n">
        <f aca="false">IF($G1671&gt;0,($F1671+($E1672*dt))*SIGN($G1671),($F1671+($E1672*dt))*SIGN($G1671)*CoR)</f>
        <v>2.23439999999998</v>
      </c>
      <c r="G1672" s="7" t="n">
        <f aca="false">IF(G1671&lt;0,0.000001,$G1671-($F1672*dt))</f>
        <v>0.0566254000000055</v>
      </c>
    </row>
    <row r="1673" customFormat="false" ht="15" hidden="false" customHeight="false" outlineLevel="0" collapsed="false">
      <c r="A1673" s="5" t="n">
        <f aca="false">$A1672+dt</f>
        <v>2.50650000000004</v>
      </c>
      <c r="B1673" s="6" t="n">
        <f aca="false">m*g</f>
        <v>4.9</v>
      </c>
      <c r="C1673" s="6" t="n">
        <f aca="false">k*$F1672</f>
        <v>0</v>
      </c>
      <c r="D1673" s="6" t="n">
        <f aca="false">$B1673-$C1673</f>
        <v>4.9</v>
      </c>
      <c r="E1673" s="6" t="n">
        <f aca="false">$D1673/m</f>
        <v>9.8</v>
      </c>
      <c r="F1673" s="6" t="n">
        <f aca="false">IF($G1672&gt;0,($F1672+($E1673*dt))*SIGN($G1672),($F1672+($E1673*dt))*SIGN($G1672)*CoR)</f>
        <v>2.24909999999998</v>
      </c>
      <c r="G1673" s="7" t="n">
        <f aca="false">IF(G1672&lt;0,0.000001,$G1672-($F1673*dt))</f>
        <v>0.0532517500000055</v>
      </c>
    </row>
    <row r="1674" customFormat="false" ht="15" hidden="false" customHeight="false" outlineLevel="0" collapsed="false">
      <c r="A1674" s="5" t="n">
        <f aca="false">$A1673+dt</f>
        <v>2.50800000000004</v>
      </c>
      <c r="B1674" s="6" t="n">
        <f aca="false">m*g</f>
        <v>4.9</v>
      </c>
      <c r="C1674" s="6" t="n">
        <f aca="false">k*$F1673</f>
        <v>0</v>
      </c>
      <c r="D1674" s="6" t="n">
        <f aca="false">$B1674-$C1674</f>
        <v>4.9</v>
      </c>
      <c r="E1674" s="6" t="n">
        <f aca="false">$D1674/m</f>
        <v>9.8</v>
      </c>
      <c r="F1674" s="6" t="n">
        <f aca="false">IF($G1673&gt;0,($F1673+($E1674*dt))*SIGN($G1673),($F1673+($E1674*dt))*SIGN($G1673)*CoR)</f>
        <v>2.26379999999998</v>
      </c>
      <c r="G1674" s="7" t="n">
        <f aca="false">IF(G1673&lt;0,0.000001,$G1673-($F1674*dt))</f>
        <v>0.0498560500000055</v>
      </c>
    </row>
    <row r="1675" customFormat="false" ht="15" hidden="false" customHeight="false" outlineLevel="0" collapsed="false">
      <c r="A1675" s="5" t="n">
        <f aca="false">$A1674+dt</f>
        <v>2.50950000000004</v>
      </c>
      <c r="B1675" s="6" t="n">
        <f aca="false">m*g</f>
        <v>4.9</v>
      </c>
      <c r="C1675" s="6" t="n">
        <f aca="false">k*$F1674</f>
        <v>0</v>
      </c>
      <c r="D1675" s="6" t="n">
        <f aca="false">$B1675-$C1675</f>
        <v>4.9</v>
      </c>
      <c r="E1675" s="6" t="n">
        <f aca="false">$D1675/m</f>
        <v>9.8</v>
      </c>
      <c r="F1675" s="6" t="n">
        <f aca="false">IF($G1674&gt;0,($F1674+($E1675*dt))*SIGN($G1674),($F1674+($E1675*dt))*SIGN($G1674)*CoR)</f>
        <v>2.27849999999998</v>
      </c>
      <c r="G1675" s="7" t="n">
        <f aca="false">IF(G1674&lt;0,0.000001,$G1674-($F1675*dt))</f>
        <v>0.0464383000000056</v>
      </c>
    </row>
    <row r="1676" customFormat="false" ht="15" hidden="false" customHeight="false" outlineLevel="0" collapsed="false">
      <c r="A1676" s="5" t="n">
        <f aca="false">$A1675+dt</f>
        <v>2.51100000000004</v>
      </c>
      <c r="B1676" s="6" t="n">
        <f aca="false">m*g</f>
        <v>4.9</v>
      </c>
      <c r="C1676" s="6" t="n">
        <f aca="false">k*$F1675</f>
        <v>0</v>
      </c>
      <c r="D1676" s="6" t="n">
        <f aca="false">$B1676-$C1676</f>
        <v>4.9</v>
      </c>
      <c r="E1676" s="6" t="n">
        <f aca="false">$D1676/m</f>
        <v>9.8</v>
      </c>
      <c r="F1676" s="6" t="n">
        <f aca="false">IF($G1675&gt;0,($F1675+($E1676*dt))*SIGN($G1675),($F1675+($E1676*dt))*SIGN($G1675)*CoR)</f>
        <v>2.29319999999998</v>
      </c>
      <c r="G1676" s="7" t="n">
        <f aca="false">IF(G1675&lt;0,0.000001,$G1675-($F1676*dt))</f>
        <v>0.0429985000000056</v>
      </c>
    </row>
    <row r="1677" customFormat="false" ht="15" hidden="false" customHeight="false" outlineLevel="0" collapsed="false">
      <c r="A1677" s="5" t="n">
        <f aca="false">$A1676+dt</f>
        <v>2.51250000000004</v>
      </c>
      <c r="B1677" s="6" t="n">
        <f aca="false">m*g</f>
        <v>4.9</v>
      </c>
      <c r="C1677" s="6" t="n">
        <f aca="false">k*$F1676</f>
        <v>0</v>
      </c>
      <c r="D1677" s="6" t="n">
        <f aca="false">$B1677-$C1677</f>
        <v>4.9</v>
      </c>
      <c r="E1677" s="6" t="n">
        <f aca="false">$D1677/m</f>
        <v>9.8</v>
      </c>
      <c r="F1677" s="6" t="n">
        <f aca="false">IF($G1676&gt;0,($F1676+($E1677*dt))*SIGN($G1676),($F1676+($E1677*dt))*SIGN($G1676)*CoR)</f>
        <v>2.30789999999998</v>
      </c>
      <c r="G1677" s="7" t="n">
        <f aca="false">IF(G1676&lt;0,0.000001,$G1676-($F1677*dt))</f>
        <v>0.0395366500000056</v>
      </c>
    </row>
    <row r="1678" customFormat="false" ht="15" hidden="false" customHeight="false" outlineLevel="0" collapsed="false">
      <c r="A1678" s="5" t="n">
        <f aca="false">$A1677+dt</f>
        <v>2.51400000000004</v>
      </c>
      <c r="B1678" s="6" t="n">
        <f aca="false">m*g</f>
        <v>4.9</v>
      </c>
      <c r="C1678" s="6" t="n">
        <f aca="false">k*$F1677</f>
        <v>0</v>
      </c>
      <c r="D1678" s="6" t="n">
        <f aca="false">$B1678-$C1678</f>
        <v>4.9</v>
      </c>
      <c r="E1678" s="6" t="n">
        <f aca="false">$D1678/m</f>
        <v>9.8</v>
      </c>
      <c r="F1678" s="6" t="n">
        <f aca="false">IF($G1677&gt;0,($F1677+($E1678*dt))*SIGN($G1677),($F1677+($E1678*dt))*SIGN($G1677)*CoR)</f>
        <v>2.32259999999998</v>
      </c>
      <c r="G1678" s="7" t="n">
        <f aca="false">IF(G1677&lt;0,0.000001,$G1677-($F1678*dt))</f>
        <v>0.0360527500000056</v>
      </c>
    </row>
    <row r="1679" customFormat="false" ht="15" hidden="false" customHeight="false" outlineLevel="0" collapsed="false">
      <c r="A1679" s="5" t="n">
        <f aca="false">$A1678+dt</f>
        <v>2.51550000000004</v>
      </c>
      <c r="B1679" s="6" t="n">
        <f aca="false">m*g</f>
        <v>4.9</v>
      </c>
      <c r="C1679" s="6" t="n">
        <f aca="false">k*$F1678</f>
        <v>0</v>
      </c>
      <c r="D1679" s="6" t="n">
        <f aca="false">$B1679-$C1679</f>
        <v>4.9</v>
      </c>
      <c r="E1679" s="6" t="n">
        <f aca="false">$D1679/m</f>
        <v>9.8</v>
      </c>
      <c r="F1679" s="6" t="n">
        <f aca="false">IF($G1678&gt;0,($F1678+($E1679*dt))*SIGN($G1678),($F1678+($E1679*dt))*SIGN($G1678)*CoR)</f>
        <v>2.33729999999998</v>
      </c>
      <c r="G1679" s="7" t="n">
        <f aca="false">IF(G1678&lt;0,0.000001,$G1678-($F1679*dt))</f>
        <v>0.0325468000000057</v>
      </c>
    </row>
    <row r="1680" customFormat="false" ht="15" hidden="false" customHeight="false" outlineLevel="0" collapsed="false">
      <c r="A1680" s="5" t="n">
        <f aca="false">$A1679+dt</f>
        <v>2.51700000000004</v>
      </c>
      <c r="B1680" s="6" t="n">
        <f aca="false">m*g</f>
        <v>4.9</v>
      </c>
      <c r="C1680" s="6" t="n">
        <f aca="false">k*$F1679</f>
        <v>0</v>
      </c>
      <c r="D1680" s="6" t="n">
        <f aca="false">$B1680-$C1680</f>
        <v>4.9</v>
      </c>
      <c r="E1680" s="6" t="n">
        <f aca="false">$D1680/m</f>
        <v>9.8</v>
      </c>
      <c r="F1680" s="6" t="n">
        <f aca="false">IF($G1679&gt;0,($F1679+($E1680*dt))*SIGN($G1679),($F1679+($E1680*dt))*SIGN($G1679)*CoR)</f>
        <v>2.35199999999998</v>
      </c>
      <c r="G1680" s="7" t="n">
        <f aca="false">IF(G1679&lt;0,0.000001,$G1679-($F1680*dt))</f>
        <v>0.0290188000000057</v>
      </c>
    </row>
    <row r="1681" customFormat="false" ht="15" hidden="false" customHeight="false" outlineLevel="0" collapsed="false">
      <c r="A1681" s="5" t="n">
        <f aca="false">$A1680+dt</f>
        <v>2.51850000000004</v>
      </c>
      <c r="B1681" s="6" t="n">
        <f aca="false">m*g</f>
        <v>4.9</v>
      </c>
      <c r="C1681" s="6" t="n">
        <f aca="false">k*$F1680</f>
        <v>0</v>
      </c>
      <c r="D1681" s="6" t="n">
        <f aca="false">$B1681-$C1681</f>
        <v>4.9</v>
      </c>
      <c r="E1681" s="6" t="n">
        <f aca="false">$D1681/m</f>
        <v>9.8</v>
      </c>
      <c r="F1681" s="6" t="n">
        <f aca="false">IF($G1680&gt;0,($F1680+($E1681*dt))*SIGN($G1680),($F1680+($E1681*dt))*SIGN($G1680)*CoR)</f>
        <v>2.36669999999998</v>
      </c>
      <c r="G1681" s="7" t="n">
        <f aca="false">IF(G1680&lt;0,0.000001,$G1680-($F1681*dt))</f>
        <v>0.0254687500000057</v>
      </c>
    </row>
    <row r="1682" customFormat="false" ht="15" hidden="false" customHeight="false" outlineLevel="0" collapsed="false">
      <c r="A1682" s="5" t="n">
        <f aca="false">$A1681+dt</f>
        <v>2.52000000000004</v>
      </c>
      <c r="B1682" s="6" t="n">
        <f aca="false">m*g</f>
        <v>4.9</v>
      </c>
      <c r="C1682" s="6" t="n">
        <f aca="false">k*$F1681</f>
        <v>0</v>
      </c>
      <c r="D1682" s="6" t="n">
        <f aca="false">$B1682-$C1682</f>
        <v>4.9</v>
      </c>
      <c r="E1682" s="6" t="n">
        <f aca="false">$D1682/m</f>
        <v>9.8</v>
      </c>
      <c r="F1682" s="6" t="n">
        <f aca="false">IF($G1681&gt;0,($F1681+($E1682*dt))*SIGN($G1681),($F1681+($E1682*dt))*SIGN($G1681)*CoR)</f>
        <v>2.38139999999998</v>
      </c>
      <c r="G1682" s="7" t="n">
        <f aca="false">IF(G1681&lt;0,0.000001,$G1681-($F1682*dt))</f>
        <v>0.0218966500000057</v>
      </c>
    </row>
    <row r="1683" customFormat="false" ht="15" hidden="false" customHeight="false" outlineLevel="0" collapsed="false">
      <c r="A1683" s="5" t="n">
        <f aca="false">$A1682+dt</f>
        <v>2.52150000000004</v>
      </c>
      <c r="B1683" s="6" t="n">
        <f aca="false">m*g</f>
        <v>4.9</v>
      </c>
      <c r="C1683" s="6" t="n">
        <f aca="false">k*$F1682</f>
        <v>0</v>
      </c>
      <c r="D1683" s="6" t="n">
        <f aca="false">$B1683-$C1683</f>
        <v>4.9</v>
      </c>
      <c r="E1683" s="6" t="n">
        <f aca="false">$D1683/m</f>
        <v>9.8</v>
      </c>
      <c r="F1683" s="6" t="n">
        <f aca="false">IF($G1682&gt;0,($F1682+($E1683*dt))*SIGN($G1682),($F1682+($E1683*dt))*SIGN($G1682)*CoR)</f>
        <v>2.39609999999998</v>
      </c>
      <c r="G1683" s="7" t="n">
        <f aca="false">IF(G1682&lt;0,0.000001,$G1682-($F1683*dt))</f>
        <v>0.0183025000000058</v>
      </c>
    </row>
    <row r="1684" customFormat="false" ht="15" hidden="false" customHeight="false" outlineLevel="0" collapsed="false">
      <c r="A1684" s="5" t="n">
        <f aca="false">$A1683+dt</f>
        <v>2.52300000000004</v>
      </c>
      <c r="B1684" s="6" t="n">
        <f aca="false">m*g</f>
        <v>4.9</v>
      </c>
      <c r="C1684" s="6" t="n">
        <f aca="false">k*$F1683</f>
        <v>0</v>
      </c>
      <c r="D1684" s="6" t="n">
        <f aca="false">$B1684-$C1684</f>
        <v>4.9</v>
      </c>
      <c r="E1684" s="6" t="n">
        <f aca="false">$D1684/m</f>
        <v>9.8</v>
      </c>
      <c r="F1684" s="6" t="n">
        <f aca="false">IF($G1683&gt;0,($F1683+($E1684*dt))*SIGN($G1683),($F1683+($E1684*dt))*SIGN($G1683)*CoR)</f>
        <v>2.41079999999998</v>
      </c>
      <c r="G1684" s="7" t="n">
        <f aca="false">IF(G1683&lt;0,0.000001,$G1683-($F1684*dt))</f>
        <v>0.0146863000000058</v>
      </c>
    </row>
    <row r="1685" customFormat="false" ht="15" hidden="false" customHeight="false" outlineLevel="0" collapsed="false">
      <c r="A1685" s="5" t="n">
        <f aca="false">$A1684+dt</f>
        <v>2.52450000000004</v>
      </c>
      <c r="B1685" s="6" t="n">
        <f aca="false">m*g</f>
        <v>4.9</v>
      </c>
      <c r="C1685" s="6" t="n">
        <f aca="false">k*$F1684</f>
        <v>0</v>
      </c>
      <c r="D1685" s="6" t="n">
        <f aca="false">$B1685-$C1685</f>
        <v>4.9</v>
      </c>
      <c r="E1685" s="6" t="n">
        <f aca="false">$D1685/m</f>
        <v>9.8</v>
      </c>
      <c r="F1685" s="6" t="n">
        <f aca="false">IF($G1684&gt;0,($F1684+($E1685*dt))*SIGN($G1684),($F1684+($E1685*dt))*SIGN($G1684)*CoR)</f>
        <v>2.42549999999998</v>
      </c>
      <c r="G1685" s="7" t="n">
        <f aca="false">IF(G1684&lt;0,0.000001,$G1684-($F1685*dt))</f>
        <v>0.0110480500000058</v>
      </c>
    </row>
    <row r="1686" customFormat="false" ht="15" hidden="false" customHeight="false" outlineLevel="0" collapsed="false">
      <c r="A1686" s="5" t="n">
        <f aca="false">$A1685+dt</f>
        <v>2.52600000000004</v>
      </c>
      <c r="B1686" s="6" t="n">
        <f aca="false">m*g</f>
        <v>4.9</v>
      </c>
      <c r="C1686" s="6" t="n">
        <f aca="false">k*$F1685</f>
        <v>0</v>
      </c>
      <c r="D1686" s="6" t="n">
        <f aca="false">$B1686-$C1686</f>
        <v>4.9</v>
      </c>
      <c r="E1686" s="6" t="n">
        <f aca="false">$D1686/m</f>
        <v>9.8</v>
      </c>
      <c r="F1686" s="6" t="n">
        <f aca="false">IF($G1685&gt;0,($F1685+($E1686*dt))*SIGN($G1685),($F1685+($E1686*dt))*SIGN($G1685)*CoR)</f>
        <v>2.44019999999998</v>
      </c>
      <c r="G1686" s="7" t="n">
        <f aca="false">IF(G1685&lt;0,0.000001,$G1685-($F1686*dt))</f>
        <v>0.00738775000000583</v>
      </c>
    </row>
    <row r="1687" customFormat="false" ht="15" hidden="false" customHeight="false" outlineLevel="0" collapsed="false">
      <c r="A1687" s="5" t="n">
        <f aca="false">$A1686+dt</f>
        <v>2.52750000000004</v>
      </c>
      <c r="B1687" s="6" t="n">
        <f aca="false">m*g</f>
        <v>4.9</v>
      </c>
      <c r="C1687" s="6" t="n">
        <f aca="false">k*$F1686</f>
        <v>0</v>
      </c>
      <c r="D1687" s="6" t="n">
        <f aca="false">$B1687-$C1687</f>
        <v>4.9</v>
      </c>
      <c r="E1687" s="6" t="n">
        <f aca="false">$D1687/m</f>
        <v>9.8</v>
      </c>
      <c r="F1687" s="6" t="n">
        <f aca="false">IF($G1686&gt;0,($F1686+($E1687*dt))*SIGN($G1686),($F1686+($E1687*dt))*SIGN($G1686)*CoR)</f>
        <v>2.45489999999998</v>
      </c>
      <c r="G1687" s="7" t="n">
        <f aca="false">IF(G1686&lt;0,0.000001,$G1686-($F1687*dt))</f>
        <v>0.00370540000000585</v>
      </c>
    </row>
    <row r="1688" customFormat="false" ht="15" hidden="false" customHeight="false" outlineLevel="0" collapsed="false">
      <c r="A1688" s="5" t="n">
        <f aca="false">$A1687+dt</f>
        <v>2.52900000000004</v>
      </c>
      <c r="B1688" s="6" t="n">
        <f aca="false">m*g</f>
        <v>4.9</v>
      </c>
      <c r="C1688" s="6" t="n">
        <f aca="false">k*$F1687</f>
        <v>0</v>
      </c>
      <c r="D1688" s="6" t="n">
        <f aca="false">$B1688-$C1688</f>
        <v>4.9</v>
      </c>
      <c r="E1688" s="6" t="n">
        <f aca="false">$D1688/m</f>
        <v>9.8</v>
      </c>
      <c r="F1688" s="6" t="n">
        <f aca="false">IF($G1687&gt;0,($F1687+($E1688*dt))*SIGN($G1687),($F1687+($E1688*dt))*SIGN($G1687)*CoR)</f>
        <v>2.46959999999998</v>
      </c>
      <c r="G1688" s="7" t="n">
        <f aca="false">IF(G1687&lt;0,0.000001,$G1687-($F1688*dt))</f>
        <v>1.00000000587477E-006</v>
      </c>
    </row>
    <row r="1689" customFormat="false" ht="15" hidden="false" customHeight="false" outlineLevel="0" collapsed="false">
      <c r="A1689" s="5" t="n">
        <f aca="false">$A1688+dt</f>
        <v>2.53050000000004</v>
      </c>
      <c r="B1689" s="6" t="n">
        <f aca="false">m*g</f>
        <v>4.9</v>
      </c>
      <c r="C1689" s="6" t="n">
        <f aca="false">k*$F1688</f>
        <v>0</v>
      </c>
      <c r="D1689" s="6" t="n">
        <f aca="false">$B1689-$C1689</f>
        <v>4.9</v>
      </c>
      <c r="E1689" s="6" t="n">
        <f aca="false">$D1689/m</f>
        <v>9.8</v>
      </c>
      <c r="F1689" s="6" t="n">
        <f aca="false">IF($G1688&gt;0,($F1688+($E1689*dt))*SIGN($G1688),($F1688+($E1689*dt))*SIGN($G1688)*CoR)</f>
        <v>2.48429999999998</v>
      </c>
      <c r="G1689" s="7" t="n">
        <f aca="false">IF(G1688&lt;0,0.000001,$G1688-($F1689*dt))</f>
        <v>-0.0037254499999941</v>
      </c>
    </row>
    <row r="1690" customFormat="false" ht="15" hidden="false" customHeight="false" outlineLevel="0" collapsed="false">
      <c r="A1690" s="5" t="n">
        <f aca="false">$A1689+dt</f>
        <v>2.53200000000004</v>
      </c>
      <c r="B1690" s="6" t="n">
        <f aca="false">m*g</f>
        <v>4.9</v>
      </c>
      <c r="C1690" s="6" t="n">
        <f aca="false">k*$F1689</f>
        <v>0</v>
      </c>
      <c r="D1690" s="6" t="n">
        <f aca="false">$B1690-$C1690</f>
        <v>4.9</v>
      </c>
      <c r="E1690" s="6" t="n">
        <f aca="false">$D1690/m</f>
        <v>9.8</v>
      </c>
      <c r="F1690" s="6" t="n">
        <f aca="false">IF($G1689&gt;0,($F1689+($E1690*dt))*SIGN($G1689),($F1689+($E1690*dt))*SIGN($G1689)*CoR)</f>
        <v>-1.24949999999999</v>
      </c>
      <c r="G1690" s="7" t="n">
        <f aca="false">IF(G1689&lt;0,0.000001,$G1689-($F1690*dt))</f>
        <v>1E-006</v>
      </c>
    </row>
    <row r="1691" customFormat="false" ht="15" hidden="false" customHeight="false" outlineLevel="0" collapsed="false">
      <c r="A1691" s="5" t="n">
        <f aca="false">$A1690+dt</f>
        <v>2.53350000000004</v>
      </c>
      <c r="B1691" s="6" t="n">
        <f aca="false">m*g</f>
        <v>4.9</v>
      </c>
      <c r="C1691" s="6" t="n">
        <f aca="false">k*$F1690</f>
        <v>-0</v>
      </c>
      <c r="D1691" s="6" t="n">
        <f aca="false">$B1691-$C1691</f>
        <v>4.9</v>
      </c>
      <c r="E1691" s="6" t="n">
        <f aca="false">$D1691/m</f>
        <v>9.8</v>
      </c>
      <c r="F1691" s="6" t="n">
        <f aca="false">IF($G1690&gt;0,($F1690+($E1691*dt))*SIGN($G1690),($F1690+($E1691*dt))*SIGN($G1690)*CoR)</f>
        <v>-1.23479999999999</v>
      </c>
      <c r="G1691" s="7" t="n">
        <f aca="false">IF(G1690&lt;0,0.000001,$G1690-($F1691*dt))</f>
        <v>0.00185319999999999</v>
      </c>
    </row>
    <row r="1692" customFormat="false" ht="15" hidden="false" customHeight="false" outlineLevel="0" collapsed="false">
      <c r="A1692" s="5" t="n">
        <f aca="false">$A1691+dt</f>
        <v>2.53500000000004</v>
      </c>
      <c r="B1692" s="6" t="n">
        <f aca="false">m*g</f>
        <v>4.9</v>
      </c>
      <c r="C1692" s="6" t="n">
        <f aca="false">k*$F1691</f>
        <v>-0</v>
      </c>
      <c r="D1692" s="6" t="n">
        <f aca="false">$B1692-$C1692</f>
        <v>4.9</v>
      </c>
      <c r="E1692" s="6" t="n">
        <f aca="false">$D1692/m</f>
        <v>9.8</v>
      </c>
      <c r="F1692" s="6" t="n">
        <f aca="false">IF($G1691&gt;0,($F1691+($E1692*dt))*SIGN($G1691),($F1691+($E1692*dt))*SIGN($G1691)*CoR)</f>
        <v>-1.22009999999999</v>
      </c>
      <c r="G1692" s="7" t="n">
        <f aca="false">IF(G1691&lt;0,0.000001,$G1691-($F1692*dt))</f>
        <v>0.00368334999999998</v>
      </c>
    </row>
    <row r="1693" customFormat="false" ht="15" hidden="false" customHeight="false" outlineLevel="0" collapsed="false">
      <c r="A1693" s="5" t="n">
        <f aca="false">$A1692+dt</f>
        <v>2.53650000000004</v>
      </c>
      <c r="B1693" s="6" t="n">
        <f aca="false">m*g</f>
        <v>4.9</v>
      </c>
      <c r="C1693" s="6" t="n">
        <f aca="false">k*$F1692</f>
        <v>-0</v>
      </c>
      <c r="D1693" s="6" t="n">
        <f aca="false">$B1693-$C1693</f>
        <v>4.9</v>
      </c>
      <c r="E1693" s="6" t="n">
        <f aca="false">$D1693/m</f>
        <v>9.8</v>
      </c>
      <c r="F1693" s="6" t="n">
        <f aca="false">IF($G1692&gt;0,($F1692+($E1693*dt))*SIGN($G1692),($F1692+($E1693*dt))*SIGN($G1692)*CoR)</f>
        <v>-1.20539999999999</v>
      </c>
      <c r="G1693" s="7" t="n">
        <f aca="false">IF(G1692&lt;0,0.000001,$G1692-($F1693*dt))</f>
        <v>0.00549144999999996</v>
      </c>
    </row>
    <row r="1694" customFormat="false" ht="15" hidden="false" customHeight="false" outlineLevel="0" collapsed="false">
      <c r="A1694" s="5" t="n">
        <f aca="false">$A1693+dt</f>
        <v>2.53800000000004</v>
      </c>
      <c r="B1694" s="6" t="n">
        <f aca="false">m*g</f>
        <v>4.9</v>
      </c>
      <c r="C1694" s="6" t="n">
        <f aca="false">k*$F1693</f>
        <v>-0</v>
      </c>
      <c r="D1694" s="6" t="n">
        <f aca="false">$B1694-$C1694</f>
        <v>4.9</v>
      </c>
      <c r="E1694" s="6" t="n">
        <f aca="false">$D1694/m</f>
        <v>9.8</v>
      </c>
      <c r="F1694" s="6" t="n">
        <f aca="false">IF($G1693&gt;0,($F1693+($E1694*dt))*SIGN($G1693),($F1693+($E1694*dt))*SIGN($G1693)*CoR)</f>
        <v>-1.19069999999999</v>
      </c>
      <c r="G1694" s="7" t="n">
        <f aca="false">IF(G1693&lt;0,0.000001,$G1693-($F1694*dt))</f>
        <v>0.00727749999999995</v>
      </c>
    </row>
    <row r="1695" customFormat="false" ht="15" hidden="false" customHeight="false" outlineLevel="0" collapsed="false">
      <c r="A1695" s="5" t="n">
        <f aca="false">$A1694+dt</f>
        <v>2.53950000000004</v>
      </c>
      <c r="B1695" s="6" t="n">
        <f aca="false">m*g</f>
        <v>4.9</v>
      </c>
      <c r="C1695" s="6" t="n">
        <f aca="false">k*$F1694</f>
        <v>-0</v>
      </c>
      <c r="D1695" s="6" t="n">
        <f aca="false">$B1695-$C1695</f>
        <v>4.9</v>
      </c>
      <c r="E1695" s="6" t="n">
        <f aca="false">$D1695/m</f>
        <v>9.8</v>
      </c>
      <c r="F1695" s="6" t="n">
        <f aca="false">IF($G1694&gt;0,($F1694+($E1695*dt))*SIGN($G1694),($F1694+($E1695*dt))*SIGN($G1694)*CoR)</f>
        <v>-1.17599999999999</v>
      </c>
      <c r="G1695" s="7" t="n">
        <f aca="false">IF(G1694&lt;0,0.000001,$G1694-($F1695*dt))</f>
        <v>0.00904149999999994</v>
      </c>
    </row>
    <row r="1696" customFormat="false" ht="15" hidden="false" customHeight="false" outlineLevel="0" collapsed="false">
      <c r="A1696" s="5" t="n">
        <f aca="false">$A1695+dt</f>
        <v>2.54100000000004</v>
      </c>
      <c r="B1696" s="6" t="n">
        <f aca="false">m*g</f>
        <v>4.9</v>
      </c>
      <c r="C1696" s="6" t="n">
        <f aca="false">k*$F1695</f>
        <v>-0</v>
      </c>
      <c r="D1696" s="6" t="n">
        <f aca="false">$B1696-$C1696</f>
        <v>4.9</v>
      </c>
      <c r="E1696" s="6" t="n">
        <f aca="false">$D1696/m</f>
        <v>9.8</v>
      </c>
      <c r="F1696" s="6" t="n">
        <f aca="false">IF($G1695&gt;0,($F1695+($E1696*dt))*SIGN($G1695),($F1695+($E1696*dt))*SIGN($G1695)*CoR)</f>
        <v>-1.16129999999999</v>
      </c>
      <c r="G1696" s="7" t="n">
        <f aca="false">IF(G1695&lt;0,0.000001,$G1695-($F1696*dt))</f>
        <v>0.0107834499999999</v>
      </c>
    </row>
    <row r="1697" customFormat="false" ht="15" hidden="false" customHeight="false" outlineLevel="0" collapsed="false">
      <c r="A1697" s="5" t="n">
        <f aca="false">$A1696+dt</f>
        <v>2.54250000000004</v>
      </c>
      <c r="B1697" s="6" t="n">
        <f aca="false">m*g</f>
        <v>4.9</v>
      </c>
      <c r="C1697" s="6" t="n">
        <f aca="false">k*$F1696</f>
        <v>-0</v>
      </c>
      <c r="D1697" s="6" t="n">
        <f aca="false">$B1697-$C1697</f>
        <v>4.9</v>
      </c>
      <c r="E1697" s="6" t="n">
        <f aca="false">$D1697/m</f>
        <v>9.8</v>
      </c>
      <c r="F1697" s="6" t="n">
        <f aca="false">IF($G1696&gt;0,($F1696+($E1697*dt))*SIGN($G1696),($F1696+($E1697*dt))*SIGN($G1696)*CoR)</f>
        <v>-1.14659999999999</v>
      </c>
      <c r="G1697" s="7" t="n">
        <f aca="false">IF(G1696&lt;0,0.000001,$G1696-($F1697*dt))</f>
        <v>0.0125033499999999</v>
      </c>
    </row>
    <row r="1698" customFormat="false" ht="15" hidden="false" customHeight="false" outlineLevel="0" collapsed="false">
      <c r="A1698" s="5" t="n">
        <f aca="false">$A1697+dt</f>
        <v>2.54400000000004</v>
      </c>
      <c r="B1698" s="6" t="n">
        <f aca="false">m*g</f>
        <v>4.9</v>
      </c>
      <c r="C1698" s="6" t="n">
        <f aca="false">k*$F1697</f>
        <v>-0</v>
      </c>
      <c r="D1698" s="6" t="n">
        <f aca="false">$B1698-$C1698</f>
        <v>4.9</v>
      </c>
      <c r="E1698" s="6" t="n">
        <f aca="false">$D1698/m</f>
        <v>9.8</v>
      </c>
      <c r="F1698" s="6" t="n">
        <f aca="false">IF($G1697&gt;0,($F1697+($E1698*dt))*SIGN($G1697),($F1697+($E1698*dt))*SIGN($G1697)*CoR)</f>
        <v>-1.13189999999999</v>
      </c>
      <c r="G1698" s="7" t="n">
        <f aca="false">IF(G1697&lt;0,0.000001,$G1697-($F1698*dt))</f>
        <v>0.0142011999999999</v>
      </c>
    </row>
    <row r="1699" customFormat="false" ht="15" hidden="false" customHeight="false" outlineLevel="0" collapsed="false">
      <c r="A1699" s="5" t="n">
        <f aca="false">$A1698+dt</f>
        <v>2.54550000000004</v>
      </c>
      <c r="B1699" s="6" t="n">
        <f aca="false">m*g</f>
        <v>4.9</v>
      </c>
      <c r="C1699" s="6" t="n">
        <f aca="false">k*$F1698</f>
        <v>-0</v>
      </c>
      <c r="D1699" s="6" t="n">
        <f aca="false">$B1699-$C1699</f>
        <v>4.9</v>
      </c>
      <c r="E1699" s="6" t="n">
        <f aca="false">$D1699/m</f>
        <v>9.8</v>
      </c>
      <c r="F1699" s="6" t="n">
        <f aca="false">IF($G1698&gt;0,($F1698+($E1699*dt))*SIGN($G1698),($F1698+($E1699*dt))*SIGN($G1698)*CoR)</f>
        <v>-1.11719999999999</v>
      </c>
      <c r="G1699" s="7" t="n">
        <f aca="false">IF(G1698&lt;0,0.000001,$G1698-($F1699*dt))</f>
        <v>0.0158769999999999</v>
      </c>
    </row>
    <row r="1700" customFormat="false" ht="15" hidden="false" customHeight="false" outlineLevel="0" collapsed="false">
      <c r="A1700" s="5" t="n">
        <f aca="false">$A1699+dt</f>
        <v>2.54700000000004</v>
      </c>
      <c r="B1700" s="6" t="n">
        <f aca="false">m*g</f>
        <v>4.9</v>
      </c>
      <c r="C1700" s="6" t="n">
        <f aca="false">k*$F1699</f>
        <v>-0</v>
      </c>
      <c r="D1700" s="6" t="n">
        <f aca="false">$B1700-$C1700</f>
        <v>4.9</v>
      </c>
      <c r="E1700" s="6" t="n">
        <f aca="false">$D1700/m</f>
        <v>9.8</v>
      </c>
      <c r="F1700" s="6" t="n">
        <f aca="false">IF($G1699&gt;0,($F1699+($E1700*dt))*SIGN($G1699),($F1699+($E1700*dt))*SIGN($G1699)*CoR)</f>
        <v>-1.10249999999999</v>
      </c>
      <c r="G1700" s="7" t="n">
        <f aca="false">IF(G1699&lt;0,0.000001,$G1699-($F1700*dt))</f>
        <v>0.0175307499999999</v>
      </c>
    </row>
    <row r="1701" customFormat="false" ht="15" hidden="false" customHeight="false" outlineLevel="0" collapsed="false">
      <c r="A1701" s="5" t="n">
        <f aca="false">$A1700+dt</f>
        <v>2.54850000000004</v>
      </c>
      <c r="B1701" s="6" t="n">
        <f aca="false">m*g</f>
        <v>4.9</v>
      </c>
      <c r="C1701" s="6" t="n">
        <f aca="false">k*$F1700</f>
        <v>-0</v>
      </c>
      <c r="D1701" s="6" t="n">
        <f aca="false">$B1701-$C1701</f>
        <v>4.9</v>
      </c>
      <c r="E1701" s="6" t="n">
        <f aca="false">$D1701/m</f>
        <v>9.8</v>
      </c>
      <c r="F1701" s="6" t="n">
        <f aca="false">IF($G1700&gt;0,($F1700+($E1701*dt))*SIGN($G1700),($F1700+($E1701*dt))*SIGN($G1700)*CoR)</f>
        <v>-1.08779999999999</v>
      </c>
      <c r="G1701" s="7" t="n">
        <f aca="false">IF(G1700&lt;0,0.000001,$G1700-($F1701*dt))</f>
        <v>0.0191624499999999</v>
      </c>
    </row>
    <row r="1702" customFormat="false" ht="15" hidden="false" customHeight="false" outlineLevel="0" collapsed="false">
      <c r="A1702" s="5" t="n">
        <f aca="false">$A1701+dt</f>
        <v>2.55000000000004</v>
      </c>
      <c r="B1702" s="6" t="n">
        <f aca="false">m*g</f>
        <v>4.9</v>
      </c>
      <c r="C1702" s="6" t="n">
        <f aca="false">k*$F1701</f>
        <v>-0</v>
      </c>
      <c r="D1702" s="6" t="n">
        <f aca="false">$B1702-$C1702</f>
        <v>4.9</v>
      </c>
      <c r="E1702" s="6" t="n">
        <f aca="false">$D1702/m</f>
        <v>9.8</v>
      </c>
      <c r="F1702" s="6" t="n">
        <f aca="false">IF($G1701&gt;0,($F1701+($E1702*dt))*SIGN($G1701),($F1701+($E1702*dt))*SIGN($G1701)*CoR)</f>
        <v>-1.07309999999999</v>
      </c>
      <c r="G1702" s="7" t="n">
        <f aca="false">IF(G1701&lt;0,0.000001,$G1701-($F1702*dt))</f>
        <v>0.0207720999999999</v>
      </c>
    </row>
    <row r="1703" customFormat="false" ht="15" hidden="false" customHeight="false" outlineLevel="0" collapsed="false">
      <c r="A1703" s="5" t="n">
        <f aca="false">$A1702+dt</f>
        <v>2.55150000000004</v>
      </c>
      <c r="B1703" s="6" t="n">
        <f aca="false">m*g</f>
        <v>4.9</v>
      </c>
      <c r="C1703" s="6" t="n">
        <f aca="false">k*$F1702</f>
        <v>-0</v>
      </c>
      <c r="D1703" s="6" t="n">
        <f aca="false">$B1703-$C1703</f>
        <v>4.9</v>
      </c>
      <c r="E1703" s="6" t="n">
        <f aca="false">$D1703/m</f>
        <v>9.8</v>
      </c>
      <c r="F1703" s="6" t="n">
        <f aca="false">IF($G1702&gt;0,($F1702+($E1703*dt))*SIGN($G1702),($F1702+($E1703*dt))*SIGN($G1702)*CoR)</f>
        <v>-1.05839999999999</v>
      </c>
      <c r="G1703" s="7" t="n">
        <f aca="false">IF(G1702&lt;0,0.000001,$G1702-($F1703*dt))</f>
        <v>0.0223596999999998</v>
      </c>
    </row>
    <row r="1704" customFormat="false" ht="15" hidden="false" customHeight="false" outlineLevel="0" collapsed="false">
      <c r="A1704" s="5" t="n">
        <f aca="false">$A1703+dt</f>
        <v>2.55300000000004</v>
      </c>
      <c r="B1704" s="6" t="n">
        <f aca="false">m*g</f>
        <v>4.9</v>
      </c>
      <c r="C1704" s="6" t="n">
        <f aca="false">k*$F1703</f>
        <v>-0</v>
      </c>
      <c r="D1704" s="6" t="n">
        <f aca="false">$B1704-$C1704</f>
        <v>4.9</v>
      </c>
      <c r="E1704" s="6" t="n">
        <f aca="false">$D1704/m</f>
        <v>9.8</v>
      </c>
      <c r="F1704" s="6" t="n">
        <f aca="false">IF($G1703&gt;0,($F1703+($E1704*dt))*SIGN($G1703),($F1703+($E1704*dt))*SIGN($G1703)*CoR)</f>
        <v>-1.04369999999999</v>
      </c>
      <c r="G1704" s="7" t="n">
        <f aca="false">IF(G1703&lt;0,0.000001,$G1703-($F1704*dt))</f>
        <v>0.0239252499999998</v>
      </c>
    </row>
    <row r="1705" customFormat="false" ht="15" hidden="false" customHeight="false" outlineLevel="0" collapsed="false">
      <c r="A1705" s="5" t="n">
        <f aca="false">$A1704+dt</f>
        <v>2.55450000000004</v>
      </c>
      <c r="B1705" s="6" t="n">
        <f aca="false">m*g</f>
        <v>4.9</v>
      </c>
      <c r="C1705" s="6" t="n">
        <f aca="false">k*$F1704</f>
        <v>-0</v>
      </c>
      <c r="D1705" s="6" t="n">
        <f aca="false">$B1705-$C1705</f>
        <v>4.9</v>
      </c>
      <c r="E1705" s="6" t="n">
        <f aca="false">$D1705/m</f>
        <v>9.8</v>
      </c>
      <c r="F1705" s="6" t="n">
        <f aca="false">IF($G1704&gt;0,($F1704+($E1705*dt))*SIGN($G1704),($F1704+($E1705*dt))*SIGN($G1704)*CoR)</f>
        <v>-1.02899999999999</v>
      </c>
      <c r="G1705" s="7" t="n">
        <f aca="false">IF(G1704&lt;0,0.000001,$G1704-($F1705*dt))</f>
        <v>0.0254687499999998</v>
      </c>
    </row>
    <row r="1706" customFormat="false" ht="15" hidden="false" customHeight="false" outlineLevel="0" collapsed="false">
      <c r="A1706" s="5" t="n">
        <f aca="false">$A1705+dt</f>
        <v>2.55600000000004</v>
      </c>
      <c r="B1706" s="6" t="n">
        <f aca="false">m*g</f>
        <v>4.9</v>
      </c>
      <c r="C1706" s="6" t="n">
        <f aca="false">k*$F1705</f>
        <v>-0</v>
      </c>
      <c r="D1706" s="6" t="n">
        <f aca="false">$B1706-$C1706</f>
        <v>4.9</v>
      </c>
      <c r="E1706" s="6" t="n">
        <f aca="false">$D1706/m</f>
        <v>9.8</v>
      </c>
      <c r="F1706" s="6" t="n">
        <f aca="false">IF($G1705&gt;0,($F1705+($E1706*dt))*SIGN($G1705),($F1705+($E1706*dt))*SIGN($G1705)*CoR)</f>
        <v>-1.01429999999999</v>
      </c>
      <c r="G1706" s="7" t="n">
        <f aca="false">IF(G1705&lt;0,0.000001,$G1705-($F1706*dt))</f>
        <v>0.0269901999999998</v>
      </c>
    </row>
    <row r="1707" customFormat="false" ht="15" hidden="false" customHeight="false" outlineLevel="0" collapsed="false">
      <c r="A1707" s="5" t="n">
        <f aca="false">$A1706+dt</f>
        <v>2.55750000000004</v>
      </c>
      <c r="B1707" s="6" t="n">
        <f aca="false">m*g</f>
        <v>4.9</v>
      </c>
      <c r="C1707" s="6" t="n">
        <f aca="false">k*$F1706</f>
        <v>-0</v>
      </c>
      <c r="D1707" s="6" t="n">
        <f aca="false">$B1707-$C1707</f>
        <v>4.9</v>
      </c>
      <c r="E1707" s="6" t="n">
        <f aca="false">$D1707/m</f>
        <v>9.8</v>
      </c>
      <c r="F1707" s="6" t="n">
        <f aca="false">IF($G1706&gt;0,($F1706+($E1707*dt))*SIGN($G1706),($F1706+($E1707*dt))*SIGN($G1706)*CoR)</f>
        <v>-0.999599999999993</v>
      </c>
      <c r="G1707" s="7" t="n">
        <f aca="false">IF(G1706&lt;0,0.000001,$G1706-($F1707*dt))</f>
        <v>0.0284895999999998</v>
      </c>
    </row>
    <row r="1708" customFormat="false" ht="15" hidden="false" customHeight="false" outlineLevel="0" collapsed="false">
      <c r="A1708" s="5" t="n">
        <f aca="false">$A1707+dt</f>
        <v>2.55900000000004</v>
      </c>
      <c r="B1708" s="6" t="n">
        <f aca="false">m*g</f>
        <v>4.9</v>
      </c>
      <c r="C1708" s="6" t="n">
        <f aca="false">k*$F1707</f>
        <v>-0</v>
      </c>
      <c r="D1708" s="6" t="n">
        <f aca="false">$B1708-$C1708</f>
        <v>4.9</v>
      </c>
      <c r="E1708" s="6" t="n">
        <f aca="false">$D1708/m</f>
        <v>9.8</v>
      </c>
      <c r="F1708" s="6" t="n">
        <f aca="false">IF($G1707&gt;0,($F1707+($E1708*dt))*SIGN($G1707),($F1707+($E1708*dt))*SIGN($G1707)*CoR)</f>
        <v>-0.984899999999993</v>
      </c>
      <c r="G1708" s="7" t="n">
        <f aca="false">IF(G1707&lt;0,0.000001,$G1707-($F1708*dt))</f>
        <v>0.0299669499999998</v>
      </c>
    </row>
    <row r="1709" customFormat="false" ht="15" hidden="false" customHeight="false" outlineLevel="0" collapsed="false">
      <c r="A1709" s="5" t="n">
        <f aca="false">$A1708+dt</f>
        <v>2.56050000000004</v>
      </c>
      <c r="B1709" s="6" t="n">
        <f aca="false">m*g</f>
        <v>4.9</v>
      </c>
      <c r="C1709" s="6" t="n">
        <f aca="false">k*$F1708</f>
        <v>-0</v>
      </c>
      <c r="D1709" s="6" t="n">
        <f aca="false">$B1709-$C1709</f>
        <v>4.9</v>
      </c>
      <c r="E1709" s="6" t="n">
        <f aca="false">$D1709/m</f>
        <v>9.8</v>
      </c>
      <c r="F1709" s="6" t="n">
        <f aca="false">IF($G1708&gt;0,($F1708+($E1709*dt))*SIGN($G1708),($F1708+($E1709*dt))*SIGN($G1708)*CoR)</f>
        <v>-0.970199999999993</v>
      </c>
      <c r="G1709" s="7" t="n">
        <f aca="false">IF(G1708&lt;0,0.000001,$G1708-($F1709*dt))</f>
        <v>0.0314222499999998</v>
      </c>
    </row>
    <row r="1710" customFormat="false" ht="15" hidden="false" customHeight="false" outlineLevel="0" collapsed="false">
      <c r="A1710" s="5" t="n">
        <f aca="false">$A1709+dt</f>
        <v>2.56200000000004</v>
      </c>
      <c r="B1710" s="6" t="n">
        <f aca="false">m*g</f>
        <v>4.9</v>
      </c>
      <c r="C1710" s="6" t="n">
        <f aca="false">k*$F1709</f>
        <v>-0</v>
      </c>
      <c r="D1710" s="6" t="n">
        <f aca="false">$B1710-$C1710</f>
        <v>4.9</v>
      </c>
      <c r="E1710" s="6" t="n">
        <f aca="false">$D1710/m</f>
        <v>9.8</v>
      </c>
      <c r="F1710" s="6" t="n">
        <f aca="false">IF($G1709&gt;0,($F1709+($E1710*dt))*SIGN($G1709),($F1709+($E1710*dt))*SIGN($G1709)*CoR)</f>
        <v>-0.955499999999993</v>
      </c>
      <c r="G1710" s="7" t="n">
        <f aca="false">IF(G1709&lt;0,0.000001,$G1709-($F1710*dt))</f>
        <v>0.0328554999999998</v>
      </c>
    </row>
    <row r="1711" customFormat="false" ht="15" hidden="false" customHeight="false" outlineLevel="0" collapsed="false">
      <c r="A1711" s="5" t="n">
        <f aca="false">$A1710+dt</f>
        <v>2.56350000000004</v>
      </c>
      <c r="B1711" s="6" t="n">
        <f aca="false">m*g</f>
        <v>4.9</v>
      </c>
      <c r="C1711" s="6" t="n">
        <f aca="false">k*$F1710</f>
        <v>-0</v>
      </c>
      <c r="D1711" s="6" t="n">
        <f aca="false">$B1711-$C1711</f>
        <v>4.9</v>
      </c>
      <c r="E1711" s="6" t="n">
        <f aca="false">$D1711/m</f>
        <v>9.8</v>
      </c>
      <c r="F1711" s="6" t="n">
        <f aca="false">IF($G1710&gt;0,($F1710+($E1711*dt))*SIGN($G1710),($F1710+($E1711*dt))*SIGN($G1710)*CoR)</f>
        <v>-0.940799999999992</v>
      </c>
      <c r="G1711" s="7" t="n">
        <f aca="false">IF(G1710&lt;0,0.000001,$G1710-($F1711*dt))</f>
        <v>0.0342666999999998</v>
      </c>
    </row>
    <row r="1712" customFormat="false" ht="15" hidden="false" customHeight="false" outlineLevel="0" collapsed="false">
      <c r="A1712" s="5" t="n">
        <f aca="false">$A1711+dt</f>
        <v>2.56500000000004</v>
      </c>
      <c r="B1712" s="6" t="n">
        <f aca="false">m*g</f>
        <v>4.9</v>
      </c>
      <c r="C1712" s="6" t="n">
        <f aca="false">k*$F1711</f>
        <v>-0</v>
      </c>
      <c r="D1712" s="6" t="n">
        <f aca="false">$B1712-$C1712</f>
        <v>4.9</v>
      </c>
      <c r="E1712" s="6" t="n">
        <f aca="false">$D1712/m</f>
        <v>9.8</v>
      </c>
      <c r="F1712" s="6" t="n">
        <f aca="false">IF($G1711&gt;0,($F1711+($E1712*dt))*SIGN($G1711),($F1711+($E1712*dt))*SIGN($G1711)*CoR)</f>
        <v>-0.926099999999992</v>
      </c>
      <c r="G1712" s="7" t="n">
        <f aca="false">IF(G1711&lt;0,0.000001,$G1711-($F1712*dt))</f>
        <v>0.0356558499999997</v>
      </c>
    </row>
    <row r="1713" customFormat="false" ht="15" hidden="false" customHeight="false" outlineLevel="0" collapsed="false">
      <c r="A1713" s="5" t="n">
        <f aca="false">$A1712+dt</f>
        <v>2.56650000000004</v>
      </c>
      <c r="B1713" s="6" t="n">
        <f aca="false">m*g</f>
        <v>4.9</v>
      </c>
      <c r="C1713" s="6" t="n">
        <f aca="false">k*$F1712</f>
        <v>-0</v>
      </c>
      <c r="D1713" s="6" t="n">
        <f aca="false">$B1713-$C1713</f>
        <v>4.9</v>
      </c>
      <c r="E1713" s="6" t="n">
        <f aca="false">$D1713/m</f>
        <v>9.8</v>
      </c>
      <c r="F1713" s="6" t="n">
        <f aca="false">IF($G1712&gt;0,($F1712+($E1713*dt))*SIGN($G1712),($F1712+($E1713*dt))*SIGN($G1712)*CoR)</f>
        <v>-0.911399999999992</v>
      </c>
      <c r="G1713" s="7" t="n">
        <f aca="false">IF(G1712&lt;0,0.000001,$G1712-($F1713*dt))</f>
        <v>0.0370229499999997</v>
      </c>
    </row>
    <row r="1714" customFormat="false" ht="15" hidden="false" customHeight="false" outlineLevel="0" collapsed="false">
      <c r="A1714" s="5" t="n">
        <f aca="false">$A1713+dt</f>
        <v>2.56800000000004</v>
      </c>
      <c r="B1714" s="6" t="n">
        <f aca="false">m*g</f>
        <v>4.9</v>
      </c>
      <c r="C1714" s="6" t="n">
        <f aca="false">k*$F1713</f>
        <v>-0</v>
      </c>
      <c r="D1714" s="6" t="n">
        <f aca="false">$B1714-$C1714</f>
        <v>4.9</v>
      </c>
      <c r="E1714" s="6" t="n">
        <f aca="false">$D1714/m</f>
        <v>9.8</v>
      </c>
      <c r="F1714" s="6" t="n">
        <f aca="false">IF($G1713&gt;0,($F1713+($E1714*dt))*SIGN($G1713),($F1713+($E1714*dt))*SIGN($G1713)*CoR)</f>
        <v>-0.896699999999992</v>
      </c>
      <c r="G1714" s="7" t="n">
        <f aca="false">IF(G1713&lt;0,0.000001,$G1713-($F1714*dt))</f>
        <v>0.0383679999999997</v>
      </c>
    </row>
    <row r="1715" customFormat="false" ht="15" hidden="false" customHeight="false" outlineLevel="0" collapsed="false">
      <c r="A1715" s="5" t="n">
        <f aca="false">$A1714+dt</f>
        <v>2.56950000000004</v>
      </c>
      <c r="B1715" s="6" t="n">
        <f aca="false">m*g</f>
        <v>4.9</v>
      </c>
      <c r="C1715" s="6" t="n">
        <f aca="false">k*$F1714</f>
        <v>-0</v>
      </c>
      <c r="D1715" s="6" t="n">
        <f aca="false">$B1715-$C1715</f>
        <v>4.9</v>
      </c>
      <c r="E1715" s="6" t="n">
        <f aca="false">$D1715/m</f>
        <v>9.8</v>
      </c>
      <c r="F1715" s="6" t="n">
        <f aca="false">IF($G1714&gt;0,($F1714+($E1715*dt))*SIGN($G1714),($F1714+($E1715*dt))*SIGN($G1714)*CoR)</f>
        <v>-0.881999999999992</v>
      </c>
      <c r="G1715" s="7" t="n">
        <f aca="false">IF(G1714&lt;0,0.000001,$G1714-($F1715*dt))</f>
        <v>0.0396909999999997</v>
      </c>
    </row>
    <row r="1716" customFormat="false" ht="15" hidden="false" customHeight="false" outlineLevel="0" collapsed="false">
      <c r="A1716" s="5" t="n">
        <f aca="false">$A1715+dt</f>
        <v>2.57100000000004</v>
      </c>
      <c r="B1716" s="6" t="n">
        <f aca="false">m*g</f>
        <v>4.9</v>
      </c>
      <c r="C1716" s="6" t="n">
        <f aca="false">k*$F1715</f>
        <v>-0</v>
      </c>
      <c r="D1716" s="6" t="n">
        <f aca="false">$B1716-$C1716</f>
        <v>4.9</v>
      </c>
      <c r="E1716" s="6" t="n">
        <f aca="false">$D1716/m</f>
        <v>9.8</v>
      </c>
      <c r="F1716" s="6" t="n">
        <f aca="false">IF($G1715&gt;0,($F1715+($E1716*dt))*SIGN($G1715),($F1715+($E1716*dt))*SIGN($G1715)*CoR)</f>
        <v>-0.867299999999992</v>
      </c>
      <c r="G1716" s="7" t="n">
        <f aca="false">IF(G1715&lt;0,0.000001,$G1715-($F1716*dt))</f>
        <v>0.0409919499999997</v>
      </c>
    </row>
    <row r="1717" customFormat="false" ht="15" hidden="false" customHeight="false" outlineLevel="0" collapsed="false">
      <c r="A1717" s="5" t="n">
        <f aca="false">$A1716+dt</f>
        <v>2.57250000000004</v>
      </c>
      <c r="B1717" s="6" t="n">
        <f aca="false">m*g</f>
        <v>4.9</v>
      </c>
      <c r="C1717" s="6" t="n">
        <f aca="false">k*$F1716</f>
        <v>-0</v>
      </c>
      <c r="D1717" s="6" t="n">
        <f aca="false">$B1717-$C1717</f>
        <v>4.9</v>
      </c>
      <c r="E1717" s="6" t="n">
        <f aca="false">$D1717/m</f>
        <v>9.8</v>
      </c>
      <c r="F1717" s="6" t="n">
        <f aca="false">IF($G1716&gt;0,($F1716+($E1717*dt))*SIGN($G1716),($F1716+($E1717*dt))*SIGN($G1716)*CoR)</f>
        <v>-0.852599999999992</v>
      </c>
      <c r="G1717" s="7" t="n">
        <f aca="false">IF(G1716&lt;0,0.000001,$G1716-($F1717*dt))</f>
        <v>0.0422708499999997</v>
      </c>
    </row>
    <row r="1718" customFormat="false" ht="15" hidden="false" customHeight="false" outlineLevel="0" collapsed="false">
      <c r="A1718" s="5" t="n">
        <f aca="false">$A1717+dt</f>
        <v>2.57400000000004</v>
      </c>
      <c r="B1718" s="6" t="n">
        <f aca="false">m*g</f>
        <v>4.9</v>
      </c>
      <c r="C1718" s="6" t="n">
        <f aca="false">k*$F1717</f>
        <v>-0</v>
      </c>
      <c r="D1718" s="6" t="n">
        <f aca="false">$B1718-$C1718</f>
        <v>4.9</v>
      </c>
      <c r="E1718" s="6" t="n">
        <f aca="false">$D1718/m</f>
        <v>9.8</v>
      </c>
      <c r="F1718" s="6" t="n">
        <f aca="false">IF($G1717&gt;0,($F1717+($E1718*dt))*SIGN($G1717),($F1717+($E1718*dt))*SIGN($G1717)*CoR)</f>
        <v>-0.837899999999992</v>
      </c>
      <c r="G1718" s="7" t="n">
        <f aca="false">IF(G1717&lt;0,0.000001,$G1717-($F1718*dt))</f>
        <v>0.0435276999999997</v>
      </c>
    </row>
    <row r="1719" customFormat="false" ht="15" hidden="false" customHeight="false" outlineLevel="0" collapsed="false">
      <c r="A1719" s="5" t="n">
        <f aca="false">$A1718+dt</f>
        <v>2.57550000000004</v>
      </c>
      <c r="B1719" s="6" t="n">
        <f aca="false">m*g</f>
        <v>4.9</v>
      </c>
      <c r="C1719" s="6" t="n">
        <f aca="false">k*$F1718</f>
        <v>-0</v>
      </c>
      <c r="D1719" s="6" t="n">
        <f aca="false">$B1719-$C1719</f>
        <v>4.9</v>
      </c>
      <c r="E1719" s="6" t="n">
        <f aca="false">$D1719/m</f>
        <v>9.8</v>
      </c>
      <c r="F1719" s="6" t="n">
        <f aca="false">IF($G1718&gt;0,($F1718+($E1719*dt))*SIGN($G1718),($F1718+($E1719*dt))*SIGN($G1718)*CoR)</f>
        <v>-0.823199999999992</v>
      </c>
      <c r="G1719" s="7" t="n">
        <f aca="false">IF(G1718&lt;0,0.000001,$G1718-($F1719*dt))</f>
        <v>0.0447624999999997</v>
      </c>
    </row>
    <row r="1720" customFormat="false" ht="15" hidden="false" customHeight="false" outlineLevel="0" collapsed="false">
      <c r="A1720" s="5" t="n">
        <f aca="false">$A1719+dt</f>
        <v>2.57700000000004</v>
      </c>
      <c r="B1720" s="6" t="n">
        <f aca="false">m*g</f>
        <v>4.9</v>
      </c>
      <c r="C1720" s="6" t="n">
        <f aca="false">k*$F1719</f>
        <v>-0</v>
      </c>
      <c r="D1720" s="6" t="n">
        <f aca="false">$B1720-$C1720</f>
        <v>4.9</v>
      </c>
      <c r="E1720" s="6" t="n">
        <f aca="false">$D1720/m</f>
        <v>9.8</v>
      </c>
      <c r="F1720" s="6" t="n">
        <f aca="false">IF($G1719&gt;0,($F1719+($E1720*dt))*SIGN($G1719),($F1719+($E1720*dt))*SIGN($G1719)*CoR)</f>
        <v>-0.808499999999992</v>
      </c>
      <c r="G1720" s="7" t="n">
        <f aca="false">IF(G1719&lt;0,0.000001,$G1719-($F1720*dt))</f>
        <v>0.0459752499999997</v>
      </c>
    </row>
    <row r="1721" customFormat="false" ht="15" hidden="false" customHeight="false" outlineLevel="0" collapsed="false">
      <c r="A1721" s="5" t="n">
        <f aca="false">$A1720+dt</f>
        <v>2.57850000000004</v>
      </c>
      <c r="B1721" s="6" t="n">
        <f aca="false">m*g</f>
        <v>4.9</v>
      </c>
      <c r="C1721" s="6" t="n">
        <f aca="false">k*$F1720</f>
        <v>-0</v>
      </c>
      <c r="D1721" s="6" t="n">
        <f aca="false">$B1721-$C1721</f>
        <v>4.9</v>
      </c>
      <c r="E1721" s="6" t="n">
        <f aca="false">$D1721/m</f>
        <v>9.8</v>
      </c>
      <c r="F1721" s="6" t="n">
        <f aca="false">IF($G1720&gt;0,($F1720+($E1721*dt))*SIGN($G1720),($F1720+($E1721*dt))*SIGN($G1720)*CoR)</f>
        <v>-0.793799999999992</v>
      </c>
      <c r="G1721" s="7" t="n">
        <f aca="false">IF(G1720&lt;0,0.000001,$G1720-($F1721*dt))</f>
        <v>0.0471659499999996</v>
      </c>
    </row>
    <row r="1722" customFormat="false" ht="15" hidden="false" customHeight="false" outlineLevel="0" collapsed="false">
      <c r="A1722" s="5" t="n">
        <f aca="false">$A1721+dt</f>
        <v>2.58000000000004</v>
      </c>
      <c r="B1722" s="6" t="n">
        <f aca="false">m*g</f>
        <v>4.9</v>
      </c>
      <c r="C1722" s="6" t="n">
        <f aca="false">k*$F1721</f>
        <v>-0</v>
      </c>
      <c r="D1722" s="6" t="n">
        <f aca="false">$B1722-$C1722</f>
        <v>4.9</v>
      </c>
      <c r="E1722" s="6" t="n">
        <f aca="false">$D1722/m</f>
        <v>9.8</v>
      </c>
      <c r="F1722" s="6" t="n">
        <f aca="false">IF($G1721&gt;0,($F1721+($E1722*dt))*SIGN($G1721),($F1721+($E1722*dt))*SIGN($G1721)*CoR)</f>
        <v>-0.779099999999992</v>
      </c>
      <c r="G1722" s="7" t="n">
        <f aca="false">IF(G1721&lt;0,0.000001,$G1721-($F1722*dt))</f>
        <v>0.0483345999999996</v>
      </c>
    </row>
    <row r="1723" customFormat="false" ht="15" hidden="false" customHeight="false" outlineLevel="0" collapsed="false">
      <c r="A1723" s="5" t="n">
        <f aca="false">$A1722+dt</f>
        <v>2.58150000000004</v>
      </c>
      <c r="B1723" s="6" t="n">
        <f aca="false">m*g</f>
        <v>4.9</v>
      </c>
      <c r="C1723" s="6" t="n">
        <f aca="false">k*$F1722</f>
        <v>-0</v>
      </c>
      <c r="D1723" s="6" t="n">
        <f aca="false">$B1723-$C1723</f>
        <v>4.9</v>
      </c>
      <c r="E1723" s="6" t="n">
        <f aca="false">$D1723/m</f>
        <v>9.8</v>
      </c>
      <c r="F1723" s="6" t="n">
        <f aca="false">IF($G1722&gt;0,($F1722+($E1723*dt))*SIGN($G1722),($F1722+($E1723*dt))*SIGN($G1722)*CoR)</f>
        <v>-0.764399999999992</v>
      </c>
      <c r="G1723" s="7" t="n">
        <f aca="false">IF(G1722&lt;0,0.000001,$G1722-($F1723*dt))</f>
        <v>0.0494811999999996</v>
      </c>
    </row>
    <row r="1724" customFormat="false" ht="15" hidden="false" customHeight="false" outlineLevel="0" collapsed="false">
      <c r="A1724" s="5" t="n">
        <f aca="false">$A1723+dt</f>
        <v>2.58300000000004</v>
      </c>
      <c r="B1724" s="6" t="n">
        <f aca="false">m*g</f>
        <v>4.9</v>
      </c>
      <c r="C1724" s="6" t="n">
        <f aca="false">k*$F1723</f>
        <v>-0</v>
      </c>
      <c r="D1724" s="6" t="n">
        <f aca="false">$B1724-$C1724</f>
        <v>4.9</v>
      </c>
      <c r="E1724" s="6" t="n">
        <f aca="false">$D1724/m</f>
        <v>9.8</v>
      </c>
      <c r="F1724" s="6" t="n">
        <f aca="false">IF($G1723&gt;0,($F1723+($E1724*dt))*SIGN($G1723),($F1723+($E1724*dt))*SIGN($G1723)*CoR)</f>
        <v>-0.749699999999992</v>
      </c>
      <c r="G1724" s="7" t="n">
        <f aca="false">IF(G1723&lt;0,0.000001,$G1723-($F1724*dt))</f>
        <v>0.0506057499999996</v>
      </c>
    </row>
    <row r="1725" customFormat="false" ht="15" hidden="false" customHeight="false" outlineLevel="0" collapsed="false">
      <c r="A1725" s="5" t="n">
        <f aca="false">$A1724+dt</f>
        <v>2.58450000000004</v>
      </c>
      <c r="B1725" s="6" t="n">
        <f aca="false">m*g</f>
        <v>4.9</v>
      </c>
      <c r="C1725" s="6" t="n">
        <f aca="false">k*$F1724</f>
        <v>-0</v>
      </c>
      <c r="D1725" s="6" t="n">
        <f aca="false">$B1725-$C1725</f>
        <v>4.9</v>
      </c>
      <c r="E1725" s="6" t="n">
        <f aca="false">$D1725/m</f>
        <v>9.8</v>
      </c>
      <c r="F1725" s="6" t="n">
        <f aca="false">IF($G1724&gt;0,($F1724+($E1725*dt))*SIGN($G1724),($F1724+($E1725*dt))*SIGN($G1724)*CoR)</f>
        <v>-0.734999999999992</v>
      </c>
      <c r="G1725" s="7" t="n">
        <f aca="false">IF(G1724&lt;0,0.000001,$G1724-($F1725*dt))</f>
        <v>0.0517082499999996</v>
      </c>
    </row>
    <row r="1726" customFormat="false" ht="15" hidden="false" customHeight="false" outlineLevel="0" collapsed="false">
      <c r="A1726" s="5" t="n">
        <f aca="false">$A1725+dt</f>
        <v>2.58600000000004</v>
      </c>
      <c r="B1726" s="6" t="n">
        <f aca="false">m*g</f>
        <v>4.9</v>
      </c>
      <c r="C1726" s="6" t="n">
        <f aca="false">k*$F1725</f>
        <v>-0</v>
      </c>
      <c r="D1726" s="6" t="n">
        <f aca="false">$B1726-$C1726</f>
        <v>4.9</v>
      </c>
      <c r="E1726" s="6" t="n">
        <f aca="false">$D1726/m</f>
        <v>9.8</v>
      </c>
      <c r="F1726" s="6" t="n">
        <f aca="false">IF($G1725&gt;0,($F1725+($E1726*dt))*SIGN($G1725),($F1725+($E1726*dt))*SIGN($G1725)*CoR)</f>
        <v>-0.720299999999992</v>
      </c>
      <c r="G1726" s="7" t="n">
        <f aca="false">IF(G1725&lt;0,0.000001,$G1725-($F1726*dt))</f>
        <v>0.0527886999999996</v>
      </c>
    </row>
    <row r="1727" customFormat="false" ht="15" hidden="false" customHeight="false" outlineLevel="0" collapsed="false">
      <c r="A1727" s="5" t="n">
        <f aca="false">$A1726+dt</f>
        <v>2.58750000000004</v>
      </c>
      <c r="B1727" s="6" t="n">
        <f aca="false">m*g</f>
        <v>4.9</v>
      </c>
      <c r="C1727" s="6" t="n">
        <f aca="false">k*$F1726</f>
        <v>-0</v>
      </c>
      <c r="D1727" s="6" t="n">
        <f aca="false">$B1727-$C1727</f>
        <v>4.9</v>
      </c>
      <c r="E1727" s="6" t="n">
        <f aca="false">$D1727/m</f>
        <v>9.8</v>
      </c>
      <c r="F1727" s="6" t="n">
        <f aca="false">IF($G1726&gt;0,($F1726+($E1727*dt))*SIGN($G1726),($F1726+($E1727*dt))*SIGN($G1726)*CoR)</f>
        <v>-0.705599999999992</v>
      </c>
      <c r="G1727" s="7" t="n">
        <f aca="false">IF(G1726&lt;0,0.000001,$G1726-($F1727*dt))</f>
        <v>0.0538470999999996</v>
      </c>
    </row>
    <row r="1728" customFormat="false" ht="15" hidden="false" customHeight="false" outlineLevel="0" collapsed="false">
      <c r="A1728" s="5" t="n">
        <f aca="false">$A1727+dt</f>
        <v>2.58900000000004</v>
      </c>
      <c r="B1728" s="6" t="n">
        <f aca="false">m*g</f>
        <v>4.9</v>
      </c>
      <c r="C1728" s="6" t="n">
        <f aca="false">k*$F1727</f>
        <v>-0</v>
      </c>
      <c r="D1728" s="6" t="n">
        <f aca="false">$B1728-$C1728</f>
        <v>4.9</v>
      </c>
      <c r="E1728" s="6" t="n">
        <f aca="false">$D1728/m</f>
        <v>9.8</v>
      </c>
      <c r="F1728" s="6" t="n">
        <f aca="false">IF($G1727&gt;0,($F1727+($E1728*dt))*SIGN($G1727),($F1727+($E1728*dt))*SIGN($G1727)*CoR)</f>
        <v>-0.690899999999992</v>
      </c>
      <c r="G1728" s="7" t="n">
        <f aca="false">IF(G1727&lt;0,0.000001,$G1727-($F1728*dt))</f>
        <v>0.0548834499999996</v>
      </c>
    </row>
    <row r="1729" customFormat="false" ht="15" hidden="false" customHeight="false" outlineLevel="0" collapsed="false">
      <c r="A1729" s="5" t="n">
        <f aca="false">$A1728+dt</f>
        <v>2.59050000000004</v>
      </c>
      <c r="B1729" s="6" t="n">
        <f aca="false">m*g</f>
        <v>4.9</v>
      </c>
      <c r="C1729" s="6" t="n">
        <f aca="false">k*$F1728</f>
        <v>-0</v>
      </c>
      <c r="D1729" s="6" t="n">
        <f aca="false">$B1729-$C1729</f>
        <v>4.9</v>
      </c>
      <c r="E1729" s="6" t="n">
        <f aca="false">$D1729/m</f>
        <v>9.8</v>
      </c>
      <c r="F1729" s="6" t="n">
        <f aca="false">IF($G1728&gt;0,($F1728+($E1729*dt))*SIGN($G1728),($F1728+($E1729*dt))*SIGN($G1728)*CoR)</f>
        <v>-0.676199999999992</v>
      </c>
      <c r="G1729" s="7" t="n">
        <f aca="false">IF(G1728&lt;0,0.000001,$G1728-($F1729*dt))</f>
        <v>0.0558977499999995</v>
      </c>
    </row>
    <row r="1730" customFormat="false" ht="15" hidden="false" customHeight="false" outlineLevel="0" collapsed="false">
      <c r="A1730" s="5" t="n">
        <f aca="false">$A1729+dt</f>
        <v>2.59200000000004</v>
      </c>
      <c r="B1730" s="6" t="n">
        <f aca="false">m*g</f>
        <v>4.9</v>
      </c>
      <c r="C1730" s="6" t="n">
        <f aca="false">k*$F1729</f>
        <v>-0</v>
      </c>
      <c r="D1730" s="6" t="n">
        <f aca="false">$B1730-$C1730</f>
        <v>4.9</v>
      </c>
      <c r="E1730" s="6" t="n">
        <f aca="false">$D1730/m</f>
        <v>9.8</v>
      </c>
      <c r="F1730" s="6" t="n">
        <f aca="false">IF($G1729&gt;0,($F1729+($E1730*dt))*SIGN($G1729),($F1729+($E1730*dt))*SIGN($G1729)*CoR)</f>
        <v>-0.661499999999992</v>
      </c>
      <c r="G1730" s="7" t="n">
        <f aca="false">IF(G1729&lt;0,0.000001,$G1729-($F1730*dt))</f>
        <v>0.0568899999999995</v>
      </c>
    </row>
    <row r="1731" customFormat="false" ht="15" hidden="false" customHeight="false" outlineLevel="0" collapsed="false">
      <c r="A1731" s="5" t="n">
        <f aca="false">$A1730+dt</f>
        <v>2.59350000000004</v>
      </c>
      <c r="B1731" s="6" t="n">
        <f aca="false">m*g</f>
        <v>4.9</v>
      </c>
      <c r="C1731" s="6" t="n">
        <f aca="false">k*$F1730</f>
        <v>-0</v>
      </c>
      <c r="D1731" s="6" t="n">
        <f aca="false">$B1731-$C1731</f>
        <v>4.9</v>
      </c>
      <c r="E1731" s="6" t="n">
        <f aca="false">$D1731/m</f>
        <v>9.8</v>
      </c>
      <c r="F1731" s="6" t="n">
        <f aca="false">IF($G1730&gt;0,($F1730+($E1731*dt))*SIGN($G1730),($F1730+($E1731*dt))*SIGN($G1730)*CoR)</f>
        <v>-0.646799999999992</v>
      </c>
      <c r="G1731" s="7" t="n">
        <f aca="false">IF(G1730&lt;0,0.000001,$G1730-($F1731*dt))</f>
        <v>0.0578601999999995</v>
      </c>
    </row>
    <row r="1732" customFormat="false" ht="15" hidden="false" customHeight="false" outlineLevel="0" collapsed="false">
      <c r="A1732" s="5" t="n">
        <f aca="false">$A1731+dt</f>
        <v>2.59500000000004</v>
      </c>
      <c r="B1732" s="6" t="n">
        <f aca="false">m*g</f>
        <v>4.9</v>
      </c>
      <c r="C1732" s="6" t="n">
        <f aca="false">k*$F1731</f>
        <v>-0</v>
      </c>
      <c r="D1732" s="6" t="n">
        <f aca="false">$B1732-$C1732</f>
        <v>4.9</v>
      </c>
      <c r="E1732" s="6" t="n">
        <f aca="false">$D1732/m</f>
        <v>9.8</v>
      </c>
      <c r="F1732" s="6" t="n">
        <f aca="false">IF($G1731&gt;0,($F1731+($E1732*dt))*SIGN($G1731),($F1731+($E1732*dt))*SIGN($G1731)*CoR)</f>
        <v>-0.632099999999991</v>
      </c>
      <c r="G1732" s="7" t="n">
        <f aca="false">IF(G1731&lt;0,0.000001,$G1731-($F1732*dt))</f>
        <v>0.0588083499999995</v>
      </c>
    </row>
    <row r="1733" customFormat="false" ht="15" hidden="false" customHeight="false" outlineLevel="0" collapsed="false">
      <c r="A1733" s="5" t="n">
        <f aca="false">$A1732+dt</f>
        <v>2.59650000000004</v>
      </c>
      <c r="B1733" s="6" t="n">
        <f aca="false">m*g</f>
        <v>4.9</v>
      </c>
      <c r="C1733" s="6" t="n">
        <f aca="false">k*$F1732</f>
        <v>-0</v>
      </c>
      <c r="D1733" s="6" t="n">
        <f aca="false">$B1733-$C1733</f>
        <v>4.9</v>
      </c>
      <c r="E1733" s="6" t="n">
        <f aca="false">$D1733/m</f>
        <v>9.8</v>
      </c>
      <c r="F1733" s="6" t="n">
        <f aca="false">IF($G1732&gt;0,($F1732+($E1733*dt))*SIGN($G1732),($F1732+($E1733*dt))*SIGN($G1732)*CoR)</f>
        <v>-0.617399999999991</v>
      </c>
      <c r="G1733" s="7" t="n">
        <f aca="false">IF(G1732&lt;0,0.000001,$G1732-($F1733*dt))</f>
        <v>0.0597344499999995</v>
      </c>
    </row>
    <row r="1734" customFormat="false" ht="15" hidden="false" customHeight="false" outlineLevel="0" collapsed="false">
      <c r="A1734" s="5" t="n">
        <f aca="false">$A1733+dt</f>
        <v>2.59800000000004</v>
      </c>
      <c r="B1734" s="6" t="n">
        <f aca="false">m*g</f>
        <v>4.9</v>
      </c>
      <c r="C1734" s="6" t="n">
        <f aca="false">k*$F1733</f>
        <v>-0</v>
      </c>
      <c r="D1734" s="6" t="n">
        <f aca="false">$B1734-$C1734</f>
        <v>4.9</v>
      </c>
      <c r="E1734" s="6" t="n">
        <f aca="false">$D1734/m</f>
        <v>9.8</v>
      </c>
      <c r="F1734" s="6" t="n">
        <f aca="false">IF($G1733&gt;0,($F1733+($E1734*dt))*SIGN($G1733),($F1733+($E1734*dt))*SIGN($G1733)*CoR)</f>
        <v>-0.602699999999991</v>
      </c>
      <c r="G1734" s="7" t="n">
        <f aca="false">IF(G1733&lt;0,0.000001,$G1733-($F1734*dt))</f>
        <v>0.0606384999999995</v>
      </c>
    </row>
    <row r="1735" customFormat="false" ht="15" hidden="false" customHeight="false" outlineLevel="0" collapsed="false">
      <c r="A1735" s="5" t="n">
        <f aca="false">$A1734+dt</f>
        <v>2.59950000000004</v>
      </c>
      <c r="B1735" s="6" t="n">
        <f aca="false">m*g</f>
        <v>4.9</v>
      </c>
      <c r="C1735" s="6" t="n">
        <f aca="false">k*$F1734</f>
        <v>-0</v>
      </c>
      <c r="D1735" s="6" t="n">
        <f aca="false">$B1735-$C1735</f>
        <v>4.9</v>
      </c>
      <c r="E1735" s="6" t="n">
        <f aca="false">$D1735/m</f>
        <v>9.8</v>
      </c>
      <c r="F1735" s="6" t="n">
        <f aca="false">IF($G1734&gt;0,($F1734+($E1735*dt))*SIGN($G1734),($F1734+($E1735*dt))*SIGN($G1734)*CoR)</f>
        <v>-0.587999999999991</v>
      </c>
      <c r="G1735" s="7" t="n">
        <f aca="false">IF(G1734&lt;0,0.000001,$G1734-($F1735*dt))</f>
        <v>0.0615204999999995</v>
      </c>
    </row>
    <row r="1736" customFormat="false" ht="15" hidden="false" customHeight="false" outlineLevel="0" collapsed="false">
      <c r="A1736" s="5" t="n">
        <f aca="false">$A1735+dt</f>
        <v>2.60100000000004</v>
      </c>
      <c r="B1736" s="6" t="n">
        <f aca="false">m*g</f>
        <v>4.9</v>
      </c>
      <c r="C1736" s="6" t="n">
        <f aca="false">k*$F1735</f>
        <v>-0</v>
      </c>
      <c r="D1736" s="6" t="n">
        <f aca="false">$B1736-$C1736</f>
        <v>4.9</v>
      </c>
      <c r="E1736" s="6" t="n">
        <f aca="false">$D1736/m</f>
        <v>9.8</v>
      </c>
      <c r="F1736" s="6" t="n">
        <f aca="false">IF($G1735&gt;0,($F1735+($E1736*dt))*SIGN($G1735),($F1735+($E1736*dt))*SIGN($G1735)*CoR)</f>
        <v>-0.573299999999991</v>
      </c>
      <c r="G1736" s="7" t="n">
        <f aca="false">IF(G1735&lt;0,0.000001,$G1735-($F1736*dt))</f>
        <v>0.0623804499999995</v>
      </c>
    </row>
    <row r="1737" customFormat="false" ht="15" hidden="false" customHeight="false" outlineLevel="0" collapsed="false">
      <c r="A1737" s="5" t="n">
        <f aca="false">$A1736+dt</f>
        <v>2.60250000000004</v>
      </c>
      <c r="B1737" s="6" t="n">
        <f aca="false">m*g</f>
        <v>4.9</v>
      </c>
      <c r="C1737" s="6" t="n">
        <f aca="false">k*$F1736</f>
        <v>-0</v>
      </c>
      <c r="D1737" s="6" t="n">
        <f aca="false">$B1737-$C1737</f>
        <v>4.9</v>
      </c>
      <c r="E1737" s="6" t="n">
        <f aca="false">$D1737/m</f>
        <v>9.8</v>
      </c>
      <c r="F1737" s="6" t="n">
        <f aca="false">IF($G1736&gt;0,($F1736+($E1737*dt))*SIGN($G1736),($F1736+($E1737*dt))*SIGN($G1736)*CoR)</f>
        <v>-0.558599999999991</v>
      </c>
      <c r="G1737" s="7" t="n">
        <f aca="false">IF(G1736&lt;0,0.000001,$G1736-($F1737*dt))</f>
        <v>0.0632183499999994</v>
      </c>
    </row>
    <row r="1738" customFormat="false" ht="15" hidden="false" customHeight="false" outlineLevel="0" collapsed="false">
      <c r="A1738" s="5" t="n">
        <f aca="false">$A1737+dt</f>
        <v>2.60400000000004</v>
      </c>
      <c r="B1738" s="6" t="n">
        <f aca="false">m*g</f>
        <v>4.9</v>
      </c>
      <c r="C1738" s="6" t="n">
        <f aca="false">k*$F1737</f>
        <v>-0</v>
      </c>
      <c r="D1738" s="6" t="n">
        <f aca="false">$B1738-$C1738</f>
        <v>4.9</v>
      </c>
      <c r="E1738" s="6" t="n">
        <f aca="false">$D1738/m</f>
        <v>9.8</v>
      </c>
      <c r="F1738" s="6" t="n">
        <f aca="false">IF($G1737&gt;0,($F1737+($E1738*dt))*SIGN($G1737),($F1737+($E1738*dt))*SIGN($G1737)*CoR)</f>
        <v>-0.543899999999991</v>
      </c>
      <c r="G1738" s="7" t="n">
        <f aca="false">IF(G1737&lt;0,0.000001,$G1737-($F1738*dt))</f>
        <v>0.0640341999999994</v>
      </c>
    </row>
    <row r="1739" customFormat="false" ht="15" hidden="false" customHeight="false" outlineLevel="0" collapsed="false">
      <c r="A1739" s="5" t="n">
        <f aca="false">$A1738+dt</f>
        <v>2.60550000000004</v>
      </c>
      <c r="B1739" s="6" t="n">
        <f aca="false">m*g</f>
        <v>4.9</v>
      </c>
      <c r="C1739" s="6" t="n">
        <f aca="false">k*$F1738</f>
        <v>-0</v>
      </c>
      <c r="D1739" s="6" t="n">
        <f aca="false">$B1739-$C1739</f>
        <v>4.9</v>
      </c>
      <c r="E1739" s="6" t="n">
        <f aca="false">$D1739/m</f>
        <v>9.8</v>
      </c>
      <c r="F1739" s="6" t="n">
        <f aca="false">IF($G1738&gt;0,($F1738+($E1739*dt))*SIGN($G1738),($F1738+($E1739*dt))*SIGN($G1738)*CoR)</f>
        <v>-0.529199999999991</v>
      </c>
      <c r="G1739" s="7" t="n">
        <f aca="false">IF(G1738&lt;0,0.000001,$G1738-($F1739*dt))</f>
        <v>0.0648279999999994</v>
      </c>
    </row>
    <row r="1740" customFormat="false" ht="15" hidden="false" customHeight="false" outlineLevel="0" collapsed="false">
      <c r="A1740" s="5" t="n">
        <f aca="false">$A1739+dt</f>
        <v>2.60700000000004</v>
      </c>
      <c r="B1740" s="6" t="n">
        <f aca="false">m*g</f>
        <v>4.9</v>
      </c>
      <c r="C1740" s="6" t="n">
        <f aca="false">k*$F1739</f>
        <v>-0</v>
      </c>
      <c r="D1740" s="6" t="n">
        <f aca="false">$B1740-$C1740</f>
        <v>4.9</v>
      </c>
      <c r="E1740" s="6" t="n">
        <f aca="false">$D1740/m</f>
        <v>9.8</v>
      </c>
      <c r="F1740" s="6" t="n">
        <f aca="false">IF($G1739&gt;0,($F1739+($E1740*dt))*SIGN($G1739),($F1739+($E1740*dt))*SIGN($G1739)*CoR)</f>
        <v>-0.514499999999991</v>
      </c>
      <c r="G1740" s="7" t="n">
        <f aca="false">IF(G1739&lt;0,0.000001,$G1739-($F1740*dt))</f>
        <v>0.0655997499999994</v>
      </c>
    </row>
    <row r="1741" customFormat="false" ht="15" hidden="false" customHeight="false" outlineLevel="0" collapsed="false">
      <c r="A1741" s="5" t="n">
        <f aca="false">$A1740+dt</f>
        <v>2.60850000000004</v>
      </c>
      <c r="B1741" s="6" t="n">
        <f aca="false">m*g</f>
        <v>4.9</v>
      </c>
      <c r="C1741" s="6" t="n">
        <f aca="false">k*$F1740</f>
        <v>-0</v>
      </c>
      <c r="D1741" s="6" t="n">
        <f aca="false">$B1741-$C1741</f>
        <v>4.9</v>
      </c>
      <c r="E1741" s="6" t="n">
        <f aca="false">$D1741/m</f>
        <v>9.8</v>
      </c>
      <c r="F1741" s="6" t="n">
        <f aca="false">IF($G1740&gt;0,($F1740+($E1741*dt))*SIGN($G1740),($F1740+($E1741*dt))*SIGN($G1740)*CoR)</f>
        <v>-0.499799999999991</v>
      </c>
      <c r="G1741" s="7" t="n">
        <f aca="false">IF(G1740&lt;0,0.000001,$G1740-($F1741*dt))</f>
        <v>0.0663494499999994</v>
      </c>
    </row>
    <row r="1742" customFormat="false" ht="15" hidden="false" customHeight="false" outlineLevel="0" collapsed="false">
      <c r="A1742" s="5" t="n">
        <f aca="false">$A1741+dt</f>
        <v>2.61000000000004</v>
      </c>
      <c r="B1742" s="6" t="n">
        <f aca="false">m*g</f>
        <v>4.9</v>
      </c>
      <c r="C1742" s="6" t="n">
        <f aca="false">k*$F1741</f>
        <v>-0</v>
      </c>
      <c r="D1742" s="6" t="n">
        <f aca="false">$B1742-$C1742</f>
        <v>4.9</v>
      </c>
      <c r="E1742" s="6" t="n">
        <f aca="false">$D1742/m</f>
        <v>9.8</v>
      </c>
      <c r="F1742" s="6" t="n">
        <f aca="false">IF($G1741&gt;0,($F1741+($E1742*dt))*SIGN($G1741),($F1741+($E1742*dt))*SIGN($G1741)*CoR)</f>
        <v>-0.485099999999991</v>
      </c>
      <c r="G1742" s="7" t="n">
        <f aca="false">IF(G1741&lt;0,0.000001,$G1741-($F1742*dt))</f>
        <v>0.0670770999999994</v>
      </c>
    </row>
    <row r="1743" customFormat="false" ht="15" hidden="false" customHeight="false" outlineLevel="0" collapsed="false">
      <c r="A1743" s="5" t="n">
        <f aca="false">$A1742+dt</f>
        <v>2.61150000000004</v>
      </c>
      <c r="B1743" s="6" t="n">
        <f aca="false">m*g</f>
        <v>4.9</v>
      </c>
      <c r="C1743" s="6" t="n">
        <f aca="false">k*$F1742</f>
        <v>-0</v>
      </c>
      <c r="D1743" s="6" t="n">
        <f aca="false">$B1743-$C1743</f>
        <v>4.9</v>
      </c>
      <c r="E1743" s="6" t="n">
        <f aca="false">$D1743/m</f>
        <v>9.8</v>
      </c>
      <c r="F1743" s="6" t="n">
        <f aca="false">IF($G1742&gt;0,($F1742+($E1743*dt))*SIGN($G1742),($F1742+($E1743*dt))*SIGN($G1742)*CoR)</f>
        <v>-0.470399999999991</v>
      </c>
      <c r="G1743" s="7" t="n">
        <f aca="false">IF(G1742&lt;0,0.000001,$G1742-($F1743*dt))</f>
        <v>0.0677826999999994</v>
      </c>
    </row>
    <row r="1744" customFormat="false" ht="15" hidden="false" customHeight="false" outlineLevel="0" collapsed="false">
      <c r="A1744" s="5" t="n">
        <f aca="false">$A1743+dt</f>
        <v>2.61300000000004</v>
      </c>
      <c r="B1744" s="6" t="n">
        <f aca="false">m*g</f>
        <v>4.9</v>
      </c>
      <c r="C1744" s="6" t="n">
        <f aca="false">k*$F1743</f>
        <v>-0</v>
      </c>
      <c r="D1744" s="6" t="n">
        <f aca="false">$B1744-$C1744</f>
        <v>4.9</v>
      </c>
      <c r="E1744" s="6" t="n">
        <f aca="false">$D1744/m</f>
        <v>9.8</v>
      </c>
      <c r="F1744" s="6" t="n">
        <f aca="false">IF($G1743&gt;0,($F1743+($E1744*dt))*SIGN($G1743),($F1743+($E1744*dt))*SIGN($G1743)*CoR)</f>
        <v>-0.455699999999991</v>
      </c>
      <c r="G1744" s="7" t="n">
        <f aca="false">IF(G1743&lt;0,0.000001,$G1743-($F1744*dt))</f>
        <v>0.0684662499999994</v>
      </c>
    </row>
    <row r="1745" customFormat="false" ht="15" hidden="false" customHeight="false" outlineLevel="0" collapsed="false">
      <c r="A1745" s="5" t="n">
        <f aca="false">$A1744+dt</f>
        <v>2.61450000000004</v>
      </c>
      <c r="B1745" s="6" t="n">
        <f aca="false">m*g</f>
        <v>4.9</v>
      </c>
      <c r="C1745" s="6" t="n">
        <f aca="false">k*$F1744</f>
        <v>-0</v>
      </c>
      <c r="D1745" s="6" t="n">
        <f aca="false">$B1745-$C1745</f>
        <v>4.9</v>
      </c>
      <c r="E1745" s="6" t="n">
        <f aca="false">$D1745/m</f>
        <v>9.8</v>
      </c>
      <c r="F1745" s="6" t="n">
        <f aca="false">IF($G1744&gt;0,($F1744+($E1745*dt))*SIGN($G1744),($F1744+($E1745*dt))*SIGN($G1744)*CoR)</f>
        <v>-0.440999999999991</v>
      </c>
      <c r="G1745" s="7" t="n">
        <f aca="false">IF(G1744&lt;0,0.000001,$G1744-($F1745*dt))</f>
        <v>0.0691277499999993</v>
      </c>
    </row>
    <row r="1746" customFormat="false" ht="15" hidden="false" customHeight="false" outlineLevel="0" collapsed="false">
      <c r="A1746" s="5" t="n">
        <f aca="false">$A1745+dt</f>
        <v>2.61600000000004</v>
      </c>
      <c r="B1746" s="6" t="n">
        <f aca="false">m*g</f>
        <v>4.9</v>
      </c>
      <c r="C1746" s="6" t="n">
        <f aca="false">k*$F1745</f>
        <v>-0</v>
      </c>
      <c r="D1746" s="6" t="n">
        <f aca="false">$B1746-$C1746</f>
        <v>4.9</v>
      </c>
      <c r="E1746" s="6" t="n">
        <f aca="false">$D1746/m</f>
        <v>9.8</v>
      </c>
      <c r="F1746" s="6" t="n">
        <f aca="false">IF($G1745&gt;0,($F1745+($E1746*dt))*SIGN($G1745),($F1745+($E1746*dt))*SIGN($G1745)*CoR)</f>
        <v>-0.426299999999991</v>
      </c>
      <c r="G1746" s="7" t="n">
        <f aca="false">IF(G1745&lt;0,0.000001,$G1745-($F1746*dt))</f>
        <v>0.0697671999999993</v>
      </c>
    </row>
    <row r="1747" customFormat="false" ht="15" hidden="false" customHeight="false" outlineLevel="0" collapsed="false">
      <c r="A1747" s="5" t="n">
        <f aca="false">$A1746+dt</f>
        <v>2.61750000000004</v>
      </c>
      <c r="B1747" s="6" t="n">
        <f aca="false">m*g</f>
        <v>4.9</v>
      </c>
      <c r="C1747" s="6" t="n">
        <f aca="false">k*$F1746</f>
        <v>-0</v>
      </c>
      <c r="D1747" s="6" t="n">
        <f aca="false">$B1747-$C1747</f>
        <v>4.9</v>
      </c>
      <c r="E1747" s="6" t="n">
        <f aca="false">$D1747/m</f>
        <v>9.8</v>
      </c>
      <c r="F1747" s="6" t="n">
        <f aca="false">IF($G1746&gt;0,($F1746+($E1747*dt))*SIGN($G1746),($F1746+($E1747*dt))*SIGN($G1746)*CoR)</f>
        <v>-0.411599999999991</v>
      </c>
      <c r="G1747" s="7" t="n">
        <f aca="false">IF(G1746&lt;0,0.000001,$G1746-($F1747*dt))</f>
        <v>0.0703845999999993</v>
      </c>
    </row>
    <row r="1748" customFormat="false" ht="15" hidden="false" customHeight="false" outlineLevel="0" collapsed="false">
      <c r="A1748" s="5" t="n">
        <f aca="false">$A1747+dt</f>
        <v>2.61900000000004</v>
      </c>
      <c r="B1748" s="6" t="n">
        <f aca="false">m*g</f>
        <v>4.9</v>
      </c>
      <c r="C1748" s="6" t="n">
        <f aca="false">k*$F1747</f>
        <v>-0</v>
      </c>
      <c r="D1748" s="6" t="n">
        <f aca="false">$B1748-$C1748</f>
        <v>4.9</v>
      </c>
      <c r="E1748" s="6" t="n">
        <f aca="false">$D1748/m</f>
        <v>9.8</v>
      </c>
      <c r="F1748" s="6" t="n">
        <f aca="false">IF($G1747&gt;0,($F1747+($E1748*dt))*SIGN($G1747),($F1747+($E1748*dt))*SIGN($G1747)*CoR)</f>
        <v>-0.396899999999991</v>
      </c>
      <c r="G1748" s="7" t="n">
        <f aca="false">IF(G1747&lt;0,0.000001,$G1747-($F1748*dt))</f>
        <v>0.0709799499999993</v>
      </c>
    </row>
    <row r="1749" customFormat="false" ht="15" hidden="false" customHeight="false" outlineLevel="0" collapsed="false">
      <c r="A1749" s="5" t="n">
        <f aca="false">$A1748+dt</f>
        <v>2.62050000000004</v>
      </c>
      <c r="B1749" s="6" t="n">
        <f aca="false">m*g</f>
        <v>4.9</v>
      </c>
      <c r="C1749" s="6" t="n">
        <f aca="false">k*$F1748</f>
        <v>-0</v>
      </c>
      <c r="D1749" s="6" t="n">
        <f aca="false">$B1749-$C1749</f>
        <v>4.9</v>
      </c>
      <c r="E1749" s="6" t="n">
        <f aca="false">$D1749/m</f>
        <v>9.8</v>
      </c>
      <c r="F1749" s="6" t="n">
        <f aca="false">IF($G1748&gt;0,($F1748+($E1749*dt))*SIGN($G1748),($F1748+($E1749*dt))*SIGN($G1748)*CoR)</f>
        <v>-0.382199999999991</v>
      </c>
      <c r="G1749" s="7" t="n">
        <f aca="false">IF(G1748&lt;0,0.000001,$G1748-($F1749*dt))</f>
        <v>0.0715532499999993</v>
      </c>
    </row>
    <row r="1750" customFormat="false" ht="15" hidden="false" customHeight="false" outlineLevel="0" collapsed="false">
      <c r="A1750" s="5" t="n">
        <f aca="false">$A1749+dt</f>
        <v>2.62200000000004</v>
      </c>
      <c r="B1750" s="6" t="n">
        <f aca="false">m*g</f>
        <v>4.9</v>
      </c>
      <c r="C1750" s="6" t="n">
        <f aca="false">k*$F1749</f>
        <v>-0</v>
      </c>
      <c r="D1750" s="6" t="n">
        <f aca="false">$B1750-$C1750</f>
        <v>4.9</v>
      </c>
      <c r="E1750" s="6" t="n">
        <f aca="false">$D1750/m</f>
        <v>9.8</v>
      </c>
      <c r="F1750" s="6" t="n">
        <f aca="false">IF($G1749&gt;0,($F1749+($E1750*dt))*SIGN($G1749),($F1749+($E1750*dt))*SIGN($G1749)*CoR)</f>
        <v>-0.367499999999991</v>
      </c>
      <c r="G1750" s="7" t="n">
        <f aca="false">IF(G1749&lt;0,0.000001,$G1749-($F1750*dt))</f>
        <v>0.0721044999999993</v>
      </c>
    </row>
    <row r="1751" customFormat="false" ht="15" hidden="false" customHeight="false" outlineLevel="0" collapsed="false">
      <c r="A1751" s="5" t="n">
        <f aca="false">$A1750+dt</f>
        <v>2.62350000000004</v>
      </c>
      <c r="B1751" s="6" t="n">
        <f aca="false">m*g</f>
        <v>4.9</v>
      </c>
      <c r="C1751" s="6" t="n">
        <f aca="false">k*$F1750</f>
        <v>-0</v>
      </c>
      <c r="D1751" s="6" t="n">
        <f aca="false">$B1751-$C1751</f>
        <v>4.9</v>
      </c>
      <c r="E1751" s="6" t="n">
        <f aca="false">$D1751/m</f>
        <v>9.8</v>
      </c>
      <c r="F1751" s="6" t="n">
        <f aca="false">IF($G1750&gt;0,($F1750+($E1751*dt))*SIGN($G1750),($F1750+($E1751*dt))*SIGN($G1750)*CoR)</f>
        <v>-0.352799999999991</v>
      </c>
      <c r="G1751" s="7" t="n">
        <f aca="false">IF(G1750&lt;0,0.000001,$G1750-($F1751*dt))</f>
        <v>0.0726336999999993</v>
      </c>
    </row>
    <row r="1752" customFormat="false" ht="15" hidden="false" customHeight="false" outlineLevel="0" collapsed="false">
      <c r="A1752" s="5" t="n">
        <f aca="false">$A1751+dt</f>
        <v>2.62500000000004</v>
      </c>
      <c r="B1752" s="6" t="n">
        <f aca="false">m*g</f>
        <v>4.9</v>
      </c>
      <c r="C1752" s="6" t="n">
        <f aca="false">k*$F1751</f>
        <v>-0</v>
      </c>
      <c r="D1752" s="6" t="n">
        <f aca="false">$B1752-$C1752</f>
        <v>4.9</v>
      </c>
      <c r="E1752" s="6" t="n">
        <f aca="false">$D1752/m</f>
        <v>9.8</v>
      </c>
      <c r="F1752" s="6" t="n">
        <f aca="false">IF($G1751&gt;0,($F1751+($E1752*dt))*SIGN($G1751),($F1751+($E1752*dt))*SIGN($G1751)*CoR)</f>
        <v>-0.338099999999991</v>
      </c>
      <c r="G1752" s="7" t="n">
        <f aca="false">IF(G1751&lt;0,0.000001,$G1751-($F1752*dt))</f>
        <v>0.0731408499999992</v>
      </c>
    </row>
    <row r="1753" customFormat="false" ht="15" hidden="false" customHeight="false" outlineLevel="0" collapsed="false">
      <c r="A1753" s="5" t="n">
        <f aca="false">$A1752+dt</f>
        <v>2.62650000000004</v>
      </c>
      <c r="B1753" s="6" t="n">
        <f aca="false">m*g</f>
        <v>4.9</v>
      </c>
      <c r="C1753" s="6" t="n">
        <f aca="false">k*$F1752</f>
        <v>-0</v>
      </c>
      <c r="D1753" s="6" t="n">
        <f aca="false">$B1753-$C1753</f>
        <v>4.9</v>
      </c>
      <c r="E1753" s="6" t="n">
        <f aca="false">$D1753/m</f>
        <v>9.8</v>
      </c>
      <c r="F1753" s="6" t="n">
        <f aca="false">IF($G1752&gt;0,($F1752+($E1753*dt))*SIGN($G1752),($F1752+($E1753*dt))*SIGN($G1752)*CoR)</f>
        <v>-0.323399999999991</v>
      </c>
      <c r="G1753" s="7" t="n">
        <f aca="false">IF(G1752&lt;0,0.000001,$G1752-($F1753*dt))</f>
        <v>0.0736259499999992</v>
      </c>
    </row>
    <row r="1754" customFormat="false" ht="15" hidden="false" customHeight="false" outlineLevel="0" collapsed="false">
      <c r="A1754" s="5" t="n">
        <f aca="false">$A1753+dt</f>
        <v>2.62800000000004</v>
      </c>
      <c r="B1754" s="6" t="n">
        <f aca="false">m*g</f>
        <v>4.9</v>
      </c>
      <c r="C1754" s="6" t="n">
        <f aca="false">k*$F1753</f>
        <v>-0</v>
      </c>
      <c r="D1754" s="6" t="n">
        <f aca="false">$B1754-$C1754</f>
        <v>4.9</v>
      </c>
      <c r="E1754" s="6" t="n">
        <f aca="false">$D1754/m</f>
        <v>9.8</v>
      </c>
      <c r="F1754" s="6" t="n">
        <f aca="false">IF($G1753&gt;0,($F1753+($E1754*dt))*SIGN($G1753),($F1753+($E1754*dt))*SIGN($G1753)*CoR)</f>
        <v>-0.308699999999991</v>
      </c>
      <c r="G1754" s="7" t="n">
        <f aca="false">IF(G1753&lt;0,0.000001,$G1753-($F1754*dt))</f>
        <v>0.0740889999999992</v>
      </c>
    </row>
    <row r="1755" customFormat="false" ht="15" hidden="false" customHeight="false" outlineLevel="0" collapsed="false">
      <c r="A1755" s="5" t="n">
        <f aca="false">$A1754+dt</f>
        <v>2.62950000000004</v>
      </c>
      <c r="B1755" s="6" t="n">
        <f aca="false">m*g</f>
        <v>4.9</v>
      </c>
      <c r="C1755" s="6" t="n">
        <f aca="false">k*$F1754</f>
        <v>-0</v>
      </c>
      <c r="D1755" s="6" t="n">
        <f aca="false">$B1755-$C1755</f>
        <v>4.9</v>
      </c>
      <c r="E1755" s="6" t="n">
        <f aca="false">$D1755/m</f>
        <v>9.8</v>
      </c>
      <c r="F1755" s="6" t="n">
        <f aca="false">IF($G1754&gt;0,($F1754+($E1755*dt))*SIGN($G1754),($F1754+($E1755*dt))*SIGN($G1754)*CoR)</f>
        <v>-0.293999999999991</v>
      </c>
      <c r="G1755" s="7" t="n">
        <f aca="false">IF(G1754&lt;0,0.000001,$G1754-($F1755*dt))</f>
        <v>0.0745299999999992</v>
      </c>
    </row>
    <row r="1756" customFormat="false" ht="15" hidden="false" customHeight="false" outlineLevel="0" collapsed="false">
      <c r="A1756" s="5" t="n">
        <f aca="false">$A1755+dt</f>
        <v>2.63100000000004</v>
      </c>
      <c r="B1756" s="6" t="n">
        <f aca="false">m*g</f>
        <v>4.9</v>
      </c>
      <c r="C1756" s="6" t="n">
        <f aca="false">k*$F1755</f>
        <v>-0</v>
      </c>
      <c r="D1756" s="6" t="n">
        <f aca="false">$B1756-$C1756</f>
        <v>4.9</v>
      </c>
      <c r="E1756" s="6" t="n">
        <f aca="false">$D1756/m</f>
        <v>9.8</v>
      </c>
      <c r="F1756" s="6" t="n">
        <f aca="false">IF($G1755&gt;0,($F1755+($E1756*dt))*SIGN($G1755),($F1755+($E1756*dt))*SIGN($G1755)*CoR)</f>
        <v>-0.279299999999991</v>
      </c>
      <c r="G1756" s="7" t="n">
        <f aca="false">IF(G1755&lt;0,0.000001,$G1755-($F1756*dt))</f>
        <v>0.0749489499999992</v>
      </c>
    </row>
    <row r="1757" customFormat="false" ht="15" hidden="false" customHeight="false" outlineLevel="0" collapsed="false">
      <c r="A1757" s="5" t="n">
        <f aca="false">$A1756+dt</f>
        <v>2.63250000000004</v>
      </c>
      <c r="B1757" s="6" t="n">
        <f aca="false">m*g</f>
        <v>4.9</v>
      </c>
      <c r="C1757" s="6" t="n">
        <f aca="false">k*$F1756</f>
        <v>-0</v>
      </c>
      <c r="D1757" s="6" t="n">
        <f aca="false">$B1757-$C1757</f>
        <v>4.9</v>
      </c>
      <c r="E1757" s="6" t="n">
        <f aca="false">$D1757/m</f>
        <v>9.8</v>
      </c>
      <c r="F1757" s="6" t="n">
        <f aca="false">IF($G1756&gt;0,($F1756+($E1757*dt))*SIGN($G1756),($F1756+($E1757*dt))*SIGN($G1756)*CoR)</f>
        <v>-0.264599999999991</v>
      </c>
      <c r="G1757" s="7" t="n">
        <f aca="false">IF(G1756&lt;0,0.000001,$G1756-($F1757*dt))</f>
        <v>0.0753458499999992</v>
      </c>
    </row>
    <row r="1758" customFormat="false" ht="15" hidden="false" customHeight="false" outlineLevel="0" collapsed="false">
      <c r="A1758" s="5" t="n">
        <f aca="false">$A1757+dt</f>
        <v>2.63400000000004</v>
      </c>
      <c r="B1758" s="6" t="n">
        <f aca="false">m*g</f>
        <v>4.9</v>
      </c>
      <c r="C1758" s="6" t="n">
        <f aca="false">k*$F1757</f>
        <v>-0</v>
      </c>
      <c r="D1758" s="6" t="n">
        <f aca="false">$B1758-$C1758</f>
        <v>4.9</v>
      </c>
      <c r="E1758" s="6" t="n">
        <f aca="false">$D1758/m</f>
        <v>9.8</v>
      </c>
      <c r="F1758" s="6" t="n">
        <f aca="false">IF($G1757&gt;0,($F1757+($E1758*dt))*SIGN($G1757),($F1757+($E1758*dt))*SIGN($G1757)*CoR)</f>
        <v>-0.249899999999991</v>
      </c>
      <c r="G1758" s="7" t="n">
        <f aca="false">IF(G1757&lt;0,0.000001,$G1757-($F1758*dt))</f>
        <v>0.0757206999999992</v>
      </c>
    </row>
    <row r="1759" customFormat="false" ht="15" hidden="false" customHeight="false" outlineLevel="0" collapsed="false">
      <c r="A1759" s="5" t="n">
        <f aca="false">$A1758+dt</f>
        <v>2.63550000000004</v>
      </c>
      <c r="B1759" s="6" t="n">
        <f aca="false">m*g</f>
        <v>4.9</v>
      </c>
      <c r="C1759" s="6" t="n">
        <f aca="false">k*$F1758</f>
        <v>-0</v>
      </c>
      <c r="D1759" s="6" t="n">
        <f aca="false">$B1759-$C1759</f>
        <v>4.9</v>
      </c>
      <c r="E1759" s="6" t="n">
        <f aca="false">$D1759/m</f>
        <v>9.8</v>
      </c>
      <c r="F1759" s="6" t="n">
        <f aca="false">IF($G1758&gt;0,($F1758+($E1759*dt))*SIGN($G1758),($F1758+($E1759*dt))*SIGN($G1758)*CoR)</f>
        <v>-0.235199999999991</v>
      </c>
      <c r="G1759" s="7" t="n">
        <f aca="false">IF(G1758&lt;0,0.000001,$G1758-($F1759*dt))</f>
        <v>0.0760734999999992</v>
      </c>
    </row>
    <row r="1760" customFormat="false" ht="15" hidden="false" customHeight="false" outlineLevel="0" collapsed="false">
      <c r="A1760" s="5" t="n">
        <f aca="false">$A1759+dt</f>
        <v>2.63700000000004</v>
      </c>
      <c r="B1760" s="6" t="n">
        <f aca="false">m*g</f>
        <v>4.9</v>
      </c>
      <c r="C1760" s="6" t="n">
        <f aca="false">k*$F1759</f>
        <v>-0</v>
      </c>
      <c r="D1760" s="6" t="n">
        <f aca="false">$B1760-$C1760</f>
        <v>4.9</v>
      </c>
      <c r="E1760" s="6" t="n">
        <f aca="false">$D1760/m</f>
        <v>9.8</v>
      </c>
      <c r="F1760" s="6" t="n">
        <f aca="false">IF($G1759&gt;0,($F1759+($E1760*dt))*SIGN($G1759),($F1759+($E1760*dt))*SIGN($G1759)*CoR)</f>
        <v>-0.220499999999991</v>
      </c>
      <c r="G1760" s="7" t="n">
        <f aca="false">IF(G1759&lt;0,0.000001,$G1759-($F1760*dt))</f>
        <v>0.0764042499999992</v>
      </c>
    </row>
    <row r="1761" customFormat="false" ht="15" hidden="false" customHeight="false" outlineLevel="0" collapsed="false">
      <c r="A1761" s="5" t="n">
        <f aca="false">$A1760+dt</f>
        <v>2.63850000000004</v>
      </c>
      <c r="B1761" s="6" t="n">
        <f aca="false">m*g</f>
        <v>4.9</v>
      </c>
      <c r="C1761" s="6" t="n">
        <f aca="false">k*$F1760</f>
        <v>-0</v>
      </c>
      <c r="D1761" s="6" t="n">
        <f aca="false">$B1761-$C1761</f>
        <v>4.9</v>
      </c>
      <c r="E1761" s="6" t="n">
        <f aca="false">$D1761/m</f>
        <v>9.8</v>
      </c>
      <c r="F1761" s="6" t="n">
        <f aca="false">IF($G1760&gt;0,($F1760+($E1761*dt))*SIGN($G1760),($F1760+($E1761*dt))*SIGN($G1760)*CoR)</f>
        <v>-0.205799999999991</v>
      </c>
      <c r="G1761" s="7" t="n">
        <f aca="false">IF(G1760&lt;0,0.000001,$G1760-($F1761*dt))</f>
        <v>0.0767129499999991</v>
      </c>
    </row>
    <row r="1762" customFormat="false" ht="15" hidden="false" customHeight="false" outlineLevel="0" collapsed="false">
      <c r="A1762" s="5" t="n">
        <f aca="false">$A1761+dt</f>
        <v>2.64000000000004</v>
      </c>
      <c r="B1762" s="6" t="n">
        <f aca="false">m*g</f>
        <v>4.9</v>
      </c>
      <c r="C1762" s="6" t="n">
        <f aca="false">k*$F1761</f>
        <v>-0</v>
      </c>
      <c r="D1762" s="6" t="n">
        <f aca="false">$B1762-$C1762</f>
        <v>4.9</v>
      </c>
      <c r="E1762" s="6" t="n">
        <f aca="false">$D1762/m</f>
        <v>9.8</v>
      </c>
      <c r="F1762" s="6" t="n">
        <f aca="false">IF($G1761&gt;0,($F1761+($E1762*dt))*SIGN($G1761),($F1761+($E1762*dt))*SIGN($G1761)*CoR)</f>
        <v>-0.191099999999991</v>
      </c>
      <c r="G1762" s="7" t="n">
        <f aca="false">IF(G1761&lt;0,0.000001,$G1761-($F1762*dt))</f>
        <v>0.0769995999999991</v>
      </c>
    </row>
    <row r="1763" customFormat="false" ht="15" hidden="false" customHeight="false" outlineLevel="0" collapsed="false">
      <c r="A1763" s="5" t="n">
        <f aca="false">$A1762+dt</f>
        <v>2.64150000000004</v>
      </c>
      <c r="B1763" s="6" t="n">
        <f aca="false">m*g</f>
        <v>4.9</v>
      </c>
      <c r="C1763" s="6" t="n">
        <f aca="false">k*$F1762</f>
        <v>-0</v>
      </c>
      <c r="D1763" s="6" t="n">
        <f aca="false">$B1763-$C1763</f>
        <v>4.9</v>
      </c>
      <c r="E1763" s="6" t="n">
        <f aca="false">$D1763/m</f>
        <v>9.8</v>
      </c>
      <c r="F1763" s="6" t="n">
        <f aca="false">IF($G1762&gt;0,($F1762+($E1763*dt))*SIGN($G1762),($F1762+($E1763*dt))*SIGN($G1762)*CoR)</f>
        <v>-0.176399999999991</v>
      </c>
      <c r="G1763" s="7" t="n">
        <f aca="false">IF(G1762&lt;0,0.000001,$G1762-($F1763*dt))</f>
        <v>0.0772641999999991</v>
      </c>
    </row>
    <row r="1764" customFormat="false" ht="15" hidden="false" customHeight="false" outlineLevel="0" collapsed="false">
      <c r="A1764" s="5" t="n">
        <f aca="false">$A1763+dt</f>
        <v>2.64300000000004</v>
      </c>
      <c r="B1764" s="6" t="n">
        <f aca="false">m*g</f>
        <v>4.9</v>
      </c>
      <c r="C1764" s="6" t="n">
        <f aca="false">k*$F1763</f>
        <v>-0</v>
      </c>
      <c r="D1764" s="6" t="n">
        <f aca="false">$B1764-$C1764</f>
        <v>4.9</v>
      </c>
      <c r="E1764" s="6" t="n">
        <f aca="false">$D1764/m</f>
        <v>9.8</v>
      </c>
      <c r="F1764" s="6" t="n">
        <f aca="false">IF($G1763&gt;0,($F1763+($E1764*dt))*SIGN($G1763),($F1763+($E1764*dt))*SIGN($G1763)*CoR)</f>
        <v>-0.161699999999991</v>
      </c>
      <c r="G1764" s="7" t="n">
        <f aca="false">IF(G1763&lt;0,0.000001,$G1763-($F1764*dt))</f>
        <v>0.0775067499999991</v>
      </c>
    </row>
    <row r="1765" customFormat="false" ht="15" hidden="false" customHeight="false" outlineLevel="0" collapsed="false">
      <c r="A1765" s="5" t="n">
        <f aca="false">$A1764+dt</f>
        <v>2.64450000000004</v>
      </c>
      <c r="B1765" s="6" t="n">
        <f aca="false">m*g</f>
        <v>4.9</v>
      </c>
      <c r="C1765" s="6" t="n">
        <f aca="false">k*$F1764</f>
        <v>-0</v>
      </c>
      <c r="D1765" s="6" t="n">
        <f aca="false">$B1765-$C1765</f>
        <v>4.9</v>
      </c>
      <c r="E1765" s="6" t="n">
        <f aca="false">$D1765/m</f>
        <v>9.8</v>
      </c>
      <c r="F1765" s="6" t="n">
        <f aca="false">IF($G1764&gt;0,($F1764+($E1765*dt))*SIGN($G1764),($F1764+($E1765*dt))*SIGN($G1764)*CoR)</f>
        <v>-0.146999999999991</v>
      </c>
      <c r="G1765" s="7" t="n">
        <f aca="false">IF(G1764&lt;0,0.000001,$G1764-($F1765*dt))</f>
        <v>0.0777272499999991</v>
      </c>
    </row>
    <row r="1766" customFormat="false" ht="15" hidden="false" customHeight="false" outlineLevel="0" collapsed="false">
      <c r="A1766" s="5" t="n">
        <f aca="false">$A1765+dt</f>
        <v>2.64600000000004</v>
      </c>
      <c r="B1766" s="6" t="n">
        <f aca="false">m*g</f>
        <v>4.9</v>
      </c>
      <c r="C1766" s="6" t="n">
        <f aca="false">k*$F1765</f>
        <v>-0</v>
      </c>
      <c r="D1766" s="6" t="n">
        <f aca="false">$B1766-$C1766</f>
        <v>4.9</v>
      </c>
      <c r="E1766" s="6" t="n">
        <f aca="false">$D1766/m</f>
        <v>9.8</v>
      </c>
      <c r="F1766" s="6" t="n">
        <f aca="false">IF($G1765&gt;0,($F1765+($E1766*dt))*SIGN($G1765),($F1765+($E1766*dt))*SIGN($G1765)*CoR)</f>
        <v>-0.132299999999991</v>
      </c>
      <c r="G1766" s="7" t="n">
        <f aca="false">IF(G1765&lt;0,0.000001,$G1765-($F1766*dt))</f>
        <v>0.0779256999999991</v>
      </c>
    </row>
    <row r="1767" customFormat="false" ht="15" hidden="false" customHeight="false" outlineLevel="0" collapsed="false">
      <c r="A1767" s="5" t="n">
        <f aca="false">$A1766+dt</f>
        <v>2.64750000000005</v>
      </c>
      <c r="B1767" s="6" t="n">
        <f aca="false">m*g</f>
        <v>4.9</v>
      </c>
      <c r="C1767" s="6" t="n">
        <f aca="false">k*$F1766</f>
        <v>-0</v>
      </c>
      <c r="D1767" s="6" t="n">
        <f aca="false">$B1767-$C1767</f>
        <v>4.9</v>
      </c>
      <c r="E1767" s="6" t="n">
        <f aca="false">$D1767/m</f>
        <v>9.8</v>
      </c>
      <c r="F1767" s="6" t="n">
        <f aca="false">IF($G1766&gt;0,($F1766+($E1767*dt))*SIGN($G1766),($F1766+($E1767*dt))*SIGN($G1766)*CoR)</f>
        <v>-0.117599999999991</v>
      </c>
      <c r="G1767" s="7" t="n">
        <f aca="false">IF(G1766&lt;0,0.000001,$G1766-($F1767*dt))</f>
        <v>0.0781020999999991</v>
      </c>
    </row>
    <row r="1768" customFormat="false" ht="15" hidden="false" customHeight="false" outlineLevel="0" collapsed="false">
      <c r="A1768" s="5" t="n">
        <f aca="false">$A1767+dt</f>
        <v>2.64900000000005</v>
      </c>
      <c r="B1768" s="6" t="n">
        <f aca="false">m*g</f>
        <v>4.9</v>
      </c>
      <c r="C1768" s="6" t="n">
        <f aca="false">k*$F1767</f>
        <v>-0</v>
      </c>
      <c r="D1768" s="6" t="n">
        <f aca="false">$B1768-$C1768</f>
        <v>4.9</v>
      </c>
      <c r="E1768" s="6" t="n">
        <f aca="false">$D1768/m</f>
        <v>9.8</v>
      </c>
      <c r="F1768" s="6" t="n">
        <f aca="false">IF($G1767&gt;0,($F1767+($E1768*dt))*SIGN($G1767),($F1767+($E1768*dt))*SIGN($G1767)*CoR)</f>
        <v>-0.102899999999991</v>
      </c>
      <c r="G1768" s="7" t="n">
        <f aca="false">IF(G1767&lt;0,0.000001,$G1767-($F1768*dt))</f>
        <v>0.078256449999999</v>
      </c>
    </row>
    <row r="1769" customFormat="false" ht="15" hidden="false" customHeight="false" outlineLevel="0" collapsed="false">
      <c r="A1769" s="5" t="n">
        <f aca="false">$A1768+dt</f>
        <v>2.65050000000005</v>
      </c>
      <c r="B1769" s="6" t="n">
        <f aca="false">m*g</f>
        <v>4.9</v>
      </c>
      <c r="C1769" s="6" t="n">
        <f aca="false">k*$F1768</f>
        <v>-0</v>
      </c>
      <c r="D1769" s="6" t="n">
        <f aca="false">$B1769-$C1769</f>
        <v>4.9</v>
      </c>
      <c r="E1769" s="6" t="n">
        <f aca="false">$D1769/m</f>
        <v>9.8</v>
      </c>
      <c r="F1769" s="6" t="n">
        <f aca="false">IF($G1768&gt;0,($F1768+($E1769*dt))*SIGN($G1768),($F1768+($E1769*dt))*SIGN($G1768)*CoR)</f>
        <v>-0.0881999999999913</v>
      </c>
      <c r="G1769" s="7" t="n">
        <f aca="false">IF(G1768&lt;0,0.000001,$G1768-($F1769*dt))</f>
        <v>0.078388749999999</v>
      </c>
    </row>
    <row r="1770" customFormat="false" ht="15" hidden="false" customHeight="false" outlineLevel="0" collapsed="false">
      <c r="A1770" s="5" t="n">
        <f aca="false">$A1769+dt</f>
        <v>2.65200000000005</v>
      </c>
      <c r="B1770" s="6" t="n">
        <f aca="false">m*g</f>
        <v>4.9</v>
      </c>
      <c r="C1770" s="6" t="n">
        <f aca="false">k*$F1769</f>
        <v>-0</v>
      </c>
      <c r="D1770" s="6" t="n">
        <f aca="false">$B1770-$C1770</f>
        <v>4.9</v>
      </c>
      <c r="E1770" s="6" t="n">
        <f aca="false">$D1770/m</f>
        <v>9.8</v>
      </c>
      <c r="F1770" s="6" t="n">
        <f aca="false">IF($G1769&gt;0,($F1769+($E1770*dt))*SIGN($G1769),($F1769+($E1770*dt))*SIGN($G1769)*CoR)</f>
        <v>-0.0734999999999913</v>
      </c>
      <c r="G1770" s="7" t="n">
        <f aca="false">IF(G1769&lt;0,0.000001,$G1769-($F1770*dt))</f>
        <v>0.078498999999999</v>
      </c>
    </row>
    <row r="1771" customFormat="false" ht="15" hidden="false" customHeight="false" outlineLevel="0" collapsed="false">
      <c r="A1771" s="5" t="n">
        <f aca="false">$A1770+dt</f>
        <v>2.65350000000005</v>
      </c>
      <c r="B1771" s="6" t="n">
        <f aca="false">m*g</f>
        <v>4.9</v>
      </c>
      <c r="C1771" s="6" t="n">
        <f aca="false">k*$F1770</f>
        <v>-0</v>
      </c>
      <c r="D1771" s="6" t="n">
        <f aca="false">$B1771-$C1771</f>
        <v>4.9</v>
      </c>
      <c r="E1771" s="6" t="n">
        <f aca="false">$D1771/m</f>
        <v>9.8</v>
      </c>
      <c r="F1771" s="6" t="n">
        <f aca="false">IF($G1770&gt;0,($F1770+($E1771*dt))*SIGN($G1770),($F1770+($E1771*dt))*SIGN($G1770)*CoR)</f>
        <v>-0.0587999999999913</v>
      </c>
      <c r="G1771" s="7" t="n">
        <f aca="false">IF(G1770&lt;0,0.000001,$G1770-($F1771*dt))</f>
        <v>0.078587199999999</v>
      </c>
    </row>
    <row r="1772" customFormat="false" ht="15" hidden="false" customHeight="false" outlineLevel="0" collapsed="false">
      <c r="A1772" s="5" t="n">
        <f aca="false">$A1771+dt</f>
        <v>2.65500000000005</v>
      </c>
      <c r="B1772" s="6" t="n">
        <f aca="false">m*g</f>
        <v>4.9</v>
      </c>
      <c r="C1772" s="6" t="n">
        <f aca="false">k*$F1771</f>
        <v>-0</v>
      </c>
      <c r="D1772" s="6" t="n">
        <f aca="false">$B1772-$C1772</f>
        <v>4.9</v>
      </c>
      <c r="E1772" s="6" t="n">
        <f aca="false">$D1772/m</f>
        <v>9.8</v>
      </c>
      <c r="F1772" s="6" t="n">
        <f aca="false">IF($G1771&gt;0,($F1771+($E1772*dt))*SIGN($G1771),($F1771+($E1772*dt))*SIGN($G1771)*CoR)</f>
        <v>-0.0440999999999913</v>
      </c>
      <c r="G1772" s="7" t="n">
        <f aca="false">IF(G1771&lt;0,0.000001,$G1771-($F1772*dt))</f>
        <v>0.078653349999999</v>
      </c>
    </row>
    <row r="1773" customFormat="false" ht="15" hidden="false" customHeight="false" outlineLevel="0" collapsed="false">
      <c r="A1773" s="5" t="n">
        <f aca="false">$A1772+dt</f>
        <v>2.65650000000005</v>
      </c>
      <c r="B1773" s="6" t="n">
        <f aca="false">m*g</f>
        <v>4.9</v>
      </c>
      <c r="C1773" s="6" t="n">
        <f aca="false">k*$F1772</f>
        <v>-0</v>
      </c>
      <c r="D1773" s="6" t="n">
        <f aca="false">$B1773-$C1773</f>
        <v>4.9</v>
      </c>
      <c r="E1773" s="6" t="n">
        <f aca="false">$D1773/m</f>
        <v>9.8</v>
      </c>
      <c r="F1773" s="6" t="n">
        <f aca="false">IF($G1772&gt;0,($F1772+($E1773*dt))*SIGN($G1772),($F1772+($E1773*dt))*SIGN($G1772)*CoR)</f>
        <v>-0.0293999999999913</v>
      </c>
      <c r="G1773" s="7" t="n">
        <f aca="false">IF(G1772&lt;0,0.000001,$G1772-($F1773*dt))</f>
        <v>0.078697449999999</v>
      </c>
    </row>
    <row r="1774" customFormat="false" ht="15" hidden="false" customHeight="false" outlineLevel="0" collapsed="false">
      <c r="A1774" s="5" t="n">
        <f aca="false">$A1773+dt</f>
        <v>2.65800000000005</v>
      </c>
      <c r="B1774" s="6" t="n">
        <f aca="false">m*g</f>
        <v>4.9</v>
      </c>
      <c r="C1774" s="6" t="n">
        <f aca="false">k*$F1773</f>
        <v>-0</v>
      </c>
      <c r="D1774" s="6" t="n">
        <f aca="false">$B1774-$C1774</f>
        <v>4.9</v>
      </c>
      <c r="E1774" s="6" t="n">
        <f aca="false">$D1774/m</f>
        <v>9.8</v>
      </c>
      <c r="F1774" s="6" t="n">
        <f aca="false">IF($G1773&gt;0,($F1773+($E1774*dt))*SIGN($G1773),($F1773+($E1774*dt))*SIGN($G1773)*CoR)</f>
        <v>-0.0146999999999913</v>
      </c>
      <c r="G1774" s="7" t="n">
        <f aca="false">IF(G1773&lt;0,0.000001,$G1773-($F1774*dt))</f>
        <v>0.078719499999999</v>
      </c>
    </row>
    <row r="1775" customFormat="false" ht="15" hidden="false" customHeight="false" outlineLevel="0" collapsed="false">
      <c r="A1775" s="5" t="n">
        <f aca="false">$A1774+dt</f>
        <v>2.65950000000005</v>
      </c>
      <c r="B1775" s="6" t="n">
        <f aca="false">m*g</f>
        <v>4.9</v>
      </c>
      <c r="C1775" s="6" t="n">
        <f aca="false">k*$F1774</f>
        <v>-0</v>
      </c>
      <c r="D1775" s="6" t="n">
        <f aca="false">$B1775-$C1775</f>
        <v>4.9</v>
      </c>
      <c r="E1775" s="6" t="n">
        <f aca="false">$D1775/m</f>
        <v>9.8</v>
      </c>
      <c r="F1775" s="6" t="n">
        <f aca="false">IF($G1774&gt;0,($F1774+($E1775*dt))*SIGN($G1774),($F1774+($E1775*dt))*SIGN($G1774)*CoR)</f>
        <v>8.71872019025943E-015</v>
      </c>
      <c r="G1775" s="7" t="n">
        <f aca="false">IF(G1774&lt;0,0.000001,$G1774-($F1775*dt))</f>
        <v>0.0787194999999989</v>
      </c>
    </row>
    <row r="1776" customFormat="false" ht="15" hidden="false" customHeight="false" outlineLevel="0" collapsed="false">
      <c r="A1776" s="5" t="n">
        <f aca="false">$A1775+dt</f>
        <v>2.66100000000005</v>
      </c>
      <c r="B1776" s="6" t="n">
        <f aca="false">m*g</f>
        <v>4.9</v>
      </c>
      <c r="C1776" s="6" t="n">
        <f aca="false">k*$F1775</f>
        <v>0</v>
      </c>
      <c r="D1776" s="6" t="n">
        <f aca="false">$B1776-$C1776</f>
        <v>4.9</v>
      </c>
      <c r="E1776" s="6" t="n">
        <f aca="false">$D1776/m</f>
        <v>9.8</v>
      </c>
      <c r="F1776" s="6" t="n">
        <f aca="false">IF($G1775&gt;0,($F1775+($E1776*dt))*SIGN($G1775),($F1775+($E1776*dt))*SIGN($G1775)*CoR)</f>
        <v>0.0147000000000087</v>
      </c>
      <c r="G1776" s="7" t="n">
        <f aca="false">IF(G1775&lt;0,0.000001,$G1775-($F1776*dt))</f>
        <v>0.0786974499999989</v>
      </c>
    </row>
    <row r="1777" customFormat="false" ht="15" hidden="false" customHeight="false" outlineLevel="0" collapsed="false">
      <c r="A1777" s="5" t="n">
        <f aca="false">$A1776+dt</f>
        <v>2.66250000000005</v>
      </c>
      <c r="B1777" s="6" t="n">
        <f aca="false">m*g</f>
        <v>4.9</v>
      </c>
      <c r="C1777" s="6" t="n">
        <f aca="false">k*$F1776</f>
        <v>0</v>
      </c>
      <c r="D1777" s="6" t="n">
        <f aca="false">$B1777-$C1777</f>
        <v>4.9</v>
      </c>
      <c r="E1777" s="6" t="n">
        <f aca="false">$D1777/m</f>
        <v>9.8</v>
      </c>
      <c r="F1777" s="6" t="n">
        <f aca="false">IF($G1776&gt;0,($F1776+($E1777*dt))*SIGN($G1776),($F1776+($E1777*dt))*SIGN($G1776)*CoR)</f>
        <v>0.0294000000000087</v>
      </c>
      <c r="G1777" s="7" t="n">
        <f aca="false">IF(G1776&lt;0,0.000001,$G1776-($F1777*dt))</f>
        <v>0.0786533499999989</v>
      </c>
    </row>
    <row r="1778" customFormat="false" ht="15" hidden="false" customHeight="false" outlineLevel="0" collapsed="false">
      <c r="A1778" s="5" t="n">
        <f aca="false">$A1777+dt</f>
        <v>2.66400000000005</v>
      </c>
      <c r="B1778" s="6" t="n">
        <f aca="false">m*g</f>
        <v>4.9</v>
      </c>
      <c r="C1778" s="6" t="n">
        <f aca="false">k*$F1777</f>
        <v>0</v>
      </c>
      <c r="D1778" s="6" t="n">
        <f aca="false">$B1778-$C1778</f>
        <v>4.9</v>
      </c>
      <c r="E1778" s="6" t="n">
        <f aca="false">$D1778/m</f>
        <v>9.8</v>
      </c>
      <c r="F1778" s="6" t="n">
        <f aca="false">IF($G1777&gt;0,($F1777+($E1778*dt))*SIGN($G1777),($F1777+($E1778*dt))*SIGN($G1777)*CoR)</f>
        <v>0.0441000000000087</v>
      </c>
      <c r="G1778" s="7" t="n">
        <f aca="false">IF(G1777&lt;0,0.000001,$G1777-($F1778*dt))</f>
        <v>0.0785871999999989</v>
      </c>
    </row>
    <row r="1779" customFormat="false" ht="15" hidden="false" customHeight="false" outlineLevel="0" collapsed="false">
      <c r="A1779" s="5" t="n">
        <f aca="false">$A1778+dt</f>
        <v>2.66550000000005</v>
      </c>
      <c r="B1779" s="6" t="n">
        <f aca="false">m*g</f>
        <v>4.9</v>
      </c>
      <c r="C1779" s="6" t="n">
        <f aca="false">k*$F1778</f>
        <v>0</v>
      </c>
      <c r="D1779" s="6" t="n">
        <f aca="false">$B1779-$C1779</f>
        <v>4.9</v>
      </c>
      <c r="E1779" s="6" t="n">
        <f aca="false">$D1779/m</f>
        <v>9.8</v>
      </c>
      <c r="F1779" s="6" t="n">
        <f aca="false">IF($G1778&gt;0,($F1778+($E1779*dt))*SIGN($G1778),($F1778+($E1779*dt))*SIGN($G1778)*CoR)</f>
        <v>0.0588000000000087</v>
      </c>
      <c r="G1779" s="7" t="n">
        <f aca="false">IF(G1778&lt;0,0.000001,$G1778-($F1779*dt))</f>
        <v>0.0784989999999989</v>
      </c>
    </row>
    <row r="1780" customFormat="false" ht="15" hidden="false" customHeight="false" outlineLevel="0" collapsed="false">
      <c r="A1780" s="5" t="n">
        <f aca="false">$A1779+dt</f>
        <v>2.66700000000005</v>
      </c>
      <c r="B1780" s="6" t="n">
        <f aca="false">m*g</f>
        <v>4.9</v>
      </c>
      <c r="C1780" s="6" t="n">
        <f aca="false">k*$F1779</f>
        <v>0</v>
      </c>
      <c r="D1780" s="6" t="n">
        <f aca="false">$B1780-$C1780</f>
        <v>4.9</v>
      </c>
      <c r="E1780" s="6" t="n">
        <f aca="false">$D1780/m</f>
        <v>9.8</v>
      </c>
      <c r="F1780" s="6" t="n">
        <f aca="false">IF($G1779&gt;0,($F1779+($E1780*dt))*SIGN($G1779),($F1779+($E1780*dt))*SIGN($G1779)*CoR)</f>
        <v>0.0735000000000087</v>
      </c>
      <c r="G1780" s="7" t="n">
        <f aca="false">IF(G1779&lt;0,0.000001,$G1779-($F1780*dt))</f>
        <v>0.0783887499999989</v>
      </c>
    </row>
    <row r="1781" customFormat="false" ht="15" hidden="false" customHeight="false" outlineLevel="0" collapsed="false">
      <c r="A1781" s="5" t="n">
        <f aca="false">$A1780+dt</f>
        <v>2.66850000000005</v>
      </c>
      <c r="B1781" s="6" t="n">
        <f aca="false">m*g</f>
        <v>4.9</v>
      </c>
      <c r="C1781" s="6" t="n">
        <f aca="false">k*$F1780</f>
        <v>0</v>
      </c>
      <c r="D1781" s="6" t="n">
        <f aca="false">$B1781-$C1781</f>
        <v>4.9</v>
      </c>
      <c r="E1781" s="6" t="n">
        <f aca="false">$D1781/m</f>
        <v>9.8</v>
      </c>
      <c r="F1781" s="6" t="n">
        <f aca="false">IF($G1780&gt;0,($F1780+($E1781*dt))*SIGN($G1780),($F1780+($E1781*dt))*SIGN($G1780)*CoR)</f>
        <v>0.0882000000000087</v>
      </c>
      <c r="G1781" s="7" t="n">
        <f aca="false">IF(G1780&lt;0,0.000001,$G1780-($F1781*dt))</f>
        <v>0.0782564499999989</v>
      </c>
    </row>
    <row r="1782" customFormat="false" ht="15" hidden="false" customHeight="false" outlineLevel="0" collapsed="false">
      <c r="A1782" s="5" t="n">
        <f aca="false">$A1781+dt</f>
        <v>2.67000000000005</v>
      </c>
      <c r="B1782" s="6" t="n">
        <f aca="false">m*g</f>
        <v>4.9</v>
      </c>
      <c r="C1782" s="6" t="n">
        <f aca="false">k*$F1781</f>
        <v>0</v>
      </c>
      <c r="D1782" s="6" t="n">
        <f aca="false">$B1782-$C1782</f>
        <v>4.9</v>
      </c>
      <c r="E1782" s="6" t="n">
        <f aca="false">$D1782/m</f>
        <v>9.8</v>
      </c>
      <c r="F1782" s="6" t="n">
        <f aca="false">IF($G1781&gt;0,($F1781+($E1782*dt))*SIGN($G1781),($F1781+($E1782*dt))*SIGN($G1781)*CoR)</f>
        <v>0.102900000000009</v>
      </c>
      <c r="G1782" s="7" t="n">
        <f aca="false">IF(G1781&lt;0,0.000001,$G1781-($F1782*dt))</f>
        <v>0.0781020999999989</v>
      </c>
    </row>
    <row r="1783" customFormat="false" ht="15" hidden="false" customHeight="false" outlineLevel="0" collapsed="false">
      <c r="A1783" s="5" t="n">
        <f aca="false">$A1782+dt</f>
        <v>2.67150000000005</v>
      </c>
      <c r="B1783" s="6" t="n">
        <f aca="false">m*g</f>
        <v>4.9</v>
      </c>
      <c r="C1783" s="6" t="n">
        <f aca="false">k*$F1782</f>
        <v>0</v>
      </c>
      <c r="D1783" s="6" t="n">
        <f aca="false">$B1783-$C1783</f>
        <v>4.9</v>
      </c>
      <c r="E1783" s="6" t="n">
        <f aca="false">$D1783/m</f>
        <v>9.8</v>
      </c>
      <c r="F1783" s="6" t="n">
        <f aca="false">IF($G1782&gt;0,($F1782+($E1783*dt))*SIGN($G1782),($F1782+($E1783*dt))*SIGN($G1782)*CoR)</f>
        <v>0.117600000000009</v>
      </c>
      <c r="G1783" s="7" t="n">
        <f aca="false">IF(G1782&lt;0,0.000001,$G1782-($F1783*dt))</f>
        <v>0.0779256999999989</v>
      </c>
    </row>
    <row r="1784" customFormat="false" ht="15" hidden="false" customHeight="false" outlineLevel="0" collapsed="false">
      <c r="A1784" s="5" t="n">
        <f aca="false">$A1783+dt</f>
        <v>2.67300000000005</v>
      </c>
      <c r="B1784" s="6" t="n">
        <f aca="false">m*g</f>
        <v>4.9</v>
      </c>
      <c r="C1784" s="6" t="n">
        <f aca="false">k*$F1783</f>
        <v>0</v>
      </c>
      <c r="D1784" s="6" t="n">
        <f aca="false">$B1784-$C1784</f>
        <v>4.9</v>
      </c>
      <c r="E1784" s="6" t="n">
        <f aca="false">$D1784/m</f>
        <v>9.8</v>
      </c>
      <c r="F1784" s="6" t="n">
        <f aca="false">IF($G1783&gt;0,($F1783+($E1784*dt))*SIGN($G1783),($F1783+($E1784*dt))*SIGN($G1783)*CoR)</f>
        <v>0.132300000000009</v>
      </c>
      <c r="G1784" s="7" t="n">
        <f aca="false">IF(G1783&lt;0,0.000001,$G1783-($F1784*dt))</f>
        <v>0.0777272499999988</v>
      </c>
    </row>
    <row r="1785" customFormat="false" ht="15" hidden="false" customHeight="false" outlineLevel="0" collapsed="false">
      <c r="A1785" s="5" t="n">
        <f aca="false">$A1784+dt</f>
        <v>2.67450000000005</v>
      </c>
      <c r="B1785" s="6" t="n">
        <f aca="false">m*g</f>
        <v>4.9</v>
      </c>
      <c r="C1785" s="6" t="n">
        <f aca="false">k*$F1784</f>
        <v>0</v>
      </c>
      <c r="D1785" s="6" t="n">
        <f aca="false">$B1785-$C1785</f>
        <v>4.9</v>
      </c>
      <c r="E1785" s="6" t="n">
        <f aca="false">$D1785/m</f>
        <v>9.8</v>
      </c>
      <c r="F1785" s="6" t="n">
        <f aca="false">IF($G1784&gt;0,($F1784+($E1785*dt))*SIGN($G1784),($F1784+($E1785*dt))*SIGN($G1784)*CoR)</f>
        <v>0.147000000000009</v>
      </c>
      <c r="G1785" s="7" t="n">
        <f aca="false">IF(G1784&lt;0,0.000001,$G1784-($F1785*dt))</f>
        <v>0.0775067499999988</v>
      </c>
    </row>
    <row r="1786" customFormat="false" ht="15" hidden="false" customHeight="false" outlineLevel="0" collapsed="false">
      <c r="A1786" s="5" t="n">
        <f aca="false">$A1785+dt</f>
        <v>2.67600000000005</v>
      </c>
      <c r="B1786" s="6" t="n">
        <f aca="false">m*g</f>
        <v>4.9</v>
      </c>
      <c r="C1786" s="6" t="n">
        <f aca="false">k*$F1785</f>
        <v>0</v>
      </c>
      <c r="D1786" s="6" t="n">
        <f aca="false">$B1786-$C1786</f>
        <v>4.9</v>
      </c>
      <c r="E1786" s="6" t="n">
        <f aca="false">$D1786/m</f>
        <v>9.8</v>
      </c>
      <c r="F1786" s="6" t="n">
        <f aca="false">IF($G1785&gt;0,($F1785+($E1786*dt))*SIGN($G1785),($F1785+($E1786*dt))*SIGN($G1785)*CoR)</f>
        <v>0.161700000000009</v>
      </c>
      <c r="G1786" s="7" t="n">
        <f aca="false">IF(G1785&lt;0,0.000001,$G1785-($F1786*dt))</f>
        <v>0.0772641999999988</v>
      </c>
    </row>
    <row r="1787" customFormat="false" ht="15" hidden="false" customHeight="false" outlineLevel="0" collapsed="false">
      <c r="A1787" s="5" t="n">
        <f aca="false">$A1786+dt</f>
        <v>2.67750000000005</v>
      </c>
      <c r="B1787" s="6" t="n">
        <f aca="false">m*g</f>
        <v>4.9</v>
      </c>
      <c r="C1787" s="6" t="n">
        <f aca="false">k*$F1786</f>
        <v>0</v>
      </c>
      <c r="D1787" s="6" t="n">
        <f aca="false">$B1787-$C1787</f>
        <v>4.9</v>
      </c>
      <c r="E1787" s="6" t="n">
        <f aca="false">$D1787/m</f>
        <v>9.8</v>
      </c>
      <c r="F1787" s="6" t="n">
        <f aca="false">IF($G1786&gt;0,($F1786+($E1787*dt))*SIGN($G1786),($F1786+($E1787*dt))*SIGN($G1786)*CoR)</f>
        <v>0.176400000000009</v>
      </c>
      <c r="G1787" s="7" t="n">
        <f aca="false">IF(G1786&lt;0,0.000001,$G1786-($F1787*dt))</f>
        <v>0.0769995999999988</v>
      </c>
    </row>
    <row r="1788" customFormat="false" ht="15" hidden="false" customHeight="false" outlineLevel="0" collapsed="false">
      <c r="A1788" s="5" t="n">
        <f aca="false">$A1787+dt</f>
        <v>2.67900000000005</v>
      </c>
      <c r="B1788" s="6" t="n">
        <f aca="false">m*g</f>
        <v>4.9</v>
      </c>
      <c r="C1788" s="6" t="n">
        <f aca="false">k*$F1787</f>
        <v>0</v>
      </c>
      <c r="D1788" s="6" t="n">
        <f aca="false">$B1788-$C1788</f>
        <v>4.9</v>
      </c>
      <c r="E1788" s="6" t="n">
        <f aca="false">$D1788/m</f>
        <v>9.8</v>
      </c>
      <c r="F1788" s="6" t="n">
        <f aca="false">IF($G1787&gt;0,($F1787+($E1788*dt))*SIGN($G1787),($F1787+($E1788*dt))*SIGN($G1787)*CoR)</f>
        <v>0.191100000000009</v>
      </c>
      <c r="G1788" s="7" t="n">
        <f aca="false">IF(G1787&lt;0,0.000001,$G1787-($F1788*dt))</f>
        <v>0.0767129499999988</v>
      </c>
    </row>
    <row r="1789" customFormat="false" ht="15" hidden="false" customHeight="false" outlineLevel="0" collapsed="false">
      <c r="A1789" s="5" t="n">
        <f aca="false">$A1788+dt</f>
        <v>2.68050000000005</v>
      </c>
      <c r="B1789" s="6" t="n">
        <f aca="false">m*g</f>
        <v>4.9</v>
      </c>
      <c r="C1789" s="6" t="n">
        <f aca="false">k*$F1788</f>
        <v>0</v>
      </c>
      <c r="D1789" s="6" t="n">
        <f aca="false">$B1789-$C1789</f>
        <v>4.9</v>
      </c>
      <c r="E1789" s="6" t="n">
        <f aca="false">$D1789/m</f>
        <v>9.8</v>
      </c>
      <c r="F1789" s="6" t="n">
        <f aca="false">IF($G1788&gt;0,($F1788+($E1789*dt))*SIGN($G1788),($F1788+($E1789*dt))*SIGN($G1788)*CoR)</f>
        <v>0.205800000000009</v>
      </c>
      <c r="G1789" s="7" t="n">
        <f aca="false">IF(G1788&lt;0,0.000001,$G1788-($F1789*dt))</f>
        <v>0.0764042499999988</v>
      </c>
    </row>
    <row r="1790" customFormat="false" ht="15" hidden="false" customHeight="false" outlineLevel="0" collapsed="false">
      <c r="A1790" s="5" t="n">
        <f aca="false">$A1789+dt</f>
        <v>2.68200000000005</v>
      </c>
      <c r="B1790" s="6" t="n">
        <f aca="false">m*g</f>
        <v>4.9</v>
      </c>
      <c r="C1790" s="6" t="n">
        <f aca="false">k*$F1789</f>
        <v>0</v>
      </c>
      <c r="D1790" s="6" t="n">
        <f aca="false">$B1790-$C1790</f>
        <v>4.9</v>
      </c>
      <c r="E1790" s="6" t="n">
        <f aca="false">$D1790/m</f>
        <v>9.8</v>
      </c>
      <c r="F1790" s="6" t="n">
        <f aca="false">IF($G1789&gt;0,($F1789+($E1790*dt))*SIGN($G1789),($F1789+($E1790*dt))*SIGN($G1789)*CoR)</f>
        <v>0.220500000000009</v>
      </c>
      <c r="G1790" s="7" t="n">
        <f aca="false">IF(G1789&lt;0,0.000001,$G1789-($F1790*dt))</f>
        <v>0.0760734999999988</v>
      </c>
    </row>
    <row r="1791" customFormat="false" ht="15" hidden="false" customHeight="false" outlineLevel="0" collapsed="false">
      <c r="A1791" s="5" t="n">
        <f aca="false">$A1790+dt</f>
        <v>2.68350000000005</v>
      </c>
      <c r="B1791" s="6" t="n">
        <f aca="false">m*g</f>
        <v>4.9</v>
      </c>
      <c r="C1791" s="6" t="n">
        <f aca="false">k*$F1790</f>
        <v>0</v>
      </c>
      <c r="D1791" s="6" t="n">
        <f aca="false">$B1791-$C1791</f>
        <v>4.9</v>
      </c>
      <c r="E1791" s="6" t="n">
        <f aca="false">$D1791/m</f>
        <v>9.8</v>
      </c>
      <c r="F1791" s="6" t="n">
        <f aca="false">IF($G1790&gt;0,($F1790+($E1791*dt))*SIGN($G1790),($F1790+($E1791*dt))*SIGN($G1790)*CoR)</f>
        <v>0.235200000000009</v>
      </c>
      <c r="G1791" s="7" t="n">
        <f aca="false">IF(G1790&lt;0,0.000001,$G1790-($F1791*dt))</f>
        <v>0.0757206999999987</v>
      </c>
    </row>
    <row r="1792" customFormat="false" ht="15" hidden="false" customHeight="false" outlineLevel="0" collapsed="false">
      <c r="A1792" s="5" t="n">
        <f aca="false">$A1791+dt</f>
        <v>2.68500000000005</v>
      </c>
      <c r="B1792" s="6" t="n">
        <f aca="false">m*g</f>
        <v>4.9</v>
      </c>
      <c r="C1792" s="6" t="n">
        <f aca="false">k*$F1791</f>
        <v>0</v>
      </c>
      <c r="D1792" s="6" t="n">
        <f aca="false">$B1792-$C1792</f>
        <v>4.9</v>
      </c>
      <c r="E1792" s="6" t="n">
        <f aca="false">$D1792/m</f>
        <v>9.8</v>
      </c>
      <c r="F1792" s="6" t="n">
        <f aca="false">IF($G1791&gt;0,($F1791+($E1792*dt))*SIGN($G1791),($F1791+($E1792*dt))*SIGN($G1791)*CoR)</f>
        <v>0.249900000000009</v>
      </c>
      <c r="G1792" s="7" t="n">
        <f aca="false">IF(G1791&lt;0,0.000001,$G1791-($F1792*dt))</f>
        <v>0.0753458499999987</v>
      </c>
    </row>
    <row r="1793" customFormat="false" ht="15" hidden="false" customHeight="false" outlineLevel="0" collapsed="false">
      <c r="A1793" s="5" t="n">
        <f aca="false">$A1792+dt</f>
        <v>2.68650000000005</v>
      </c>
      <c r="B1793" s="6" t="n">
        <f aca="false">m*g</f>
        <v>4.9</v>
      </c>
      <c r="C1793" s="6" t="n">
        <f aca="false">k*$F1792</f>
        <v>0</v>
      </c>
      <c r="D1793" s="6" t="n">
        <f aca="false">$B1793-$C1793</f>
        <v>4.9</v>
      </c>
      <c r="E1793" s="6" t="n">
        <f aca="false">$D1793/m</f>
        <v>9.8</v>
      </c>
      <c r="F1793" s="6" t="n">
        <f aca="false">IF($G1792&gt;0,($F1792+($E1793*dt))*SIGN($G1792),($F1792+($E1793*dt))*SIGN($G1792)*CoR)</f>
        <v>0.264600000000009</v>
      </c>
      <c r="G1793" s="7" t="n">
        <f aca="false">IF(G1792&lt;0,0.000001,$G1792-($F1793*dt))</f>
        <v>0.0749489499999987</v>
      </c>
    </row>
    <row r="1794" customFormat="false" ht="15" hidden="false" customHeight="false" outlineLevel="0" collapsed="false">
      <c r="A1794" s="5" t="n">
        <f aca="false">$A1793+dt</f>
        <v>2.68800000000005</v>
      </c>
      <c r="B1794" s="6" t="n">
        <f aca="false">m*g</f>
        <v>4.9</v>
      </c>
      <c r="C1794" s="6" t="n">
        <f aca="false">k*$F1793</f>
        <v>0</v>
      </c>
      <c r="D1794" s="6" t="n">
        <f aca="false">$B1794-$C1794</f>
        <v>4.9</v>
      </c>
      <c r="E1794" s="6" t="n">
        <f aca="false">$D1794/m</f>
        <v>9.8</v>
      </c>
      <c r="F1794" s="6" t="n">
        <f aca="false">IF($G1793&gt;0,($F1793+($E1794*dt))*SIGN($G1793),($F1793+($E1794*dt))*SIGN($G1793)*CoR)</f>
        <v>0.279300000000009</v>
      </c>
      <c r="G1794" s="7" t="n">
        <f aca="false">IF(G1793&lt;0,0.000001,$G1793-($F1794*dt))</f>
        <v>0.0745299999999987</v>
      </c>
    </row>
    <row r="1795" customFormat="false" ht="15" hidden="false" customHeight="false" outlineLevel="0" collapsed="false">
      <c r="A1795" s="5" t="n">
        <f aca="false">$A1794+dt</f>
        <v>2.68950000000005</v>
      </c>
      <c r="B1795" s="6" t="n">
        <f aca="false">m*g</f>
        <v>4.9</v>
      </c>
      <c r="C1795" s="6" t="n">
        <f aca="false">k*$F1794</f>
        <v>0</v>
      </c>
      <c r="D1795" s="6" t="n">
        <f aca="false">$B1795-$C1795</f>
        <v>4.9</v>
      </c>
      <c r="E1795" s="6" t="n">
        <f aca="false">$D1795/m</f>
        <v>9.8</v>
      </c>
      <c r="F1795" s="6" t="n">
        <f aca="false">IF($G1794&gt;0,($F1794+($E1795*dt))*SIGN($G1794),($F1794+($E1795*dt))*SIGN($G1794)*CoR)</f>
        <v>0.294000000000009</v>
      </c>
      <c r="G1795" s="7" t="n">
        <f aca="false">IF(G1794&lt;0,0.000001,$G1794-($F1795*dt))</f>
        <v>0.0740889999999987</v>
      </c>
    </row>
    <row r="1796" customFormat="false" ht="15" hidden="false" customHeight="false" outlineLevel="0" collapsed="false">
      <c r="A1796" s="5" t="n">
        <f aca="false">$A1795+dt</f>
        <v>2.69100000000005</v>
      </c>
      <c r="B1796" s="6" t="n">
        <f aca="false">m*g</f>
        <v>4.9</v>
      </c>
      <c r="C1796" s="6" t="n">
        <f aca="false">k*$F1795</f>
        <v>0</v>
      </c>
      <c r="D1796" s="6" t="n">
        <f aca="false">$B1796-$C1796</f>
        <v>4.9</v>
      </c>
      <c r="E1796" s="6" t="n">
        <f aca="false">$D1796/m</f>
        <v>9.8</v>
      </c>
      <c r="F1796" s="6" t="n">
        <f aca="false">IF($G1795&gt;0,($F1795+($E1796*dt))*SIGN($G1795),($F1795+($E1796*dt))*SIGN($G1795)*CoR)</f>
        <v>0.308700000000009</v>
      </c>
      <c r="G1796" s="7" t="n">
        <f aca="false">IF(G1795&lt;0,0.000001,$G1795-($F1796*dt))</f>
        <v>0.0736259499999987</v>
      </c>
    </row>
    <row r="1797" customFormat="false" ht="15" hidden="false" customHeight="false" outlineLevel="0" collapsed="false">
      <c r="A1797" s="5" t="n">
        <f aca="false">$A1796+dt</f>
        <v>2.69250000000005</v>
      </c>
      <c r="B1797" s="6" t="n">
        <f aca="false">m*g</f>
        <v>4.9</v>
      </c>
      <c r="C1797" s="6" t="n">
        <f aca="false">k*$F1796</f>
        <v>0</v>
      </c>
      <c r="D1797" s="6" t="n">
        <f aca="false">$B1797-$C1797</f>
        <v>4.9</v>
      </c>
      <c r="E1797" s="6" t="n">
        <f aca="false">$D1797/m</f>
        <v>9.8</v>
      </c>
      <c r="F1797" s="6" t="n">
        <f aca="false">IF($G1796&gt;0,($F1796+($E1797*dt))*SIGN($G1796),($F1796+($E1797*dt))*SIGN($G1796)*CoR)</f>
        <v>0.323400000000009</v>
      </c>
      <c r="G1797" s="7" t="n">
        <f aca="false">IF(G1796&lt;0,0.000001,$G1796-($F1797*dt))</f>
        <v>0.0731408499999987</v>
      </c>
    </row>
    <row r="1798" customFormat="false" ht="15" hidden="false" customHeight="false" outlineLevel="0" collapsed="false">
      <c r="A1798" s="5" t="n">
        <f aca="false">$A1797+dt</f>
        <v>2.69400000000005</v>
      </c>
      <c r="B1798" s="6" t="n">
        <f aca="false">m*g</f>
        <v>4.9</v>
      </c>
      <c r="C1798" s="6" t="n">
        <f aca="false">k*$F1797</f>
        <v>0</v>
      </c>
      <c r="D1798" s="6" t="n">
        <f aca="false">$B1798-$C1798</f>
        <v>4.9</v>
      </c>
      <c r="E1798" s="6" t="n">
        <f aca="false">$D1798/m</f>
        <v>9.8</v>
      </c>
      <c r="F1798" s="6" t="n">
        <f aca="false">IF($G1797&gt;0,($F1797+($E1798*dt))*SIGN($G1797),($F1797+($E1798*dt))*SIGN($G1797)*CoR)</f>
        <v>0.338100000000009</v>
      </c>
      <c r="G1798" s="7" t="n">
        <f aca="false">IF(G1797&lt;0,0.000001,$G1797-($F1798*dt))</f>
        <v>0.0726336999999987</v>
      </c>
    </row>
    <row r="1799" customFormat="false" ht="15" hidden="false" customHeight="false" outlineLevel="0" collapsed="false">
      <c r="A1799" s="5" t="n">
        <f aca="false">$A1798+dt</f>
        <v>2.69550000000005</v>
      </c>
      <c r="B1799" s="6" t="n">
        <f aca="false">m*g</f>
        <v>4.9</v>
      </c>
      <c r="C1799" s="6" t="n">
        <f aca="false">k*$F1798</f>
        <v>0</v>
      </c>
      <c r="D1799" s="6" t="n">
        <f aca="false">$B1799-$C1799</f>
        <v>4.9</v>
      </c>
      <c r="E1799" s="6" t="n">
        <f aca="false">$D1799/m</f>
        <v>9.8</v>
      </c>
      <c r="F1799" s="6" t="n">
        <f aca="false">IF($G1798&gt;0,($F1798+($E1799*dt))*SIGN($G1798),($F1798+($E1799*dt))*SIGN($G1798)*CoR)</f>
        <v>0.352800000000009</v>
      </c>
      <c r="G1799" s="7" t="n">
        <f aca="false">IF(G1798&lt;0,0.000001,$G1798-($F1799*dt))</f>
        <v>0.0721044999999986</v>
      </c>
    </row>
    <row r="1800" customFormat="false" ht="15" hidden="false" customHeight="false" outlineLevel="0" collapsed="false">
      <c r="A1800" s="5" t="n">
        <f aca="false">$A1799+dt</f>
        <v>2.69700000000005</v>
      </c>
      <c r="B1800" s="6" t="n">
        <f aca="false">m*g</f>
        <v>4.9</v>
      </c>
      <c r="C1800" s="6" t="n">
        <f aca="false">k*$F1799</f>
        <v>0</v>
      </c>
      <c r="D1800" s="6" t="n">
        <f aca="false">$B1800-$C1800</f>
        <v>4.9</v>
      </c>
      <c r="E1800" s="6" t="n">
        <f aca="false">$D1800/m</f>
        <v>9.8</v>
      </c>
      <c r="F1800" s="6" t="n">
        <f aca="false">IF($G1799&gt;0,($F1799+($E1800*dt))*SIGN($G1799),($F1799+($E1800*dt))*SIGN($G1799)*CoR)</f>
        <v>0.367500000000009</v>
      </c>
      <c r="G1800" s="7" t="n">
        <f aca="false">IF(G1799&lt;0,0.000001,$G1799-($F1800*dt))</f>
        <v>0.0715532499999986</v>
      </c>
    </row>
    <row r="1801" customFormat="false" ht="15" hidden="false" customHeight="false" outlineLevel="0" collapsed="false">
      <c r="A1801" s="5" t="n">
        <f aca="false">$A1800+dt</f>
        <v>2.69850000000005</v>
      </c>
      <c r="B1801" s="6" t="n">
        <f aca="false">m*g</f>
        <v>4.9</v>
      </c>
      <c r="C1801" s="6" t="n">
        <f aca="false">k*$F1800</f>
        <v>0</v>
      </c>
      <c r="D1801" s="6" t="n">
        <f aca="false">$B1801-$C1801</f>
        <v>4.9</v>
      </c>
      <c r="E1801" s="6" t="n">
        <f aca="false">$D1801/m</f>
        <v>9.8</v>
      </c>
      <c r="F1801" s="6" t="n">
        <f aca="false">IF($G1800&gt;0,($F1800+($E1801*dt))*SIGN($G1800),($F1800+($E1801*dt))*SIGN($G1800)*CoR)</f>
        <v>0.382200000000009</v>
      </c>
      <c r="G1801" s="7" t="n">
        <f aca="false">IF(G1800&lt;0,0.000001,$G1800-($F1801*dt))</f>
        <v>0.0709799499999986</v>
      </c>
    </row>
    <row r="1802" customFormat="false" ht="15" hidden="false" customHeight="false" outlineLevel="0" collapsed="false">
      <c r="A1802" s="5" t="n">
        <f aca="false">$A1801+dt</f>
        <v>2.70000000000005</v>
      </c>
      <c r="B1802" s="6" t="n">
        <f aca="false">m*g</f>
        <v>4.9</v>
      </c>
      <c r="C1802" s="6" t="n">
        <f aca="false">k*$F1801</f>
        <v>0</v>
      </c>
      <c r="D1802" s="6" t="n">
        <f aca="false">$B1802-$C1802</f>
        <v>4.9</v>
      </c>
      <c r="E1802" s="6" t="n">
        <f aca="false">$D1802/m</f>
        <v>9.8</v>
      </c>
      <c r="F1802" s="6" t="n">
        <f aca="false">IF($G1801&gt;0,($F1801+($E1802*dt))*SIGN($G1801),($F1801+($E1802*dt))*SIGN($G1801)*CoR)</f>
        <v>0.396900000000009</v>
      </c>
      <c r="G1802" s="7" t="n">
        <f aca="false">IF(G1801&lt;0,0.000001,$G1801-($F1802*dt))</f>
        <v>0.0703845999999986</v>
      </c>
    </row>
    <row r="1803" customFormat="false" ht="15" hidden="false" customHeight="false" outlineLevel="0" collapsed="false">
      <c r="A1803" s="5" t="n">
        <f aca="false">$A1802+dt</f>
        <v>2.70150000000005</v>
      </c>
      <c r="B1803" s="6" t="n">
        <f aca="false">m*g</f>
        <v>4.9</v>
      </c>
      <c r="C1803" s="6" t="n">
        <f aca="false">k*$F1802</f>
        <v>0</v>
      </c>
      <c r="D1803" s="6" t="n">
        <f aca="false">$B1803-$C1803</f>
        <v>4.9</v>
      </c>
      <c r="E1803" s="6" t="n">
        <f aca="false">$D1803/m</f>
        <v>9.8</v>
      </c>
      <c r="F1803" s="6" t="n">
        <f aca="false">IF($G1802&gt;0,($F1802+($E1803*dt))*SIGN($G1802),($F1802+($E1803*dt))*SIGN($G1802)*CoR)</f>
        <v>0.411600000000009</v>
      </c>
      <c r="G1803" s="7" t="n">
        <f aca="false">IF(G1802&lt;0,0.000001,$G1802-($F1803*dt))</f>
        <v>0.0697671999999986</v>
      </c>
    </row>
    <row r="1804" customFormat="false" ht="15" hidden="false" customHeight="false" outlineLevel="0" collapsed="false">
      <c r="A1804" s="5" t="n">
        <f aca="false">$A1803+dt</f>
        <v>2.70300000000005</v>
      </c>
      <c r="B1804" s="6" t="n">
        <f aca="false">m*g</f>
        <v>4.9</v>
      </c>
      <c r="C1804" s="6" t="n">
        <f aca="false">k*$F1803</f>
        <v>0</v>
      </c>
      <c r="D1804" s="6" t="n">
        <f aca="false">$B1804-$C1804</f>
        <v>4.9</v>
      </c>
      <c r="E1804" s="6" t="n">
        <f aca="false">$D1804/m</f>
        <v>9.8</v>
      </c>
      <c r="F1804" s="6" t="n">
        <f aca="false">IF($G1803&gt;0,($F1803+($E1804*dt))*SIGN($G1803),($F1803+($E1804*dt))*SIGN($G1803)*CoR)</f>
        <v>0.426300000000009</v>
      </c>
      <c r="G1804" s="7" t="n">
        <f aca="false">IF(G1803&lt;0,0.000001,$G1803-($F1804*dt))</f>
        <v>0.0691277499999986</v>
      </c>
    </row>
    <row r="1805" customFormat="false" ht="15" hidden="false" customHeight="false" outlineLevel="0" collapsed="false">
      <c r="A1805" s="5" t="n">
        <f aca="false">$A1804+dt</f>
        <v>2.70450000000005</v>
      </c>
      <c r="B1805" s="6" t="n">
        <f aca="false">m*g</f>
        <v>4.9</v>
      </c>
      <c r="C1805" s="6" t="n">
        <f aca="false">k*$F1804</f>
        <v>0</v>
      </c>
      <c r="D1805" s="6" t="n">
        <f aca="false">$B1805-$C1805</f>
        <v>4.9</v>
      </c>
      <c r="E1805" s="6" t="n">
        <f aca="false">$D1805/m</f>
        <v>9.8</v>
      </c>
      <c r="F1805" s="6" t="n">
        <f aca="false">IF($G1804&gt;0,($F1804+($E1805*dt))*SIGN($G1804),($F1804+($E1805*dt))*SIGN($G1804)*CoR)</f>
        <v>0.441000000000009</v>
      </c>
      <c r="G1805" s="7" t="n">
        <f aca="false">IF(G1804&lt;0,0.000001,$G1804-($F1805*dt))</f>
        <v>0.0684662499999986</v>
      </c>
    </row>
    <row r="1806" customFormat="false" ht="15" hidden="false" customHeight="false" outlineLevel="0" collapsed="false">
      <c r="A1806" s="5" t="n">
        <f aca="false">$A1805+dt</f>
        <v>2.70600000000005</v>
      </c>
      <c r="B1806" s="6" t="n">
        <f aca="false">m*g</f>
        <v>4.9</v>
      </c>
      <c r="C1806" s="6" t="n">
        <f aca="false">k*$F1805</f>
        <v>0</v>
      </c>
      <c r="D1806" s="6" t="n">
        <f aca="false">$B1806-$C1806</f>
        <v>4.9</v>
      </c>
      <c r="E1806" s="6" t="n">
        <f aca="false">$D1806/m</f>
        <v>9.8</v>
      </c>
      <c r="F1806" s="6" t="n">
        <f aca="false">IF($G1805&gt;0,($F1805+($E1806*dt))*SIGN($G1805),($F1805+($E1806*dt))*SIGN($G1805)*CoR)</f>
        <v>0.455700000000009</v>
      </c>
      <c r="G1806" s="7" t="n">
        <f aca="false">IF(G1805&lt;0,0.000001,$G1805-($F1806*dt))</f>
        <v>0.0677826999999985</v>
      </c>
    </row>
    <row r="1807" customFormat="false" ht="15" hidden="false" customHeight="false" outlineLevel="0" collapsed="false">
      <c r="A1807" s="5" t="n">
        <f aca="false">$A1806+dt</f>
        <v>2.70750000000005</v>
      </c>
      <c r="B1807" s="6" t="n">
        <f aca="false">m*g</f>
        <v>4.9</v>
      </c>
      <c r="C1807" s="6" t="n">
        <f aca="false">k*$F1806</f>
        <v>0</v>
      </c>
      <c r="D1807" s="6" t="n">
        <f aca="false">$B1807-$C1807</f>
        <v>4.9</v>
      </c>
      <c r="E1807" s="6" t="n">
        <f aca="false">$D1807/m</f>
        <v>9.8</v>
      </c>
      <c r="F1807" s="6" t="n">
        <f aca="false">IF($G1806&gt;0,($F1806+($E1807*dt))*SIGN($G1806),($F1806+($E1807*dt))*SIGN($G1806)*CoR)</f>
        <v>0.470400000000009</v>
      </c>
      <c r="G1807" s="7" t="n">
        <f aca="false">IF(G1806&lt;0,0.000001,$G1806-($F1807*dt))</f>
        <v>0.0670770999999985</v>
      </c>
    </row>
    <row r="1808" customFormat="false" ht="15" hidden="false" customHeight="false" outlineLevel="0" collapsed="false">
      <c r="A1808" s="5" t="n">
        <f aca="false">$A1807+dt</f>
        <v>2.70900000000005</v>
      </c>
      <c r="B1808" s="6" t="n">
        <f aca="false">m*g</f>
        <v>4.9</v>
      </c>
      <c r="C1808" s="6" t="n">
        <f aca="false">k*$F1807</f>
        <v>0</v>
      </c>
      <c r="D1808" s="6" t="n">
        <f aca="false">$B1808-$C1808</f>
        <v>4.9</v>
      </c>
      <c r="E1808" s="6" t="n">
        <f aca="false">$D1808/m</f>
        <v>9.8</v>
      </c>
      <c r="F1808" s="6" t="n">
        <f aca="false">IF($G1807&gt;0,($F1807+($E1808*dt))*SIGN($G1807),($F1807+($E1808*dt))*SIGN($G1807)*CoR)</f>
        <v>0.485100000000009</v>
      </c>
      <c r="G1808" s="7" t="n">
        <f aca="false">IF(G1807&lt;0,0.000001,$G1807-($F1808*dt))</f>
        <v>0.0663494499999985</v>
      </c>
    </row>
    <row r="1809" customFormat="false" ht="15" hidden="false" customHeight="false" outlineLevel="0" collapsed="false">
      <c r="A1809" s="5" t="n">
        <f aca="false">$A1808+dt</f>
        <v>2.71050000000005</v>
      </c>
      <c r="B1809" s="6" t="n">
        <f aca="false">m*g</f>
        <v>4.9</v>
      </c>
      <c r="C1809" s="6" t="n">
        <f aca="false">k*$F1808</f>
        <v>0</v>
      </c>
      <c r="D1809" s="6" t="n">
        <f aca="false">$B1809-$C1809</f>
        <v>4.9</v>
      </c>
      <c r="E1809" s="6" t="n">
        <f aca="false">$D1809/m</f>
        <v>9.8</v>
      </c>
      <c r="F1809" s="6" t="n">
        <f aca="false">IF($G1808&gt;0,($F1808+($E1809*dt))*SIGN($G1808),($F1808+($E1809*dt))*SIGN($G1808)*CoR)</f>
        <v>0.499800000000009</v>
      </c>
      <c r="G1809" s="7" t="n">
        <f aca="false">IF(G1808&lt;0,0.000001,$G1808-($F1809*dt))</f>
        <v>0.0655997499999985</v>
      </c>
    </row>
    <row r="1810" customFormat="false" ht="15" hidden="false" customHeight="false" outlineLevel="0" collapsed="false">
      <c r="A1810" s="5" t="n">
        <f aca="false">$A1809+dt</f>
        <v>2.71200000000005</v>
      </c>
      <c r="B1810" s="6" t="n">
        <f aca="false">m*g</f>
        <v>4.9</v>
      </c>
      <c r="C1810" s="6" t="n">
        <f aca="false">k*$F1809</f>
        <v>0</v>
      </c>
      <c r="D1810" s="6" t="n">
        <f aca="false">$B1810-$C1810</f>
        <v>4.9</v>
      </c>
      <c r="E1810" s="6" t="n">
        <f aca="false">$D1810/m</f>
        <v>9.8</v>
      </c>
      <c r="F1810" s="6" t="n">
        <f aca="false">IF($G1809&gt;0,($F1809+($E1810*dt))*SIGN($G1809),($F1809+($E1810*dt))*SIGN($G1809)*CoR)</f>
        <v>0.514500000000009</v>
      </c>
      <c r="G1810" s="7" t="n">
        <f aca="false">IF(G1809&lt;0,0.000001,$G1809-($F1810*dt))</f>
        <v>0.0648279999999985</v>
      </c>
    </row>
    <row r="1811" customFormat="false" ht="15" hidden="false" customHeight="false" outlineLevel="0" collapsed="false">
      <c r="A1811" s="5" t="n">
        <f aca="false">$A1810+dt</f>
        <v>2.71350000000005</v>
      </c>
      <c r="B1811" s="6" t="n">
        <f aca="false">m*g</f>
        <v>4.9</v>
      </c>
      <c r="C1811" s="6" t="n">
        <f aca="false">k*$F1810</f>
        <v>0</v>
      </c>
      <c r="D1811" s="6" t="n">
        <f aca="false">$B1811-$C1811</f>
        <v>4.9</v>
      </c>
      <c r="E1811" s="6" t="n">
        <f aca="false">$D1811/m</f>
        <v>9.8</v>
      </c>
      <c r="F1811" s="6" t="n">
        <f aca="false">IF($G1810&gt;0,($F1810+($E1811*dt))*SIGN($G1810),($F1810+($E1811*dt))*SIGN($G1810)*CoR)</f>
        <v>0.529200000000009</v>
      </c>
      <c r="G1811" s="7" t="n">
        <f aca="false">IF(G1810&lt;0,0.000001,$G1810-($F1811*dt))</f>
        <v>0.0640341999999985</v>
      </c>
    </row>
    <row r="1812" customFormat="false" ht="15" hidden="false" customHeight="false" outlineLevel="0" collapsed="false">
      <c r="A1812" s="5" t="n">
        <f aca="false">$A1811+dt</f>
        <v>2.71500000000005</v>
      </c>
      <c r="B1812" s="6" t="n">
        <f aca="false">m*g</f>
        <v>4.9</v>
      </c>
      <c r="C1812" s="6" t="n">
        <f aca="false">k*$F1811</f>
        <v>0</v>
      </c>
      <c r="D1812" s="6" t="n">
        <f aca="false">$B1812-$C1812</f>
        <v>4.9</v>
      </c>
      <c r="E1812" s="6" t="n">
        <f aca="false">$D1812/m</f>
        <v>9.8</v>
      </c>
      <c r="F1812" s="6" t="n">
        <f aca="false">IF($G1811&gt;0,($F1811+($E1812*dt))*SIGN($G1811),($F1811+($E1812*dt))*SIGN($G1811)*CoR)</f>
        <v>0.543900000000009</v>
      </c>
      <c r="G1812" s="7" t="n">
        <f aca="false">IF(G1811&lt;0,0.000001,$G1811-($F1812*dt))</f>
        <v>0.0632183499999985</v>
      </c>
    </row>
    <row r="1813" customFormat="false" ht="15" hidden="false" customHeight="false" outlineLevel="0" collapsed="false">
      <c r="A1813" s="5" t="n">
        <f aca="false">$A1812+dt</f>
        <v>2.71650000000005</v>
      </c>
      <c r="B1813" s="6" t="n">
        <f aca="false">m*g</f>
        <v>4.9</v>
      </c>
      <c r="C1813" s="6" t="n">
        <f aca="false">k*$F1812</f>
        <v>0</v>
      </c>
      <c r="D1813" s="6" t="n">
        <f aca="false">$B1813-$C1813</f>
        <v>4.9</v>
      </c>
      <c r="E1813" s="6" t="n">
        <f aca="false">$D1813/m</f>
        <v>9.8</v>
      </c>
      <c r="F1813" s="6" t="n">
        <f aca="false">IF($G1812&gt;0,($F1812+($E1813*dt))*SIGN($G1812),($F1812+($E1813*dt))*SIGN($G1812)*CoR)</f>
        <v>0.558600000000009</v>
      </c>
      <c r="G1813" s="7" t="n">
        <f aca="false">IF(G1812&lt;0,0.000001,$G1812-($F1813*dt))</f>
        <v>0.0623804499999985</v>
      </c>
    </row>
    <row r="1814" customFormat="false" ht="15" hidden="false" customHeight="false" outlineLevel="0" collapsed="false">
      <c r="A1814" s="5" t="n">
        <f aca="false">$A1813+dt</f>
        <v>2.71800000000005</v>
      </c>
      <c r="B1814" s="6" t="n">
        <f aca="false">m*g</f>
        <v>4.9</v>
      </c>
      <c r="C1814" s="6" t="n">
        <f aca="false">k*$F1813</f>
        <v>0</v>
      </c>
      <c r="D1814" s="6" t="n">
        <f aca="false">$B1814-$C1814</f>
        <v>4.9</v>
      </c>
      <c r="E1814" s="6" t="n">
        <f aca="false">$D1814/m</f>
        <v>9.8</v>
      </c>
      <c r="F1814" s="6" t="n">
        <f aca="false">IF($G1813&gt;0,($F1813+($E1814*dt))*SIGN($G1813),($F1813+($E1814*dt))*SIGN($G1813)*CoR)</f>
        <v>0.573300000000009</v>
      </c>
      <c r="G1814" s="7" t="n">
        <f aca="false">IF(G1813&lt;0,0.000001,$G1813-($F1814*dt))</f>
        <v>0.0615204999999985</v>
      </c>
    </row>
    <row r="1815" customFormat="false" ht="15" hidden="false" customHeight="false" outlineLevel="0" collapsed="false">
      <c r="A1815" s="5" t="n">
        <f aca="false">$A1814+dt</f>
        <v>2.71950000000005</v>
      </c>
      <c r="B1815" s="6" t="n">
        <f aca="false">m*g</f>
        <v>4.9</v>
      </c>
      <c r="C1815" s="6" t="n">
        <f aca="false">k*$F1814</f>
        <v>0</v>
      </c>
      <c r="D1815" s="6" t="n">
        <f aca="false">$B1815-$C1815</f>
        <v>4.9</v>
      </c>
      <c r="E1815" s="6" t="n">
        <f aca="false">$D1815/m</f>
        <v>9.8</v>
      </c>
      <c r="F1815" s="6" t="n">
        <f aca="false">IF($G1814&gt;0,($F1814+($E1815*dt))*SIGN($G1814),($F1814+($E1815*dt))*SIGN($G1814)*CoR)</f>
        <v>0.588000000000009</v>
      </c>
      <c r="G1815" s="7" t="n">
        <f aca="false">IF(G1814&lt;0,0.000001,$G1814-($F1815*dt))</f>
        <v>0.0606384999999984</v>
      </c>
    </row>
    <row r="1816" customFormat="false" ht="15" hidden="false" customHeight="false" outlineLevel="0" collapsed="false">
      <c r="A1816" s="5" t="n">
        <f aca="false">$A1815+dt</f>
        <v>2.72100000000005</v>
      </c>
      <c r="B1816" s="6" t="n">
        <f aca="false">m*g</f>
        <v>4.9</v>
      </c>
      <c r="C1816" s="6" t="n">
        <f aca="false">k*$F1815</f>
        <v>0</v>
      </c>
      <c r="D1816" s="6" t="n">
        <f aca="false">$B1816-$C1816</f>
        <v>4.9</v>
      </c>
      <c r="E1816" s="6" t="n">
        <f aca="false">$D1816/m</f>
        <v>9.8</v>
      </c>
      <c r="F1816" s="6" t="n">
        <f aca="false">IF($G1815&gt;0,($F1815+($E1816*dt))*SIGN($G1815),($F1815+($E1816*dt))*SIGN($G1815)*CoR)</f>
        <v>0.602700000000009</v>
      </c>
      <c r="G1816" s="7" t="n">
        <f aca="false">IF(G1815&lt;0,0.000001,$G1815-($F1816*dt))</f>
        <v>0.0597344499999984</v>
      </c>
    </row>
    <row r="1817" customFormat="false" ht="15" hidden="false" customHeight="false" outlineLevel="0" collapsed="false">
      <c r="A1817" s="5" t="n">
        <f aca="false">$A1816+dt</f>
        <v>2.72250000000005</v>
      </c>
      <c r="B1817" s="6" t="n">
        <f aca="false">m*g</f>
        <v>4.9</v>
      </c>
      <c r="C1817" s="6" t="n">
        <f aca="false">k*$F1816</f>
        <v>0</v>
      </c>
      <c r="D1817" s="6" t="n">
        <f aca="false">$B1817-$C1817</f>
        <v>4.9</v>
      </c>
      <c r="E1817" s="6" t="n">
        <f aca="false">$D1817/m</f>
        <v>9.8</v>
      </c>
      <c r="F1817" s="6" t="n">
        <f aca="false">IF($G1816&gt;0,($F1816+($E1817*dt))*SIGN($G1816),($F1816+($E1817*dt))*SIGN($G1816)*CoR)</f>
        <v>0.617400000000009</v>
      </c>
      <c r="G1817" s="7" t="n">
        <f aca="false">IF(G1816&lt;0,0.000001,$G1816-($F1817*dt))</f>
        <v>0.0588083499999984</v>
      </c>
    </row>
    <row r="1818" customFormat="false" ht="15" hidden="false" customHeight="false" outlineLevel="0" collapsed="false">
      <c r="A1818" s="5" t="n">
        <f aca="false">$A1817+dt</f>
        <v>2.72400000000005</v>
      </c>
      <c r="B1818" s="6" t="n">
        <f aca="false">m*g</f>
        <v>4.9</v>
      </c>
      <c r="C1818" s="6" t="n">
        <f aca="false">k*$F1817</f>
        <v>0</v>
      </c>
      <c r="D1818" s="6" t="n">
        <f aca="false">$B1818-$C1818</f>
        <v>4.9</v>
      </c>
      <c r="E1818" s="6" t="n">
        <f aca="false">$D1818/m</f>
        <v>9.8</v>
      </c>
      <c r="F1818" s="6" t="n">
        <f aca="false">IF($G1817&gt;0,($F1817+($E1818*dt))*SIGN($G1817),($F1817+($E1818*dt))*SIGN($G1817)*CoR)</f>
        <v>0.632100000000009</v>
      </c>
      <c r="G1818" s="7" t="n">
        <f aca="false">IF(G1817&lt;0,0.000001,$G1817-($F1818*dt))</f>
        <v>0.0578601999999984</v>
      </c>
    </row>
    <row r="1819" customFormat="false" ht="15" hidden="false" customHeight="false" outlineLevel="0" collapsed="false">
      <c r="A1819" s="5" t="n">
        <f aca="false">$A1818+dt</f>
        <v>2.72550000000005</v>
      </c>
      <c r="B1819" s="6" t="n">
        <f aca="false">m*g</f>
        <v>4.9</v>
      </c>
      <c r="C1819" s="6" t="n">
        <f aca="false">k*$F1818</f>
        <v>0</v>
      </c>
      <c r="D1819" s="6" t="n">
        <f aca="false">$B1819-$C1819</f>
        <v>4.9</v>
      </c>
      <c r="E1819" s="6" t="n">
        <f aca="false">$D1819/m</f>
        <v>9.8</v>
      </c>
      <c r="F1819" s="6" t="n">
        <f aca="false">IF($G1818&gt;0,($F1818+($E1819*dt))*SIGN($G1818),($F1818+($E1819*dt))*SIGN($G1818)*CoR)</f>
        <v>0.646800000000009</v>
      </c>
      <c r="G1819" s="7" t="n">
        <f aca="false">IF(G1818&lt;0,0.000001,$G1818-($F1819*dt))</f>
        <v>0.0568899999999984</v>
      </c>
    </row>
    <row r="1820" customFormat="false" ht="15" hidden="false" customHeight="false" outlineLevel="0" collapsed="false">
      <c r="A1820" s="5" t="n">
        <f aca="false">$A1819+dt</f>
        <v>2.72700000000005</v>
      </c>
      <c r="B1820" s="6" t="n">
        <f aca="false">m*g</f>
        <v>4.9</v>
      </c>
      <c r="C1820" s="6" t="n">
        <f aca="false">k*$F1819</f>
        <v>0</v>
      </c>
      <c r="D1820" s="6" t="n">
        <f aca="false">$B1820-$C1820</f>
        <v>4.9</v>
      </c>
      <c r="E1820" s="6" t="n">
        <f aca="false">$D1820/m</f>
        <v>9.8</v>
      </c>
      <c r="F1820" s="6" t="n">
        <f aca="false">IF($G1819&gt;0,($F1819+($E1820*dt))*SIGN($G1819),($F1819+($E1820*dt))*SIGN($G1819)*CoR)</f>
        <v>0.661500000000009</v>
      </c>
      <c r="G1820" s="7" t="n">
        <f aca="false">IF(G1819&lt;0,0.000001,$G1819-($F1820*dt))</f>
        <v>0.0558977499999984</v>
      </c>
    </row>
    <row r="1821" customFormat="false" ht="15" hidden="false" customHeight="false" outlineLevel="0" collapsed="false">
      <c r="A1821" s="5" t="n">
        <f aca="false">$A1820+dt</f>
        <v>2.72850000000005</v>
      </c>
      <c r="B1821" s="6" t="n">
        <f aca="false">m*g</f>
        <v>4.9</v>
      </c>
      <c r="C1821" s="6" t="n">
        <f aca="false">k*$F1820</f>
        <v>0</v>
      </c>
      <c r="D1821" s="6" t="n">
        <f aca="false">$B1821-$C1821</f>
        <v>4.9</v>
      </c>
      <c r="E1821" s="6" t="n">
        <f aca="false">$D1821/m</f>
        <v>9.8</v>
      </c>
      <c r="F1821" s="6" t="n">
        <f aca="false">IF($G1820&gt;0,($F1820+($E1821*dt))*SIGN($G1820),($F1820+($E1821*dt))*SIGN($G1820)*CoR)</f>
        <v>0.676200000000009</v>
      </c>
      <c r="G1821" s="7" t="n">
        <f aca="false">IF(G1820&lt;0,0.000001,$G1820-($F1821*dt))</f>
        <v>0.0548834499999984</v>
      </c>
    </row>
    <row r="1822" customFormat="false" ht="15" hidden="false" customHeight="false" outlineLevel="0" collapsed="false">
      <c r="A1822" s="5" t="n">
        <f aca="false">$A1821+dt</f>
        <v>2.73000000000005</v>
      </c>
      <c r="B1822" s="6" t="n">
        <f aca="false">m*g</f>
        <v>4.9</v>
      </c>
      <c r="C1822" s="6" t="n">
        <f aca="false">k*$F1821</f>
        <v>0</v>
      </c>
      <c r="D1822" s="6" t="n">
        <f aca="false">$B1822-$C1822</f>
        <v>4.9</v>
      </c>
      <c r="E1822" s="6" t="n">
        <f aca="false">$D1822/m</f>
        <v>9.8</v>
      </c>
      <c r="F1822" s="6" t="n">
        <f aca="false">IF($G1821&gt;0,($F1821+($E1822*dt))*SIGN($G1821),($F1821+($E1822*dt))*SIGN($G1821)*CoR)</f>
        <v>0.690900000000009</v>
      </c>
      <c r="G1822" s="7" t="n">
        <f aca="false">IF(G1821&lt;0,0.000001,$G1821-($F1822*dt))</f>
        <v>0.0538470999999983</v>
      </c>
    </row>
    <row r="1823" customFormat="false" ht="15" hidden="false" customHeight="false" outlineLevel="0" collapsed="false">
      <c r="A1823" s="5" t="n">
        <f aca="false">$A1822+dt</f>
        <v>2.73150000000005</v>
      </c>
      <c r="B1823" s="6" t="n">
        <f aca="false">m*g</f>
        <v>4.9</v>
      </c>
      <c r="C1823" s="6" t="n">
        <f aca="false">k*$F1822</f>
        <v>0</v>
      </c>
      <c r="D1823" s="6" t="n">
        <f aca="false">$B1823-$C1823</f>
        <v>4.9</v>
      </c>
      <c r="E1823" s="6" t="n">
        <f aca="false">$D1823/m</f>
        <v>9.8</v>
      </c>
      <c r="F1823" s="6" t="n">
        <f aca="false">IF($G1822&gt;0,($F1822+($E1823*dt))*SIGN($G1822),($F1822+($E1823*dt))*SIGN($G1822)*CoR)</f>
        <v>0.705600000000009</v>
      </c>
      <c r="G1823" s="7" t="n">
        <f aca="false">IF(G1822&lt;0,0.000001,$G1822-($F1823*dt))</f>
        <v>0.0527886999999983</v>
      </c>
    </row>
    <row r="1824" customFormat="false" ht="15" hidden="false" customHeight="false" outlineLevel="0" collapsed="false">
      <c r="A1824" s="5" t="n">
        <f aca="false">$A1823+dt</f>
        <v>2.73300000000005</v>
      </c>
      <c r="B1824" s="6" t="n">
        <f aca="false">m*g</f>
        <v>4.9</v>
      </c>
      <c r="C1824" s="6" t="n">
        <f aca="false">k*$F1823</f>
        <v>0</v>
      </c>
      <c r="D1824" s="6" t="n">
        <f aca="false">$B1824-$C1824</f>
        <v>4.9</v>
      </c>
      <c r="E1824" s="6" t="n">
        <f aca="false">$D1824/m</f>
        <v>9.8</v>
      </c>
      <c r="F1824" s="6" t="n">
        <f aca="false">IF($G1823&gt;0,($F1823+($E1824*dt))*SIGN($G1823),($F1823+($E1824*dt))*SIGN($G1823)*CoR)</f>
        <v>0.720300000000009</v>
      </c>
      <c r="G1824" s="7" t="n">
        <f aca="false">IF(G1823&lt;0,0.000001,$G1823-($F1824*dt))</f>
        <v>0.0517082499999983</v>
      </c>
    </row>
    <row r="1825" customFormat="false" ht="15" hidden="false" customHeight="false" outlineLevel="0" collapsed="false">
      <c r="A1825" s="5" t="n">
        <f aca="false">$A1824+dt</f>
        <v>2.73450000000005</v>
      </c>
      <c r="B1825" s="6" t="n">
        <f aca="false">m*g</f>
        <v>4.9</v>
      </c>
      <c r="C1825" s="6" t="n">
        <f aca="false">k*$F1824</f>
        <v>0</v>
      </c>
      <c r="D1825" s="6" t="n">
        <f aca="false">$B1825-$C1825</f>
        <v>4.9</v>
      </c>
      <c r="E1825" s="6" t="n">
        <f aca="false">$D1825/m</f>
        <v>9.8</v>
      </c>
      <c r="F1825" s="6" t="n">
        <f aca="false">IF($G1824&gt;0,($F1824+($E1825*dt))*SIGN($G1824),($F1824+($E1825*dt))*SIGN($G1824)*CoR)</f>
        <v>0.735000000000009</v>
      </c>
      <c r="G1825" s="7" t="n">
        <f aca="false">IF(G1824&lt;0,0.000001,$G1824-($F1825*dt))</f>
        <v>0.0506057499999983</v>
      </c>
    </row>
    <row r="1826" customFormat="false" ht="15" hidden="false" customHeight="false" outlineLevel="0" collapsed="false">
      <c r="A1826" s="5" t="n">
        <f aca="false">$A1825+dt</f>
        <v>2.73600000000005</v>
      </c>
      <c r="B1826" s="6" t="n">
        <f aca="false">m*g</f>
        <v>4.9</v>
      </c>
      <c r="C1826" s="6" t="n">
        <f aca="false">k*$F1825</f>
        <v>0</v>
      </c>
      <c r="D1826" s="6" t="n">
        <f aca="false">$B1826-$C1826</f>
        <v>4.9</v>
      </c>
      <c r="E1826" s="6" t="n">
        <f aca="false">$D1826/m</f>
        <v>9.8</v>
      </c>
      <c r="F1826" s="6" t="n">
        <f aca="false">IF($G1825&gt;0,($F1825+($E1826*dt))*SIGN($G1825),($F1825+($E1826*dt))*SIGN($G1825)*CoR)</f>
        <v>0.749700000000009</v>
      </c>
      <c r="G1826" s="7" t="n">
        <f aca="false">IF(G1825&lt;0,0.000001,$G1825-($F1826*dt))</f>
        <v>0.0494811999999983</v>
      </c>
    </row>
    <row r="1827" customFormat="false" ht="15" hidden="false" customHeight="false" outlineLevel="0" collapsed="false">
      <c r="A1827" s="5" t="n">
        <f aca="false">$A1826+dt</f>
        <v>2.73750000000005</v>
      </c>
      <c r="B1827" s="6" t="n">
        <f aca="false">m*g</f>
        <v>4.9</v>
      </c>
      <c r="C1827" s="6" t="n">
        <f aca="false">k*$F1826</f>
        <v>0</v>
      </c>
      <c r="D1827" s="6" t="n">
        <f aca="false">$B1827-$C1827</f>
        <v>4.9</v>
      </c>
      <c r="E1827" s="6" t="n">
        <f aca="false">$D1827/m</f>
        <v>9.8</v>
      </c>
      <c r="F1827" s="6" t="n">
        <f aca="false">IF($G1826&gt;0,($F1826+($E1827*dt))*SIGN($G1826),($F1826+($E1827*dt))*SIGN($G1826)*CoR)</f>
        <v>0.764400000000009</v>
      </c>
      <c r="G1827" s="7" t="n">
        <f aca="false">IF(G1826&lt;0,0.000001,$G1826-($F1827*dt))</f>
        <v>0.0483345999999983</v>
      </c>
    </row>
    <row r="1828" customFormat="false" ht="15" hidden="false" customHeight="false" outlineLevel="0" collapsed="false">
      <c r="A1828" s="5" t="n">
        <f aca="false">$A1827+dt</f>
        <v>2.73900000000005</v>
      </c>
      <c r="B1828" s="6" t="n">
        <f aca="false">m*g</f>
        <v>4.9</v>
      </c>
      <c r="C1828" s="6" t="n">
        <f aca="false">k*$F1827</f>
        <v>0</v>
      </c>
      <c r="D1828" s="6" t="n">
        <f aca="false">$B1828-$C1828</f>
        <v>4.9</v>
      </c>
      <c r="E1828" s="6" t="n">
        <f aca="false">$D1828/m</f>
        <v>9.8</v>
      </c>
      <c r="F1828" s="6" t="n">
        <f aca="false">IF($G1827&gt;0,($F1827+($E1828*dt))*SIGN($G1827),($F1827+($E1828*dt))*SIGN($G1827)*CoR)</f>
        <v>0.779100000000009</v>
      </c>
      <c r="G1828" s="7" t="n">
        <f aca="false">IF(G1827&lt;0,0.000001,$G1827-($F1828*dt))</f>
        <v>0.0471659499999983</v>
      </c>
    </row>
    <row r="1829" customFormat="false" ht="15" hidden="false" customHeight="false" outlineLevel="0" collapsed="false">
      <c r="A1829" s="5" t="n">
        <f aca="false">$A1828+dt</f>
        <v>2.74050000000005</v>
      </c>
      <c r="B1829" s="6" t="n">
        <f aca="false">m*g</f>
        <v>4.9</v>
      </c>
      <c r="C1829" s="6" t="n">
        <f aca="false">k*$F1828</f>
        <v>0</v>
      </c>
      <c r="D1829" s="6" t="n">
        <f aca="false">$B1829-$C1829</f>
        <v>4.9</v>
      </c>
      <c r="E1829" s="6" t="n">
        <f aca="false">$D1829/m</f>
        <v>9.8</v>
      </c>
      <c r="F1829" s="6" t="n">
        <f aca="false">IF($G1828&gt;0,($F1828+($E1829*dt))*SIGN($G1828),($F1828+($E1829*dt))*SIGN($G1828)*CoR)</f>
        <v>0.793800000000009</v>
      </c>
      <c r="G1829" s="7" t="n">
        <f aca="false">IF(G1828&lt;0,0.000001,$G1828-($F1829*dt))</f>
        <v>0.0459752499999983</v>
      </c>
    </row>
    <row r="1830" customFormat="false" ht="15" hidden="false" customHeight="false" outlineLevel="0" collapsed="false">
      <c r="A1830" s="5" t="n">
        <f aca="false">$A1829+dt</f>
        <v>2.74200000000005</v>
      </c>
      <c r="B1830" s="6" t="n">
        <f aca="false">m*g</f>
        <v>4.9</v>
      </c>
      <c r="C1830" s="6" t="n">
        <f aca="false">k*$F1829</f>
        <v>0</v>
      </c>
      <c r="D1830" s="6" t="n">
        <f aca="false">$B1830-$C1830</f>
        <v>4.9</v>
      </c>
      <c r="E1830" s="6" t="n">
        <f aca="false">$D1830/m</f>
        <v>9.8</v>
      </c>
      <c r="F1830" s="6" t="n">
        <f aca="false">IF($G1829&gt;0,($F1829+($E1830*dt))*SIGN($G1829),($F1829+($E1830*dt))*SIGN($G1829)*CoR)</f>
        <v>0.808500000000009</v>
      </c>
      <c r="G1830" s="7" t="n">
        <f aca="false">IF(G1829&lt;0,0.000001,$G1829-($F1830*dt))</f>
        <v>0.0447624999999982</v>
      </c>
    </row>
    <row r="1831" customFormat="false" ht="15" hidden="false" customHeight="false" outlineLevel="0" collapsed="false">
      <c r="A1831" s="5" t="n">
        <f aca="false">$A1830+dt</f>
        <v>2.74350000000005</v>
      </c>
      <c r="B1831" s="6" t="n">
        <f aca="false">m*g</f>
        <v>4.9</v>
      </c>
      <c r="C1831" s="6" t="n">
        <f aca="false">k*$F1830</f>
        <v>0</v>
      </c>
      <c r="D1831" s="6" t="n">
        <f aca="false">$B1831-$C1831</f>
        <v>4.9</v>
      </c>
      <c r="E1831" s="6" t="n">
        <f aca="false">$D1831/m</f>
        <v>9.8</v>
      </c>
      <c r="F1831" s="6" t="n">
        <f aca="false">IF($G1830&gt;0,($F1830+($E1831*dt))*SIGN($G1830),($F1830+($E1831*dt))*SIGN($G1830)*CoR)</f>
        <v>0.82320000000001</v>
      </c>
      <c r="G1831" s="7" t="n">
        <f aca="false">IF(G1830&lt;0,0.000001,$G1830-($F1831*dt))</f>
        <v>0.0435276999999982</v>
      </c>
    </row>
    <row r="1832" customFormat="false" ht="15" hidden="false" customHeight="false" outlineLevel="0" collapsed="false">
      <c r="A1832" s="5" t="n">
        <f aca="false">$A1831+dt</f>
        <v>2.74500000000005</v>
      </c>
      <c r="B1832" s="6" t="n">
        <f aca="false">m*g</f>
        <v>4.9</v>
      </c>
      <c r="C1832" s="6" t="n">
        <f aca="false">k*$F1831</f>
        <v>0</v>
      </c>
      <c r="D1832" s="6" t="n">
        <f aca="false">$B1832-$C1832</f>
        <v>4.9</v>
      </c>
      <c r="E1832" s="6" t="n">
        <f aca="false">$D1832/m</f>
        <v>9.8</v>
      </c>
      <c r="F1832" s="6" t="n">
        <f aca="false">IF($G1831&gt;0,($F1831+($E1832*dt))*SIGN($G1831),($F1831+($E1832*dt))*SIGN($G1831)*CoR)</f>
        <v>0.83790000000001</v>
      </c>
      <c r="G1832" s="7" t="n">
        <f aca="false">IF(G1831&lt;0,0.000001,$G1831-($F1832*dt))</f>
        <v>0.0422708499999982</v>
      </c>
    </row>
    <row r="1833" customFormat="false" ht="15" hidden="false" customHeight="false" outlineLevel="0" collapsed="false">
      <c r="A1833" s="5" t="n">
        <f aca="false">$A1832+dt</f>
        <v>2.74650000000005</v>
      </c>
      <c r="B1833" s="6" t="n">
        <f aca="false">m*g</f>
        <v>4.9</v>
      </c>
      <c r="C1833" s="6" t="n">
        <f aca="false">k*$F1832</f>
        <v>0</v>
      </c>
      <c r="D1833" s="6" t="n">
        <f aca="false">$B1833-$C1833</f>
        <v>4.9</v>
      </c>
      <c r="E1833" s="6" t="n">
        <f aca="false">$D1833/m</f>
        <v>9.8</v>
      </c>
      <c r="F1833" s="6" t="n">
        <f aca="false">IF($G1832&gt;0,($F1832+($E1833*dt))*SIGN($G1832),($F1832+($E1833*dt))*SIGN($G1832)*CoR)</f>
        <v>0.85260000000001</v>
      </c>
      <c r="G1833" s="7" t="n">
        <f aca="false">IF(G1832&lt;0,0.000001,$G1832-($F1833*dt))</f>
        <v>0.0409919499999982</v>
      </c>
    </row>
    <row r="1834" customFormat="false" ht="15" hidden="false" customHeight="false" outlineLevel="0" collapsed="false">
      <c r="A1834" s="5" t="n">
        <f aca="false">$A1833+dt</f>
        <v>2.74800000000005</v>
      </c>
      <c r="B1834" s="6" t="n">
        <f aca="false">m*g</f>
        <v>4.9</v>
      </c>
      <c r="C1834" s="6" t="n">
        <f aca="false">k*$F1833</f>
        <v>0</v>
      </c>
      <c r="D1834" s="6" t="n">
        <f aca="false">$B1834-$C1834</f>
        <v>4.9</v>
      </c>
      <c r="E1834" s="6" t="n">
        <f aca="false">$D1834/m</f>
        <v>9.8</v>
      </c>
      <c r="F1834" s="6" t="n">
        <f aca="false">IF($G1833&gt;0,($F1833+($E1834*dt))*SIGN($G1833),($F1833+($E1834*dt))*SIGN($G1833)*CoR)</f>
        <v>0.86730000000001</v>
      </c>
      <c r="G1834" s="7" t="n">
        <f aca="false">IF(G1833&lt;0,0.000001,$G1833-($F1834*dt))</f>
        <v>0.0396909999999982</v>
      </c>
    </row>
    <row r="1835" customFormat="false" ht="15" hidden="false" customHeight="false" outlineLevel="0" collapsed="false">
      <c r="A1835" s="5" t="n">
        <f aca="false">$A1834+dt</f>
        <v>2.74950000000005</v>
      </c>
      <c r="B1835" s="6" t="n">
        <f aca="false">m*g</f>
        <v>4.9</v>
      </c>
      <c r="C1835" s="6" t="n">
        <f aca="false">k*$F1834</f>
        <v>0</v>
      </c>
      <c r="D1835" s="6" t="n">
        <f aca="false">$B1835-$C1835</f>
        <v>4.9</v>
      </c>
      <c r="E1835" s="6" t="n">
        <f aca="false">$D1835/m</f>
        <v>9.8</v>
      </c>
      <c r="F1835" s="6" t="n">
        <f aca="false">IF($G1834&gt;0,($F1834+($E1835*dt))*SIGN($G1834),($F1834+($E1835*dt))*SIGN($G1834)*CoR)</f>
        <v>0.88200000000001</v>
      </c>
      <c r="G1835" s="7" t="n">
        <f aca="false">IF(G1834&lt;0,0.000001,$G1834-($F1835*dt))</f>
        <v>0.0383679999999982</v>
      </c>
    </row>
    <row r="1836" customFormat="false" ht="15" hidden="false" customHeight="false" outlineLevel="0" collapsed="false">
      <c r="A1836" s="5" t="n">
        <f aca="false">$A1835+dt</f>
        <v>2.75100000000005</v>
      </c>
      <c r="B1836" s="6" t="n">
        <f aca="false">m*g</f>
        <v>4.9</v>
      </c>
      <c r="C1836" s="6" t="n">
        <f aca="false">k*$F1835</f>
        <v>0</v>
      </c>
      <c r="D1836" s="6" t="n">
        <f aca="false">$B1836-$C1836</f>
        <v>4.9</v>
      </c>
      <c r="E1836" s="6" t="n">
        <f aca="false">$D1836/m</f>
        <v>9.8</v>
      </c>
      <c r="F1836" s="6" t="n">
        <f aca="false">IF($G1835&gt;0,($F1835+($E1836*dt))*SIGN($G1835),($F1835+($E1836*dt))*SIGN($G1835)*CoR)</f>
        <v>0.89670000000001</v>
      </c>
      <c r="G1836" s="7" t="n">
        <f aca="false">IF(G1835&lt;0,0.000001,$G1835-($F1836*dt))</f>
        <v>0.0370229499999981</v>
      </c>
    </row>
    <row r="1837" customFormat="false" ht="15" hidden="false" customHeight="false" outlineLevel="0" collapsed="false">
      <c r="A1837" s="5" t="n">
        <f aca="false">$A1836+dt</f>
        <v>2.75250000000005</v>
      </c>
      <c r="B1837" s="6" t="n">
        <f aca="false">m*g</f>
        <v>4.9</v>
      </c>
      <c r="C1837" s="6" t="n">
        <f aca="false">k*$F1836</f>
        <v>0</v>
      </c>
      <c r="D1837" s="6" t="n">
        <f aca="false">$B1837-$C1837</f>
        <v>4.9</v>
      </c>
      <c r="E1837" s="6" t="n">
        <f aca="false">$D1837/m</f>
        <v>9.8</v>
      </c>
      <c r="F1837" s="6" t="n">
        <f aca="false">IF($G1836&gt;0,($F1836+($E1837*dt))*SIGN($G1836),($F1836+($E1837*dt))*SIGN($G1836)*CoR)</f>
        <v>0.91140000000001</v>
      </c>
      <c r="G1837" s="7" t="n">
        <f aca="false">IF(G1836&lt;0,0.000001,$G1836-($F1837*dt))</f>
        <v>0.0356558499999981</v>
      </c>
    </row>
    <row r="1838" customFormat="false" ht="15" hidden="false" customHeight="false" outlineLevel="0" collapsed="false">
      <c r="A1838" s="5" t="n">
        <f aca="false">$A1837+dt</f>
        <v>2.75400000000005</v>
      </c>
      <c r="B1838" s="6" t="n">
        <f aca="false">m*g</f>
        <v>4.9</v>
      </c>
      <c r="C1838" s="6" t="n">
        <f aca="false">k*$F1837</f>
        <v>0</v>
      </c>
      <c r="D1838" s="6" t="n">
        <f aca="false">$B1838-$C1838</f>
        <v>4.9</v>
      </c>
      <c r="E1838" s="6" t="n">
        <f aca="false">$D1838/m</f>
        <v>9.8</v>
      </c>
      <c r="F1838" s="6" t="n">
        <f aca="false">IF($G1837&gt;0,($F1837+($E1838*dt))*SIGN($G1837),($F1837+($E1838*dt))*SIGN($G1837)*CoR)</f>
        <v>0.92610000000001</v>
      </c>
      <c r="G1838" s="7" t="n">
        <f aca="false">IF(G1837&lt;0,0.000001,$G1837-($F1838*dt))</f>
        <v>0.0342666999999981</v>
      </c>
    </row>
    <row r="1839" customFormat="false" ht="15" hidden="false" customHeight="false" outlineLevel="0" collapsed="false">
      <c r="A1839" s="5" t="n">
        <f aca="false">$A1838+dt</f>
        <v>2.75550000000005</v>
      </c>
      <c r="B1839" s="6" t="n">
        <f aca="false">m*g</f>
        <v>4.9</v>
      </c>
      <c r="C1839" s="6" t="n">
        <f aca="false">k*$F1838</f>
        <v>0</v>
      </c>
      <c r="D1839" s="6" t="n">
        <f aca="false">$B1839-$C1839</f>
        <v>4.9</v>
      </c>
      <c r="E1839" s="6" t="n">
        <f aca="false">$D1839/m</f>
        <v>9.8</v>
      </c>
      <c r="F1839" s="6" t="n">
        <f aca="false">IF($G1838&gt;0,($F1838+($E1839*dt))*SIGN($G1838),($F1838+($E1839*dt))*SIGN($G1838)*CoR)</f>
        <v>0.94080000000001</v>
      </c>
      <c r="G1839" s="7" t="n">
        <f aca="false">IF(G1838&lt;0,0.000001,$G1838-($F1839*dt))</f>
        <v>0.0328554999999981</v>
      </c>
    </row>
    <row r="1840" customFormat="false" ht="15" hidden="false" customHeight="false" outlineLevel="0" collapsed="false">
      <c r="A1840" s="5" t="n">
        <f aca="false">$A1839+dt</f>
        <v>2.75700000000005</v>
      </c>
      <c r="B1840" s="6" t="n">
        <f aca="false">m*g</f>
        <v>4.9</v>
      </c>
      <c r="C1840" s="6" t="n">
        <f aca="false">k*$F1839</f>
        <v>0</v>
      </c>
      <c r="D1840" s="6" t="n">
        <f aca="false">$B1840-$C1840</f>
        <v>4.9</v>
      </c>
      <c r="E1840" s="6" t="n">
        <f aca="false">$D1840/m</f>
        <v>9.8</v>
      </c>
      <c r="F1840" s="6" t="n">
        <f aca="false">IF($G1839&gt;0,($F1839+($E1840*dt))*SIGN($G1839),($F1839+($E1840*dt))*SIGN($G1839)*CoR)</f>
        <v>0.95550000000001</v>
      </c>
      <c r="G1840" s="7" t="n">
        <f aca="false">IF(G1839&lt;0,0.000001,$G1839-($F1840*dt))</f>
        <v>0.0314222499999981</v>
      </c>
    </row>
    <row r="1841" customFormat="false" ht="15" hidden="false" customHeight="false" outlineLevel="0" collapsed="false">
      <c r="A1841" s="5" t="n">
        <f aca="false">$A1840+dt</f>
        <v>2.75850000000005</v>
      </c>
      <c r="B1841" s="6" t="n">
        <f aca="false">m*g</f>
        <v>4.9</v>
      </c>
      <c r="C1841" s="6" t="n">
        <f aca="false">k*$F1840</f>
        <v>0</v>
      </c>
      <c r="D1841" s="6" t="n">
        <f aca="false">$B1841-$C1841</f>
        <v>4.9</v>
      </c>
      <c r="E1841" s="6" t="n">
        <f aca="false">$D1841/m</f>
        <v>9.8</v>
      </c>
      <c r="F1841" s="6" t="n">
        <f aca="false">IF($G1840&gt;0,($F1840+($E1841*dt))*SIGN($G1840),($F1840+($E1841*dt))*SIGN($G1840)*CoR)</f>
        <v>0.97020000000001</v>
      </c>
      <c r="G1841" s="7" t="n">
        <f aca="false">IF(G1840&lt;0,0.000001,$G1840-($F1841*dt))</f>
        <v>0.0299669499999981</v>
      </c>
    </row>
    <row r="1842" customFormat="false" ht="15" hidden="false" customHeight="false" outlineLevel="0" collapsed="false">
      <c r="A1842" s="5" t="n">
        <f aca="false">$A1841+dt</f>
        <v>2.76000000000005</v>
      </c>
      <c r="B1842" s="6" t="n">
        <f aca="false">m*g</f>
        <v>4.9</v>
      </c>
      <c r="C1842" s="6" t="n">
        <f aca="false">k*$F1841</f>
        <v>0</v>
      </c>
      <c r="D1842" s="6" t="n">
        <f aca="false">$B1842-$C1842</f>
        <v>4.9</v>
      </c>
      <c r="E1842" s="6" t="n">
        <f aca="false">$D1842/m</f>
        <v>9.8</v>
      </c>
      <c r="F1842" s="6" t="n">
        <f aca="false">IF($G1841&gt;0,($F1841+($E1842*dt))*SIGN($G1841),($F1841+($E1842*dt))*SIGN($G1841)*CoR)</f>
        <v>0.98490000000001</v>
      </c>
      <c r="G1842" s="7" t="n">
        <f aca="false">IF(G1841&lt;0,0.000001,$G1841-($F1842*dt))</f>
        <v>0.0284895999999981</v>
      </c>
    </row>
    <row r="1843" customFormat="false" ht="15" hidden="false" customHeight="false" outlineLevel="0" collapsed="false">
      <c r="A1843" s="5" t="n">
        <f aca="false">$A1842+dt</f>
        <v>2.76150000000005</v>
      </c>
      <c r="B1843" s="6" t="n">
        <f aca="false">m*g</f>
        <v>4.9</v>
      </c>
      <c r="C1843" s="6" t="n">
        <f aca="false">k*$F1842</f>
        <v>0</v>
      </c>
      <c r="D1843" s="6" t="n">
        <f aca="false">$B1843-$C1843</f>
        <v>4.9</v>
      </c>
      <c r="E1843" s="6" t="n">
        <f aca="false">$D1843/m</f>
        <v>9.8</v>
      </c>
      <c r="F1843" s="6" t="n">
        <f aca="false">IF($G1842&gt;0,($F1842+($E1843*dt))*SIGN($G1842),($F1842+($E1843*dt))*SIGN($G1842)*CoR)</f>
        <v>0.99960000000001</v>
      </c>
      <c r="G1843" s="7" t="n">
        <f aca="false">IF(G1842&lt;0,0.000001,$G1842-($F1843*dt))</f>
        <v>0.026990199999998</v>
      </c>
    </row>
    <row r="1844" customFormat="false" ht="15" hidden="false" customHeight="false" outlineLevel="0" collapsed="false">
      <c r="A1844" s="5" t="n">
        <f aca="false">$A1843+dt</f>
        <v>2.76300000000005</v>
      </c>
      <c r="B1844" s="6" t="n">
        <f aca="false">m*g</f>
        <v>4.9</v>
      </c>
      <c r="C1844" s="6" t="n">
        <f aca="false">k*$F1843</f>
        <v>0</v>
      </c>
      <c r="D1844" s="6" t="n">
        <f aca="false">$B1844-$C1844</f>
        <v>4.9</v>
      </c>
      <c r="E1844" s="6" t="n">
        <f aca="false">$D1844/m</f>
        <v>9.8</v>
      </c>
      <c r="F1844" s="6" t="n">
        <f aca="false">IF($G1843&gt;0,($F1843+($E1844*dt))*SIGN($G1843),($F1843+($E1844*dt))*SIGN($G1843)*CoR)</f>
        <v>1.01430000000001</v>
      </c>
      <c r="G1844" s="7" t="n">
        <f aca="false">IF(G1843&lt;0,0.000001,$G1843-($F1844*dt))</f>
        <v>0.025468749999998</v>
      </c>
    </row>
    <row r="1845" customFormat="false" ht="15" hidden="false" customHeight="false" outlineLevel="0" collapsed="false">
      <c r="A1845" s="5" t="n">
        <f aca="false">$A1844+dt</f>
        <v>2.76450000000005</v>
      </c>
      <c r="B1845" s="6" t="n">
        <f aca="false">m*g</f>
        <v>4.9</v>
      </c>
      <c r="C1845" s="6" t="n">
        <f aca="false">k*$F1844</f>
        <v>0</v>
      </c>
      <c r="D1845" s="6" t="n">
        <f aca="false">$B1845-$C1845</f>
        <v>4.9</v>
      </c>
      <c r="E1845" s="6" t="n">
        <f aca="false">$D1845/m</f>
        <v>9.8</v>
      </c>
      <c r="F1845" s="6" t="n">
        <f aca="false">IF($G1844&gt;0,($F1844+($E1845*dt))*SIGN($G1844),($F1844+($E1845*dt))*SIGN($G1844)*CoR)</f>
        <v>1.02900000000001</v>
      </c>
      <c r="G1845" s="7" t="n">
        <f aca="false">IF(G1844&lt;0,0.000001,$G1844-($F1845*dt))</f>
        <v>0.023925249999998</v>
      </c>
    </row>
    <row r="1846" customFormat="false" ht="15" hidden="false" customHeight="false" outlineLevel="0" collapsed="false">
      <c r="A1846" s="5" t="n">
        <f aca="false">$A1845+dt</f>
        <v>2.76600000000005</v>
      </c>
      <c r="B1846" s="6" t="n">
        <f aca="false">m*g</f>
        <v>4.9</v>
      </c>
      <c r="C1846" s="6" t="n">
        <f aca="false">k*$F1845</f>
        <v>0</v>
      </c>
      <c r="D1846" s="6" t="n">
        <f aca="false">$B1846-$C1846</f>
        <v>4.9</v>
      </c>
      <c r="E1846" s="6" t="n">
        <f aca="false">$D1846/m</f>
        <v>9.8</v>
      </c>
      <c r="F1846" s="6" t="n">
        <f aca="false">IF($G1845&gt;0,($F1845+($E1846*dt))*SIGN($G1845),($F1845+($E1846*dt))*SIGN($G1845)*CoR)</f>
        <v>1.04370000000001</v>
      </c>
      <c r="G1846" s="7" t="n">
        <f aca="false">IF(G1845&lt;0,0.000001,$G1845-($F1846*dt))</f>
        <v>0.022359699999998</v>
      </c>
    </row>
    <row r="1847" customFormat="false" ht="15" hidden="false" customHeight="false" outlineLevel="0" collapsed="false">
      <c r="A1847" s="5" t="n">
        <f aca="false">$A1846+dt</f>
        <v>2.76750000000005</v>
      </c>
      <c r="B1847" s="6" t="n">
        <f aca="false">m*g</f>
        <v>4.9</v>
      </c>
      <c r="C1847" s="6" t="n">
        <f aca="false">k*$F1846</f>
        <v>0</v>
      </c>
      <c r="D1847" s="6" t="n">
        <f aca="false">$B1847-$C1847</f>
        <v>4.9</v>
      </c>
      <c r="E1847" s="6" t="n">
        <f aca="false">$D1847/m</f>
        <v>9.8</v>
      </c>
      <c r="F1847" s="6" t="n">
        <f aca="false">IF($G1846&gt;0,($F1846+($E1847*dt))*SIGN($G1846),($F1846+($E1847*dt))*SIGN($G1846)*CoR)</f>
        <v>1.05840000000001</v>
      </c>
      <c r="G1847" s="7" t="n">
        <f aca="false">IF(G1846&lt;0,0.000001,$G1846-($F1847*dt))</f>
        <v>0.020772099999998</v>
      </c>
    </row>
    <row r="1848" customFormat="false" ht="15" hidden="false" customHeight="false" outlineLevel="0" collapsed="false">
      <c r="A1848" s="5" t="n">
        <f aca="false">$A1847+dt</f>
        <v>2.76900000000005</v>
      </c>
      <c r="B1848" s="6" t="n">
        <f aca="false">m*g</f>
        <v>4.9</v>
      </c>
      <c r="C1848" s="6" t="n">
        <f aca="false">k*$F1847</f>
        <v>0</v>
      </c>
      <c r="D1848" s="6" t="n">
        <f aca="false">$B1848-$C1848</f>
        <v>4.9</v>
      </c>
      <c r="E1848" s="6" t="n">
        <f aca="false">$D1848/m</f>
        <v>9.8</v>
      </c>
      <c r="F1848" s="6" t="n">
        <f aca="false">IF($G1847&gt;0,($F1847+($E1848*dt))*SIGN($G1847),($F1847+($E1848*dt))*SIGN($G1847)*CoR)</f>
        <v>1.07310000000001</v>
      </c>
      <c r="G1848" s="7" t="n">
        <f aca="false">IF(G1847&lt;0,0.000001,$G1847-($F1848*dt))</f>
        <v>0.019162449999998</v>
      </c>
    </row>
    <row r="1849" customFormat="false" ht="15" hidden="false" customHeight="false" outlineLevel="0" collapsed="false">
      <c r="A1849" s="5" t="n">
        <f aca="false">$A1848+dt</f>
        <v>2.77050000000005</v>
      </c>
      <c r="B1849" s="6" t="n">
        <f aca="false">m*g</f>
        <v>4.9</v>
      </c>
      <c r="C1849" s="6" t="n">
        <f aca="false">k*$F1848</f>
        <v>0</v>
      </c>
      <c r="D1849" s="6" t="n">
        <f aca="false">$B1849-$C1849</f>
        <v>4.9</v>
      </c>
      <c r="E1849" s="6" t="n">
        <f aca="false">$D1849/m</f>
        <v>9.8</v>
      </c>
      <c r="F1849" s="6" t="n">
        <f aca="false">IF($G1848&gt;0,($F1848+($E1849*dt))*SIGN($G1848),($F1848+($E1849*dt))*SIGN($G1848)*CoR)</f>
        <v>1.08780000000001</v>
      </c>
      <c r="G1849" s="7" t="n">
        <f aca="false">IF(G1848&lt;0,0.000001,$G1848-($F1849*dt))</f>
        <v>0.017530749999998</v>
      </c>
    </row>
    <row r="1850" customFormat="false" ht="15" hidden="false" customHeight="false" outlineLevel="0" collapsed="false">
      <c r="A1850" s="5" t="n">
        <f aca="false">$A1849+dt</f>
        <v>2.77200000000005</v>
      </c>
      <c r="B1850" s="6" t="n">
        <f aca="false">m*g</f>
        <v>4.9</v>
      </c>
      <c r="C1850" s="6" t="n">
        <f aca="false">k*$F1849</f>
        <v>0</v>
      </c>
      <c r="D1850" s="6" t="n">
        <f aca="false">$B1850-$C1850</f>
        <v>4.9</v>
      </c>
      <c r="E1850" s="6" t="n">
        <f aca="false">$D1850/m</f>
        <v>9.8</v>
      </c>
      <c r="F1850" s="6" t="n">
        <f aca="false">IF($G1849&gt;0,($F1849+($E1850*dt))*SIGN($G1849),($F1849+($E1850*dt))*SIGN($G1849)*CoR)</f>
        <v>1.10250000000001</v>
      </c>
      <c r="G1850" s="7" t="n">
        <f aca="false">IF(G1849&lt;0,0.000001,$G1849-($F1850*dt))</f>
        <v>0.0158769999999979</v>
      </c>
    </row>
    <row r="1851" customFormat="false" ht="15" hidden="false" customHeight="false" outlineLevel="0" collapsed="false">
      <c r="A1851" s="5" t="n">
        <f aca="false">$A1850+dt</f>
        <v>2.77350000000005</v>
      </c>
      <c r="B1851" s="6" t="n">
        <f aca="false">m*g</f>
        <v>4.9</v>
      </c>
      <c r="C1851" s="6" t="n">
        <f aca="false">k*$F1850</f>
        <v>0</v>
      </c>
      <c r="D1851" s="6" t="n">
        <f aca="false">$B1851-$C1851</f>
        <v>4.9</v>
      </c>
      <c r="E1851" s="6" t="n">
        <f aca="false">$D1851/m</f>
        <v>9.8</v>
      </c>
      <c r="F1851" s="6" t="n">
        <f aca="false">IF($G1850&gt;0,($F1850+($E1851*dt))*SIGN($G1850),($F1850+($E1851*dt))*SIGN($G1850)*CoR)</f>
        <v>1.11720000000001</v>
      </c>
      <c r="G1851" s="7" t="n">
        <f aca="false">IF(G1850&lt;0,0.000001,$G1850-($F1851*dt))</f>
        <v>0.0142011999999979</v>
      </c>
    </row>
    <row r="1852" customFormat="false" ht="15" hidden="false" customHeight="false" outlineLevel="0" collapsed="false">
      <c r="A1852" s="5" t="n">
        <f aca="false">$A1851+dt</f>
        <v>2.77500000000005</v>
      </c>
      <c r="B1852" s="6" t="n">
        <f aca="false">m*g</f>
        <v>4.9</v>
      </c>
      <c r="C1852" s="6" t="n">
        <f aca="false">k*$F1851</f>
        <v>0</v>
      </c>
      <c r="D1852" s="6" t="n">
        <f aca="false">$B1852-$C1852</f>
        <v>4.9</v>
      </c>
      <c r="E1852" s="6" t="n">
        <f aca="false">$D1852/m</f>
        <v>9.8</v>
      </c>
      <c r="F1852" s="6" t="n">
        <f aca="false">IF($G1851&gt;0,($F1851+($E1852*dt))*SIGN($G1851),($F1851+($E1852*dt))*SIGN($G1851)*CoR)</f>
        <v>1.13190000000001</v>
      </c>
      <c r="G1852" s="7" t="n">
        <f aca="false">IF(G1851&lt;0,0.000001,$G1851-($F1852*dt))</f>
        <v>0.0125033499999979</v>
      </c>
    </row>
    <row r="1853" customFormat="false" ht="15" hidden="false" customHeight="false" outlineLevel="0" collapsed="false">
      <c r="A1853" s="5" t="n">
        <f aca="false">$A1852+dt</f>
        <v>2.77650000000005</v>
      </c>
      <c r="B1853" s="6" t="n">
        <f aca="false">m*g</f>
        <v>4.9</v>
      </c>
      <c r="C1853" s="6" t="n">
        <f aca="false">k*$F1852</f>
        <v>0</v>
      </c>
      <c r="D1853" s="6" t="n">
        <f aca="false">$B1853-$C1853</f>
        <v>4.9</v>
      </c>
      <c r="E1853" s="6" t="n">
        <f aca="false">$D1853/m</f>
        <v>9.8</v>
      </c>
      <c r="F1853" s="6" t="n">
        <f aca="false">IF($G1852&gt;0,($F1852+($E1853*dt))*SIGN($G1852),($F1852+($E1853*dt))*SIGN($G1852)*CoR)</f>
        <v>1.14660000000001</v>
      </c>
      <c r="G1853" s="7" t="n">
        <f aca="false">IF(G1852&lt;0,0.000001,$G1852-($F1853*dt))</f>
        <v>0.0107834499999979</v>
      </c>
    </row>
    <row r="1854" customFormat="false" ht="15" hidden="false" customHeight="false" outlineLevel="0" collapsed="false">
      <c r="A1854" s="5" t="n">
        <f aca="false">$A1853+dt</f>
        <v>2.77800000000005</v>
      </c>
      <c r="B1854" s="6" t="n">
        <f aca="false">m*g</f>
        <v>4.9</v>
      </c>
      <c r="C1854" s="6" t="n">
        <f aca="false">k*$F1853</f>
        <v>0</v>
      </c>
      <c r="D1854" s="6" t="n">
        <f aca="false">$B1854-$C1854</f>
        <v>4.9</v>
      </c>
      <c r="E1854" s="6" t="n">
        <f aca="false">$D1854/m</f>
        <v>9.8</v>
      </c>
      <c r="F1854" s="6" t="n">
        <f aca="false">IF($G1853&gt;0,($F1853+($E1854*dt))*SIGN($G1853),($F1853+($E1854*dt))*SIGN($G1853)*CoR)</f>
        <v>1.16130000000001</v>
      </c>
      <c r="G1854" s="7" t="n">
        <f aca="false">IF(G1853&lt;0,0.000001,$G1853-($F1854*dt))</f>
        <v>0.00904149999999788</v>
      </c>
    </row>
    <row r="1855" customFormat="false" ht="15" hidden="false" customHeight="false" outlineLevel="0" collapsed="false">
      <c r="A1855" s="5" t="n">
        <f aca="false">$A1854+dt</f>
        <v>2.77950000000005</v>
      </c>
      <c r="B1855" s="6" t="n">
        <f aca="false">m*g</f>
        <v>4.9</v>
      </c>
      <c r="C1855" s="6" t="n">
        <f aca="false">k*$F1854</f>
        <v>0</v>
      </c>
      <c r="D1855" s="6" t="n">
        <f aca="false">$B1855-$C1855</f>
        <v>4.9</v>
      </c>
      <c r="E1855" s="6" t="n">
        <f aca="false">$D1855/m</f>
        <v>9.8</v>
      </c>
      <c r="F1855" s="6" t="n">
        <f aca="false">IF($G1854&gt;0,($F1854+($E1855*dt))*SIGN($G1854),($F1854+($E1855*dt))*SIGN($G1854)*CoR)</f>
        <v>1.17600000000001</v>
      </c>
      <c r="G1855" s="7" t="n">
        <f aca="false">IF(G1854&lt;0,0.000001,$G1854-($F1855*dt))</f>
        <v>0.00727749999999787</v>
      </c>
    </row>
    <row r="1856" customFormat="false" ht="15" hidden="false" customHeight="false" outlineLevel="0" collapsed="false">
      <c r="A1856" s="5" t="n">
        <f aca="false">$A1855+dt</f>
        <v>2.78100000000005</v>
      </c>
      <c r="B1856" s="6" t="n">
        <f aca="false">m*g</f>
        <v>4.9</v>
      </c>
      <c r="C1856" s="6" t="n">
        <f aca="false">k*$F1855</f>
        <v>0</v>
      </c>
      <c r="D1856" s="6" t="n">
        <f aca="false">$B1856-$C1856</f>
        <v>4.9</v>
      </c>
      <c r="E1856" s="6" t="n">
        <f aca="false">$D1856/m</f>
        <v>9.8</v>
      </c>
      <c r="F1856" s="6" t="n">
        <f aca="false">IF($G1855&gt;0,($F1855+($E1856*dt))*SIGN($G1855),($F1855+($E1856*dt))*SIGN($G1855)*CoR)</f>
        <v>1.19070000000001</v>
      </c>
      <c r="G1856" s="7" t="n">
        <f aca="false">IF(G1855&lt;0,0.000001,$G1855-($F1856*dt))</f>
        <v>0.00549144999999785</v>
      </c>
    </row>
    <row r="1857" customFormat="false" ht="15" hidden="false" customHeight="false" outlineLevel="0" collapsed="false">
      <c r="A1857" s="5" t="n">
        <f aca="false">$A1856+dt</f>
        <v>2.78250000000005</v>
      </c>
      <c r="B1857" s="6" t="n">
        <f aca="false">m*g</f>
        <v>4.9</v>
      </c>
      <c r="C1857" s="6" t="n">
        <f aca="false">k*$F1856</f>
        <v>0</v>
      </c>
      <c r="D1857" s="6" t="n">
        <f aca="false">$B1857-$C1857</f>
        <v>4.9</v>
      </c>
      <c r="E1857" s="6" t="n">
        <f aca="false">$D1857/m</f>
        <v>9.8</v>
      </c>
      <c r="F1857" s="6" t="n">
        <f aca="false">IF($G1856&gt;0,($F1856+($E1857*dt))*SIGN($G1856),($F1856+($E1857*dt))*SIGN($G1856)*CoR)</f>
        <v>1.20540000000001</v>
      </c>
      <c r="G1857" s="7" t="n">
        <f aca="false">IF(G1856&lt;0,0.000001,$G1856-($F1857*dt))</f>
        <v>0.00368334999999784</v>
      </c>
    </row>
    <row r="1858" customFormat="false" ht="15" hidden="false" customHeight="false" outlineLevel="0" collapsed="false">
      <c r="A1858" s="5" t="n">
        <f aca="false">$A1857+dt</f>
        <v>2.78400000000005</v>
      </c>
      <c r="B1858" s="6" t="n">
        <f aca="false">m*g</f>
        <v>4.9</v>
      </c>
      <c r="C1858" s="6" t="n">
        <f aca="false">k*$F1857</f>
        <v>0</v>
      </c>
      <c r="D1858" s="6" t="n">
        <f aca="false">$B1858-$C1858</f>
        <v>4.9</v>
      </c>
      <c r="E1858" s="6" t="n">
        <f aca="false">$D1858/m</f>
        <v>9.8</v>
      </c>
      <c r="F1858" s="6" t="n">
        <f aca="false">IF($G1857&gt;0,($F1857+($E1858*dt))*SIGN($G1857),($F1857+($E1858*dt))*SIGN($G1857)*CoR)</f>
        <v>1.22010000000001</v>
      </c>
      <c r="G1858" s="7" t="n">
        <f aca="false">IF(G1857&lt;0,0.000001,$G1857-($F1858*dt))</f>
        <v>0.00185319999999783</v>
      </c>
    </row>
    <row r="1859" customFormat="false" ht="15" hidden="false" customHeight="false" outlineLevel="0" collapsed="false">
      <c r="A1859" s="5" t="n">
        <f aca="false">$A1858+dt</f>
        <v>2.78550000000005</v>
      </c>
      <c r="B1859" s="6" t="n">
        <f aca="false">m*g</f>
        <v>4.9</v>
      </c>
      <c r="C1859" s="6" t="n">
        <f aca="false">k*$F1858</f>
        <v>0</v>
      </c>
      <c r="D1859" s="6" t="n">
        <f aca="false">$B1859-$C1859</f>
        <v>4.9</v>
      </c>
      <c r="E1859" s="6" t="n">
        <f aca="false">$D1859/m</f>
        <v>9.8</v>
      </c>
      <c r="F1859" s="6" t="n">
        <f aca="false">IF($G1858&gt;0,($F1858+($E1859*dt))*SIGN($G1858),($F1858+($E1859*dt))*SIGN($G1858)*CoR)</f>
        <v>1.23480000000001</v>
      </c>
      <c r="G1859" s="7" t="n">
        <f aca="false">IF(G1858&lt;0,0.000001,$G1858-($F1859*dt))</f>
        <v>9.9999999781243E-007</v>
      </c>
    </row>
    <row r="1860" customFormat="false" ht="15" hidden="false" customHeight="false" outlineLevel="0" collapsed="false">
      <c r="A1860" s="5" t="n">
        <f aca="false">$A1859+dt</f>
        <v>2.78700000000005</v>
      </c>
      <c r="B1860" s="6" t="n">
        <f aca="false">m*g</f>
        <v>4.9</v>
      </c>
      <c r="C1860" s="6" t="n">
        <f aca="false">k*$F1859</f>
        <v>0</v>
      </c>
      <c r="D1860" s="6" t="n">
        <f aca="false">$B1860-$C1860</f>
        <v>4.9</v>
      </c>
      <c r="E1860" s="6" t="n">
        <f aca="false">$D1860/m</f>
        <v>9.8</v>
      </c>
      <c r="F1860" s="6" t="n">
        <f aca="false">IF($G1859&gt;0,($F1859+($E1860*dt))*SIGN($G1859),($F1859+($E1860*dt))*SIGN($G1859)*CoR)</f>
        <v>1.24950000000001</v>
      </c>
      <c r="G1860" s="7" t="n">
        <f aca="false">IF(G1859&lt;0,0.000001,$G1859-($F1860*dt))</f>
        <v>-0.0018732500000022</v>
      </c>
    </row>
    <row r="1861" customFormat="false" ht="15" hidden="false" customHeight="false" outlineLevel="0" collapsed="false">
      <c r="A1861" s="5" t="n">
        <f aca="false">$A1860+dt</f>
        <v>2.78850000000005</v>
      </c>
      <c r="B1861" s="6" t="n">
        <f aca="false">m*g</f>
        <v>4.9</v>
      </c>
      <c r="C1861" s="6" t="n">
        <f aca="false">k*$F1860</f>
        <v>0</v>
      </c>
      <c r="D1861" s="6" t="n">
        <f aca="false">$B1861-$C1861</f>
        <v>4.9</v>
      </c>
      <c r="E1861" s="6" t="n">
        <f aca="false">$D1861/m</f>
        <v>9.8</v>
      </c>
      <c r="F1861" s="6" t="n">
        <f aca="false">IF($G1860&gt;0,($F1860+($E1861*dt))*SIGN($G1860),($F1860+($E1861*dt))*SIGN($G1860)*CoR)</f>
        <v>-0.632100000000004</v>
      </c>
      <c r="G1861" s="7" t="n">
        <f aca="false">IF(G1860&lt;0,0.000001,$G1860-($F1861*dt))</f>
        <v>1E-006</v>
      </c>
    </row>
    <row r="1862" customFormat="false" ht="15" hidden="false" customHeight="false" outlineLevel="0" collapsed="false">
      <c r="A1862" s="5" t="n">
        <f aca="false">$A1861+dt</f>
        <v>2.79000000000005</v>
      </c>
      <c r="B1862" s="6" t="n">
        <f aca="false">m*g</f>
        <v>4.9</v>
      </c>
      <c r="C1862" s="6" t="n">
        <f aca="false">k*$F1861</f>
        <v>-0</v>
      </c>
      <c r="D1862" s="6" t="n">
        <f aca="false">$B1862-$C1862</f>
        <v>4.9</v>
      </c>
      <c r="E1862" s="6" t="n">
        <f aca="false">$D1862/m</f>
        <v>9.8</v>
      </c>
      <c r="F1862" s="6" t="n">
        <f aca="false">IF($G1861&gt;0,($F1861+($E1862*dt))*SIGN($G1861),($F1861+($E1862*dt))*SIGN($G1861)*CoR)</f>
        <v>-0.617400000000004</v>
      </c>
      <c r="G1862" s="7" t="n">
        <f aca="false">IF(G1861&lt;0,0.000001,$G1861-($F1862*dt))</f>
        <v>0.000927100000000007</v>
      </c>
    </row>
    <row r="1863" customFormat="false" ht="15" hidden="false" customHeight="false" outlineLevel="0" collapsed="false">
      <c r="A1863" s="5" t="n">
        <f aca="false">$A1862+dt</f>
        <v>2.79150000000005</v>
      </c>
      <c r="B1863" s="6" t="n">
        <f aca="false">m*g</f>
        <v>4.9</v>
      </c>
      <c r="C1863" s="6" t="n">
        <f aca="false">k*$F1862</f>
        <v>-0</v>
      </c>
      <c r="D1863" s="6" t="n">
        <f aca="false">$B1863-$C1863</f>
        <v>4.9</v>
      </c>
      <c r="E1863" s="6" t="n">
        <f aca="false">$D1863/m</f>
        <v>9.8</v>
      </c>
      <c r="F1863" s="6" t="n">
        <f aca="false">IF($G1862&gt;0,($F1862+($E1863*dt))*SIGN($G1862),($F1862+($E1863*dt))*SIGN($G1862)*CoR)</f>
        <v>-0.602700000000004</v>
      </c>
      <c r="G1863" s="7" t="n">
        <f aca="false">IF(G1862&lt;0,0.000001,$G1862-($F1863*dt))</f>
        <v>0.00183115000000001</v>
      </c>
    </row>
    <row r="1864" customFormat="false" ht="15" hidden="false" customHeight="false" outlineLevel="0" collapsed="false">
      <c r="A1864" s="5" t="n">
        <f aca="false">$A1863+dt</f>
        <v>2.79300000000005</v>
      </c>
      <c r="B1864" s="6" t="n">
        <f aca="false">m*g</f>
        <v>4.9</v>
      </c>
      <c r="C1864" s="6" t="n">
        <f aca="false">k*$F1863</f>
        <v>-0</v>
      </c>
      <c r="D1864" s="6" t="n">
        <f aca="false">$B1864-$C1864</f>
        <v>4.9</v>
      </c>
      <c r="E1864" s="6" t="n">
        <f aca="false">$D1864/m</f>
        <v>9.8</v>
      </c>
      <c r="F1864" s="6" t="n">
        <f aca="false">IF($G1863&gt;0,($F1863+($E1864*dt))*SIGN($G1863),($F1863+($E1864*dt))*SIGN($G1863)*CoR)</f>
        <v>-0.588000000000004</v>
      </c>
      <c r="G1864" s="7" t="n">
        <f aca="false">IF(G1863&lt;0,0.000001,$G1863-($F1864*dt))</f>
        <v>0.00271315000000002</v>
      </c>
    </row>
    <row r="1865" customFormat="false" ht="15" hidden="false" customHeight="false" outlineLevel="0" collapsed="false">
      <c r="A1865" s="5" t="n">
        <f aca="false">$A1864+dt</f>
        <v>2.79450000000005</v>
      </c>
      <c r="B1865" s="6" t="n">
        <f aca="false">m*g</f>
        <v>4.9</v>
      </c>
      <c r="C1865" s="6" t="n">
        <f aca="false">k*$F1864</f>
        <v>-0</v>
      </c>
      <c r="D1865" s="6" t="n">
        <f aca="false">$B1865-$C1865</f>
        <v>4.9</v>
      </c>
      <c r="E1865" s="6" t="n">
        <f aca="false">$D1865/m</f>
        <v>9.8</v>
      </c>
      <c r="F1865" s="6" t="n">
        <f aca="false">IF($G1864&gt;0,($F1864+($E1865*dt))*SIGN($G1864),($F1864+($E1865*dt))*SIGN($G1864)*CoR)</f>
        <v>-0.573300000000004</v>
      </c>
      <c r="G1865" s="7" t="n">
        <f aca="false">IF(G1864&lt;0,0.000001,$G1864-($F1865*dt))</f>
        <v>0.00357310000000003</v>
      </c>
    </row>
    <row r="1866" customFormat="false" ht="15" hidden="false" customHeight="false" outlineLevel="0" collapsed="false">
      <c r="A1866" s="5" t="n">
        <f aca="false">$A1865+dt</f>
        <v>2.79600000000005</v>
      </c>
      <c r="B1866" s="6" t="n">
        <f aca="false">m*g</f>
        <v>4.9</v>
      </c>
      <c r="C1866" s="6" t="n">
        <f aca="false">k*$F1865</f>
        <v>-0</v>
      </c>
      <c r="D1866" s="6" t="n">
        <f aca="false">$B1866-$C1866</f>
        <v>4.9</v>
      </c>
      <c r="E1866" s="6" t="n">
        <f aca="false">$D1866/m</f>
        <v>9.8</v>
      </c>
      <c r="F1866" s="6" t="n">
        <f aca="false">IF($G1865&gt;0,($F1865+($E1866*dt))*SIGN($G1865),($F1865+($E1866*dt))*SIGN($G1865)*CoR)</f>
        <v>-0.558600000000004</v>
      </c>
      <c r="G1866" s="7" t="n">
        <f aca="false">IF(G1865&lt;0,0.000001,$G1865-($F1866*dt))</f>
        <v>0.00441100000000003</v>
      </c>
    </row>
    <row r="1867" customFormat="false" ht="15" hidden="false" customHeight="false" outlineLevel="0" collapsed="false">
      <c r="A1867" s="5" t="n">
        <f aca="false">$A1866+dt</f>
        <v>2.79750000000005</v>
      </c>
      <c r="B1867" s="6" t="n">
        <f aca="false">m*g</f>
        <v>4.9</v>
      </c>
      <c r="C1867" s="6" t="n">
        <f aca="false">k*$F1866</f>
        <v>-0</v>
      </c>
      <c r="D1867" s="6" t="n">
        <f aca="false">$B1867-$C1867</f>
        <v>4.9</v>
      </c>
      <c r="E1867" s="6" t="n">
        <f aca="false">$D1867/m</f>
        <v>9.8</v>
      </c>
      <c r="F1867" s="6" t="n">
        <f aca="false">IF($G1866&gt;0,($F1866+($E1867*dt))*SIGN($G1866),($F1866+($E1867*dt))*SIGN($G1866)*CoR)</f>
        <v>-0.543900000000004</v>
      </c>
      <c r="G1867" s="7" t="n">
        <f aca="false">IF(G1866&lt;0,0.000001,$G1866-($F1867*dt))</f>
        <v>0.00522685000000004</v>
      </c>
    </row>
    <row r="1868" customFormat="false" ht="15" hidden="false" customHeight="false" outlineLevel="0" collapsed="false">
      <c r="A1868" s="5" t="n">
        <f aca="false">$A1867+dt</f>
        <v>2.79900000000005</v>
      </c>
      <c r="B1868" s="6" t="n">
        <f aca="false">m*g</f>
        <v>4.9</v>
      </c>
      <c r="C1868" s="6" t="n">
        <f aca="false">k*$F1867</f>
        <v>-0</v>
      </c>
      <c r="D1868" s="6" t="n">
        <f aca="false">$B1868-$C1868</f>
        <v>4.9</v>
      </c>
      <c r="E1868" s="6" t="n">
        <f aca="false">$D1868/m</f>
        <v>9.8</v>
      </c>
      <c r="F1868" s="6" t="n">
        <f aca="false">IF($G1867&gt;0,($F1867+($E1868*dt))*SIGN($G1867),($F1867+($E1868*dt))*SIGN($G1867)*CoR)</f>
        <v>-0.529200000000004</v>
      </c>
      <c r="G1868" s="7" t="n">
        <f aca="false">IF(G1867&lt;0,0.000001,$G1867-($F1868*dt))</f>
        <v>0.00602065000000004</v>
      </c>
    </row>
    <row r="1869" customFormat="false" ht="15" hidden="false" customHeight="false" outlineLevel="0" collapsed="false">
      <c r="A1869" s="5" t="n">
        <f aca="false">$A1868+dt</f>
        <v>2.80050000000005</v>
      </c>
      <c r="B1869" s="6" t="n">
        <f aca="false">m*g</f>
        <v>4.9</v>
      </c>
      <c r="C1869" s="6" t="n">
        <f aca="false">k*$F1868</f>
        <v>-0</v>
      </c>
      <c r="D1869" s="6" t="n">
        <f aca="false">$B1869-$C1869</f>
        <v>4.9</v>
      </c>
      <c r="E1869" s="6" t="n">
        <f aca="false">$D1869/m</f>
        <v>9.8</v>
      </c>
      <c r="F1869" s="6" t="n">
        <f aca="false">IF($G1868&gt;0,($F1868+($E1869*dt))*SIGN($G1868),($F1868+($E1869*dt))*SIGN($G1868)*CoR)</f>
        <v>-0.514500000000004</v>
      </c>
      <c r="G1869" s="7" t="n">
        <f aca="false">IF(G1868&lt;0,0.000001,$G1868-($F1869*dt))</f>
        <v>0.00679240000000005</v>
      </c>
    </row>
    <row r="1870" customFormat="false" ht="15" hidden="false" customHeight="false" outlineLevel="0" collapsed="false">
      <c r="A1870" s="5" t="n">
        <f aca="false">$A1869+dt</f>
        <v>2.80200000000005</v>
      </c>
      <c r="B1870" s="6" t="n">
        <f aca="false">m*g</f>
        <v>4.9</v>
      </c>
      <c r="C1870" s="6" t="n">
        <f aca="false">k*$F1869</f>
        <v>-0</v>
      </c>
      <c r="D1870" s="6" t="n">
        <f aca="false">$B1870-$C1870</f>
        <v>4.9</v>
      </c>
      <c r="E1870" s="6" t="n">
        <f aca="false">$D1870/m</f>
        <v>9.8</v>
      </c>
      <c r="F1870" s="6" t="n">
        <f aca="false">IF($G1869&gt;0,($F1869+($E1870*dt))*SIGN($G1869),($F1869+($E1870*dt))*SIGN($G1869)*CoR)</f>
        <v>-0.499800000000004</v>
      </c>
      <c r="G1870" s="7" t="n">
        <f aca="false">IF(G1869&lt;0,0.000001,$G1869-($F1870*dt))</f>
        <v>0.00754210000000006</v>
      </c>
    </row>
    <row r="1871" customFormat="false" ht="15" hidden="false" customHeight="false" outlineLevel="0" collapsed="false">
      <c r="A1871" s="5" t="n">
        <f aca="false">$A1870+dt</f>
        <v>2.80350000000005</v>
      </c>
      <c r="B1871" s="6" t="n">
        <f aca="false">m*g</f>
        <v>4.9</v>
      </c>
      <c r="C1871" s="6" t="n">
        <f aca="false">k*$F1870</f>
        <v>-0</v>
      </c>
      <c r="D1871" s="6" t="n">
        <f aca="false">$B1871-$C1871</f>
        <v>4.9</v>
      </c>
      <c r="E1871" s="6" t="n">
        <f aca="false">$D1871/m</f>
        <v>9.8</v>
      </c>
      <c r="F1871" s="6" t="n">
        <f aca="false">IF($G1870&gt;0,($F1870+($E1871*dt))*SIGN($G1870),($F1870+($E1871*dt))*SIGN($G1870)*CoR)</f>
        <v>-0.485100000000004</v>
      </c>
      <c r="G1871" s="7" t="n">
        <f aca="false">IF(G1870&lt;0,0.000001,$G1870-($F1871*dt))</f>
        <v>0.00826975000000006</v>
      </c>
    </row>
    <row r="1872" customFormat="false" ht="15" hidden="false" customHeight="false" outlineLevel="0" collapsed="false">
      <c r="A1872" s="5" t="n">
        <f aca="false">$A1871+dt</f>
        <v>2.80500000000005</v>
      </c>
      <c r="B1872" s="6" t="n">
        <f aca="false">m*g</f>
        <v>4.9</v>
      </c>
      <c r="C1872" s="6" t="n">
        <f aca="false">k*$F1871</f>
        <v>-0</v>
      </c>
      <c r="D1872" s="6" t="n">
        <f aca="false">$B1872-$C1872</f>
        <v>4.9</v>
      </c>
      <c r="E1872" s="6" t="n">
        <f aca="false">$D1872/m</f>
        <v>9.8</v>
      </c>
      <c r="F1872" s="6" t="n">
        <f aca="false">IF($G1871&gt;0,($F1871+($E1872*dt))*SIGN($G1871),($F1871+($E1872*dt))*SIGN($G1871)*CoR)</f>
        <v>-0.470400000000004</v>
      </c>
      <c r="G1872" s="7" t="n">
        <f aca="false">IF(G1871&lt;0,0.000001,$G1871-($F1872*dt))</f>
        <v>0.00897535000000007</v>
      </c>
    </row>
    <row r="1873" customFormat="false" ht="15" hidden="false" customHeight="false" outlineLevel="0" collapsed="false">
      <c r="A1873" s="5" t="n">
        <f aca="false">$A1872+dt</f>
        <v>2.80650000000005</v>
      </c>
      <c r="B1873" s="6" t="n">
        <f aca="false">m*g</f>
        <v>4.9</v>
      </c>
      <c r="C1873" s="6" t="n">
        <f aca="false">k*$F1872</f>
        <v>-0</v>
      </c>
      <c r="D1873" s="6" t="n">
        <f aca="false">$B1873-$C1873</f>
        <v>4.9</v>
      </c>
      <c r="E1873" s="6" t="n">
        <f aca="false">$D1873/m</f>
        <v>9.8</v>
      </c>
      <c r="F1873" s="6" t="n">
        <f aca="false">IF($G1872&gt;0,($F1872+($E1873*dt))*SIGN($G1872),($F1872+($E1873*dt))*SIGN($G1872)*CoR)</f>
        <v>-0.455700000000004</v>
      </c>
      <c r="G1873" s="7" t="n">
        <f aca="false">IF(G1872&lt;0,0.000001,$G1872-($F1873*dt))</f>
        <v>0.00965890000000007</v>
      </c>
    </row>
    <row r="1874" customFormat="false" ht="15" hidden="false" customHeight="false" outlineLevel="0" collapsed="false">
      <c r="A1874" s="5" t="n">
        <f aca="false">$A1873+dt</f>
        <v>2.80800000000005</v>
      </c>
      <c r="B1874" s="6" t="n">
        <f aca="false">m*g</f>
        <v>4.9</v>
      </c>
      <c r="C1874" s="6" t="n">
        <f aca="false">k*$F1873</f>
        <v>-0</v>
      </c>
      <c r="D1874" s="6" t="n">
        <f aca="false">$B1874-$C1874</f>
        <v>4.9</v>
      </c>
      <c r="E1874" s="6" t="n">
        <f aca="false">$D1874/m</f>
        <v>9.8</v>
      </c>
      <c r="F1874" s="6" t="n">
        <f aca="false">IF($G1873&gt;0,($F1873+($E1874*dt))*SIGN($G1873),($F1873+($E1874*dt))*SIGN($G1873)*CoR)</f>
        <v>-0.441000000000004</v>
      </c>
      <c r="G1874" s="7" t="n">
        <f aca="false">IF(G1873&lt;0,0.000001,$G1873-($F1874*dt))</f>
        <v>0.0103204000000001</v>
      </c>
    </row>
    <row r="1875" customFormat="false" ht="15" hidden="false" customHeight="false" outlineLevel="0" collapsed="false">
      <c r="A1875" s="5" t="n">
        <f aca="false">$A1874+dt</f>
        <v>2.80950000000005</v>
      </c>
      <c r="B1875" s="6" t="n">
        <f aca="false">m*g</f>
        <v>4.9</v>
      </c>
      <c r="C1875" s="6" t="n">
        <f aca="false">k*$F1874</f>
        <v>-0</v>
      </c>
      <c r="D1875" s="6" t="n">
        <f aca="false">$B1875-$C1875</f>
        <v>4.9</v>
      </c>
      <c r="E1875" s="6" t="n">
        <f aca="false">$D1875/m</f>
        <v>9.8</v>
      </c>
      <c r="F1875" s="6" t="n">
        <f aca="false">IF($G1874&gt;0,($F1874+($E1875*dt))*SIGN($G1874),($F1874+($E1875*dt))*SIGN($G1874)*CoR)</f>
        <v>-0.426300000000004</v>
      </c>
      <c r="G1875" s="7" t="n">
        <f aca="false">IF(G1874&lt;0,0.000001,$G1874-($F1875*dt))</f>
        <v>0.0109598500000001</v>
      </c>
    </row>
    <row r="1876" customFormat="false" ht="15" hidden="false" customHeight="false" outlineLevel="0" collapsed="false">
      <c r="A1876" s="5" t="n">
        <f aca="false">$A1875+dt</f>
        <v>2.81100000000005</v>
      </c>
      <c r="B1876" s="6" t="n">
        <f aca="false">m*g</f>
        <v>4.9</v>
      </c>
      <c r="C1876" s="6" t="n">
        <f aca="false">k*$F1875</f>
        <v>-0</v>
      </c>
      <c r="D1876" s="6" t="n">
        <f aca="false">$B1876-$C1876</f>
        <v>4.9</v>
      </c>
      <c r="E1876" s="6" t="n">
        <f aca="false">$D1876/m</f>
        <v>9.8</v>
      </c>
      <c r="F1876" s="6" t="n">
        <f aca="false">IF($G1875&gt;0,($F1875+($E1876*dt))*SIGN($G1875),($F1875+($E1876*dt))*SIGN($G1875)*CoR)</f>
        <v>-0.411600000000004</v>
      </c>
      <c r="G1876" s="7" t="n">
        <f aca="false">IF(G1875&lt;0,0.000001,$G1875-($F1876*dt))</f>
        <v>0.0115772500000001</v>
      </c>
    </row>
    <row r="1877" customFormat="false" ht="15" hidden="false" customHeight="false" outlineLevel="0" collapsed="false">
      <c r="A1877" s="5" t="n">
        <f aca="false">$A1876+dt</f>
        <v>2.81250000000005</v>
      </c>
      <c r="B1877" s="6" t="n">
        <f aca="false">m*g</f>
        <v>4.9</v>
      </c>
      <c r="C1877" s="6" t="n">
        <f aca="false">k*$F1876</f>
        <v>-0</v>
      </c>
      <c r="D1877" s="6" t="n">
        <f aca="false">$B1877-$C1877</f>
        <v>4.9</v>
      </c>
      <c r="E1877" s="6" t="n">
        <f aca="false">$D1877/m</f>
        <v>9.8</v>
      </c>
      <c r="F1877" s="6" t="n">
        <f aca="false">IF($G1876&gt;0,($F1876+($E1877*dt))*SIGN($G1876),($F1876+($E1877*dt))*SIGN($G1876)*CoR)</f>
        <v>-0.396900000000004</v>
      </c>
      <c r="G1877" s="7" t="n">
        <f aca="false">IF(G1876&lt;0,0.000001,$G1876-($F1877*dt))</f>
        <v>0.0121726000000001</v>
      </c>
    </row>
    <row r="1878" customFormat="false" ht="15" hidden="false" customHeight="false" outlineLevel="0" collapsed="false">
      <c r="A1878" s="5" t="n">
        <f aca="false">$A1877+dt</f>
        <v>2.81400000000005</v>
      </c>
      <c r="B1878" s="6" t="n">
        <f aca="false">m*g</f>
        <v>4.9</v>
      </c>
      <c r="C1878" s="6" t="n">
        <f aca="false">k*$F1877</f>
        <v>-0</v>
      </c>
      <c r="D1878" s="6" t="n">
        <f aca="false">$B1878-$C1878</f>
        <v>4.9</v>
      </c>
      <c r="E1878" s="6" t="n">
        <f aca="false">$D1878/m</f>
        <v>9.8</v>
      </c>
      <c r="F1878" s="6" t="n">
        <f aca="false">IF($G1877&gt;0,($F1877+($E1878*dt))*SIGN($G1877),($F1877+($E1878*dt))*SIGN($G1877)*CoR)</f>
        <v>-0.382200000000004</v>
      </c>
      <c r="G1878" s="7" t="n">
        <f aca="false">IF(G1877&lt;0,0.000001,$G1877-($F1878*dt))</f>
        <v>0.0127459000000001</v>
      </c>
    </row>
    <row r="1879" customFormat="false" ht="15" hidden="false" customHeight="false" outlineLevel="0" collapsed="false">
      <c r="A1879" s="5" t="n">
        <f aca="false">$A1878+dt</f>
        <v>2.81550000000005</v>
      </c>
      <c r="B1879" s="6" t="n">
        <f aca="false">m*g</f>
        <v>4.9</v>
      </c>
      <c r="C1879" s="6" t="n">
        <f aca="false">k*$F1878</f>
        <v>-0</v>
      </c>
      <c r="D1879" s="6" t="n">
        <f aca="false">$B1879-$C1879</f>
        <v>4.9</v>
      </c>
      <c r="E1879" s="6" t="n">
        <f aca="false">$D1879/m</f>
        <v>9.8</v>
      </c>
      <c r="F1879" s="6" t="n">
        <f aca="false">IF($G1878&gt;0,($F1878+($E1879*dt))*SIGN($G1878),($F1878+($E1879*dt))*SIGN($G1878)*CoR)</f>
        <v>-0.367500000000004</v>
      </c>
      <c r="G1879" s="7" t="n">
        <f aca="false">IF(G1878&lt;0,0.000001,$G1878-($F1879*dt))</f>
        <v>0.0132971500000001</v>
      </c>
    </row>
    <row r="1880" customFormat="false" ht="15" hidden="false" customHeight="false" outlineLevel="0" collapsed="false">
      <c r="A1880" s="5" t="n">
        <f aca="false">$A1879+dt</f>
        <v>2.81700000000005</v>
      </c>
      <c r="B1880" s="6" t="n">
        <f aca="false">m*g</f>
        <v>4.9</v>
      </c>
      <c r="C1880" s="6" t="n">
        <f aca="false">k*$F1879</f>
        <v>-0</v>
      </c>
      <c r="D1880" s="6" t="n">
        <f aca="false">$B1880-$C1880</f>
        <v>4.9</v>
      </c>
      <c r="E1880" s="6" t="n">
        <f aca="false">$D1880/m</f>
        <v>9.8</v>
      </c>
      <c r="F1880" s="6" t="n">
        <f aca="false">IF($G1879&gt;0,($F1879+($E1880*dt))*SIGN($G1879),($F1879+($E1880*dt))*SIGN($G1879)*CoR)</f>
        <v>-0.352800000000004</v>
      </c>
      <c r="G1880" s="7" t="n">
        <f aca="false">IF(G1879&lt;0,0.000001,$G1879-($F1880*dt))</f>
        <v>0.0138263500000001</v>
      </c>
    </row>
    <row r="1881" customFormat="false" ht="15" hidden="false" customHeight="false" outlineLevel="0" collapsed="false">
      <c r="A1881" s="5" t="n">
        <f aca="false">$A1880+dt</f>
        <v>2.81850000000005</v>
      </c>
      <c r="B1881" s="6" t="n">
        <f aca="false">m*g</f>
        <v>4.9</v>
      </c>
      <c r="C1881" s="6" t="n">
        <f aca="false">k*$F1880</f>
        <v>-0</v>
      </c>
      <c r="D1881" s="6" t="n">
        <f aca="false">$B1881-$C1881</f>
        <v>4.9</v>
      </c>
      <c r="E1881" s="6" t="n">
        <f aca="false">$D1881/m</f>
        <v>9.8</v>
      </c>
      <c r="F1881" s="6" t="n">
        <f aca="false">IF($G1880&gt;0,($F1880+($E1881*dt))*SIGN($G1880),($F1880+($E1881*dt))*SIGN($G1880)*CoR)</f>
        <v>-0.338100000000004</v>
      </c>
      <c r="G1881" s="7" t="n">
        <f aca="false">IF(G1880&lt;0,0.000001,$G1880-($F1881*dt))</f>
        <v>0.0143335000000001</v>
      </c>
    </row>
    <row r="1882" customFormat="false" ht="15" hidden="false" customHeight="false" outlineLevel="0" collapsed="false">
      <c r="A1882" s="5" t="n">
        <f aca="false">$A1881+dt</f>
        <v>2.82000000000005</v>
      </c>
      <c r="B1882" s="6" t="n">
        <f aca="false">m*g</f>
        <v>4.9</v>
      </c>
      <c r="C1882" s="6" t="n">
        <f aca="false">k*$F1881</f>
        <v>-0</v>
      </c>
      <c r="D1882" s="6" t="n">
        <f aca="false">$B1882-$C1882</f>
        <v>4.9</v>
      </c>
      <c r="E1882" s="6" t="n">
        <f aca="false">$D1882/m</f>
        <v>9.8</v>
      </c>
      <c r="F1882" s="6" t="n">
        <f aca="false">IF($G1881&gt;0,($F1881+($E1882*dt))*SIGN($G1881),($F1881+($E1882*dt))*SIGN($G1881)*CoR)</f>
        <v>-0.323400000000004</v>
      </c>
      <c r="G1882" s="7" t="n">
        <f aca="false">IF(G1881&lt;0,0.000001,$G1881-($F1882*dt))</f>
        <v>0.0148186000000001</v>
      </c>
    </row>
    <row r="1883" customFormat="false" ht="15" hidden="false" customHeight="false" outlineLevel="0" collapsed="false">
      <c r="A1883" s="5" t="n">
        <f aca="false">$A1882+dt</f>
        <v>2.82150000000005</v>
      </c>
      <c r="B1883" s="6" t="n">
        <f aca="false">m*g</f>
        <v>4.9</v>
      </c>
      <c r="C1883" s="6" t="n">
        <f aca="false">k*$F1882</f>
        <v>-0</v>
      </c>
      <c r="D1883" s="6" t="n">
        <f aca="false">$B1883-$C1883</f>
        <v>4.9</v>
      </c>
      <c r="E1883" s="6" t="n">
        <f aca="false">$D1883/m</f>
        <v>9.8</v>
      </c>
      <c r="F1883" s="6" t="n">
        <f aca="false">IF($G1882&gt;0,($F1882+($E1883*dt))*SIGN($G1882),($F1882+($E1883*dt))*SIGN($G1882)*CoR)</f>
        <v>-0.308700000000004</v>
      </c>
      <c r="G1883" s="7" t="n">
        <f aca="false">IF(G1882&lt;0,0.000001,$G1882-($F1883*dt))</f>
        <v>0.0152816500000001</v>
      </c>
    </row>
    <row r="1884" customFormat="false" ht="15" hidden="false" customHeight="false" outlineLevel="0" collapsed="false">
      <c r="A1884" s="5" t="n">
        <f aca="false">$A1883+dt</f>
        <v>2.82300000000005</v>
      </c>
      <c r="B1884" s="6" t="n">
        <f aca="false">m*g</f>
        <v>4.9</v>
      </c>
      <c r="C1884" s="6" t="n">
        <f aca="false">k*$F1883</f>
        <v>-0</v>
      </c>
      <c r="D1884" s="6" t="n">
        <f aca="false">$B1884-$C1884</f>
        <v>4.9</v>
      </c>
      <c r="E1884" s="6" t="n">
        <f aca="false">$D1884/m</f>
        <v>9.8</v>
      </c>
      <c r="F1884" s="6" t="n">
        <f aca="false">IF($G1883&gt;0,($F1883+($E1884*dt))*SIGN($G1883),($F1883+($E1884*dt))*SIGN($G1883)*CoR)</f>
        <v>-0.294000000000004</v>
      </c>
      <c r="G1884" s="7" t="n">
        <f aca="false">IF(G1883&lt;0,0.000001,$G1883-($F1884*dt))</f>
        <v>0.0157226500000001</v>
      </c>
    </row>
    <row r="1885" customFormat="false" ht="15" hidden="false" customHeight="false" outlineLevel="0" collapsed="false">
      <c r="A1885" s="5" t="n">
        <f aca="false">$A1884+dt</f>
        <v>2.82450000000005</v>
      </c>
      <c r="B1885" s="6" t="n">
        <f aca="false">m*g</f>
        <v>4.9</v>
      </c>
      <c r="C1885" s="6" t="n">
        <f aca="false">k*$F1884</f>
        <v>-0</v>
      </c>
      <c r="D1885" s="6" t="n">
        <f aca="false">$B1885-$C1885</f>
        <v>4.9</v>
      </c>
      <c r="E1885" s="6" t="n">
        <f aca="false">$D1885/m</f>
        <v>9.8</v>
      </c>
      <c r="F1885" s="6" t="n">
        <f aca="false">IF($G1884&gt;0,($F1884+($E1885*dt))*SIGN($G1884),($F1884+($E1885*dt))*SIGN($G1884)*CoR)</f>
        <v>-0.279300000000004</v>
      </c>
      <c r="G1885" s="7" t="n">
        <f aca="false">IF(G1884&lt;0,0.000001,$G1884-($F1885*dt))</f>
        <v>0.0161416000000001</v>
      </c>
    </row>
    <row r="1886" customFormat="false" ht="15" hidden="false" customHeight="false" outlineLevel="0" collapsed="false">
      <c r="A1886" s="5" t="n">
        <f aca="false">$A1885+dt</f>
        <v>2.82600000000005</v>
      </c>
      <c r="B1886" s="6" t="n">
        <f aca="false">m*g</f>
        <v>4.9</v>
      </c>
      <c r="C1886" s="6" t="n">
        <f aca="false">k*$F1885</f>
        <v>-0</v>
      </c>
      <c r="D1886" s="6" t="n">
        <f aca="false">$B1886-$C1886</f>
        <v>4.9</v>
      </c>
      <c r="E1886" s="6" t="n">
        <f aca="false">$D1886/m</f>
        <v>9.8</v>
      </c>
      <c r="F1886" s="6" t="n">
        <f aca="false">IF($G1885&gt;0,($F1885+($E1886*dt))*SIGN($G1885),($F1885+($E1886*dt))*SIGN($G1885)*CoR)</f>
        <v>-0.264600000000004</v>
      </c>
      <c r="G1886" s="7" t="n">
        <f aca="false">IF(G1885&lt;0,0.000001,$G1885-($F1886*dt))</f>
        <v>0.0165385000000002</v>
      </c>
    </row>
    <row r="1887" customFormat="false" ht="15" hidden="false" customHeight="false" outlineLevel="0" collapsed="false">
      <c r="A1887" s="5" t="n">
        <f aca="false">$A1886+dt</f>
        <v>2.82750000000005</v>
      </c>
      <c r="B1887" s="6" t="n">
        <f aca="false">m*g</f>
        <v>4.9</v>
      </c>
      <c r="C1887" s="6" t="n">
        <f aca="false">k*$F1886</f>
        <v>-0</v>
      </c>
      <c r="D1887" s="6" t="n">
        <f aca="false">$B1887-$C1887</f>
        <v>4.9</v>
      </c>
      <c r="E1887" s="6" t="n">
        <f aca="false">$D1887/m</f>
        <v>9.8</v>
      </c>
      <c r="F1887" s="6" t="n">
        <f aca="false">IF($G1886&gt;0,($F1886+($E1887*dt))*SIGN($G1886),($F1886+($E1887*dt))*SIGN($G1886)*CoR)</f>
        <v>-0.249900000000004</v>
      </c>
      <c r="G1887" s="7" t="n">
        <f aca="false">IF(G1886&lt;0,0.000001,$G1886-($F1887*dt))</f>
        <v>0.0169133500000002</v>
      </c>
    </row>
    <row r="1888" customFormat="false" ht="15" hidden="false" customHeight="false" outlineLevel="0" collapsed="false">
      <c r="A1888" s="5" t="n">
        <f aca="false">$A1887+dt</f>
        <v>2.82900000000005</v>
      </c>
      <c r="B1888" s="6" t="n">
        <f aca="false">m*g</f>
        <v>4.9</v>
      </c>
      <c r="C1888" s="6" t="n">
        <f aca="false">k*$F1887</f>
        <v>-0</v>
      </c>
      <c r="D1888" s="6" t="n">
        <f aca="false">$B1888-$C1888</f>
        <v>4.9</v>
      </c>
      <c r="E1888" s="6" t="n">
        <f aca="false">$D1888/m</f>
        <v>9.8</v>
      </c>
      <c r="F1888" s="6" t="n">
        <f aca="false">IF($G1887&gt;0,($F1887+($E1888*dt))*SIGN($G1887),($F1887+($E1888*dt))*SIGN($G1887)*CoR)</f>
        <v>-0.235200000000004</v>
      </c>
      <c r="G1888" s="7" t="n">
        <f aca="false">IF(G1887&lt;0,0.000001,$G1887-($F1888*dt))</f>
        <v>0.0172661500000002</v>
      </c>
    </row>
    <row r="1889" customFormat="false" ht="15" hidden="false" customHeight="false" outlineLevel="0" collapsed="false">
      <c r="A1889" s="5" t="n">
        <f aca="false">$A1888+dt</f>
        <v>2.83050000000005</v>
      </c>
      <c r="B1889" s="6" t="n">
        <f aca="false">m*g</f>
        <v>4.9</v>
      </c>
      <c r="C1889" s="6" t="n">
        <f aca="false">k*$F1888</f>
        <v>-0</v>
      </c>
      <c r="D1889" s="6" t="n">
        <f aca="false">$B1889-$C1889</f>
        <v>4.9</v>
      </c>
      <c r="E1889" s="6" t="n">
        <f aca="false">$D1889/m</f>
        <v>9.8</v>
      </c>
      <c r="F1889" s="6" t="n">
        <f aca="false">IF($G1888&gt;0,($F1888+($E1889*dt))*SIGN($G1888),($F1888+($E1889*dt))*SIGN($G1888)*CoR)</f>
        <v>-0.220500000000004</v>
      </c>
      <c r="G1889" s="7" t="n">
        <f aca="false">IF(G1888&lt;0,0.000001,$G1888-($F1889*dt))</f>
        <v>0.0175969000000002</v>
      </c>
    </row>
    <row r="1890" customFormat="false" ht="15" hidden="false" customHeight="false" outlineLevel="0" collapsed="false">
      <c r="A1890" s="5" t="n">
        <f aca="false">$A1889+dt</f>
        <v>2.83200000000005</v>
      </c>
      <c r="B1890" s="6" t="n">
        <f aca="false">m*g</f>
        <v>4.9</v>
      </c>
      <c r="C1890" s="6" t="n">
        <f aca="false">k*$F1889</f>
        <v>-0</v>
      </c>
      <c r="D1890" s="6" t="n">
        <f aca="false">$B1890-$C1890</f>
        <v>4.9</v>
      </c>
      <c r="E1890" s="6" t="n">
        <f aca="false">$D1890/m</f>
        <v>9.8</v>
      </c>
      <c r="F1890" s="6" t="n">
        <f aca="false">IF($G1889&gt;0,($F1889+($E1890*dt))*SIGN($G1889),($F1889+($E1890*dt))*SIGN($G1889)*CoR)</f>
        <v>-0.205800000000004</v>
      </c>
      <c r="G1890" s="7" t="n">
        <f aca="false">IF(G1889&lt;0,0.000001,$G1889-($F1890*dt))</f>
        <v>0.0179056000000002</v>
      </c>
    </row>
    <row r="1891" customFormat="false" ht="15" hidden="false" customHeight="false" outlineLevel="0" collapsed="false">
      <c r="A1891" s="5" t="n">
        <f aca="false">$A1890+dt</f>
        <v>2.83350000000005</v>
      </c>
      <c r="B1891" s="6" t="n">
        <f aca="false">m*g</f>
        <v>4.9</v>
      </c>
      <c r="C1891" s="6" t="n">
        <f aca="false">k*$F1890</f>
        <v>-0</v>
      </c>
      <c r="D1891" s="6" t="n">
        <f aca="false">$B1891-$C1891</f>
        <v>4.9</v>
      </c>
      <c r="E1891" s="6" t="n">
        <f aca="false">$D1891/m</f>
        <v>9.8</v>
      </c>
      <c r="F1891" s="6" t="n">
        <f aca="false">IF($G1890&gt;0,($F1890+($E1891*dt))*SIGN($G1890),($F1890+($E1891*dt))*SIGN($G1890)*CoR)</f>
        <v>-0.191100000000004</v>
      </c>
      <c r="G1891" s="7" t="n">
        <f aca="false">IF(G1890&lt;0,0.000001,$G1890-($F1891*dt))</f>
        <v>0.0181922500000002</v>
      </c>
    </row>
    <row r="1892" customFormat="false" ht="15" hidden="false" customHeight="false" outlineLevel="0" collapsed="false">
      <c r="A1892" s="5" t="n">
        <f aca="false">$A1891+dt</f>
        <v>2.83500000000005</v>
      </c>
      <c r="B1892" s="6" t="n">
        <f aca="false">m*g</f>
        <v>4.9</v>
      </c>
      <c r="C1892" s="6" t="n">
        <f aca="false">k*$F1891</f>
        <v>-0</v>
      </c>
      <c r="D1892" s="6" t="n">
        <f aca="false">$B1892-$C1892</f>
        <v>4.9</v>
      </c>
      <c r="E1892" s="6" t="n">
        <f aca="false">$D1892/m</f>
        <v>9.8</v>
      </c>
      <c r="F1892" s="6" t="n">
        <f aca="false">IF($G1891&gt;0,($F1891+($E1892*dt))*SIGN($G1891),($F1891+($E1892*dt))*SIGN($G1891)*CoR)</f>
        <v>-0.176400000000004</v>
      </c>
      <c r="G1892" s="7" t="n">
        <f aca="false">IF(G1891&lt;0,0.000001,$G1891-($F1892*dt))</f>
        <v>0.0184568500000002</v>
      </c>
    </row>
    <row r="1893" customFormat="false" ht="15" hidden="false" customHeight="false" outlineLevel="0" collapsed="false">
      <c r="A1893" s="5" t="n">
        <f aca="false">$A1892+dt</f>
        <v>2.83650000000005</v>
      </c>
      <c r="B1893" s="6" t="n">
        <f aca="false">m*g</f>
        <v>4.9</v>
      </c>
      <c r="C1893" s="6" t="n">
        <f aca="false">k*$F1892</f>
        <v>-0</v>
      </c>
      <c r="D1893" s="6" t="n">
        <f aca="false">$B1893-$C1893</f>
        <v>4.9</v>
      </c>
      <c r="E1893" s="6" t="n">
        <f aca="false">$D1893/m</f>
        <v>9.8</v>
      </c>
      <c r="F1893" s="6" t="n">
        <f aca="false">IF($G1892&gt;0,($F1892+($E1893*dt))*SIGN($G1892),($F1892+($E1893*dt))*SIGN($G1892)*CoR)</f>
        <v>-0.161700000000004</v>
      </c>
      <c r="G1893" s="7" t="n">
        <f aca="false">IF(G1892&lt;0,0.000001,$G1892-($F1893*dt))</f>
        <v>0.0186994000000002</v>
      </c>
    </row>
    <row r="1894" customFormat="false" ht="15" hidden="false" customHeight="false" outlineLevel="0" collapsed="false">
      <c r="A1894" s="5" t="n">
        <f aca="false">$A1893+dt</f>
        <v>2.83800000000005</v>
      </c>
      <c r="B1894" s="6" t="n">
        <f aca="false">m*g</f>
        <v>4.9</v>
      </c>
      <c r="C1894" s="6" t="n">
        <f aca="false">k*$F1893</f>
        <v>-0</v>
      </c>
      <c r="D1894" s="6" t="n">
        <f aca="false">$B1894-$C1894</f>
        <v>4.9</v>
      </c>
      <c r="E1894" s="6" t="n">
        <f aca="false">$D1894/m</f>
        <v>9.8</v>
      </c>
      <c r="F1894" s="6" t="n">
        <f aca="false">IF($G1893&gt;0,($F1893+($E1894*dt))*SIGN($G1893),($F1893+($E1894*dt))*SIGN($G1893)*CoR)</f>
        <v>-0.147000000000004</v>
      </c>
      <c r="G1894" s="7" t="n">
        <f aca="false">IF(G1893&lt;0,0.000001,$G1893-($F1894*dt))</f>
        <v>0.0189199000000002</v>
      </c>
    </row>
    <row r="1895" customFormat="false" ht="15" hidden="false" customHeight="false" outlineLevel="0" collapsed="false">
      <c r="A1895" s="5" t="n">
        <f aca="false">$A1894+dt</f>
        <v>2.83950000000005</v>
      </c>
      <c r="B1895" s="6" t="n">
        <f aca="false">m*g</f>
        <v>4.9</v>
      </c>
      <c r="C1895" s="6" t="n">
        <f aca="false">k*$F1894</f>
        <v>-0</v>
      </c>
      <c r="D1895" s="6" t="n">
        <f aca="false">$B1895-$C1895</f>
        <v>4.9</v>
      </c>
      <c r="E1895" s="6" t="n">
        <f aca="false">$D1895/m</f>
        <v>9.8</v>
      </c>
      <c r="F1895" s="6" t="n">
        <f aca="false">IF($G1894&gt;0,($F1894+($E1895*dt))*SIGN($G1894),($F1894+($E1895*dt))*SIGN($G1894)*CoR)</f>
        <v>-0.132300000000004</v>
      </c>
      <c r="G1895" s="7" t="n">
        <f aca="false">IF(G1894&lt;0,0.000001,$G1894-($F1895*dt))</f>
        <v>0.0191183500000002</v>
      </c>
    </row>
    <row r="1896" customFormat="false" ht="15" hidden="false" customHeight="false" outlineLevel="0" collapsed="false">
      <c r="A1896" s="5" t="n">
        <f aca="false">$A1895+dt</f>
        <v>2.84100000000005</v>
      </c>
      <c r="B1896" s="6" t="n">
        <f aca="false">m*g</f>
        <v>4.9</v>
      </c>
      <c r="C1896" s="6" t="n">
        <f aca="false">k*$F1895</f>
        <v>-0</v>
      </c>
      <c r="D1896" s="6" t="n">
        <f aca="false">$B1896-$C1896</f>
        <v>4.9</v>
      </c>
      <c r="E1896" s="6" t="n">
        <f aca="false">$D1896/m</f>
        <v>9.8</v>
      </c>
      <c r="F1896" s="6" t="n">
        <f aca="false">IF($G1895&gt;0,($F1895+($E1896*dt))*SIGN($G1895),($F1895+($E1896*dt))*SIGN($G1895)*CoR)</f>
        <v>-0.117600000000004</v>
      </c>
      <c r="G1896" s="7" t="n">
        <f aca="false">IF(G1895&lt;0,0.000001,$G1895-($F1896*dt))</f>
        <v>0.0192947500000002</v>
      </c>
    </row>
    <row r="1897" customFormat="false" ht="15" hidden="false" customHeight="false" outlineLevel="0" collapsed="false">
      <c r="A1897" s="5" t="n">
        <f aca="false">$A1896+dt</f>
        <v>2.84250000000005</v>
      </c>
      <c r="B1897" s="6" t="n">
        <f aca="false">m*g</f>
        <v>4.9</v>
      </c>
      <c r="C1897" s="6" t="n">
        <f aca="false">k*$F1896</f>
        <v>-0</v>
      </c>
      <c r="D1897" s="6" t="n">
        <f aca="false">$B1897-$C1897</f>
        <v>4.9</v>
      </c>
      <c r="E1897" s="6" t="n">
        <f aca="false">$D1897/m</f>
        <v>9.8</v>
      </c>
      <c r="F1897" s="6" t="n">
        <f aca="false">IF($G1896&gt;0,($F1896+($E1897*dt))*SIGN($G1896),($F1896+($E1897*dt))*SIGN($G1896)*CoR)</f>
        <v>-0.102900000000004</v>
      </c>
      <c r="G1897" s="7" t="n">
        <f aca="false">IF(G1896&lt;0,0.000001,$G1896-($F1897*dt))</f>
        <v>0.0194491000000002</v>
      </c>
    </row>
    <row r="1898" customFormat="false" ht="15" hidden="false" customHeight="false" outlineLevel="0" collapsed="false">
      <c r="A1898" s="5" t="n">
        <f aca="false">$A1897+dt</f>
        <v>2.84400000000005</v>
      </c>
      <c r="B1898" s="6" t="n">
        <f aca="false">m*g</f>
        <v>4.9</v>
      </c>
      <c r="C1898" s="6" t="n">
        <f aca="false">k*$F1897</f>
        <v>-0</v>
      </c>
      <c r="D1898" s="6" t="n">
        <f aca="false">$B1898-$C1898</f>
        <v>4.9</v>
      </c>
      <c r="E1898" s="6" t="n">
        <f aca="false">$D1898/m</f>
        <v>9.8</v>
      </c>
      <c r="F1898" s="6" t="n">
        <f aca="false">IF($G1897&gt;0,($F1897+($E1898*dt))*SIGN($G1897),($F1897+($E1898*dt))*SIGN($G1897)*CoR)</f>
        <v>-0.0882000000000043</v>
      </c>
      <c r="G1898" s="7" t="n">
        <f aca="false">IF(G1897&lt;0,0.000001,$G1897-($F1898*dt))</f>
        <v>0.0195814000000002</v>
      </c>
    </row>
    <row r="1899" customFormat="false" ht="15" hidden="false" customHeight="false" outlineLevel="0" collapsed="false">
      <c r="A1899" s="5" t="n">
        <f aca="false">$A1898+dt</f>
        <v>2.84550000000005</v>
      </c>
      <c r="B1899" s="6" t="n">
        <f aca="false">m*g</f>
        <v>4.9</v>
      </c>
      <c r="C1899" s="6" t="n">
        <f aca="false">k*$F1898</f>
        <v>-0</v>
      </c>
      <c r="D1899" s="6" t="n">
        <f aca="false">$B1899-$C1899</f>
        <v>4.9</v>
      </c>
      <c r="E1899" s="6" t="n">
        <f aca="false">$D1899/m</f>
        <v>9.8</v>
      </c>
      <c r="F1899" s="6" t="n">
        <f aca="false">IF($G1898&gt;0,($F1898+($E1899*dt))*SIGN($G1898),($F1898+($E1899*dt))*SIGN($G1898)*CoR)</f>
        <v>-0.0735000000000043</v>
      </c>
      <c r="G1899" s="7" t="n">
        <f aca="false">IF(G1898&lt;0,0.000001,$G1898-($F1899*dt))</f>
        <v>0.0196916500000002</v>
      </c>
    </row>
    <row r="1900" customFormat="false" ht="15" hidden="false" customHeight="false" outlineLevel="0" collapsed="false">
      <c r="A1900" s="5" t="n">
        <f aca="false">$A1899+dt</f>
        <v>2.84700000000005</v>
      </c>
      <c r="B1900" s="6" t="n">
        <f aca="false">m*g</f>
        <v>4.9</v>
      </c>
      <c r="C1900" s="6" t="n">
        <f aca="false">k*$F1899</f>
        <v>-0</v>
      </c>
      <c r="D1900" s="6" t="n">
        <f aca="false">$B1900-$C1900</f>
        <v>4.9</v>
      </c>
      <c r="E1900" s="6" t="n">
        <f aca="false">$D1900/m</f>
        <v>9.8</v>
      </c>
      <c r="F1900" s="6" t="n">
        <f aca="false">IF($G1899&gt;0,($F1899+($E1900*dt))*SIGN($G1899),($F1899+($E1900*dt))*SIGN($G1899)*CoR)</f>
        <v>-0.0588000000000043</v>
      </c>
      <c r="G1900" s="7" t="n">
        <f aca="false">IF(G1899&lt;0,0.000001,$G1899-($F1900*dt))</f>
        <v>0.0197798500000002</v>
      </c>
    </row>
    <row r="1901" customFormat="false" ht="15" hidden="false" customHeight="false" outlineLevel="0" collapsed="false">
      <c r="A1901" s="5" t="n">
        <f aca="false">$A1900+dt</f>
        <v>2.84850000000005</v>
      </c>
      <c r="B1901" s="6" t="n">
        <f aca="false">m*g</f>
        <v>4.9</v>
      </c>
      <c r="C1901" s="6" t="n">
        <f aca="false">k*$F1900</f>
        <v>-0</v>
      </c>
      <c r="D1901" s="6" t="n">
        <f aca="false">$B1901-$C1901</f>
        <v>4.9</v>
      </c>
      <c r="E1901" s="6" t="n">
        <f aca="false">$D1901/m</f>
        <v>9.8</v>
      </c>
      <c r="F1901" s="6" t="n">
        <f aca="false">IF($G1900&gt;0,($F1900+($E1901*dt))*SIGN($G1900),($F1900+($E1901*dt))*SIGN($G1900)*CoR)</f>
        <v>-0.0441000000000043</v>
      </c>
      <c r="G1901" s="7" t="n">
        <f aca="false">IF(G1900&lt;0,0.000001,$G1900-($F1901*dt))</f>
        <v>0.0198460000000003</v>
      </c>
    </row>
    <row r="1902" customFormat="false" ht="15" hidden="false" customHeight="false" outlineLevel="0" collapsed="false">
      <c r="A1902" s="5" t="n">
        <f aca="false">$A1901+dt</f>
        <v>2.85000000000005</v>
      </c>
      <c r="B1902" s="6" t="n">
        <f aca="false">m*g</f>
        <v>4.9</v>
      </c>
      <c r="C1902" s="6" t="n">
        <f aca="false">k*$F1901</f>
        <v>-0</v>
      </c>
      <c r="D1902" s="6" t="n">
        <f aca="false">$B1902-$C1902</f>
        <v>4.9</v>
      </c>
      <c r="E1902" s="6" t="n">
        <f aca="false">$D1902/m</f>
        <v>9.8</v>
      </c>
      <c r="F1902" s="6" t="n">
        <f aca="false">IF($G1901&gt;0,($F1901+($E1902*dt))*SIGN($G1901),($F1901+($E1902*dt))*SIGN($G1901)*CoR)</f>
        <v>-0.0294000000000043</v>
      </c>
      <c r="G1902" s="7" t="n">
        <f aca="false">IF(G1901&lt;0,0.000001,$G1901-($F1902*dt))</f>
        <v>0.0198901000000003</v>
      </c>
    </row>
    <row r="1903" customFormat="false" ht="15" hidden="false" customHeight="false" outlineLevel="0" collapsed="false">
      <c r="A1903" s="5" t="n">
        <f aca="false">$A1902+dt</f>
        <v>2.85150000000005</v>
      </c>
      <c r="B1903" s="6" t="n">
        <f aca="false">m*g</f>
        <v>4.9</v>
      </c>
      <c r="C1903" s="6" t="n">
        <f aca="false">k*$F1902</f>
        <v>-0</v>
      </c>
      <c r="D1903" s="6" t="n">
        <f aca="false">$B1903-$C1903</f>
        <v>4.9</v>
      </c>
      <c r="E1903" s="6" t="n">
        <f aca="false">$D1903/m</f>
        <v>9.8</v>
      </c>
      <c r="F1903" s="6" t="n">
        <f aca="false">IF($G1902&gt;0,($F1902+($E1903*dt))*SIGN($G1902),($F1902+($E1903*dt))*SIGN($G1902)*CoR)</f>
        <v>-0.0147000000000043</v>
      </c>
      <c r="G1903" s="7" t="n">
        <f aca="false">IF(G1902&lt;0,0.000001,$G1902-($F1903*dt))</f>
        <v>0.0199121500000003</v>
      </c>
    </row>
    <row r="1904" customFormat="false" ht="15" hidden="false" customHeight="false" outlineLevel="0" collapsed="false">
      <c r="A1904" s="5" t="n">
        <f aca="false">$A1903+dt</f>
        <v>2.85300000000005</v>
      </c>
      <c r="B1904" s="6" t="n">
        <f aca="false">m*g</f>
        <v>4.9</v>
      </c>
      <c r="C1904" s="6" t="n">
        <f aca="false">k*$F1903</f>
        <v>-0</v>
      </c>
      <c r="D1904" s="6" t="n">
        <f aca="false">$B1904-$C1904</f>
        <v>4.9</v>
      </c>
      <c r="E1904" s="6" t="n">
        <f aca="false">$D1904/m</f>
        <v>9.8</v>
      </c>
      <c r="F1904" s="6" t="n">
        <f aca="false">IF($G1903&gt;0,($F1903+($E1904*dt))*SIGN($G1903),($F1903+($E1904*dt))*SIGN($G1903)*CoR)</f>
        <v>-4.2708891978549E-015</v>
      </c>
      <c r="G1904" s="7" t="n">
        <f aca="false">IF(G1903&lt;0,0.000001,$G1903-($F1904*dt))</f>
        <v>0.0199121500000003</v>
      </c>
    </row>
    <row r="1905" customFormat="false" ht="15" hidden="false" customHeight="false" outlineLevel="0" collapsed="false">
      <c r="A1905" s="5" t="n">
        <f aca="false">$A1904+dt</f>
        <v>2.85450000000005</v>
      </c>
      <c r="B1905" s="6" t="n">
        <f aca="false">m*g</f>
        <v>4.9</v>
      </c>
      <c r="C1905" s="6" t="n">
        <f aca="false">k*$F1904</f>
        <v>-0</v>
      </c>
      <c r="D1905" s="6" t="n">
        <f aca="false">$B1905-$C1905</f>
        <v>4.9</v>
      </c>
      <c r="E1905" s="6" t="n">
        <f aca="false">$D1905/m</f>
        <v>9.8</v>
      </c>
      <c r="F1905" s="6" t="n">
        <f aca="false">IF($G1904&gt;0,($F1904+($E1905*dt))*SIGN($G1904),($F1904+($E1905*dt))*SIGN($G1904)*CoR)</f>
        <v>0.0146999999999957</v>
      </c>
      <c r="G1905" s="7" t="n">
        <f aca="false">IF(G1904&lt;0,0.000001,$G1904-($F1905*dt))</f>
        <v>0.0198901000000003</v>
      </c>
    </row>
    <row r="1906" customFormat="false" ht="15" hidden="false" customHeight="false" outlineLevel="0" collapsed="false">
      <c r="A1906" s="5" t="n">
        <f aca="false">$A1905+dt</f>
        <v>2.85600000000005</v>
      </c>
      <c r="B1906" s="6" t="n">
        <f aca="false">m*g</f>
        <v>4.9</v>
      </c>
      <c r="C1906" s="6" t="n">
        <f aca="false">k*$F1905</f>
        <v>0</v>
      </c>
      <c r="D1906" s="6" t="n">
        <f aca="false">$B1906-$C1906</f>
        <v>4.9</v>
      </c>
      <c r="E1906" s="6" t="n">
        <f aca="false">$D1906/m</f>
        <v>9.8</v>
      </c>
      <c r="F1906" s="6" t="n">
        <f aca="false">IF($G1905&gt;0,($F1905+($E1906*dt))*SIGN($G1905),($F1905+($E1906*dt))*SIGN($G1905)*CoR)</f>
        <v>0.0293999999999957</v>
      </c>
      <c r="G1906" s="7" t="n">
        <f aca="false">IF(G1905&lt;0,0.000001,$G1905-($F1906*dt))</f>
        <v>0.0198460000000003</v>
      </c>
    </row>
    <row r="1907" customFormat="false" ht="15" hidden="false" customHeight="false" outlineLevel="0" collapsed="false">
      <c r="A1907" s="5" t="n">
        <f aca="false">$A1906+dt</f>
        <v>2.85750000000005</v>
      </c>
      <c r="B1907" s="6" t="n">
        <f aca="false">m*g</f>
        <v>4.9</v>
      </c>
      <c r="C1907" s="6" t="n">
        <f aca="false">k*$F1906</f>
        <v>0</v>
      </c>
      <c r="D1907" s="6" t="n">
        <f aca="false">$B1907-$C1907</f>
        <v>4.9</v>
      </c>
      <c r="E1907" s="6" t="n">
        <f aca="false">$D1907/m</f>
        <v>9.8</v>
      </c>
      <c r="F1907" s="6" t="n">
        <f aca="false">IF($G1906&gt;0,($F1906+($E1907*dt))*SIGN($G1906),($F1906+($E1907*dt))*SIGN($G1906)*CoR)</f>
        <v>0.0440999999999957</v>
      </c>
      <c r="G1907" s="7" t="n">
        <f aca="false">IF(G1906&lt;0,0.000001,$G1906-($F1907*dt))</f>
        <v>0.0197798500000003</v>
      </c>
    </row>
    <row r="1908" customFormat="false" ht="15" hidden="false" customHeight="false" outlineLevel="0" collapsed="false">
      <c r="A1908" s="5" t="n">
        <f aca="false">$A1907+dt</f>
        <v>2.85900000000005</v>
      </c>
      <c r="B1908" s="6" t="n">
        <f aca="false">m*g</f>
        <v>4.9</v>
      </c>
      <c r="C1908" s="6" t="n">
        <f aca="false">k*$F1907</f>
        <v>0</v>
      </c>
      <c r="D1908" s="6" t="n">
        <f aca="false">$B1908-$C1908</f>
        <v>4.9</v>
      </c>
      <c r="E1908" s="6" t="n">
        <f aca="false">$D1908/m</f>
        <v>9.8</v>
      </c>
      <c r="F1908" s="6" t="n">
        <f aca="false">IF($G1907&gt;0,($F1907+($E1908*dt))*SIGN($G1907),($F1907+($E1908*dt))*SIGN($G1907)*CoR)</f>
        <v>0.0587999999999957</v>
      </c>
      <c r="G1908" s="7" t="n">
        <f aca="false">IF(G1907&lt;0,0.000001,$G1907-($F1908*dt))</f>
        <v>0.0196916500000003</v>
      </c>
    </row>
    <row r="1909" customFormat="false" ht="15" hidden="false" customHeight="false" outlineLevel="0" collapsed="false">
      <c r="A1909" s="5" t="n">
        <f aca="false">$A1908+dt</f>
        <v>2.86050000000005</v>
      </c>
      <c r="B1909" s="6" t="n">
        <f aca="false">m*g</f>
        <v>4.9</v>
      </c>
      <c r="C1909" s="6" t="n">
        <f aca="false">k*$F1908</f>
        <v>0</v>
      </c>
      <c r="D1909" s="6" t="n">
        <f aca="false">$B1909-$C1909</f>
        <v>4.9</v>
      </c>
      <c r="E1909" s="6" t="n">
        <f aca="false">$D1909/m</f>
        <v>9.8</v>
      </c>
      <c r="F1909" s="6" t="n">
        <f aca="false">IF($G1908&gt;0,($F1908+($E1909*dt))*SIGN($G1908),($F1908+($E1909*dt))*SIGN($G1908)*CoR)</f>
        <v>0.0734999999999957</v>
      </c>
      <c r="G1909" s="7" t="n">
        <f aca="false">IF(G1908&lt;0,0.000001,$G1908-($F1909*dt))</f>
        <v>0.0195814000000003</v>
      </c>
    </row>
    <row r="1910" customFormat="false" ht="15" hidden="false" customHeight="false" outlineLevel="0" collapsed="false">
      <c r="A1910" s="5" t="n">
        <f aca="false">$A1909+dt</f>
        <v>2.86200000000005</v>
      </c>
      <c r="B1910" s="6" t="n">
        <f aca="false">m*g</f>
        <v>4.9</v>
      </c>
      <c r="C1910" s="6" t="n">
        <f aca="false">k*$F1909</f>
        <v>0</v>
      </c>
      <c r="D1910" s="6" t="n">
        <f aca="false">$B1910-$C1910</f>
        <v>4.9</v>
      </c>
      <c r="E1910" s="6" t="n">
        <f aca="false">$D1910/m</f>
        <v>9.8</v>
      </c>
      <c r="F1910" s="6" t="n">
        <f aca="false">IF($G1909&gt;0,($F1909+($E1910*dt))*SIGN($G1909),($F1909+($E1910*dt))*SIGN($G1909)*CoR)</f>
        <v>0.0881999999999957</v>
      </c>
      <c r="G1910" s="7" t="n">
        <f aca="false">IF(G1909&lt;0,0.000001,$G1909-($F1910*dt))</f>
        <v>0.0194491000000003</v>
      </c>
    </row>
    <row r="1911" customFormat="false" ht="15" hidden="false" customHeight="false" outlineLevel="0" collapsed="false">
      <c r="A1911" s="5" t="n">
        <f aca="false">$A1910+dt</f>
        <v>2.86350000000005</v>
      </c>
      <c r="B1911" s="6" t="n">
        <f aca="false">m*g</f>
        <v>4.9</v>
      </c>
      <c r="C1911" s="6" t="n">
        <f aca="false">k*$F1910</f>
        <v>0</v>
      </c>
      <c r="D1911" s="6" t="n">
        <f aca="false">$B1911-$C1911</f>
        <v>4.9</v>
      </c>
      <c r="E1911" s="6" t="n">
        <f aca="false">$D1911/m</f>
        <v>9.8</v>
      </c>
      <c r="F1911" s="6" t="n">
        <f aca="false">IF($G1910&gt;0,($F1910+($E1911*dt))*SIGN($G1910),($F1910+($E1911*dt))*SIGN($G1910)*CoR)</f>
        <v>0.102899999999996</v>
      </c>
      <c r="G1911" s="7" t="n">
        <f aca="false">IF(G1910&lt;0,0.000001,$G1910-($F1911*dt))</f>
        <v>0.0192947500000003</v>
      </c>
    </row>
    <row r="1912" customFormat="false" ht="15" hidden="false" customHeight="false" outlineLevel="0" collapsed="false">
      <c r="A1912" s="5" t="n">
        <f aca="false">$A1911+dt</f>
        <v>2.86500000000005</v>
      </c>
      <c r="B1912" s="6" t="n">
        <f aca="false">m*g</f>
        <v>4.9</v>
      </c>
      <c r="C1912" s="6" t="n">
        <f aca="false">k*$F1911</f>
        <v>0</v>
      </c>
      <c r="D1912" s="6" t="n">
        <f aca="false">$B1912-$C1912</f>
        <v>4.9</v>
      </c>
      <c r="E1912" s="6" t="n">
        <f aca="false">$D1912/m</f>
        <v>9.8</v>
      </c>
      <c r="F1912" s="6" t="n">
        <f aca="false">IF($G1911&gt;0,($F1911+($E1912*dt))*SIGN($G1911),($F1911+($E1912*dt))*SIGN($G1911)*CoR)</f>
        <v>0.117599999999996</v>
      </c>
      <c r="G1912" s="7" t="n">
        <f aca="false">IF(G1911&lt;0,0.000001,$G1911-($F1912*dt))</f>
        <v>0.0191183500000003</v>
      </c>
    </row>
    <row r="1913" customFormat="false" ht="15" hidden="false" customHeight="false" outlineLevel="0" collapsed="false">
      <c r="A1913" s="5" t="n">
        <f aca="false">$A1912+dt</f>
        <v>2.86650000000005</v>
      </c>
      <c r="B1913" s="6" t="n">
        <f aca="false">m*g</f>
        <v>4.9</v>
      </c>
      <c r="C1913" s="6" t="n">
        <f aca="false">k*$F1912</f>
        <v>0</v>
      </c>
      <c r="D1913" s="6" t="n">
        <f aca="false">$B1913-$C1913</f>
        <v>4.9</v>
      </c>
      <c r="E1913" s="6" t="n">
        <f aca="false">$D1913/m</f>
        <v>9.8</v>
      </c>
      <c r="F1913" s="6" t="n">
        <f aca="false">IF($G1912&gt;0,($F1912+($E1913*dt))*SIGN($G1912),($F1912+($E1913*dt))*SIGN($G1912)*CoR)</f>
        <v>0.132299999999996</v>
      </c>
      <c r="G1913" s="7" t="n">
        <f aca="false">IF(G1912&lt;0,0.000001,$G1912-($F1913*dt))</f>
        <v>0.0189199000000003</v>
      </c>
    </row>
    <row r="1914" customFormat="false" ht="15" hidden="false" customHeight="false" outlineLevel="0" collapsed="false">
      <c r="A1914" s="5" t="n">
        <f aca="false">$A1913+dt</f>
        <v>2.86800000000005</v>
      </c>
      <c r="B1914" s="6" t="n">
        <f aca="false">m*g</f>
        <v>4.9</v>
      </c>
      <c r="C1914" s="6" t="n">
        <f aca="false">k*$F1913</f>
        <v>0</v>
      </c>
      <c r="D1914" s="6" t="n">
        <f aca="false">$B1914-$C1914</f>
        <v>4.9</v>
      </c>
      <c r="E1914" s="6" t="n">
        <f aca="false">$D1914/m</f>
        <v>9.8</v>
      </c>
      <c r="F1914" s="6" t="n">
        <f aca="false">IF($G1913&gt;0,($F1913+($E1914*dt))*SIGN($G1913),($F1913+($E1914*dt))*SIGN($G1913)*CoR)</f>
        <v>0.146999999999996</v>
      </c>
      <c r="G1914" s="7" t="n">
        <f aca="false">IF(G1913&lt;0,0.000001,$G1913-($F1914*dt))</f>
        <v>0.0186994000000003</v>
      </c>
    </row>
    <row r="1915" customFormat="false" ht="15" hidden="false" customHeight="false" outlineLevel="0" collapsed="false">
      <c r="A1915" s="5" t="n">
        <f aca="false">$A1914+dt</f>
        <v>2.86950000000005</v>
      </c>
      <c r="B1915" s="6" t="n">
        <f aca="false">m*g</f>
        <v>4.9</v>
      </c>
      <c r="C1915" s="6" t="n">
        <f aca="false">k*$F1914</f>
        <v>0</v>
      </c>
      <c r="D1915" s="6" t="n">
        <f aca="false">$B1915-$C1915</f>
        <v>4.9</v>
      </c>
      <c r="E1915" s="6" t="n">
        <f aca="false">$D1915/m</f>
        <v>9.8</v>
      </c>
      <c r="F1915" s="6" t="n">
        <f aca="false">IF($G1914&gt;0,($F1914+($E1915*dt))*SIGN($G1914),($F1914+($E1915*dt))*SIGN($G1914)*CoR)</f>
        <v>0.161699999999996</v>
      </c>
      <c r="G1915" s="7" t="n">
        <f aca="false">IF(G1914&lt;0,0.000001,$G1914-($F1915*dt))</f>
        <v>0.0184568500000003</v>
      </c>
    </row>
    <row r="1916" customFormat="false" ht="15" hidden="false" customHeight="false" outlineLevel="0" collapsed="false">
      <c r="A1916" s="5" t="n">
        <f aca="false">$A1915+dt</f>
        <v>2.87100000000005</v>
      </c>
      <c r="B1916" s="6" t="n">
        <f aca="false">m*g</f>
        <v>4.9</v>
      </c>
      <c r="C1916" s="6" t="n">
        <f aca="false">k*$F1915</f>
        <v>0</v>
      </c>
      <c r="D1916" s="6" t="n">
        <f aca="false">$B1916-$C1916</f>
        <v>4.9</v>
      </c>
      <c r="E1916" s="6" t="n">
        <f aca="false">$D1916/m</f>
        <v>9.8</v>
      </c>
      <c r="F1916" s="6" t="n">
        <f aca="false">IF($G1915&gt;0,($F1915+($E1916*dt))*SIGN($G1915),($F1915+($E1916*dt))*SIGN($G1915)*CoR)</f>
        <v>0.176399999999996</v>
      </c>
      <c r="G1916" s="7" t="n">
        <f aca="false">IF(G1915&lt;0,0.000001,$G1915-($F1916*dt))</f>
        <v>0.0181922500000003</v>
      </c>
    </row>
    <row r="1917" customFormat="false" ht="15" hidden="false" customHeight="false" outlineLevel="0" collapsed="false">
      <c r="A1917" s="5" t="n">
        <f aca="false">$A1916+dt</f>
        <v>2.87250000000005</v>
      </c>
      <c r="B1917" s="6" t="n">
        <f aca="false">m*g</f>
        <v>4.9</v>
      </c>
      <c r="C1917" s="6" t="n">
        <f aca="false">k*$F1916</f>
        <v>0</v>
      </c>
      <c r="D1917" s="6" t="n">
        <f aca="false">$B1917-$C1917</f>
        <v>4.9</v>
      </c>
      <c r="E1917" s="6" t="n">
        <f aca="false">$D1917/m</f>
        <v>9.8</v>
      </c>
      <c r="F1917" s="6" t="n">
        <f aca="false">IF($G1916&gt;0,($F1916+($E1917*dt))*SIGN($G1916),($F1916+($E1917*dt))*SIGN($G1916)*CoR)</f>
        <v>0.191099999999996</v>
      </c>
      <c r="G1917" s="7" t="n">
        <f aca="false">IF(G1916&lt;0,0.000001,$G1916-($F1917*dt))</f>
        <v>0.0179056000000004</v>
      </c>
    </row>
    <row r="1918" customFormat="false" ht="15" hidden="false" customHeight="false" outlineLevel="0" collapsed="false">
      <c r="A1918" s="5" t="n">
        <f aca="false">$A1917+dt</f>
        <v>2.87400000000005</v>
      </c>
      <c r="B1918" s="6" t="n">
        <f aca="false">m*g</f>
        <v>4.9</v>
      </c>
      <c r="C1918" s="6" t="n">
        <f aca="false">k*$F1917</f>
        <v>0</v>
      </c>
      <c r="D1918" s="6" t="n">
        <f aca="false">$B1918-$C1918</f>
        <v>4.9</v>
      </c>
      <c r="E1918" s="6" t="n">
        <f aca="false">$D1918/m</f>
        <v>9.8</v>
      </c>
      <c r="F1918" s="6" t="n">
        <f aca="false">IF($G1917&gt;0,($F1917+($E1918*dt))*SIGN($G1917),($F1917+($E1918*dt))*SIGN($G1917)*CoR)</f>
        <v>0.205799999999996</v>
      </c>
      <c r="G1918" s="7" t="n">
        <f aca="false">IF(G1917&lt;0,0.000001,$G1917-($F1918*dt))</f>
        <v>0.0175969000000004</v>
      </c>
    </row>
    <row r="1919" customFormat="false" ht="15" hidden="false" customHeight="false" outlineLevel="0" collapsed="false">
      <c r="A1919" s="5" t="n">
        <f aca="false">$A1918+dt</f>
        <v>2.87550000000005</v>
      </c>
      <c r="B1919" s="6" t="n">
        <f aca="false">m*g</f>
        <v>4.9</v>
      </c>
      <c r="C1919" s="6" t="n">
        <f aca="false">k*$F1918</f>
        <v>0</v>
      </c>
      <c r="D1919" s="6" t="n">
        <f aca="false">$B1919-$C1919</f>
        <v>4.9</v>
      </c>
      <c r="E1919" s="6" t="n">
        <f aca="false">$D1919/m</f>
        <v>9.8</v>
      </c>
      <c r="F1919" s="6" t="n">
        <f aca="false">IF($G1918&gt;0,($F1918+($E1919*dt))*SIGN($G1918),($F1918+($E1919*dt))*SIGN($G1918)*CoR)</f>
        <v>0.220499999999996</v>
      </c>
      <c r="G1919" s="7" t="n">
        <f aca="false">IF(G1918&lt;0,0.000001,$G1918-($F1919*dt))</f>
        <v>0.0172661500000004</v>
      </c>
    </row>
    <row r="1920" customFormat="false" ht="15" hidden="false" customHeight="false" outlineLevel="0" collapsed="false">
      <c r="A1920" s="5" t="n">
        <f aca="false">$A1919+dt</f>
        <v>2.87700000000005</v>
      </c>
      <c r="B1920" s="6" t="n">
        <f aca="false">m*g</f>
        <v>4.9</v>
      </c>
      <c r="C1920" s="6" t="n">
        <f aca="false">k*$F1919</f>
        <v>0</v>
      </c>
      <c r="D1920" s="6" t="n">
        <f aca="false">$B1920-$C1920</f>
        <v>4.9</v>
      </c>
      <c r="E1920" s="6" t="n">
        <f aca="false">$D1920/m</f>
        <v>9.8</v>
      </c>
      <c r="F1920" s="6" t="n">
        <f aca="false">IF($G1919&gt;0,($F1919+($E1920*dt))*SIGN($G1919),($F1919+($E1920*dt))*SIGN($G1919)*CoR)</f>
        <v>0.235199999999996</v>
      </c>
      <c r="G1920" s="7" t="n">
        <f aca="false">IF(G1919&lt;0,0.000001,$G1919-($F1920*dt))</f>
        <v>0.0169133500000004</v>
      </c>
    </row>
    <row r="1921" customFormat="false" ht="15" hidden="false" customHeight="false" outlineLevel="0" collapsed="false">
      <c r="A1921" s="5" t="n">
        <f aca="false">$A1920+dt</f>
        <v>2.87850000000005</v>
      </c>
      <c r="B1921" s="6" t="n">
        <f aca="false">m*g</f>
        <v>4.9</v>
      </c>
      <c r="C1921" s="6" t="n">
        <f aca="false">k*$F1920</f>
        <v>0</v>
      </c>
      <c r="D1921" s="6" t="n">
        <f aca="false">$B1921-$C1921</f>
        <v>4.9</v>
      </c>
      <c r="E1921" s="6" t="n">
        <f aca="false">$D1921/m</f>
        <v>9.8</v>
      </c>
      <c r="F1921" s="6" t="n">
        <f aca="false">IF($G1920&gt;0,($F1920+($E1921*dt))*SIGN($G1920),($F1920+($E1921*dt))*SIGN($G1920)*CoR)</f>
        <v>0.249899999999996</v>
      </c>
      <c r="G1921" s="7" t="n">
        <f aca="false">IF(G1920&lt;0,0.000001,$G1920-($F1921*dt))</f>
        <v>0.0165385000000004</v>
      </c>
    </row>
    <row r="1922" customFormat="false" ht="15" hidden="false" customHeight="false" outlineLevel="0" collapsed="false">
      <c r="A1922" s="5" t="n">
        <f aca="false">$A1921+dt</f>
        <v>2.88000000000005</v>
      </c>
      <c r="B1922" s="6" t="n">
        <f aca="false">m*g</f>
        <v>4.9</v>
      </c>
      <c r="C1922" s="6" t="n">
        <f aca="false">k*$F1921</f>
        <v>0</v>
      </c>
      <c r="D1922" s="6" t="n">
        <f aca="false">$B1922-$C1922</f>
        <v>4.9</v>
      </c>
      <c r="E1922" s="6" t="n">
        <f aca="false">$D1922/m</f>
        <v>9.8</v>
      </c>
      <c r="F1922" s="6" t="n">
        <f aca="false">IF($G1921&gt;0,($F1921+($E1922*dt))*SIGN($G1921),($F1921+($E1922*dt))*SIGN($G1921)*CoR)</f>
        <v>0.264599999999996</v>
      </c>
      <c r="G1922" s="7" t="n">
        <f aca="false">IF(G1921&lt;0,0.000001,$G1921-($F1922*dt))</f>
        <v>0.0161416000000004</v>
      </c>
    </row>
    <row r="1923" customFormat="false" ht="15" hidden="false" customHeight="false" outlineLevel="0" collapsed="false">
      <c r="A1923" s="5" t="n">
        <f aca="false">$A1922+dt</f>
        <v>2.88150000000005</v>
      </c>
      <c r="B1923" s="6" t="n">
        <f aca="false">m*g</f>
        <v>4.9</v>
      </c>
      <c r="C1923" s="6" t="n">
        <f aca="false">k*$F1922</f>
        <v>0</v>
      </c>
      <c r="D1923" s="6" t="n">
        <f aca="false">$B1923-$C1923</f>
        <v>4.9</v>
      </c>
      <c r="E1923" s="6" t="n">
        <f aca="false">$D1923/m</f>
        <v>9.8</v>
      </c>
      <c r="F1923" s="6" t="n">
        <f aca="false">IF($G1922&gt;0,($F1922+($E1923*dt))*SIGN($G1922),($F1922+($E1923*dt))*SIGN($G1922)*CoR)</f>
        <v>0.279299999999996</v>
      </c>
      <c r="G1923" s="7" t="n">
        <f aca="false">IF(G1922&lt;0,0.000001,$G1922-($F1923*dt))</f>
        <v>0.0157226500000004</v>
      </c>
    </row>
    <row r="1924" customFormat="false" ht="15" hidden="false" customHeight="false" outlineLevel="0" collapsed="false">
      <c r="A1924" s="5" t="n">
        <f aca="false">$A1923+dt</f>
        <v>2.88300000000005</v>
      </c>
      <c r="B1924" s="6" t="n">
        <f aca="false">m*g</f>
        <v>4.9</v>
      </c>
      <c r="C1924" s="6" t="n">
        <f aca="false">k*$F1923</f>
        <v>0</v>
      </c>
      <c r="D1924" s="6" t="n">
        <f aca="false">$B1924-$C1924</f>
        <v>4.9</v>
      </c>
      <c r="E1924" s="6" t="n">
        <f aca="false">$D1924/m</f>
        <v>9.8</v>
      </c>
      <c r="F1924" s="6" t="n">
        <f aca="false">IF($G1923&gt;0,($F1923+($E1924*dt))*SIGN($G1923),($F1923+($E1924*dt))*SIGN($G1923)*CoR)</f>
        <v>0.293999999999996</v>
      </c>
      <c r="G1924" s="7" t="n">
        <f aca="false">IF(G1923&lt;0,0.000001,$G1923-($F1924*dt))</f>
        <v>0.0152816500000004</v>
      </c>
    </row>
    <row r="1925" customFormat="false" ht="15" hidden="false" customHeight="false" outlineLevel="0" collapsed="false">
      <c r="A1925" s="5" t="n">
        <f aca="false">$A1924+dt</f>
        <v>2.88450000000005</v>
      </c>
      <c r="B1925" s="6" t="n">
        <f aca="false">m*g</f>
        <v>4.9</v>
      </c>
      <c r="C1925" s="6" t="n">
        <f aca="false">k*$F1924</f>
        <v>0</v>
      </c>
      <c r="D1925" s="6" t="n">
        <f aca="false">$B1925-$C1925</f>
        <v>4.9</v>
      </c>
      <c r="E1925" s="6" t="n">
        <f aca="false">$D1925/m</f>
        <v>9.8</v>
      </c>
      <c r="F1925" s="6" t="n">
        <f aca="false">IF($G1924&gt;0,($F1924+($E1925*dt))*SIGN($G1924),($F1924+($E1925*dt))*SIGN($G1924)*CoR)</f>
        <v>0.308699999999996</v>
      </c>
      <c r="G1925" s="7" t="n">
        <f aca="false">IF(G1924&lt;0,0.000001,$G1924-($F1925*dt))</f>
        <v>0.0148186000000004</v>
      </c>
    </row>
    <row r="1926" customFormat="false" ht="15" hidden="false" customHeight="false" outlineLevel="0" collapsed="false">
      <c r="A1926" s="5" t="n">
        <f aca="false">$A1925+dt</f>
        <v>2.88600000000005</v>
      </c>
      <c r="B1926" s="6" t="n">
        <f aca="false">m*g</f>
        <v>4.9</v>
      </c>
      <c r="C1926" s="6" t="n">
        <f aca="false">k*$F1925</f>
        <v>0</v>
      </c>
      <c r="D1926" s="6" t="n">
        <f aca="false">$B1926-$C1926</f>
        <v>4.9</v>
      </c>
      <c r="E1926" s="6" t="n">
        <f aca="false">$D1926/m</f>
        <v>9.8</v>
      </c>
      <c r="F1926" s="6" t="n">
        <f aca="false">IF($G1925&gt;0,($F1925+($E1926*dt))*SIGN($G1925),($F1925+($E1926*dt))*SIGN($G1925)*CoR)</f>
        <v>0.323399999999996</v>
      </c>
      <c r="G1926" s="7" t="n">
        <f aca="false">IF(G1925&lt;0,0.000001,$G1925-($F1926*dt))</f>
        <v>0.0143335000000004</v>
      </c>
    </row>
    <row r="1927" customFormat="false" ht="15" hidden="false" customHeight="false" outlineLevel="0" collapsed="false">
      <c r="A1927" s="5" t="n">
        <f aca="false">$A1926+dt</f>
        <v>2.88750000000005</v>
      </c>
      <c r="B1927" s="6" t="n">
        <f aca="false">m*g</f>
        <v>4.9</v>
      </c>
      <c r="C1927" s="6" t="n">
        <f aca="false">k*$F1926</f>
        <v>0</v>
      </c>
      <c r="D1927" s="6" t="n">
        <f aca="false">$B1927-$C1927</f>
        <v>4.9</v>
      </c>
      <c r="E1927" s="6" t="n">
        <f aca="false">$D1927/m</f>
        <v>9.8</v>
      </c>
      <c r="F1927" s="6" t="n">
        <f aca="false">IF($G1926&gt;0,($F1926+($E1927*dt))*SIGN($G1926),($F1926+($E1927*dt))*SIGN($G1926)*CoR)</f>
        <v>0.338099999999996</v>
      </c>
      <c r="G1927" s="7" t="n">
        <f aca="false">IF(G1926&lt;0,0.000001,$G1926-($F1927*dt))</f>
        <v>0.0138263500000004</v>
      </c>
    </row>
    <row r="1928" customFormat="false" ht="15" hidden="false" customHeight="false" outlineLevel="0" collapsed="false">
      <c r="A1928" s="5" t="n">
        <f aca="false">$A1927+dt</f>
        <v>2.88900000000005</v>
      </c>
      <c r="B1928" s="6" t="n">
        <f aca="false">m*g</f>
        <v>4.9</v>
      </c>
      <c r="C1928" s="6" t="n">
        <f aca="false">k*$F1927</f>
        <v>0</v>
      </c>
      <c r="D1928" s="6" t="n">
        <f aca="false">$B1928-$C1928</f>
        <v>4.9</v>
      </c>
      <c r="E1928" s="6" t="n">
        <f aca="false">$D1928/m</f>
        <v>9.8</v>
      </c>
      <c r="F1928" s="6" t="n">
        <f aca="false">IF($G1927&gt;0,($F1927+($E1928*dt))*SIGN($G1927),($F1927+($E1928*dt))*SIGN($G1927)*CoR)</f>
        <v>0.352799999999996</v>
      </c>
      <c r="G1928" s="7" t="n">
        <f aca="false">IF(G1927&lt;0,0.000001,$G1927-($F1928*dt))</f>
        <v>0.0132971500000004</v>
      </c>
    </row>
    <row r="1929" customFormat="false" ht="15" hidden="false" customHeight="false" outlineLevel="0" collapsed="false">
      <c r="A1929" s="5" t="n">
        <f aca="false">$A1928+dt</f>
        <v>2.89050000000005</v>
      </c>
      <c r="B1929" s="6" t="n">
        <f aca="false">m*g</f>
        <v>4.9</v>
      </c>
      <c r="C1929" s="6" t="n">
        <f aca="false">k*$F1928</f>
        <v>0</v>
      </c>
      <c r="D1929" s="6" t="n">
        <f aca="false">$B1929-$C1929</f>
        <v>4.9</v>
      </c>
      <c r="E1929" s="6" t="n">
        <f aca="false">$D1929/m</f>
        <v>9.8</v>
      </c>
      <c r="F1929" s="6" t="n">
        <f aca="false">IF($G1928&gt;0,($F1928+($E1929*dt))*SIGN($G1928),($F1928+($E1929*dt))*SIGN($G1928)*CoR)</f>
        <v>0.367499999999996</v>
      </c>
      <c r="G1929" s="7" t="n">
        <f aca="false">IF(G1928&lt;0,0.000001,$G1928-($F1929*dt))</f>
        <v>0.0127459000000004</v>
      </c>
    </row>
    <row r="1930" customFormat="false" ht="15" hidden="false" customHeight="false" outlineLevel="0" collapsed="false">
      <c r="A1930" s="5" t="n">
        <f aca="false">$A1929+dt</f>
        <v>2.89200000000005</v>
      </c>
      <c r="B1930" s="6" t="n">
        <f aca="false">m*g</f>
        <v>4.9</v>
      </c>
      <c r="C1930" s="6" t="n">
        <f aca="false">k*$F1929</f>
        <v>0</v>
      </c>
      <c r="D1930" s="6" t="n">
        <f aca="false">$B1930-$C1930</f>
        <v>4.9</v>
      </c>
      <c r="E1930" s="6" t="n">
        <f aca="false">$D1930/m</f>
        <v>9.8</v>
      </c>
      <c r="F1930" s="6" t="n">
        <f aca="false">IF($G1929&gt;0,($F1929+($E1930*dt))*SIGN($G1929),($F1929+($E1930*dt))*SIGN($G1929)*CoR)</f>
        <v>0.382199999999996</v>
      </c>
      <c r="G1930" s="7" t="n">
        <f aca="false">IF(G1929&lt;0,0.000001,$G1929-($F1930*dt))</f>
        <v>0.0121726000000004</v>
      </c>
    </row>
    <row r="1931" customFormat="false" ht="15" hidden="false" customHeight="false" outlineLevel="0" collapsed="false">
      <c r="A1931" s="5" t="n">
        <f aca="false">$A1930+dt</f>
        <v>2.89350000000005</v>
      </c>
      <c r="B1931" s="6" t="n">
        <f aca="false">m*g</f>
        <v>4.9</v>
      </c>
      <c r="C1931" s="6" t="n">
        <f aca="false">k*$F1930</f>
        <v>0</v>
      </c>
      <c r="D1931" s="6" t="n">
        <f aca="false">$B1931-$C1931</f>
        <v>4.9</v>
      </c>
      <c r="E1931" s="6" t="n">
        <f aca="false">$D1931/m</f>
        <v>9.8</v>
      </c>
      <c r="F1931" s="6" t="n">
        <f aca="false">IF($G1930&gt;0,($F1930+($E1931*dt))*SIGN($G1930),($F1930+($E1931*dt))*SIGN($G1930)*CoR)</f>
        <v>0.396899999999996</v>
      </c>
      <c r="G1931" s="7" t="n">
        <f aca="false">IF(G1930&lt;0,0.000001,$G1930-($F1931*dt))</f>
        <v>0.0115772500000004</v>
      </c>
    </row>
    <row r="1932" customFormat="false" ht="15" hidden="false" customHeight="false" outlineLevel="0" collapsed="false">
      <c r="A1932" s="5" t="n">
        <f aca="false">$A1931+dt</f>
        <v>2.89500000000005</v>
      </c>
      <c r="B1932" s="6" t="n">
        <f aca="false">m*g</f>
        <v>4.9</v>
      </c>
      <c r="C1932" s="6" t="n">
        <f aca="false">k*$F1931</f>
        <v>0</v>
      </c>
      <c r="D1932" s="6" t="n">
        <f aca="false">$B1932-$C1932</f>
        <v>4.9</v>
      </c>
      <c r="E1932" s="6" t="n">
        <f aca="false">$D1932/m</f>
        <v>9.8</v>
      </c>
      <c r="F1932" s="6" t="n">
        <f aca="false">IF($G1931&gt;0,($F1931+($E1932*dt))*SIGN($G1931),($F1931+($E1932*dt))*SIGN($G1931)*CoR)</f>
        <v>0.411599999999996</v>
      </c>
      <c r="G1932" s="7" t="n">
        <f aca="false">IF(G1931&lt;0,0.000001,$G1931-($F1932*dt))</f>
        <v>0.0109598500000005</v>
      </c>
    </row>
    <row r="1933" customFormat="false" ht="15" hidden="false" customHeight="false" outlineLevel="0" collapsed="false">
      <c r="A1933" s="5" t="n">
        <f aca="false">$A1932+dt</f>
        <v>2.89650000000005</v>
      </c>
      <c r="B1933" s="6" t="n">
        <f aca="false">m*g</f>
        <v>4.9</v>
      </c>
      <c r="C1933" s="6" t="n">
        <f aca="false">k*$F1932</f>
        <v>0</v>
      </c>
      <c r="D1933" s="6" t="n">
        <f aca="false">$B1933-$C1933</f>
        <v>4.9</v>
      </c>
      <c r="E1933" s="6" t="n">
        <f aca="false">$D1933/m</f>
        <v>9.8</v>
      </c>
      <c r="F1933" s="6" t="n">
        <f aca="false">IF($G1932&gt;0,($F1932+($E1933*dt))*SIGN($G1932),($F1932+($E1933*dt))*SIGN($G1932)*CoR)</f>
        <v>0.426299999999996</v>
      </c>
      <c r="G1933" s="7" t="n">
        <f aca="false">IF(G1932&lt;0,0.000001,$G1932-($F1933*dt))</f>
        <v>0.0103204000000005</v>
      </c>
    </row>
    <row r="1934" customFormat="false" ht="15" hidden="false" customHeight="false" outlineLevel="0" collapsed="false">
      <c r="A1934" s="5" t="n">
        <f aca="false">$A1933+dt</f>
        <v>2.89800000000005</v>
      </c>
      <c r="B1934" s="6" t="n">
        <f aca="false">m*g</f>
        <v>4.9</v>
      </c>
      <c r="C1934" s="6" t="n">
        <f aca="false">k*$F1933</f>
        <v>0</v>
      </c>
      <c r="D1934" s="6" t="n">
        <f aca="false">$B1934-$C1934</f>
        <v>4.9</v>
      </c>
      <c r="E1934" s="6" t="n">
        <f aca="false">$D1934/m</f>
        <v>9.8</v>
      </c>
      <c r="F1934" s="6" t="n">
        <f aca="false">IF($G1933&gt;0,($F1933+($E1934*dt))*SIGN($G1933),($F1933+($E1934*dt))*SIGN($G1933)*CoR)</f>
        <v>0.440999999999996</v>
      </c>
      <c r="G1934" s="7" t="n">
        <f aca="false">IF(G1933&lt;0,0.000001,$G1933-($F1934*dt))</f>
        <v>0.00965890000000047</v>
      </c>
    </row>
    <row r="1935" customFormat="false" ht="15" hidden="false" customHeight="false" outlineLevel="0" collapsed="false">
      <c r="A1935" s="5" t="n">
        <f aca="false">$A1934+dt</f>
        <v>2.89950000000005</v>
      </c>
      <c r="B1935" s="6" t="n">
        <f aca="false">m*g</f>
        <v>4.9</v>
      </c>
      <c r="C1935" s="6" t="n">
        <f aca="false">k*$F1934</f>
        <v>0</v>
      </c>
      <c r="D1935" s="6" t="n">
        <f aca="false">$B1935-$C1935</f>
        <v>4.9</v>
      </c>
      <c r="E1935" s="6" t="n">
        <f aca="false">$D1935/m</f>
        <v>9.8</v>
      </c>
      <c r="F1935" s="6" t="n">
        <f aca="false">IF($G1934&gt;0,($F1934+($E1935*dt))*SIGN($G1934),($F1934+($E1935*dt))*SIGN($G1934)*CoR)</f>
        <v>0.455699999999996</v>
      </c>
      <c r="G1935" s="7" t="n">
        <f aca="false">IF(G1934&lt;0,0.000001,$G1934-($F1935*dt))</f>
        <v>0.00897535000000047</v>
      </c>
    </row>
    <row r="1936" customFormat="false" ht="15" hidden="false" customHeight="false" outlineLevel="0" collapsed="false">
      <c r="A1936" s="5" t="n">
        <f aca="false">$A1935+dt</f>
        <v>2.90100000000005</v>
      </c>
      <c r="B1936" s="6" t="n">
        <f aca="false">m*g</f>
        <v>4.9</v>
      </c>
      <c r="C1936" s="6" t="n">
        <f aca="false">k*$F1935</f>
        <v>0</v>
      </c>
      <c r="D1936" s="6" t="n">
        <f aca="false">$B1936-$C1936</f>
        <v>4.9</v>
      </c>
      <c r="E1936" s="6" t="n">
        <f aca="false">$D1936/m</f>
        <v>9.8</v>
      </c>
      <c r="F1936" s="6" t="n">
        <f aca="false">IF($G1935&gt;0,($F1935+($E1936*dt))*SIGN($G1935),($F1935+($E1936*dt))*SIGN($G1935)*CoR)</f>
        <v>0.470399999999996</v>
      </c>
      <c r="G1936" s="7" t="n">
        <f aca="false">IF(G1935&lt;0,0.000001,$G1935-($F1936*dt))</f>
        <v>0.00826975000000048</v>
      </c>
    </row>
    <row r="1937" customFormat="false" ht="15" hidden="false" customHeight="false" outlineLevel="0" collapsed="false">
      <c r="A1937" s="5" t="n">
        <f aca="false">$A1936+dt</f>
        <v>2.90250000000005</v>
      </c>
      <c r="B1937" s="6" t="n">
        <f aca="false">m*g</f>
        <v>4.9</v>
      </c>
      <c r="C1937" s="6" t="n">
        <f aca="false">k*$F1936</f>
        <v>0</v>
      </c>
      <c r="D1937" s="6" t="n">
        <f aca="false">$B1937-$C1937</f>
        <v>4.9</v>
      </c>
      <c r="E1937" s="6" t="n">
        <f aca="false">$D1937/m</f>
        <v>9.8</v>
      </c>
      <c r="F1937" s="6" t="n">
        <f aca="false">IF($G1936&gt;0,($F1936+($E1937*dt))*SIGN($G1936),($F1936+($E1937*dt))*SIGN($G1936)*CoR)</f>
        <v>0.485099999999996</v>
      </c>
      <c r="G1937" s="7" t="n">
        <f aca="false">IF(G1936&lt;0,0.000001,$G1936-($F1937*dt))</f>
        <v>0.00754210000000049</v>
      </c>
    </row>
    <row r="1938" customFormat="false" ht="15" hidden="false" customHeight="false" outlineLevel="0" collapsed="false">
      <c r="A1938" s="5" t="n">
        <f aca="false">$A1937+dt</f>
        <v>2.90400000000005</v>
      </c>
      <c r="B1938" s="6" t="n">
        <f aca="false">m*g</f>
        <v>4.9</v>
      </c>
      <c r="C1938" s="6" t="n">
        <f aca="false">k*$F1937</f>
        <v>0</v>
      </c>
      <c r="D1938" s="6" t="n">
        <f aca="false">$B1938-$C1938</f>
        <v>4.9</v>
      </c>
      <c r="E1938" s="6" t="n">
        <f aca="false">$D1938/m</f>
        <v>9.8</v>
      </c>
      <c r="F1938" s="6" t="n">
        <f aca="false">IF($G1937&gt;0,($F1937+($E1938*dt))*SIGN($G1937),($F1937+($E1938*dt))*SIGN($G1937)*CoR)</f>
        <v>0.499799999999996</v>
      </c>
      <c r="G1938" s="7" t="n">
        <f aca="false">IF(G1937&lt;0,0.000001,$G1937-($F1938*dt))</f>
        <v>0.00679240000000049</v>
      </c>
    </row>
    <row r="1939" customFormat="false" ht="15" hidden="false" customHeight="false" outlineLevel="0" collapsed="false">
      <c r="A1939" s="5" t="n">
        <f aca="false">$A1938+dt</f>
        <v>2.90550000000005</v>
      </c>
      <c r="B1939" s="6" t="n">
        <f aca="false">m*g</f>
        <v>4.9</v>
      </c>
      <c r="C1939" s="6" t="n">
        <f aca="false">k*$F1938</f>
        <v>0</v>
      </c>
      <c r="D1939" s="6" t="n">
        <f aca="false">$B1939-$C1939</f>
        <v>4.9</v>
      </c>
      <c r="E1939" s="6" t="n">
        <f aca="false">$D1939/m</f>
        <v>9.8</v>
      </c>
      <c r="F1939" s="6" t="n">
        <f aca="false">IF($G1938&gt;0,($F1938+($E1939*dt))*SIGN($G1938),($F1938+($E1939*dt))*SIGN($G1938)*CoR)</f>
        <v>0.514499999999996</v>
      </c>
      <c r="G1939" s="7" t="n">
        <f aca="false">IF(G1938&lt;0,0.000001,$G1938-($F1939*dt))</f>
        <v>0.0060206500000005</v>
      </c>
    </row>
    <row r="1940" customFormat="false" ht="15" hidden="false" customHeight="false" outlineLevel="0" collapsed="false">
      <c r="A1940" s="5" t="n">
        <f aca="false">$A1939+dt</f>
        <v>2.90700000000005</v>
      </c>
      <c r="B1940" s="6" t="n">
        <f aca="false">m*g</f>
        <v>4.9</v>
      </c>
      <c r="C1940" s="6" t="n">
        <f aca="false">k*$F1939</f>
        <v>0</v>
      </c>
      <c r="D1940" s="6" t="n">
        <f aca="false">$B1940-$C1940</f>
        <v>4.9</v>
      </c>
      <c r="E1940" s="6" t="n">
        <f aca="false">$D1940/m</f>
        <v>9.8</v>
      </c>
      <c r="F1940" s="6" t="n">
        <f aca="false">IF($G1939&gt;0,($F1939+($E1940*dt))*SIGN($G1939),($F1939+($E1940*dt))*SIGN($G1939)*CoR)</f>
        <v>0.529199999999996</v>
      </c>
      <c r="G1940" s="7" t="n">
        <f aca="false">IF(G1939&lt;0,0.000001,$G1939-($F1940*dt))</f>
        <v>0.00522685000000051</v>
      </c>
    </row>
    <row r="1941" customFormat="false" ht="15" hidden="false" customHeight="false" outlineLevel="0" collapsed="false">
      <c r="A1941" s="5" t="n">
        <f aca="false">$A1940+dt</f>
        <v>2.90850000000005</v>
      </c>
      <c r="B1941" s="6" t="n">
        <f aca="false">m*g</f>
        <v>4.9</v>
      </c>
      <c r="C1941" s="6" t="n">
        <f aca="false">k*$F1940</f>
        <v>0</v>
      </c>
      <c r="D1941" s="6" t="n">
        <f aca="false">$B1941-$C1941</f>
        <v>4.9</v>
      </c>
      <c r="E1941" s="6" t="n">
        <f aca="false">$D1941/m</f>
        <v>9.8</v>
      </c>
      <c r="F1941" s="6" t="n">
        <f aca="false">IF($G1940&gt;0,($F1940+($E1941*dt))*SIGN($G1940),($F1940+($E1941*dt))*SIGN($G1940)*CoR)</f>
        <v>0.543899999999996</v>
      </c>
      <c r="G1941" s="7" t="n">
        <f aca="false">IF(G1940&lt;0,0.000001,$G1940-($F1941*dt))</f>
        <v>0.00441100000000051</v>
      </c>
    </row>
    <row r="1942" customFormat="false" ht="15" hidden="false" customHeight="false" outlineLevel="0" collapsed="false">
      <c r="A1942" s="5" t="n">
        <f aca="false">$A1941+dt</f>
        <v>2.91000000000005</v>
      </c>
      <c r="B1942" s="6" t="n">
        <f aca="false">m*g</f>
        <v>4.9</v>
      </c>
      <c r="C1942" s="6" t="n">
        <f aca="false">k*$F1941</f>
        <v>0</v>
      </c>
      <c r="D1942" s="6" t="n">
        <f aca="false">$B1942-$C1942</f>
        <v>4.9</v>
      </c>
      <c r="E1942" s="6" t="n">
        <f aca="false">$D1942/m</f>
        <v>9.8</v>
      </c>
      <c r="F1942" s="6" t="n">
        <f aca="false">IF($G1941&gt;0,($F1941+($E1942*dt))*SIGN($G1941),($F1941+($E1942*dt))*SIGN($G1941)*CoR)</f>
        <v>0.558599999999996</v>
      </c>
      <c r="G1942" s="7" t="n">
        <f aca="false">IF(G1941&lt;0,0.000001,$G1941-($F1942*dt))</f>
        <v>0.00357310000000052</v>
      </c>
    </row>
    <row r="1943" customFormat="false" ht="15" hidden="false" customHeight="false" outlineLevel="0" collapsed="false">
      <c r="A1943" s="5" t="n">
        <f aca="false">$A1942+dt</f>
        <v>2.91150000000006</v>
      </c>
      <c r="B1943" s="6" t="n">
        <f aca="false">m*g</f>
        <v>4.9</v>
      </c>
      <c r="C1943" s="6" t="n">
        <f aca="false">k*$F1942</f>
        <v>0</v>
      </c>
      <c r="D1943" s="6" t="n">
        <f aca="false">$B1943-$C1943</f>
        <v>4.9</v>
      </c>
      <c r="E1943" s="6" t="n">
        <f aca="false">$D1943/m</f>
        <v>9.8</v>
      </c>
      <c r="F1943" s="6" t="n">
        <f aca="false">IF($G1942&gt;0,($F1942+($E1943*dt))*SIGN($G1942),($F1942+($E1943*dt))*SIGN($G1942)*CoR)</f>
        <v>0.573299999999996</v>
      </c>
      <c r="G1943" s="7" t="n">
        <f aca="false">IF(G1942&lt;0,0.000001,$G1942-($F1943*dt))</f>
        <v>0.00271315000000053</v>
      </c>
    </row>
    <row r="1944" customFormat="false" ht="15" hidden="false" customHeight="false" outlineLevel="0" collapsed="false">
      <c r="A1944" s="5" t="n">
        <f aca="false">$A1943+dt</f>
        <v>2.91300000000006</v>
      </c>
      <c r="B1944" s="6" t="n">
        <f aca="false">m*g</f>
        <v>4.9</v>
      </c>
      <c r="C1944" s="6" t="n">
        <f aca="false">k*$F1943</f>
        <v>0</v>
      </c>
      <c r="D1944" s="6" t="n">
        <f aca="false">$B1944-$C1944</f>
        <v>4.9</v>
      </c>
      <c r="E1944" s="6" t="n">
        <f aca="false">$D1944/m</f>
        <v>9.8</v>
      </c>
      <c r="F1944" s="6" t="n">
        <f aca="false">IF($G1943&gt;0,($F1943+($E1944*dt))*SIGN($G1943),($F1943+($E1944*dt))*SIGN($G1943)*CoR)</f>
        <v>0.587999999999996</v>
      </c>
      <c r="G1944" s="7" t="n">
        <f aca="false">IF(G1943&lt;0,0.000001,$G1943-($F1944*dt))</f>
        <v>0.00183115000000053</v>
      </c>
    </row>
    <row r="1945" customFormat="false" ht="15" hidden="false" customHeight="false" outlineLevel="0" collapsed="false">
      <c r="A1945" s="5" t="n">
        <f aca="false">$A1944+dt</f>
        <v>2.91450000000006</v>
      </c>
      <c r="B1945" s="6" t="n">
        <f aca="false">m*g</f>
        <v>4.9</v>
      </c>
      <c r="C1945" s="6" t="n">
        <f aca="false">k*$F1944</f>
        <v>0</v>
      </c>
      <c r="D1945" s="6" t="n">
        <f aca="false">$B1945-$C1945</f>
        <v>4.9</v>
      </c>
      <c r="E1945" s="6" t="n">
        <f aca="false">$D1945/m</f>
        <v>9.8</v>
      </c>
      <c r="F1945" s="6" t="n">
        <f aca="false">IF($G1944&gt;0,($F1944+($E1945*dt))*SIGN($G1944),($F1944+($E1945*dt))*SIGN($G1944)*CoR)</f>
        <v>0.602699999999996</v>
      </c>
      <c r="G1945" s="7" t="n">
        <f aca="false">IF(G1944&lt;0,0.000001,$G1944-($F1945*dt))</f>
        <v>0.000927100000000538</v>
      </c>
    </row>
    <row r="1946" customFormat="false" ht="15" hidden="false" customHeight="false" outlineLevel="0" collapsed="false">
      <c r="A1946" s="5" t="n">
        <f aca="false">$A1945+dt</f>
        <v>2.91600000000006</v>
      </c>
      <c r="B1946" s="6" t="n">
        <f aca="false">m*g</f>
        <v>4.9</v>
      </c>
      <c r="C1946" s="6" t="n">
        <f aca="false">k*$F1945</f>
        <v>0</v>
      </c>
      <c r="D1946" s="6" t="n">
        <f aca="false">$B1946-$C1946</f>
        <v>4.9</v>
      </c>
      <c r="E1946" s="6" t="n">
        <f aca="false">$D1946/m</f>
        <v>9.8</v>
      </c>
      <c r="F1946" s="6" t="n">
        <f aca="false">IF($G1945&gt;0,($F1945+($E1946*dt))*SIGN($G1945),($F1945+($E1946*dt))*SIGN($G1945)*CoR)</f>
        <v>0.617399999999996</v>
      </c>
      <c r="G1946" s="7" t="n">
        <f aca="false">IF(G1945&lt;0,0.000001,$G1945-($F1946*dt))</f>
        <v>1.00000000054364E-006</v>
      </c>
    </row>
    <row r="1947" customFormat="false" ht="15" hidden="false" customHeight="false" outlineLevel="0" collapsed="false">
      <c r="A1947" s="5" t="n">
        <f aca="false">$A1946+dt</f>
        <v>2.91750000000006</v>
      </c>
      <c r="B1947" s="6" t="n">
        <f aca="false">m*g</f>
        <v>4.9</v>
      </c>
      <c r="C1947" s="6" t="n">
        <f aca="false">k*$F1946</f>
        <v>0</v>
      </c>
      <c r="D1947" s="6" t="n">
        <f aca="false">$B1947-$C1947</f>
        <v>4.9</v>
      </c>
      <c r="E1947" s="6" t="n">
        <f aca="false">$D1947/m</f>
        <v>9.8</v>
      </c>
      <c r="F1947" s="6" t="n">
        <f aca="false">IF($G1946&gt;0,($F1946+($E1947*dt))*SIGN($G1946),($F1946+($E1947*dt))*SIGN($G1946)*CoR)</f>
        <v>0.632099999999996</v>
      </c>
      <c r="G1947" s="7" t="n">
        <f aca="false">IF(G1946&lt;0,0.000001,$G1946-($F1947*dt))</f>
        <v>-0.00094714999999945</v>
      </c>
    </row>
    <row r="1948" customFormat="false" ht="15" hidden="false" customHeight="false" outlineLevel="0" collapsed="false">
      <c r="A1948" s="5" t="n">
        <f aca="false">$A1947+dt</f>
        <v>2.91900000000006</v>
      </c>
      <c r="B1948" s="6" t="n">
        <f aca="false">m*g</f>
        <v>4.9</v>
      </c>
      <c r="C1948" s="6" t="n">
        <f aca="false">k*$F1947</f>
        <v>0</v>
      </c>
      <c r="D1948" s="6" t="n">
        <f aca="false">$B1948-$C1948</f>
        <v>4.9</v>
      </c>
      <c r="E1948" s="6" t="n">
        <f aca="false">$D1948/m</f>
        <v>9.8</v>
      </c>
      <c r="F1948" s="6" t="n">
        <f aca="false">IF($G1947&gt;0,($F1947+($E1948*dt))*SIGN($G1947),($F1947+($E1948*dt))*SIGN($G1947)*CoR)</f>
        <v>-0.323399999999998</v>
      </c>
      <c r="G1948" s="7" t="n">
        <f aca="false">IF(G1947&lt;0,0.000001,$G1947-($F1948*dt))</f>
        <v>1E-006</v>
      </c>
    </row>
    <row r="1949" customFormat="false" ht="15" hidden="false" customHeight="false" outlineLevel="0" collapsed="false">
      <c r="A1949" s="5" t="n">
        <f aca="false">$A1948+dt</f>
        <v>2.92050000000006</v>
      </c>
      <c r="B1949" s="6" t="n">
        <f aca="false">m*g</f>
        <v>4.9</v>
      </c>
      <c r="C1949" s="6" t="n">
        <f aca="false">k*$F1948</f>
        <v>-0</v>
      </c>
      <c r="D1949" s="6" t="n">
        <f aca="false">$B1949-$C1949</f>
        <v>4.9</v>
      </c>
      <c r="E1949" s="6" t="n">
        <f aca="false">$D1949/m</f>
        <v>9.8</v>
      </c>
      <c r="F1949" s="6" t="n">
        <f aca="false">IF($G1948&gt;0,($F1948+($E1949*dt))*SIGN($G1948),($F1948+($E1949*dt))*SIGN($G1948)*CoR)</f>
        <v>-0.308699999999998</v>
      </c>
      <c r="G1949" s="7" t="n">
        <f aca="false">IF(G1948&lt;0,0.000001,$G1948-($F1949*dt))</f>
        <v>0.000464049999999997</v>
      </c>
    </row>
    <row r="1950" customFormat="false" ht="15" hidden="false" customHeight="false" outlineLevel="0" collapsed="false">
      <c r="A1950" s="5" t="n">
        <f aca="false">$A1949+dt</f>
        <v>2.92200000000006</v>
      </c>
      <c r="B1950" s="6" t="n">
        <f aca="false">m*g</f>
        <v>4.9</v>
      </c>
      <c r="C1950" s="6" t="n">
        <f aca="false">k*$F1949</f>
        <v>-0</v>
      </c>
      <c r="D1950" s="6" t="n">
        <f aca="false">$B1950-$C1950</f>
        <v>4.9</v>
      </c>
      <c r="E1950" s="6" t="n">
        <f aca="false">$D1950/m</f>
        <v>9.8</v>
      </c>
      <c r="F1950" s="6" t="n">
        <f aca="false">IF($G1949&gt;0,($F1949+($E1950*dt))*SIGN($G1949),($F1949+($E1950*dt))*SIGN($G1949)*CoR)</f>
        <v>-0.293999999999998</v>
      </c>
      <c r="G1950" s="7" t="n">
        <f aca="false">IF(G1949&lt;0,0.000001,$G1949-($F1950*dt))</f>
        <v>0.000905049999999994</v>
      </c>
    </row>
    <row r="1951" customFormat="false" ht="15" hidden="false" customHeight="false" outlineLevel="0" collapsed="false">
      <c r="A1951" s="5" t="n">
        <f aca="false">$A1950+dt</f>
        <v>2.92350000000006</v>
      </c>
      <c r="B1951" s="6" t="n">
        <f aca="false">m*g</f>
        <v>4.9</v>
      </c>
      <c r="C1951" s="6" t="n">
        <f aca="false">k*$F1950</f>
        <v>-0</v>
      </c>
      <c r="D1951" s="6" t="n">
        <f aca="false">$B1951-$C1951</f>
        <v>4.9</v>
      </c>
      <c r="E1951" s="6" t="n">
        <f aca="false">$D1951/m</f>
        <v>9.8</v>
      </c>
      <c r="F1951" s="6" t="n">
        <f aca="false">IF($G1950&gt;0,($F1950+($E1951*dt))*SIGN($G1950),($F1950+($E1951*dt))*SIGN($G1950)*CoR)</f>
        <v>-0.279299999999998</v>
      </c>
      <c r="G1951" s="7" t="n">
        <f aca="false">IF(G1950&lt;0,0.000001,$G1950-($F1951*dt))</f>
        <v>0.00132399999999999</v>
      </c>
    </row>
    <row r="1952" customFormat="false" ht="15" hidden="false" customHeight="false" outlineLevel="0" collapsed="false">
      <c r="A1952" s="5" t="n">
        <f aca="false">$A1951+dt</f>
        <v>2.92500000000006</v>
      </c>
      <c r="B1952" s="6" t="n">
        <f aca="false">m*g</f>
        <v>4.9</v>
      </c>
      <c r="C1952" s="6" t="n">
        <f aca="false">k*$F1951</f>
        <v>-0</v>
      </c>
      <c r="D1952" s="6" t="n">
        <f aca="false">$B1952-$C1952</f>
        <v>4.9</v>
      </c>
      <c r="E1952" s="6" t="n">
        <f aca="false">$D1952/m</f>
        <v>9.8</v>
      </c>
      <c r="F1952" s="6" t="n">
        <f aca="false">IF($G1951&gt;0,($F1951+($E1952*dt))*SIGN($G1951),($F1951+($E1952*dt))*SIGN($G1951)*CoR)</f>
        <v>-0.264599999999998</v>
      </c>
      <c r="G1952" s="7" t="n">
        <f aca="false">IF(G1951&lt;0,0.000001,$G1951-($F1952*dt))</f>
        <v>0.00172089999999999</v>
      </c>
    </row>
    <row r="1953" customFormat="false" ht="15" hidden="false" customHeight="false" outlineLevel="0" collapsed="false">
      <c r="A1953" s="5" t="n">
        <f aca="false">$A1952+dt</f>
        <v>2.92650000000006</v>
      </c>
      <c r="B1953" s="6" t="n">
        <f aca="false">m*g</f>
        <v>4.9</v>
      </c>
      <c r="C1953" s="6" t="n">
        <f aca="false">k*$F1952</f>
        <v>-0</v>
      </c>
      <c r="D1953" s="6" t="n">
        <f aca="false">$B1953-$C1953</f>
        <v>4.9</v>
      </c>
      <c r="E1953" s="6" t="n">
        <f aca="false">$D1953/m</f>
        <v>9.8</v>
      </c>
      <c r="F1953" s="6" t="n">
        <f aca="false">IF($G1952&gt;0,($F1952+($E1953*dt))*SIGN($G1952),($F1952+($E1953*dt))*SIGN($G1952)*CoR)</f>
        <v>-0.249899999999998</v>
      </c>
      <c r="G1953" s="7" t="n">
        <f aca="false">IF(G1952&lt;0,0.000001,$G1952-($F1953*dt))</f>
        <v>0.00209574999999998</v>
      </c>
    </row>
    <row r="1954" customFormat="false" ht="15" hidden="false" customHeight="false" outlineLevel="0" collapsed="false">
      <c r="A1954" s="5" t="n">
        <f aca="false">$A1953+dt</f>
        <v>2.92800000000006</v>
      </c>
      <c r="B1954" s="6" t="n">
        <f aca="false">m*g</f>
        <v>4.9</v>
      </c>
      <c r="C1954" s="6" t="n">
        <f aca="false">k*$F1953</f>
        <v>-0</v>
      </c>
      <c r="D1954" s="6" t="n">
        <f aca="false">$B1954-$C1954</f>
        <v>4.9</v>
      </c>
      <c r="E1954" s="6" t="n">
        <f aca="false">$D1954/m</f>
        <v>9.8</v>
      </c>
      <c r="F1954" s="6" t="n">
        <f aca="false">IF($G1953&gt;0,($F1953+($E1954*dt))*SIGN($G1953),($F1953+($E1954*dt))*SIGN($G1953)*CoR)</f>
        <v>-0.235199999999998</v>
      </c>
      <c r="G1954" s="7" t="n">
        <f aca="false">IF(G1953&lt;0,0.000001,$G1953-($F1954*dt))</f>
        <v>0.00244854999999998</v>
      </c>
    </row>
    <row r="1955" customFormat="false" ht="15" hidden="false" customHeight="false" outlineLevel="0" collapsed="false">
      <c r="A1955" s="5" t="n">
        <f aca="false">$A1954+dt</f>
        <v>2.92950000000006</v>
      </c>
      <c r="B1955" s="6" t="n">
        <f aca="false">m*g</f>
        <v>4.9</v>
      </c>
      <c r="C1955" s="6" t="n">
        <f aca="false">k*$F1954</f>
        <v>-0</v>
      </c>
      <c r="D1955" s="6" t="n">
        <f aca="false">$B1955-$C1955</f>
        <v>4.9</v>
      </c>
      <c r="E1955" s="6" t="n">
        <f aca="false">$D1955/m</f>
        <v>9.8</v>
      </c>
      <c r="F1955" s="6" t="n">
        <f aca="false">IF($G1954&gt;0,($F1954+($E1955*dt))*SIGN($G1954),($F1954+($E1955*dt))*SIGN($G1954)*CoR)</f>
        <v>-0.220499999999998</v>
      </c>
      <c r="G1955" s="7" t="n">
        <f aca="false">IF(G1954&lt;0,0.000001,$G1954-($F1955*dt))</f>
        <v>0.00277929999999998</v>
      </c>
    </row>
    <row r="1956" customFormat="false" ht="15" hidden="false" customHeight="false" outlineLevel="0" collapsed="false">
      <c r="A1956" s="5" t="n">
        <f aca="false">$A1955+dt</f>
        <v>2.93100000000006</v>
      </c>
      <c r="B1956" s="6" t="n">
        <f aca="false">m*g</f>
        <v>4.9</v>
      </c>
      <c r="C1956" s="6" t="n">
        <f aca="false">k*$F1955</f>
        <v>-0</v>
      </c>
      <c r="D1956" s="6" t="n">
        <f aca="false">$B1956-$C1956</f>
        <v>4.9</v>
      </c>
      <c r="E1956" s="6" t="n">
        <f aca="false">$D1956/m</f>
        <v>9.8</v>
      </c>
      <c r="F1956" s="6" t="n">
        <f aca="false">IF($G1955&gt;0,($F1955+($E1956*dt))*SIGN($G1955),($F1955+($E1956*dt))*SIGN($G1955)*CoR)</f>
        <v>-0.205799999999998</v>
      </c>
      <c r="G1956" s="7" t="n">
        <f aca="false">IF(G1955&lt;0,0.000001,$G1955-($F1956*dt))</f>
        <v>0.00308799999999998</v>
      </c>
    </row>
    <row r="1957" customFormat="false" ht="15" hidden="false" customHeight="false" outlineLevel="0" collapsed="false">
      <c r="A1957" s="5" t="n">
        <f aca="false">$A1956+dt</f>
        <v>2.93250000000006</v>
      </c>
      <c r="B1957" s="6" t="n">
        <f aca="false">m*g</f>
        <v>4.9</v>
      </c>
      <c r="C1957" s="6" t="n">
        <f aca="false">k*$F1956</f>
        <v>-0</v>
      </c>
      <c r="D1957" s="6" t="n">
        <f aca="false">$B1957-$C1957</f>
        <v>4.9</v>
      </c>
      <c r="E1957" s="6" t="n">
        <f aca="false">$D1957/m</f>
        <v>9.8</v>
      </c>
      <c r="F1957" s="6" t="n">
        <f aca="false">IF($G1956&gt;0,($F1956+($E1957*dt))*SIGN($G1956),($F1956+($E1957*dt))*SIGN($G1956)*CoR)</f>
        <v>-0.191099999999998</v>
      </c>
      <c r="G1957" s="7" t="n">
        <f aca="false">IF(G1956&lt;0,0.000001,$G1956-($F1957*dt))</f>
        <v>0.00337464999999997</v>
      </c>
    </row>
    <row r="1958" customFormat="false" ht="15" hidden="false" customHeight="false" outlineLevel="0" collapsed="false">
      <c r="A1958" s="5" t="n">
        <f aca="false">$A1957+dt</f>
        <v>2.93400000000006</v>
      </c>
      <c r="B1958" s="6" t="n">
        <f aca="false">m*g</f>
        <v>4.9</v>
      </c>
      <c r="C1958" s="6" t="n">
        <f aca="false">k*$F1957</f>
        <v>-0</v>
      </c>
      <c r="D1958" s="6" t="n">
        <f aca="false">$B1958-$C1958</f>
        <v>4.9</v>
      </c>
      <c r="E1958" s="6" t="n">
        <f aca="false">$D1958/m</f>
        <v>9.8</v>
      </c>
      <c r="F1958" s="6" t="n">
        <f aca="false">IF($G1957&gt;0,($F1957+($E1958*dt))*SIGN($G1957),($F1957+($E1958*dt))*SIGN($G1957)*CoR)</f>
        <v>-0.176399999999998</v>
      </c>
      <c r="G1958" s="7" t="n">
        <f aca="false">IF(G1957&lt;0,0.000001,$G1957-($F1958*dt))</f>
        <v>0.00363924999999997</v>
      </c>
    </row>
    <row r="1959" customFormat="false" ht="15" hidden="false" customHeight="false" outlineLevel="0" collapsed="false">
      <c r="A1959" s="5" t="n">
        <f aca="false">$A1958+dt</f>
        <v>2.93550000000006</v>
      </c>
      <c r="B1959" s="6" t="n">
        <f aca="false">m*g</f>
        <v>4.9</v>
      </c>
      <c r="C1959" s="6" t="n">
        <f aca="false">k*$F1958</f>
        <v>-0</v>
      </c>
      <c r="D1959" s="6" t="n">
        <f aca="false">$B1959-$C1959</f>
        <v>4.9</v>
      </c>
      <c r="E1959" s="6" t="n">
        <f aca="false">$D1959/m</f>
        <v>9.8</v>
      </c>
      <c r="F1959" s="6" t="n">
        <f aca="false">IF($G1958&gt;0,($F1958+($E1959*dt))*SIGN($G1958),($F1958+($E1959*dt))*SIGN($G1958)*CoR)</f>
        <v>-0.161699999999998</v>
      </c>
      <c r="G1959" s="7" t="n">
        <f aca="false">IF(G1958&lt;0,0.000001,$G1958-($F1959*dt))</f>
        <v>0.00388179999999997</v>
      </c>
    </row>
    <row r="1960" customFormat="false" ht="15" hidden="false" customHeight="false" outlineLevel="0" collapsed="false">
      <c r="A1960" s="5" t="n">
        <f aca="false">$A1959+dt</f>
        <v>2.93700000000006</v>
      </c>
      <c r="B1960" s="6" t="n">
        <f aca="false">m*g</f>
        <v>4.9</v>
      </c>
      <c r="C1960" s="6" t="n">
        <f aca="false">k*$F1959</f>
        <v>-0</v>
      </c>
      <c r="D1960" s="6" t="n">
        <f aca="false">$B1960-$C1960</f>
        <v>4.9</v>
      </c>
      <c r="E1960" s="6" t="n">
        <f aca="false">$D1960/m</f>
        <v>9.8</v>
      </c>
      <c r="F1960" s="6" t="n">
        <f aca="false">IF($G1959&gt;0,($F1959+($E1960*dt))*SIGN($G1959),($F1959+($E1960*dt))*SIGN($G1959)*CoR)</f>
        <v>-0.146999999999998</v>
      </c>
      <c r="G1960" s="7" t="n">
        <f aca="false">IF(G1959&lt;0,0.000001,$G1959-($F1960*dt))</f>
        <v>0.00410229999999996</v>
      </c>
    </row>
    <row r="1961" customFormat="false" ht="15" hidden="false" customHeight="false" outlineLevel="0" collapsed="false">
      <c r="A1961" s="5" t="n">
        <f aca="false">$A1960+dt</f>
        <v>2.93850000000006</v>
      </c>
      <c r="B1961" s="6" t="n">
        <f aca="false">m*g</f>
        <v>4.9</v>
      </c>
      <c r="C1961" s="6" t="n">
        <f aca="false">k*$F1960</f>
        <v>-0</v>
      </c>
      <c r="D1961" s="6" t="n">
        <f aca="false">$B1961-$C1961</f>
        <v>4.9</v>
      </c>
      <c r="E1961" s="6" t="n">
        <f aca="false">$D1961/m</f>
        <v>9.8</v>
      </c>
      <c r="F1961" s="6" t="n">
        <f aca="false">IF($G1960&gt;0,($F1960+($E1961*dt))*SIGN($G1960),($F1960+($E1961*dt))*SIGN($G1960)*CoR)</f>
        <v>-0.132299999999998</v>
      </c>
      <c r="G1961" s="7" t="n">
        <f aca="false">IF(G1960&lt;0,0.000001,$G1960-($F1961*dt))</f>
        <v>0.00430074999999996</v>
      </c>
    </row>
    <row r="1962" customFormat="false" ht="15" hidden="false" customHeight="false" outlineLevel="0" collapsed="false">
      <c r="A1962" s="5" t="n">
        <f aca="false">$A1961+dt</f>
        <v>2.94000000000006</v>
      </c>
      <c r="B1962" s="6" t="n">
        <f aca="false">m*g</f>
        <v>4.9</v>
      </c>
      <c r="C1962" s="6" t="n">
        <f aca="false">k*$F1961</f>
        <v>-0</v>
      </c>
      <c r="D1962" s="6" t="n">
        <f aca="false">$B1962-$C1962</f>
        <v>4.9</v>
      </c>
      <c r="E1962" s="6" t="n">
        <f aca="false">$D1962/m</f>
        <v>9.8</v>
      </c>
      <c r="F1962" s="6" t="n">
        <f aca="false">IF($G1961&gt;0,($F1961+($E1962*dt))*SIGN($G1961),($F1961+($E1962*dt))*SIGN($G1961)*CoR)</f>
        <v>-0.117599999999998</v>
      </c>
      <c r="G1962" s="7" t="n">
        <f aca="false">IF(G1961&lt;0,0.000001,$G1961-($F1962*dt))</f>
        <v>0.00447714999999996</v>
      </c>
    </row>
    <row r="1963" customFormat="false" ht="15" hidden="false" customHeight="false" outlineLevel="0" collapsed="false">
      <c r="A1963" s="5" t="n">
        <f aca="false">$A1962+dt</f>
        <v>2.94150000000006</v>
      </c>
      <c r="B1963" s="6" t="n">
        <f aca="false">m*g</f>
        <v>4.9</v>
      </c>
      <c r="C1963" s="6" t="n">
        <f aca="false">k*$F1962</f>
        <v>-0</v>
      </c>
      <c r="D1963" s="6" t="n">
        <f aca="false">$B1963-$C1963</f>
        <v>4.9</v>
      </c>
      <c r="E1963" s="6" t="n">
        <f aca="false">$D1963/m</f>
        <v>9.8</v>
      </c>
      <c r="F1963" s="6" t="n">
        <f aca="false">IF($G1962&gt;0,($F1962+($E1963*dt))*SIGN($G1962),($F1962+($E1963*dt))*SIGN($G1962)*CoR)</f>
        <v>-0.102899999999998</v>
      </c>
      <c r="G1963" s="7" t="n">
        <f aca="false">IF(G1962&lt;0,0.000001,$G1962-($F1963*dt))</f>
        <v>0.00463149999999996</v>
      </c>
    </row>
    <row r="1964" customFormat="false" ht="15" hidden="false" customHeight="false" outlineLevel="0" collapsed="false">
      <c r="A1964" s="5" t="n">
        <f aca="false">$A1963+dt</f>
        <v>2.94300000000006</v>
      </c>
      <c r="B1964" s="6" t="n">
        <f aca="false">m*g</f>
        <v>4.9</v>
      </c>
      <c r="C1964" s="6" t="n">
        <f aca="false">k*$F1963</f>
        <v>-0</v>
      </c>
      <c r="D1964" s="6" t="n">
        <f aca="false">$B1964-$C1964</f>
        <v>4.9</v>
      </c>
      <c r="E1964" s="6" t="n">
        <f aca="false">$D1964/m</f>
        <v>9.8</v>
      </c>
      <c r="F1964" s="6" t="n">
        <f aca="false">IF($G1963&gt;0,($F1963+($E1964*dt))*SIGN($G1963),($F1963+($E1964*dt))*SIGN($G1963)*CoR)</f>
        <v>-0.0881999999999981</v>
      </c>
      <c r="G1964" s="7" t="n">
        <f aca="false">IF(G1963&lt;0,0.000001,$G1963-($F1964*dt))</f>
        <v>0.00476379999999995</v>
      </c>
    </row>
    <row r="1965" customFormat="false" ht="15" hidden="false" customHeight="false" outlineLevel="0" collapsed="false">
      <c r="A1965" s="5" t="n">
        <f aca="false">$A1964+dt</f>
        <v>2.94450000000006</v>
      </c>
      <c r="B1965" s="6" t="n">
        <f aca="false">m*g</f>
        <v>4.9</v>
      </c>
      <c r="C1965" s="6" t="n">
        <f aca="false">k*$F1964</f>
        <v>-0</v>
      </c>
      <c r="D1965" s="6" t="n">
        <f aca="false">$B1965-$C1965</f>
        <v>4.9</v>
      </c>
      <c r="E1965" s="6" t="n">
        <f aca="false">$D1965/m</f>
        <v>9.8</v>
      </c>
      <c r="F1965" s="6" t="n">
        <f aca="false">IF($G1964&gt;0,($F1964+($E1965*dt))*SIGN($G1964),($F1964+($E1965*dt))*SIGN($G1964)*CoR)</f>
        <v>-0.0734999999999981</v>
      </c>
      <c r="G1965" s="7" t="n">
        <f aca="false">IF(G1964&lt;0,0.000001,$G1964-($F1965*dt))</f>
        <v>0.00487404999999995</v>
      </c>
    </row>
    <row r="1966" customFormat="false" ht="15" hidden="false" customHeight="false" outlineLevel="0" collapsed="false">
      <c r="A1966" s="5" t="n">
        <f aca="false">$A1965+dt</f>
        <v>2.94600000000006</v>
      </c>
      <c r="B1966" s="6" t="n">
        <f aca="false">m*g</f>
        <v>4.9</v>
      </c>
      <c r="C1966" s="6" t="n">
        <f aca="false">k*$F1965</f>
        <v>-0</v>
      </c>
      <c r="D1966" s="6" t="n">
        <f aca="false">$B1966-$C1966</f>
        <v>4.9</v>
      </c>
      <c r="E1966" s="6" t="n">
        <f aca="false">$D1966/m</f>
        <v>9.8</v>
      </c>
      <c r="F1966" s="6" t="n">
        <f aca="false">IF($G1965&gt;0,($F1965+($E1966*dt))*SIGN($G1965),($F1965+($E1966*dt))*SIGN($G1965)*CoR)</f>
        <v>-0.0587999999999981</v>
      </c>
      <c r="G1966" s="7" t="n">
        <f aca="false">IF(G1965&lt;0,0.000001,$G1965-($F1966*dt))</f>
        <v>0.00496224999999995</v>
      </c>
    </row>
    <row r="1967" customFormat="false" ht="15" hidden="false" customHeight="false" outlineLevel="0" collapsed="false">
      <c r="A1967" s="5" t="n">
        <f aca="false">$A1966+dt</f>
        <v>2.94750000000006</v>
      </c>
      <c r="B1967" s="6" t="n">
        <f aca="false">m*g</f>
        <v>4.9</v>
      </c>
      <c r="C1967" s="6" t="n">
        <f aca="false">k*$F1966</f>
        <v>-0</v>
      </c>
      <c r="D1967" s="6" t="n">
        <f aca="false">$B1967-$C1967</f>
        <v>4.9</v>
      </c>
      <c r="E1967" s="6" t="n">
        <f aca="false">$D1967/m</f>
        <v>9.8</v>
      </c>
      <c r="F1967" s="6" t="n">
        <f aca="false">IF($G1966&gt;0,($F1966+($E1967*dt))*SIGN($G1966),($F1966+($E1967*dt))*SIGN($G1966)*CoR)</f>
        <v>-0.0440999999999981</v>
      </c>
      <c r="G1967" s="7" t="n">
        <f aca="false">IF(G1966&lt;0,0.000001,$G1966-($F1967*dt))</f>
        <v>0.00502839999999995</v>
      </c>
    </row>
    <row r="1968" customFormat="false" ht="15" hidden="false" customHeight="false" outlineLevel="0" collapsed="false">
      <c r="A1968" s="5" t="n">
        <f aca="false">$A1967+dt</f>
        <v>2.94900000000006</v>
      </c>
      <c r="B1968" s="6" t="n">
        <f aca="false">m*g</f>
        <v>4.9</v>
      </c>
      <c r="C1968" s="6" t="n">
        <f aca="false">k*$F1967</f>
        <v>-0</v>
      </c>
      <c r="D1968" s="6" t="n">
        <f aca="false">$B1968-$C1968</f>
        <v>4.9</v>
      </c>
      <c r="E1968" s="6" t="n">
        <f aca="false">$D1968/m</f>
        <v>9.8</v>
      </c>
      <c r="F1968" s="6" t="n">
        <f aca="false">IF($G1967&gt;0,($F1967+($E1968*dt))*SIGN($G1967),($F1967+($E1968*dt))*SIGN($G1967)*CoR)</f>
        <v>-0.0293999999999981</v>
      </c>
      <c r="G1968" s="7" t="n">
        <f aca="false">IF(G1967&lt;0,0.000001,$G1967-($F1968*dt))</f>
        <v>0.00507249999999994</v>
      </c>
    </row>
    <row r="1969" customFormat="false" ht="15" hidden="false" customHeight="false" outlineLevel="0" collapsed="false">
      <c r="A1969" s="5" t="n">
        <f aca="false">$A1968+dt</f>
        <v>2.95050000000006</v>
      </c>
      <c r="B1969" s="6" t="n">
        <f aca="false">m*g</f>
        <v>4.9</v>
      </c>
      <c r="C1969" s="6" t="n">
        <f aca="false">k*$F1968</f>
        <v>-0</v>
      </c>
      <c r="D1969" s="6" t="n">
        <f aca="false">$B1969-$C1969</f>
        <v>4.9</v>
      </c>
      <c r="E1969" s="6" t="n">
        <f aca="false">$D1969/m</f>
        <v>9.8</v>
      </c>
      <c r="F1969" s="6" t="n">
        <f aca="false">IF($G1968&gt;0,($F1968+($E1969*dt))*SIGN($G1968),($F1968+($E1969*dt))*SIGN($G1968)*CoR)</f>
        <v>-0.0146999999999981</v>
      </c>
      <c r="G1969" s="7" t="n">
        <f aca="false">IF(G1968&lt;0,0.000001,$G1968-($F1969*dt))</f>
        <v>0.00509454999999994</v>
      </c>
    </row>
    <row r="1970" customFormat="false" ht="15" hidden="false" customHeight="false" outlineLevel="0" collapsed="false">
      <c r="A1970" s="5" t="n">
        <f aca="false">$A1969+dt</f>
        <v>2.95200000000006</v>
      </c>
      <c r="B1970" s="6" t="n">
        <f aca="false">m*g</f>
        <v>4.9</v>
      </c>
      <c r="C1970" s="6" t="n">
        <f aca="false">k*$F1969</f>
        <v>-0</v>
      </c>
      <c r="D1970" s="6" t="n">
        <f aca="false">$B1970-$C1970</f>
        <v>4.9</v>
      </c>
      <c r="E1970" s="6" t="n">
        <f aca="false">$D1970/m</f>
        <v>9.8</v>
      </c>
      <c r="F1970" s="6" t="n">
        <f aca="false">IF($G1969&gt;0,($F1969+($E1970*dt))*SIGN($G1969),($F1969+($E1970*dt))*SIGN($G1969)*CoR)</f>
        <v>1.94635974004598E-015</v>
      </c>
      <c r="G1970" s="7" t="n">
        <f aca="false">IF(G1969&lt;0,0.000001,$G1969-($F1970*dt))</f>
        <v>0.00509454999999994</v>
      </c>
    </row>
    <row r="1971" customFormat="false" ht="15" hidden="false" customHeight="false" outlineLevel="0" collapsed="false">
      <c r="A1971" s="5" t="n">
        <f aca="false">$A1970+dt</f>
        <v>2.95350000000006</v>
      </c>
      <c r="B1971" s="6" t="n">
        <f aca="false">m*g</f>
        <v>4.9</v>
      </c>
      <c r="C1971" s="6" t="n">
        <f aca="false">k*$F1970</f>
        <v>0</v>
      </c>
      <c r="D1971" s="6" t="n">
        <f aca="false">$B1971-$C1971</f>
        <v>4.9</v>
      </c>
      <c r="E1971" s="6" t="n">
        <f aca="false">$D1971/m</f>
        <v>9.8</v>
      </c>
      <c r="F1971" s="6" t="n">
        <f aca="false">IF($G1970&gt;0,($F1970+($E1971*dt))*SIGN($G1970),($F1970+($E1971*dt))*SIGN($G1970)*CoR)</f>
        <v>0.0147000000000019</v>
      </c>
      <c r="G1971" s="7" t="n">
        <f aca="false">IF(G1970&lt;0,0.000001,$G1970-($F1971*dt))</f>
        <v>0.00507249999999994</v>
      </c>
    </row>
    <row r="1972" customFormat="false" ht="15" hidden="false" customHeight="false" outlineLevel="0" collapsed="false">
      <c r="A1972" s="5" t="n">
        <f aca="false">$A1971+dt</f>
        <v>2.95500000000006</v>
      </c>
      <c r="B1972" s="6" t="n">
        <f aca="false">m*g</f>
        <v>4.9</v>
      </c>
      <c r="C1972" s="6" t="n">
        <f aca="false">k*$F1971</f>
        <v>0</v>
      </c>
      <c r="D1972" s="6" t="n">
        <f aca="false">$B1972-$C1972</f>
        <v>4.9</v>
      </c>
      <c r="E1972" s="6" t="n">
        <f aca="false">$D1972/m</f>
        <v>9.8</v>
      </c>
      <c r="F1972" s="6" t="n">
        <f aca="false">IF($G1971&gt;0,($F1971+($E1972*dt))*SIGN($G1971),($F1971+($E1972*dt))*SIGN($G1971)*CoR)</f>
        <v>0.029400000000002</v>
      </c>
      <c r="G1972" s="7" t="n">
        <f aca="false">IF(G1971&lt;0,0.000001,$G1971-($F1972*dt))</f>
        <v>0.00502839999999993</v>
      </c>
    </row>
    <row r="1973" customFormat="false" ht="15" hidden="false" customHeight="false" outlineLevel="0" collapsed="false">
      <c r="A1973" s="5" t="n">
        <f aca="false">$A1972+dt</f>
        <v>2.95650000000006</v>
      </c>
      <c r="B1973" s="6" t="n">
        <f aca="false">m*g</f>
        <v>4.9</v>
      </c>
      <c r="C1973" s="6" t="n">
        <f aca="false">k*$F1972</f>
        <v>0</v>
      </c>
      <c r="D1973" s="6" t="n">
        <f aca="false">$B1973-$C1973</f>
        <v>4.9</v>
      </c>
      <c r="E1973" s="6" t="n">
        <f aca="false">$D1973/m</f>
        <v>9.8</v>
      </c>
      <c r="F1973" s="6" t="n">
        <f aca="false">IF($G1972&gt;0,($F1972+($E1973*dt))*SIGN($G1972),($F1972+($E1973*dt))*SIGN($G1972)*CoR)</f>
        <v>0.044100000000002</v>
      </c>
      <c r="G1973" s="7" t="n">
        <f aca="false">IF(G1972&lt;0,0.000001,$G1972-($F1973*dt))</f>
        <v>0.00496224999999993</v>
      </c>
    </row>
    <row r="1974" customFormat="false" ht="15" hidden="false" customHeight="false" outlineLevel="0" collapsed="false">
      <c r="A1974" s="5" t="n">
        <f aca="false">$A1973+dt</f>
        <v>2.95800000000006</v>
      </c>
      <c r="B1974" s="6" t="n">
        <f aca="false">m*g</f>
        <v>4.9</v>
      </c>
      <c r="C1974" s="6" t="n">
        <f aca="false">k*$F1973</f>
        <v>0</v>
      </c>
      <c r="D1974" s="6" t="n">
        <f aca="false">$B1974-$C1974</f>
        <v>4.9</v>
      </c>
      <c r="E1974" s="6" t="n">
        <f aca="false">$D1974/m</f>
        <v>9.8</v>
      </c>
      <c r="F1974" s="6" t="n">
        <f aca="false">IF($G1973&gt;0,($F1973+($E1974*dt))*SIGN($G1973),($F1973+($E1974*dt))*SIGN($G1973)*CoR)</f>
        <v>0.058800000000002</v>
      </c>
      <c r="G1974" s="7" t="n">
        <f aca="false">IF(G1973&lt;0,0.000001,$G1973-($F1974*dt))</f>
        <v>0.00487404999999993</v>
      </c>
    </row>
    <row r="1975" customFormat="false" ht="15" hidden="false" customHeight="false" outlineLevel="0" collapsed="false">
      <c r="A1975" s="5" t="n">
        <f aca="false">$A1974+dt</f>
        <v>2.95950000000006</v>
      </c>
      <c r="B1975" s="6" t="n">
        <f aca="false">m*g</f>
        <v>4.9</v>
      </c>
      <c r="C1975" s="6" t="n">
        <f aca="false">k*$F1974</f>
        <v>0</v>
      </c>
      <c r="D1975" s="6" t="n">
        <f aca="false">$B1975-$C1975</f>
        <v>4.9</v>
      </c>
      <c r="E1975" s="6" t="n">
        <f aca="false">$D1975/m</f>
        <v>9.8</v>
      </c>
      <c r="F1975" s="6" t="n">
        <f aca="false">IF($G1974&gt;0,($F1974+($E1975*dt))*SIGN($G1974),($F1974+($E1975*dt))*SIGN($G1974)*CoR)</f>
        <v>0.073500000000002</v>
      </c>
      <c r="G1975" s="7" t="n">
        <f aca="false">IF(G1974&lt;0,0.000001,$G1974-($F1975*dt))</f>
        <v>0.00476379999999992</v>
      </c>
    </row>
    <row r="1976" customFormat="false" ht="15" hidden="false" customHeight="false" outlineLevel="0" collapsed="false">
      <c r="A1976" s="5" t="n">
        <f aca="false">$A1975+dt</f>
        <v>2.96100000000006</v>
      </c>
      <c r="B1976" s="6" t="n">
        <f aca="false">m*g</f>
        <v>4.9</v>
      </c>
      <c r="C1976" s="6" t="n">
        <f aca="false">k*$F1975</f>
        <v>0</v>
      </c>
      <c r="D1976" s="6" t="n">
        <f aca="false">$B1976-$C1976</f>
        <v>4.9</v>
      </c>
      <c r="E1976" s="6" t="n">
        <f aca="false">$D1976/m</f>
        <v>9.8</v>
      </c>
      <c r="F1976" s="6" t="n">
        <f aca="false">IF($G1975&gt;0,($F1975+($E1976*dt))*SIGN($G1975),($F1975+($E1976*dt))*SIGN($G1975)*CoR)</f>
        <v>0.088200000000002</v>
      </c>
      <c r="G1976" s="7" t="n">
        <f aca="false">IF(G1975&lt;0,0.000001,$G1975-($F1976*dt))</f>
        <v>0.00463149999999992</v>
      </c>
    </row>
    <row r="1977" customFormat="false" ht="15" hidden="false" customHeight="false" outlineLevel="0" collapsed="false">
      <c r="A1977" s="5" t="n">
        <f aca="false">$A1976+dt</f>
        <v>2.96250000000006</v>
      </c>
      <c r="B1977" s="6" t="n">
        <f aca="false">m*g</f>
        <v>4.9</v>
      </c>
      <c r="C1977" s="6" t="n">
        <f aca="false">k*$F1976</f>
        <v>0</v>
      </c>
      <c r="D1977" s="6" t="n">
        <f aca="false">$B1977-$C1977</f>
        <v>4.9</v>
      </c>
      <c r="E1977" s="6" t="n">
        <f aca="false">$D1977/m</f>
        <v>9.8</v>
      </c>
      <c r="F1977" s="6" t="n">
        <f aca="false">IF($G1976&gt;0,($F1976+($E1977*dt))*SIGN($G1976),($F1976+($E1977*dt))*SIGN($G1976)*CoR)</f>
        <v>0.102900000000002</v>
      </c>
      <c r="G1977" s="7" t="n">
        <f aca="false">IF(G1976&lt;0,0.000001,$G1976-($F1977*dt))</f>
        <v>0.00447714999999992</v>
      </c>
    </row>
    <row r="1978" customFormat="false" ht="15" hidden="false" customHeight="false" outlineLevel="0" collapsed="false">
      <c r="A1978" s="5" t="n">
        <f aca="false">$A1977+dt</f>
        <v>2.96400000000006</v>
      </c>
      <c r="B1978" s="6" t="n">
        <f aca="false">m*g</f>
        <v>4.9</v>
      </c>
      <c r="C1978" s="6" t="n">
        <f aca="false">k*$F1977</f>
        <v>0</v>
      </c>
      <c r="D1978" s="6" t="n">
        <f aca="false">$B1978-$C1978</f>
        <v>4.9</v>
      </c>
      <c r="E1978" s="6" t="n">
        <f aca="false">$D1978/m</f>
        <v>9.8</v>
      </c>
      <c r="F1978" s="6" t="n">
        <f aca="false">IF($G1977&gt;0,($F1977+($E1978*dt))*SIGN($G1977),($F1977+($E1978*dt))*SIGN($G1977)*CoR)</f>
        <v>0.117600000000002</v>
      </c>
      <c r="G1978" s="7" t="n">
        <f aca="false">IF(G1977&lt;0,0.000001,$G1977-($F1978*dt))</f>
        <v>0.00430074999999992</v>
      </c>
    </row>
    <row r="1979" customFormat="false" ht="15" hidden="false" customHeight="false" outlineLevel="0" collapsed="false">
      <c r="A1979" s="5" t="n">
        <f aca="false">$A1978+dt</f>
        <v>2.96550000000006</v>
      </c>
      <c r="B1979" s="6" t="n">
        <f aca="false">m*g</f>
        <v>4.9</v>
      </c>
      <c r="C1979" s="6" t="n">
        <f aca="false">k*$F1978</f>
        <v>0</v>
      </c>
      <c r="D1979" s="6" t="n">
        <f aca="false">$B1979-$C1979</f>
        <v>4.9</v>
      </c>
      <c r="E1979" s="6" t="n">
        <f aca="false">$D1979/m</f>
        <v>9.8</v>
      </c>
      <c r="F1979" s="6" t="n">
        <f aca="false">IF($G1978&gt;0,($F1978+($E1979*dt))*SIGN($G1978),($F1978+($E1979*dt))*SIGN($G1978)*CoR)</f>
        <v>0.132300000000002</v>
      </c>
      <c r="G1979" s="7" t="n">
        <f aca="false">IF(G1978&lt;0,0.000001,$G1978-($F1979*dt))</f>
        <v>0.00410229999999991</v>
      </c>
    </row>
    <row r="1980" customFormat="false" ht="15" hidden="false" customHeight="false" outlineLevel="0" collapsed="false">
      <c r="A1980" s="5" t="n">
        <f aca="false">$A1979+dt</f>
        <v>2.96700000000006</v>
      </c>
      <c r="B1980" s="6" t="n">
        <f aca="false">m*g</f>
        <v>4.9</v>
      </c>
      <c r="C1980" s="6" t="n">
        <f aca="false">k*$F1979</f>
        <v>0</v>
      </c>
      <c r="D1980" s="6" t="n">
        <f aca="false">$B1980-$C1980</f>
        <v>4.9</v>
      </c>
      <c r="E1980" s="6" t="n">
        <f aca="false">$D1980/m</f>
        <v>9.8</v>
      </c>
      <c r="F1980" s="6" t="n">
        <f aca="false">IF($G1979&gt;0,($F1979+($E1980*dt))*SIGN($G1979),($F1979+($E1980*dt))*SIGN($G1979)*CoR)</f>
        <v>0.147000000000002</v>
      </c>
      <c r="G1980" s="7" t="n">
        <f aca="false">IF(G1979&lt;0,0.000001,$G1979-($F1980*dt))</f>
        <v>0.00388179999999991</v>
      </c>
    </row>
    <row r="1981" customFormat="false" ht="15" hidden="false" customHeight="false" outlineLevel="0" collapsed="false">
      <c r="A1981" s="5" t="n">
        <f aca="false">$A1980+dt</f>
        <v>2.96850000000006</v>
      </c>
      <c r="B1981" s="6" t="n">
        <f aca="false">m*g</f>
        <v>4.9</v>
      </c>
      <c r="C1981" s="6" t="n">
        <f aca="false">k*$F1980</f>
        <v>0</v>
      </c>
      <c r="D1981" s="6" t="n">
        <f aca="false">$B1981-$C1981</f>
        <v>4.9</v>
      </c>
      <c r="E1981" s="6" t="n">
        <f aca="false">$D1981/m</f>
        <v>9.8</v>
      </c>
      <c r="F1981" s="6" t="n">
        <f aca="false">IF($G1980&gt;0,($F1980+($E1981*dt))*SIGN($G1980),($F1980+($E1981*dt))*SIGN($G1980)*CoR)</f>
        <v>0.161700000000002</v>
      </c>
      <c r="G1981" s="7" t="n">
        <f aca="false">IF(G1980&lt;0,0.000001,$G1980-($F1981*dt))</f>
        <v>0.00363924999999991</v>
      </c>
    </row>
    <row r="1982" customFormat="false" ht="15" hidden="false" customHeight="false" outlineLevel="0" collapsed="false">
      <c r="A1982" s="5" t="n">
        <f aca="false">$A1981+dt</f>
        <v>2.97000000000006</v>
      </c>
      <c r="B1982" s="6" t="n">
        <f aca="false">m*g</f>
        <v>4.9</v>
      </c>
      <c r="C1982" s="6" t="n">
        <f aca="false">k*$F1981</f>
        <v>0</v>
      </c>
      <c r="D1982" s="6" t="n">
        <f aca="false">$B1982-$C1982</f>
        <v>4.9</v>
      </c>
      <c r="E1982" s="6" t="n">
        <f aca="false">$D1982/m</f>
        <v>9.8</v>
      </c>
      <c r="F1982" s="6" t="n">
        <f aca="false">IF($G1981&gt;0,($F1981+($E1982*dt))*SIGN($G1981),($F1981+($E1982*dt))*SIGN($G1981)*CoR)</f>
        <v>0.176400000000002</v>
      </c>
      <c r="G1982" s="7" t="n">
        <f aca="false">IF(G1981&lt;0,0.000001,$G1981-($F1982*dt))</f>
        <v>0.0033746499999999</v>
      </c>
    </row>
    <row r="1983" customFormat="false" ht="15" hidden="false" customHeight="false" outlineLevel="0" collapsed="false">
      <c r="A1983" s="5" t="n">
        <f aca="false">$A1982+dt</f>
        <v>2.97150000000006</v>
      </c>
      <c r="B1983" s="6" t="n">
        <f aca="false">m*g</f>
        <v>4.9</v>
      </c>
      <c r="C1983" s="6" t="n">
        <f aca="false">k*$F1982</f>
        <v>0</v>
      </c>
      <c r="D1983" s="6" t="n">
        <f aca="false">$B1983-$C1983</f>
        <v>4.9</v>
      </c>
      <c r="E1983" s="6" t="n">
        <f aca="false">$D1983/m</f>
        <v>9.8</v>
      </c>
      <c r="F1983" s="6" t="n">
        <f aca="false">IF($G1982&gt;0,($F1982+($E1983*dt))*SIGN($G1982),($F1982+($E1983*dt))*SIGN($G1982)*CoR)</f>
        <v>0.191100000000002</v>
      </c>
      <c r="G1983" s="7" t="n">
        <f aca="false">IF(G1982&lt;0,0.000001,$G1982-($F1983*dt))</f>
        <v>0.0030879999999999</v>
      </c>
    </row>
    <row r="1984" customFormat="false" ht="15" hidden="false" customHeight="false" outlineLevel="0" collapsed="false">
      <c r="A1984" s="5" t="n">
        <f aca="false">$A1983+dt</f>
        <v>2.97300000000006</v>
      </c>
      <c r="B1984" s="6" t="n">
        <f aca="false">m*g</f>
        <v>4.9</v>
      </c>
      <c r="C1984" s="6" t="n">
        <f aca="false">k*$F1983</f>
        <v>0</v>
      </c>
      <c r="D1984" s="6" t="n">
        <f aca="false">$B1984-$C1984</f>
        <v>4.9</v>
      </c>
      <c r="E1984" s="6" t="n">
        <f aca="false">$D1984/m</f>
        <v>9.8</v>
      </c>
      <c r="F1984" s="6" t="n">
        <f aca="false">IF($G1983&gt;0,($F1983+($E1984*dt))*SIGN($G1983),($F1983+($E1984*dt))*SIGN($G1983)*CoR)</f>
        <v>0.205800000000002</v>
      </c>
      <c r="G1984" s="7" t="n">
        <f aca="false">IF(G1983&lt;0,0.000001,$G1983-($F1984*dt))</f>
        <v>0.0027792999999999</v>
      </c>
    </row>
    <row r="1985" customFormat="false" ht="15" hidden="false" customHeight="false" outlineLevel="0" collapsed="false">
      <c r="A1985" s="5" t="n">
        <f aca="false">$A1984+dt</f>
        <v>2.97450000000006</v>
      </c>
      <c r="B1985" s="6" t="n">
        <f aca="false">m*g</f>
        <v>4.9</v>
      </c>
      <c r="C1985" s="6" t="n">
        <f aca="false">k*$F1984</f>
        <v>0</v>
      </c>
      <c r="D1985" s="6" t="n">
        <f aca="false">$B1985-$C1985</f>
        <v>4.9</v>
      </c>
      <c r="E1985" s="6" t="n">
        <f aca="false">$D1985/m</f>
        <v>9.8</v>
      </c>
      <c r="F1985" s="6" t="n">
        <f aca="false">IF($G1984&gt;0,($F1984+($E1985*dt))*SIGN($G1984),($F1984+($E1985*dt))*SIGN($G1984)*CoR)</f>
        <v>0.220500000000002</v>
      </c>
      <c r="G1985" s="7" t="n">
        <f aca="false">IF(G1984&lt;0,0.000001,$G1984-($F1985*dt))</f>
        <v>0.0024485499999999</v>
      </c>
    </row>
    <row r="1986" customFormat="false" ht="15" hidden="false" customHeight="false" outlineLevel="0" collapsed="false">
      <c r="A1986" s="5" t="n">
        <f aca="false">$A1985+dt</f>
        <v>2.97600000000006</v>
      </c>
      <c r="B1986" s="6" t="n">
        <f aca="false">m*g</f>
        <v>4.9</v>
      </c>
      <c r="C1986" s="6" t="n">
        <f aca="false">k*$F1985</f>
        <v>0</v>
      </c>
      <c r="D1986" s="6" t="n">
        <f aca="false">$B1986-$C1986</f>
        <v>4.9</v>
      </c>
      <c r="E1986" s="6" t="n">
        <f aca="false">$D1986/m</f>
        <v>9.8</v>
      </c>
      <c r="F1986" s="6" t="n">
        <f aca="false">IF($G1985&gt;0,($F1985+($E1986*dt))*SIGN($G1985),($F1985+($E1986*dt))*SIGN($G1985)*CoR)</f>
        <v>0.235200000000002</v>
      </c>
      <c r="G1986" s="7" t="n">
        <f aca="false">IF(G1985&lt;0,0.000001,$G1985-($F1986*dt))</f>
        <v>0.00209574999999989</v>
      </c>
    </row>
    <row r="1987" customFormat="false" ht="15" hidden="false" customHeight="false" outlineLevel="0" collapsed="false">
      <c r="A1987" s="5" t="n">
        <f aca="false">$A1986+dt</f>
        <v>2.97750000000006</v>
      </c>
      <c r="B1987" s="6" t="n">
        <f aca="false">m*g</f>
        <v>4.9</v>
      </c>
      <c r="C1987" s="6" t="n">
        <f aca="false">k*$F1986</f>
        <v>0</v>
      </c>
      <c r="D1987" s="6" t="n">
        <f aca="false">$B1987-$C1987</f>
        <v>4.9</v>
      </c>
      <c r="E1987" s="6" t="n">
        <f aca="false">$D1987/m</f>
        <v>9.8</v>
      </c>
      <c r="F1987" s="6" t="n">
        <f aca="false">IF($G1986&gt;0,($F1986+($E1987*dt))*SIGN($G1986),($F1986+($E1987*dt))*SIGN($G1986)*CoR)</f>
        <v>0.249900000000002</v>
      </c>
      <c r="G1987" s="7" t="n">
        <f aca="false">IF(G1986&lt;0,0.000001,$G1986-($F1987*dt))</f>
        <v>0.00172089999999989</v>
      </c>
    </row>
    <row r="1988" customFormat="false" ht="15" hidden="false" customHeight="false" outlineLevel="0" collapsed="false">
      <c r="A1988" s="5" t="n">
        <f aca="false">$A1987+dt</f>
        <v>2.97900000000006</v>
      </c>
      <c r="B1988" s="6" t="n">
        <f aca="false">m*g</f>
        <v>4.9</v>
      </c>
      <c r="C1988" s="6" t="n">
        <f aca="false">k*$F1987</f>
        <v>0</v>
      </c>
      <c r="D1988" s="6" t="n">
        <f aca="false">$B1988-$C1988</f>
        <v>4.9</v>
      </c>
      <c r="E1988" s="6" t="n">
        <f aca="false">$D1988/m</f>
        <v>9.8</v>
      </c>
      <c r="F1988" s="6" t="n">
        <f aca="false">IF($G1987&gt;0,($F1987+($E1988*dt))*SIGN($G1987),($F1987+($E1988*dt))*SIGN($G1987)*CoR)</f>
        <v>0.264600000000002</v>
      </c>
      <c r="G1988" s="7" t="n">
        <f aca="false">IF(G1987&lt;0,0.000001,$G1987-($F1988*dt))</f>
        <v>0.00132399999999989</v>
      </c>
    </row>
    <row r="1989" customFormat="false" ht="15" hidden="false" customHeight="false" outlineLevel="0" collapsed="false">
      <c r="A1989" s="5" t="n">
        <f aca="false">$A1988+dt</f>
        <v>2.98050000000006</v>
      </c>
      <c r="B1989" s="6" t="n">
        <f aca="false">m*g</f>
        <v>4.9</v>
      </c>
      <c r="C1989" s="6" t="n">
        <f aca="false">k*$F1988</f>
        <v>0</v>
      </c>
      <c r="D1989" s="6" t="n">
        <f aca="false">$B1989-$C1989</f>
        <v>4.9</v>
      </c>
      <c r="E1989" s="6" t="n">
        <f aca="false">$D1989/m</f>
        <v>9.8</v>
      </c>
      <c r="F1989" s="6" t="n">
        <f aca="false">IF($G1988&gt;0,($F1988+($E1989*dt))*SIGN($G1988),($F1988+($E1989*dt))*SIGN($G1988)*CoR)</f>
        <v>0.279300000000002</v>
      </c>
      <c r="G1989" s="7" t="n">
        <f aca="false">IF(G1988&lt;0,0.000001,$G1988-($F1989*dt))</f>
        <v>0.000905049999999884</v>
      </c>
    </row>
    <row r="1990" customFormat="false" ht="15" hidden="false" customHeight="false" outlineLevel="0" collapsed="false">
      <c r="A1990" s="5" t="n">
        <f aca="false">$A1989+dt</f>
        <v>2.98200000000006</v>
      </c>
      <c r="B1990" s="6" t="n">
        <f aca="false">m*g</f>
        <v>4.9</v>
      </c>
      <c r="C1990" s="6" t="n">
        <f aca="false">k*$F1989</f>
        <v>0</v>
      </c>
      <c r="D1990" s="6" t="n">
        <f aca="false">$B1990-$C1990</f>
        <v>4.9</v>
      </c>
      <c r="E1990" s="6" t="n">
        <f aca="false">$D1990/m</f>
        <v>9.8</v>
      </c>
      <c r="F1990" s="6" t="n">
        <f aca="false">IF($G1989&gt;0,($F1989+($E1990*dt))*SIGN($G1989),($F1989+($E1990*dt))*SIGN($G1989)*CoR)</f>
        <v>0.294000000000002</v>
      </c>
      <c r="G1990" s="7" t="n">
        <f aca="false">IF(G1989&lt;0,0.000001,$G1989-($F1990*dt))</f>
        <v>0.000464049999999882</v>
      </c>
    </row>
    <row r="1991" customFormat="false" ht="15" hidden="false" customHeight="false" outlineLevel="0" collapsed="false">
      <c r="A1991" s="5" t="n">
        <f aca="false">$A1990+dt</f>
        <v>2.98350000000006</v>
      </c>
      <c r="B1991" s="6" t="n">
        <f aca="false">m*g</f>
        <v>4.9</v>
      </c>
      <c r="C1991" s="6" t="n">
        <f aca="false">k*$F1990</f>
        <v>0</v>
      </c>
      <c r="D1991" s="6" t="n">
        <f aca="false">$B1991-$C1991</f>
        <v>4.9</v>
      </c>
      <c r="E1991" s="6" t="n">
        <f aca="false">$D1991/m</f>
        <v>9.8</v>
      </c>
      <c r="F1991" s="6" t="n">
        <f aca="false">IF($G1990&gt;0,($F1990+($E1991*dt))*SIGN($G1990),($F1990+($E1991*dt))*SIGN($G1990)*CoR)</f>
        <v>0.308700000000002</v>
      </c>
      <c r="G1991" s="7" t="n">
        <f aca="false">IF(G1990&lt;0,0.000001,$G1990-($F1991*dt))</f>
        <v>9.99999999878702E-007</v>
      </c>
    </row>
    <row r="1992" customFormat="false" ht="15" hidden="false" customHeight="false" outlineLevel="0" collapsed="false">
      <c r="A1992" s="5" t="n">
        <f aca="false">$A1991+dt</f>
        <v>2.98500000000006</v>
      </c>
      <c r="B1992" s="6" t="n">
        <f aca="false">m*g</f>
        <v>4.9</v>
      </c>
      <c r="C1992" s="6" t="n">
        <f aca="false">k*$F1991</f>
        <v>0</v>
      </c>
      <c r="D1992" s="6" t="n">
        <f aca="false">$B1992-$C1992</f>
        <v>4.9</v>
      </c>
      <c r="E1992" s="6" t="n">
        <f aca="false">$D1992/m</f>
        <v>9.8</v>
      </c>
      <c r="F1992" s="6" t="n">
        <f aca="false">IF($G1991&gt;0,($F1991+($E1992*dt))*SIGN($G1991),($F1991+($E1992*dt))*SIGN($G1991)*CoR)</f>
        <v>0.323400000000002</v>
      </c>
      <c r="G1992" s="7" t="n">
        <f aca="false">IF(G1991&lt;0,0.000001,$G1991-($F1992*dt))</f>
        <v>-0.000484100000000124</v>
      </c>
    </row>
    <row r="1993" customFormat="false" ht="15" hidden="false" customHeight="false" outlineLevel="0" collapsed="false">
      <c r="A1993" s="5" t="n">
        <f aca="false">$A1992+dt</f>
        <v>2.98650000000006</v>
      </c>
      <c r="B1993" s="6" t="n">
        <f aca="false">m*g</f>
        <v>4.9</v>
      </c>
      <c r="C1993" s="6" t="n">
        <f aca="false">k*$F1992</f>
        <v>0</v>
      </c>
      <c r="D1993" s="6" t="n">
        <f aca="false">$B1993-$C1993</f>
        <v>4.9</v>
      </c>
      <c r="E1993" s="6" t="n">
        <f aca="false">$D1993/m</f>
        <v>9.8</v>
      </c>
      <c r="F1993" s="6" t="n">
        <f aca="false">IF($G1992&gt;0,($F1992+($E1993*dt))*SIGN($G1992),($F1992+($E1993*dt))*SIGN($G1992)*CoR)</f>
        <v>-0.169050000000001</v>
      </c>
      <c r="G1993" s="7" t="n">
        <f aca="false">IF(G1992&lt;0,0.000001,$G1992-($F1993*dt))</f>
        <v>1E-006</v>
      </c>
    </row>
    <row r="1994" customFormat="false" ht="15" hidden="false" customHeight="false" outlineLevel="0" collapsed="false">
      <c r="A1994" s="5" t="n">
        <f aca="false">$A1993+dt</f>
        <v>2.98800000000006</v>
      </c>
      <c r="B1994" s="6" t="n">
        <f aca="false">m*g</f>
        <v>4.9</v>
      </c>
      <c r="C1994" s="6" t="n">
        <f aca="false">k*$F1993</f>
        <v>-0</v>
      </c>
      <c r="D1994" s="6" t="n">
        <f aca="false">$B1994-$C1994</f>
        <v>4.9</v>
      </c>
      <c r="E1994" s="6" t="n">
        <f aca="false">$D1994/m</f>
        <v>9.8</v>
      </c>
      <c r="F1994" s="6" t="n">
        <f aca="false">IF($G1993&gt;0,($F1993+($E1994*dt))*SIGN($G1993),($F1993+($E1994*dt))*SIGN($G1993)*CoR)</f>
        <v>-0.154350000000001</v>
      </c>
      <c r="G1994" s="7" t="n">
        <f aca="false">IF(G1993&lt;0,0.000001,$G1993-($F1994*dt))</f>
        <v>0.000232525000000001</v>
      </c>
    </row>
    <row r="1995" customFormat="false" ht="15" hidden="false" customHeight="false" outlineLevel="0" collapsed="false">
      <c r="A1995" s="5" t="n">
        <f aca="false">$A1994+dt</f>
        <v>2.98950000000006</v>
      </c>
      <c r="B1995" s="6" t="n">
        <f aca="false">m*g</f>
        <v>4.9</v>
      </c>
      <c r="C1995" s="6" t="n">
        <f aca="false">k*$F1994</f>
        <v>-0</v>
      </c>
      <c r="D1995" s="6" t="n">
        <f aca="false">$B1995-$C1995</f>
        <v>4.9</v>
      </c>
      <c r="E1995" s="6" t="n">
        <f aca="false">$D1995/m</f>
        <v>9.8</v>
      </c>
      <c r="F1995" s="6" t="n">
        <f aca="false">IF($G1994&gt;0,($F1994+($E1995*dt))*SIGN($G1994),($F1994+($E1995*dt))*SIGN($G1994)*CoR)</f>
        <v>-0.139650000000001</v>
      </c>
      <c r="G1995" s="7" t="n">
        <f aca="false">IF(G1994&lt;0,0.000001,$G1994-($F1995*dt))</f>
        <v>0.000442000000000003</v>
      </c>
    </row>
    <row r="1996" customFormat="false" ht="15" hidden="false" customHeight="false" outlineLevel="0" collapsed="false">
      <c r="A1996" s="5" t="n">
        <f aca="false">$A1995+dt</f>
        <v>2.99100000000006</v>
      </c>
      <c r="B1996" s="6" t="n">
        <f aca="false">m*g</f>
        <v>4.9</v>
      </c>
      <c r="C1996" s="6" t="n">
        <f aca="false">k*$F1995</f>
        <v>-0</v>
      </c>
      <c r="D1996" s="6" t="n">
        <f aca="false">$B1996-$C1996</f>
        <v>4.9</v>
      </c>
      <c r="E1996" s="6" t="n">
        <f aca="false">$D1996/m</f>
        <v>9.8</v>
      </c>
      <c r="F1996" s="6" t="n">
        <f aca="false">IF($G1995&gt;0,($F1995+($E1996*dt))*SIGN($G1995),($F1995+($E1996*dt))*SIGN($G1995)*CoR)</f>
        <v>-0.124950000000001</v>
      </c>
      <c r="G1996" s="7" t="n">
        <f aca="false">IF(G1995&lt;0,0.000001,$G1995-($F1996*dt))</f>
        <v>0.000629425000000004</v>
      </c>
    </row>
    <row r="1997" customFormat="false" ht="15" hidden="false" customHeight="false" outlineLevel="0" collapsed="false">
      <c r="A1997" s="5" t="n">
        <f aca="false">$A1996+dt</f>
        <v>2.99250000000006</v>
      </c>
      <c r="B1997" s="6" t="n">
        <f aca="false">m*g</f>
        <v>4.9</v>
      </c>
      <c r="C1997" s="6" t="n">
        <f aca="false">k*$F1996</f>
        <v>-0</v>
      </c>
      <c r="D1997" s="6" t="n">
        <f aca="false">$B1997-$C1997</f>
        <v>4.9</v>
      </c>
      <c r="E1997" s="6" t="n">
        <f aca="false">$D1997/m</f>
        <v>9.8</v>
      </c>
      <c r="F1997" s="6" t="n">
        <f aca="false">IF($G1996&gt;0,($F1996+($E1997*dt))*SIGN($G1996),($F1996+($E1997*dt))*SIGN($G1996)*CoR)</f>
        <v>-0.110250000000001</v>
      </c>
      <c r="G1997" s="7" t="n">
        <f aca="false">IF(G1996&lt;0,0.000001,$G1996-($F1997*dt))</f>
        <v>0.000794800000000006</v>
      </c>
    </row>
    <row r="1998" customFormat="false" ht="15" hidden="false" customHeight="false" outlineLevel="0" collapsed="false">
      <c r="A1998" s="5" t="n">
        <f aca="false">$A1997+dt</f>
        <v>2.99400000000006</v>
      </c>
      <c r="B1998" s="6" t="n">
        <f aca="false">m*g</f>
        <v>4.9</v>
      </c>
      <c r="C1998" s="6" t="n">
        <f aca="false">k*$F1997</f>
        <v>-0</v>
      </c>
      <c r="D1998" s="6" t="n">
        <f aca="false">$B1998-$C1998</f>
        <v>4.9</v>
      </c>
      <c r="E1998" s="6" t="n">
        <f aca="false">$D1998/m</f>
        <v>9.8</v>
      </c>
      <c r="F1998" s="6" t="n">
        <f aca="false">IF($G1997&gt;0,($F1997+($E1998*dt))*SIGN($G1997),($F1997+($E1998*dt))*SIGN($G1997)*CoR)</f>
        <v>-0.0955500000000009</v>
      </c>
      <c r="G1998" s="7" t="n">
        <f aca="false">IF(G1997&lt;0,0.000001,$G1997-($F1998*dt))</f>
        <v>0.000938125000000007</v>
      </c>
    </row>
    <row r="1999" customFormat="false" ht="15" hidden="false" customHeight="false" outlineLevel="0" collapsed="false">
      <c r="A1999" s="5" t="n">
        <f aca="false">$A1998+dt</f>
        <v>2.99550000000006</v>
      </c>
      <c r="B1999" s="6" t="n">
        <f aca="false">m*g</f>
        <v>4.9</v>
      </c>
      <c r="C1999" s="6" t="n">
        <f aca="false">k*$F1998</f>
        <v>-0</v>
      </c>
      <c r="D1999" s="6" t="n">
        <f aca="false">$B1999-$C1999</f>
        <v>4.9</v>
      </c>
      <c r="E1999" s="6" t="n">
        <f aca="false">$D1999/m</f>
        <v>9.8</v>
      </c>
      <c r="F1999" s="6" t="n">
        <f aca="false">IF($G1998&gt;0,($F1998+($E1999*dt))*SIGN($G1998),($F1998+($E1999*dt))*SIGN($G1998)*CoR)</f>
        <v>-0.0808500000000009</v>
      </c>
      <c r="G1999" s="7" t="n">
        <f aca="false">IF(G1998&lt;0,0.000001,$G1998-($F1999*dt))</f>
        <v>0.00105940000000001</v>
      </c>
    </row>
    <row r="2000" customFormat="false" ht="15" hidden="false" customHeight="false" outlineLevel="0" collapsed="false">
      <c r="A2000" s="5" t="n">
        <f aca="false">$A1999+dt</f>
        <v>2.99700000000006</v>
      </c>
      <c r="B2000" s="6" t="n">
        <f aca="false">m*g</f>
        <v>4.9</v>
      </c>
      <c r="C2000" s="6" t="n">
        <f aca="false">k*$F1999</f>
        <v>-0</v>
      </c>
      <c r="D2000" s="6" t="n">
        <f aca="false">$B2000-$C2000</f>
        <v>4.9</v>
      </c>
      <c r="E2000" s="6" t="n">
        <f aca="false">$D2000/m</f>
        <v>9.8</v>
      </c>
      <c r="F2000" s="6" t="n">
        <f aca="false">IF($G1999&gt;0,($F1999+($E2000*dt))*SIGN($G1999),($F1999+($E2000*dt))*SIGN($G1999)*CoR)</f>
        <v>-0.0661500000000009</v>
      </c>
      <c r="G2000" s="7" t="n">
        <f aca="false">IF(G1999&lt;0,0.000001,$G1999-($F2000*dt))</f>
        <v>0.00115862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49:49Z</dcterms:created>
  <dc:creator>Evans</dc:creator>
  <dc:description/>
  <dc:language>en-US</dc:language>
  <cp:lastModifiedBy>Evans</cp:lastModifiedBy>
  <dcterms:modified xsi:type="dcterms:W3CDTF">2019-02-20T16:31:48Z</dcterms:modified>
  <cp:revision>0</cp:revision>
  <dc:subject/>
  <dc:title/>
</cp:coreProperties>
</file>