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8"/>
  </bookViews>
  <sheets>
    <sheet name="table 1" sheetId="1" state="visible" r:id="rId2"/>
    <sheet name="table 2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4a" sheetId="11" state="visible" r:id="rId12"/>
    <sheet name="state5" sheetId="12" state="visible" r:id="rId13"/>
    <sheet name="fed1" sheetId="13" state="visible" r:id="rId14"/>
    <sheet name="fed2" sheetId="14" state="visible" r:id="rId15"/>
    <sheet name="fed3" sheetId="15" state="visible" r:id="rId16"/>
    <sheet name="fed4" sheetId="16" state="visible" r:id="rId17"/>
    <sheet name="fed5" sheetId="17" state="visible" r:id="rId18"/>
    <sheet name="table9" sheetId="18" state="visible" r:id="rId19"/>
    <sheet name="table 10" sheetId="19" state="visible" r:id="rId20"/>
  </sheets>
  <definedNames>
    <definedName function="false" hidden="false" localSheetId="11" name="_xlnm.Print_Area" vbProcedure="false">state5!$A$1:$J$39</definedName>
    <definedName function="false" hidden="false" localSheetId="0" name="_xlnm.Print_Area" vbProcedure="false">'table 1'!$A$1:$L$39</definedName>
    <definedName function="false" hidden="false" localSheetId="5" name="_xlnm.Print_Area" vbProcedure="false">'table 6'!$A$1:$P$40</definedName>
    <definedName function="false" hidden="false" localSheetId="2" name="_xlnm.Print_Area" vbProcedure="false">table3!$A$1:$L$41</definedName>
    <definedName function="false" hidden="false" localSheetId="3" name="_xlnm.Print_Area" vbProcedure="false">table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5">
  <si>
    <t xml:space="preserve">Table 1</t>
  </si>
  <si>
    <t xml:space="preserve">Revenue from All Sources* for Maryland Public Schools:  2004 - 2005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revenue</t>
  </si>
  <si>
    <t xml:space="preserve">  Non-</t>
  </si>
  <si>
    <t xml:space="preserve">Agency</t>
  </si>
  <si>
    <t xml:space="preserve">Appropriation</t>
  </si>
  <si>
    <r>
      <rPr>
        <sz val="10"/>
        <rFont val="Arial"/>
        <family val="0"/>
      </rPr>
      <t xml:space="preserve">Other</t>
    </r>
    <r>
      <rPr>
        <sz val="10"/>
        <rFont val="WP TypographicSymbols"/>
        <family val="0"/>
      </rPr>
      <t xml:space="preserve"> +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Includes revenue from the following funds:  Current Expense, School Construction, Debt Service, and Food Service</t>
  </si>
  <si>
    <r>
      <rPr>
        <sz val="10"/>
        <rFont val="WP TypographicSymbols"/>
        <family val="0"/>
      </rPr>
      <t xml:space="preserve">+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</t>
    </r>
  </si>
  <si>
    <t xml:space="preserve">Table 2</t>
  </si>
  <si>
    <t xml:space="preserve">Revenue from All Sources for Current Expenses*:   Maryland Public Schools:  2004 - 2005</t>
  </si>
  <si>
    <t xml:space="preserve">(Including State-Paid Teachers' Retirement)</t>
  </si>
  <si>
    <t xml:space="preserve">Revenue</t>
  </si>
  <si>
    <t xml:space="preserve">Non-</t>
  </si>
  <si>
    <r>
      <rPr>
        <sz val="10"/>
        <rFont val="Arial"/>
        <family val="0"/>
      </rPr>
      <t xml:space="preserve">Other</t>
    </r>
    <r>
      <rPr>
        <b val="true"/>
        <sz val="10"/>
        <rFont val="Arial"/>
        <family val="2"/>
      </rPr>
      <t xml:space="preserve">+</t>
    </r>
  </si>
  <si>
    <t xml:space="preserve">* Includes federal and state revenue for food service operations; excludes sale of meals and value of USDA commodities</t>
  </si>
  <si>
    <t xml:space="preserve">Table 3</t>
  </si>
  <si>
    <t xml:space="preserve">(Excluding State-Paid Teachers' Retirement)</t>
  </si>
  <si>
    <t xml:space="preserve">Other+</t>
  </si>
  <si>
    <t xml:space="preserve">*Includes federal and state revenue for food service operations; excludes sale of meals and value of USDA commodities</t>
  </si>
  <si>
    <t xml:space="preserve">+Includes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04 - 2005</t>
  </si>
  <si>
    <t xml:space="preserve">Nonrevenue**</t>
  </si>
  <si>
    <t xml:space="preserve">Other*</t>
  </si>
  <si>
    <t xml:space="preserve">Baltimore City**</t>
  </si>
  <si>
    <t xml:space="preserve">*Includes the following:  earnings on investments, rental income, and other miscellaneous revenue</t>
  </si>
  <si>
    <t xml:space="preserve">** Baltimore City reported $2,464,990.35 as negative interfund transfer  omitted herein this table.</t>
  </si>
  <si>
    <t xml:space="preserve">Table 5</t>
  </si>
  <si>
    <t xml:space="preserve">Revenue from All Sources for Debt Service*:  Maryland Public Schools:  2004 - 2005</t>
  </si>
  <si>
    <t xml:space="preserve">*Includes revenue to meet principal and interest obligations</t>
  </si>
  <si>
    <t xml:space="preserve">+Includes miscellaneous other revenue</t>
  </si>
  <si>
    <t xml:space="preserve">Table 6</t>
  </si>
  <si>
    <t xml:space="preserve">Revenue from All Sources for Food Service Operations:  Maryland Public Schools:  2004 - 2005</t>
  </si>
  <si>
    <t xml:space="preserve">Children's</t>
  </si>
  <si>
    <t xml:space="preserve">Other</t>
  </si>
  <si>
    <t xml:space="preserve">Other Earnings</t>
  </si>
  <si>
    <t xml:space="preserve">Cash</t>
  </si>
  <si>
    <t xml:space="preserve">USDA</t>
  </si>
  <si>
    <t xml:space="preserve">Payments</t>
  </si>
  <si>
    <t xml:space="preserve">Sales</t>
  </si>
  <si>
    <t xml:space="preserve">on Investment</t>
  </si>
  <si>
    <t xml:space="preserve">Commodities</t>
  </si>
  <si>
    <t xml:space="preserve">Charles*</t>
  </si>
  <si>
    <t xml:space="preserve">*Charles County Local Appropriation for Food Services Program ($200,216.90) is being included in Other Local Revenue</t>
  </si>
  <si>
    <t xml:space="preserve">Table 7</t>
  </si>
  <si>
    <t xml:space="preserve">Revenue from the State for Maryland Public School Purposes: 2004 - 2005</t>
  </si>
  <si>
    <t xml:space="preserve">Current Expense Fund</t>
  </si>
  <si>
    <t xml:space="preserve">Current Expense Aid</t>
  </si>
  <si>
    <t xml:space="preserve">Compensatory Education</t>
  </si>
  <si>
    <t xml:space="preserve">State Share of Teachers' Retirement </t>
  </si>
  <si>
    <t xml:space="preserve">Children At Risk</t>
  </si>
  <si>
    <t xml:space="preserve">Current</t>
  </si>
  <si>
    <t xml:space="preserve">Guaranteed</t>
  </si>
  <si>
    <t xml:space="preserve">Grant for Specific Population</t>
  </si>
  <si>
    <t xml:space="preserve">SAFE</t>
  </si>
  <si>
    <t xml:space="preserve">Suicide</t>
  </si>
  <si>
    <t xml:space="preserve">Teen</t>
  </si>
  <si>
    <t xml:space="preserve">Expense</t>
  </si>
  <si>
    <t xml:space="preserve">Unrestricted</t>
  </si>
  <si>
    <t xml:space="preserve">Tax</t>
  </si>
  <si>
    <t xml:space="preserve">Targeted</t>
  </si>
  <si>
    <t xml:space="preserve">Preven-</t>
  </si>
  <si>
    <t xml:space="preserve">Preg-</t>
  </si>
  <si>
    <t xml:space="preserve">Child</t>
  </si>
  <si>
    <t xml:space="preserve">Funds</t>
  </si>
  <si>
    <t xml:space="preserve">Fund</t>
  </si>
  <si>
    <t xml:space="preserve">Formula</t>
  </si>
  <si>
    <t xml:space="preserve">Base</t>
  </si>
  <si>
    <t xml:space="preserve">Poverty I</t>
  </si>
  <si>
    <t xml:space="preserve">tion</t>
  </si>
  <si>
    <t xml:space="preserve">nancy</t>
  </si>
  <si>
    <t xml:space="preserve">Abuse</t>
  </si>
  <si>
    <t xml:space="preserve">Table 7 (continued)</t>
  </si>
  <si>
    <t xml:space="preserve">Revenue from the State for Maryland Public School Purposes:  2004 - 2005</t>
  </si>
  <si>
    <t xml:space="preserve">Disabled Children</t>
  </si>
  <si>
    <t xml:space="preserve">System Reform Initiative</t>
  </si>
  <si>
    <t xml:space="preserve">Innovative Programs</t>
  </si>
  <si>
    <t xml:space="preserve">Schools</t>
  </si>
  <si>
    <t xml:space="preserve">Governor Teacher Salary Challenge Program</t>
  </si>
  <si>
    <t xml:space="preserve">Out of County</t>
  </si>
  <si>
    <t xml:space="preserve">Infants &amp; Toddlers </t>
  </si>
  <si>
    <t xml:space="preserve">Gifted</t>
  </si>
  <si>
    <t xml:space="preserve">Environ-</t>
  </si>
  <si>
    <t xml:space="preserve">Near County</t>
  </si>
  <si>
    <t xml:space="preserve">Living - Foster</t>
  </si>
  <si>
    <t xml:space="preserve">Nonpublic</t>
  </si>
  <si>
    <t xml:space="preserve">and</t>
  </si>
  <si>
    <t xml:space="preserve">mental</t>
  </si>
  <si>
    <t xml:space="preserve">Disruptive</t>
  </si>
  <si>
    <t xml:space="preserve">Lines</t>
  </si>
  <si>
    <t xml:space="preserve">Care</t>
  </si>
  <si>
    <t xml:space="preserve">Placements</t>
  </si>
  <si>
    <t xml:space="preserve">Talented</t>
  </si>
  <si>
    <t xml:space="preserve">Youth</t>
  </si>
  <si>
    <t xml:space="preserve">Current Expense Fund (continued)</t>
  </si>
  <si>
    <t xml:space="preserve">Local      Education Agency</t>
  </si>
  <si>
    <t xml:space="preserve">DHMH-Tobacco Prevention</t>
  </si>
  <si>
    <t xml:space="preserve">Reconsitution</t>
  </si>
  <si>
    <t xml:space="preserve">School Performance Recognition Awards</t>
  </si>
  <si>
    <t xml:space="preserve">Teacher Mentoring </t>
  </si>
  <si>
    <t xml:space="preserve">Annapolis Road Middle School</t>
  </si>
  <si>
    <t xml:space="preserve">PreK to 3rd Grade Initiative</t>
  </si>
  <si>
    <t xml:space="preserve">Education Modernization</t>
  </si>
  <si>
    <t xml:space="preserve">Staff Development Centers</t>
  </si>
  <si>
    <t xml:space="preserve">Rural School Nurses</t>
  </si>
  <si>
    <t xml:space="preserve">Schools for Success</t>
  </si>
  <si>
    <t xml:space="preserve">Adult Education</t>
  </si>
  <si>
    <t xml:space="preserve">Fine Arts Initiative</t>
  </si>
  <si>
    <t xml:space="preserve">Student Transportation</t>
  </si>
  <si>
    <t xml:space="preserve">Continuing Education</t>
  </si>
  <si>
    <t xml:space="preserve">City</t>
  </si>
  <si>
    <t xml:space="preserve">Regular Transportation</t>
  </si>
  <si>
    <t xml:space="preserve">Transportation of Students with Disibilities</t>
  </si>
  <si>
    <t xml:space="preserve">Smith Island</t>
  </si>
  <si>
    <t xml:space="preserve">School</t>
  </si>
  <si>
    <t xml:space="preserve">Science/</t>
  </si>
  <si>
    <t xml:space="preserve">Tobacco Tax Revenue</t>
  </si>
  <si>
    <t xml:space="preserve">Hoyer</t>
  </si>
  <si>
    <t xml:space="preserve">External</t>
  </si>
  <si>
    <t xml:space="preserve">Literacy</t>
  </si>
  <si>
    <t xml:space="preserve">Partnership</t>
  </si>
  <si>
    <t xml:space="preserve">School Boat</t>
  </si>
  <si>
    <t xml:space="preserve">Community</t>
  </si>
  <si>
    <t xml:space="preserve">Extended</t>
  </si>
  <si>
    <t xml:space="preserve">Math</t>
  </si>
  <si>
    <t xml:space="preserve">Cigarette</t>
  </si>
  <si>
    <t xml:space="preserve">Diploma</t>
  </si>
  <si>
    <t xml:space="preserve">Works</t>
  </si>
  <si>
    <t xml:space="preserve">Centers</t>
  </si>
  <si>
    <t xml:space="preserve">Elementary</t>
  </si>
  <si>
    <t xml:space="preserve">Restitution</t>
  </si>
  <si>
    <t xml:space="preserve">Class Size Initiative</t>
  </si>
  <si>
    <t xml:space="preserve">Teacher Stipends &amp; Bonuses</t>
  </si>
  <si>
    <t xml:space="preserve">Hoyer Funds II</t>
  </si>
  <si>
    <t xml:space="preserve">Hoyer General Funds</t>
  </si>
  <si>
    <t xml:space="preserve">Intervention Initiative</t>
  </si>
  <si>
    <t xml:space="preserve">Other State Revenue</t>
  </si>
  <si>
    <t xml:space="preserve">Pilot Integrated Student Support Services</t>
  </si>
  <si>
    <t xml:space="preserve">Effective Schools Program</t>
  </si>
  <si>
    <t xml:space="preserve">Limited English Proficient</t>
  </si>
  <si>
    <t xml:space="preserve">Provisional Teacher Development</t>
  </si>
  <si>
    <t xml:space="preserve">School Library Media Incentive</t>
  </si>
  <si>
    <t xml:space="preserve">Targeted Improvement Program</t>
  </si>
  <si>
    <t xml:space="preserve">Teacher Development Program</t>
  </si>
  <si>
    <t xml:space="preserve">Teacher Mentoring Programs</t>
  </si>
  <si>
    <t xml:space="preserve"> </t>
  </si>
  <si>
    <t xml:space="preserve">Revenue from the State for Maryland Public School Purposes:  2004 -2005</t>
  </si>
  <si>
    <t xml:space="preserve">                                         </t>
  </si>
  <si>
    <t xml:space="preserve">Food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04 -2005</t>
  </si>
  <si>
    <t xml:space="preserve">Carl T. Perkins - Career and Technology</t>
  </si>
  <si>
    <t xml:space="preserve">Elementary and Secondary Education Act</t>
  </si>
  <si>
    <t xml:space="preserve">Title 1</t>
  </si>
  <si>
    <t xml:space="preserve">Adult</t>
  </si>
  <si>
    <t xml:space="preserve">English Language Acquisition</t>
  </si>
  <si>
    <t xml:space="preserve">Title II - </t>
  </si>
  <si>
    <t xml:space="preserve">Title II</t>
  </si>
  <si>
    <t xml:space="preserve">Tech</t>
  </si>
  <si>
    <t xml:space="preserve">Basic and</t>
  </si>
  <si>
    <t xml:space="preserve">LEA </t>
  </si>
  <si>
    <t xml:space="preserve">Neglected</t>
  </si>
  <si>
    <t xml:space="preserve">Basic</t>
  </si>
  <si>
    <t xml:space="preserve">Prep</t>
  </si>
  <si>
    <t xml:space="preserve">Concentration</t>
  </si>
  <si>
    <t xml:space="preserve">Even</t>
  </si>
  <si>
    <t xml:space="preserve">Act</t>
  </si>
  <si>
    <t xml:space="preserve">Grants</t>
  </si>
  <si>
    <t xml:space="preserve">Program</t>
  </si>
  <si>
    <t xml:space="preserve">Combined Grants</t>
  </si>
  <si>
    <t xml:space="preserve">Administration</t>
  </si>
  <si>
    <t xml:space="preserve">Migrants</t>
  </si>
  <si>
    <t xml:space="preserve">Start</t>
  </si>
  <si>
    <t xml:space="preserve">Delinquent</t>
  </si>
  <si>
    <t xml:space="preserve">Table 8 (continued)</t>
  </si>
  <si>
    <t xml:space="preserve">Revenue from the Federal Government for Maryland Public Schools:  2004 - 2005</t>
  </si>
  <si>
    <t xml:space="preserve">Food Service Programs</t>
  </si>
  <si>
    <t xml:space="preserve">Title VI</t>
  </si>
  <si>
    <t xml:space="preserve">TITLE II</t>
  </si>
  <si>
    <t xml:space="preserve">National</t>
  </si>
  <si>
    <t xml:space="preserve">Comp Sch Reform Demo</t>
  </si>
  <si>
    <t xml:space="preserve">Title III</t>
  </si>
  <si>
    <t xml:space="preserve">LEA School System Support</t>
  </si>
  <si>
    <t xml:space="preserve">Innovative</t>
  </si>
  <si>
    <t xml:space="preserve">Part B - Math &amp; Sciences</t>
  </si>
  <si>
    <t xml:space="preserve">Title XIX</t>
  </si>
  <si>
    <t xml:space="preserve">Reading </t>
  </si>
  <si>
    <t xml:space="preserve">Value of</t>
  </si>
  <si>
    <t xml:space="preserve">Technology</t>
  </si>
  <si>
    <t xml:space="preserve">Educational</t>
  </si>
  <si>
    <t xml:space="preserve">Indian </t>
  </si>
  <si>
    <t xml:space="preserve">First</t>
  </si>
  <si>
    <t xml:space="preserve">Lunch/Child</t>
  </si>
  <si>
    <t xml:space="preserve">Strategies</t>
  </si>
  <si>
    <t xml:space="preserve">Nutrition Act</t>
  </si>
  <si>
    <t xml:space="preserve">Individuals with Disabilities Act</t>
  </si>
  <si>
    <t xml:space="preserve">Improving Teacher Quality State Grants</t>
  </si>
  <si>
    <t xml:space="preserve">Part H - </t>
  </si>
  <si>
    <t xml:space="preserve">Job Training</t>
  </si>
  <si>
    <t xml:space="preserve">National Science Foundation Grants</t>
  </si>
  <si>
    <t xml:space="preserve">Infants </t>
  </si>
  <si>
    <t xml:space="preserve">Impact</t>
  </si>
  <si>
    <t xml:space="preserve">Part B - </t>
  </si>
  <si>
    <t xml:space="preserve">Aid</t>
  </si>
  <si>
    <t xml:space="preserve">State Grant</t>
  </si>
  <si>
    <t xml:space="preserve">Preschool</t>
  </si>
  <si>
    <t xml:space="preserve">Toddlers</t>
  </si>
  <si>
    <t xml:space="preserve">Improvement</t>
  </si>
  <si>
    <t xml:space="preserve">Gaining</t>
  </si>
  <si>
    <t xml:space="preserve">Higher Education Act - Advanced Placement Fees</t>
  </si>
  <si>
    <t xml:space="preserve">Temporary</t>
  </si>
  <si>
    <t xml:space="preserve">National &amp;</t>
  </si>
  <si>
    <t xml:space="preserve">21st Century Community Learning Centers</t>
  </si>
  <si>
    <t xml:space="preserve">Early</t>
  </si>
  <si>
    <t xml:space="preserve">Public Services</t>
  </si>
  <si>
    <t xml:space="preserve">Assistance</t>
  </si>
  <si>
    <t xml:space="preserve">Charter School</t>
  </si>
  <si>
    <t xml:space="preserve">Awareness</t>
  </si>
  <si>
    <t xml:space="preserve">Health Act</t>
  </si>
  <si>
    <t xml:space="preserve">for</t>
  </si>
  <si>
    <t xml:space="preserve">Services</t>
  </si>
  <si>
    <t xml:space="preserve">and </t>
  </si>
  <si>
    <t xml:space="preserve">Character</t>
  </si>
  <si>
    <t xml:space="preserve">Sexual</t>
  </si>
  <si>
    <t xml:space="preserve">Needy</t>
  </si>
  <si>
    <t xml:space="preserve">Readiness</t>
  </si>
  <si>
    <t xml:space="preserve">Families</t>
  </si>
  <si>
    <t xml:space="preserve">Refugee &amp; Entrant Assistance</t>
  </si>
  <si>
    <t xml:space="preserve">Social</t>
  </si>
  <si>
    <t xml:space="preserve">Stewart B.</t>
  </si>
  <si>
    <t xml:space="preserve">NOAA Environmental Education</t>
  </si>
  <si>
    <t xml:space="preserve">Transition to Teaching</t>
  </si>
  <si>
    <t xml:space="preserve">Safe and</t>
  </si>
  <si>
    <t xml:space="preserve">Teachers</t>
  </si>
  <si>
    <t xml:space="preserve">Security Act</t>
  </si>
  <si>
    <t xml:space="preserve">McKinney</t>
  </si>
  <si>
    <t xml:space="preserve">Miscellaneous</t>
  </si>
  <si>
    <t xml:space="preserve">Drug Free</t>
  </si>
  <si>
    <t xml:space="preserve">Medical</t>
  </si>
  <si>
    <t xml:space="preserve">Homeless</t>
  </si>
  <si>
    <t xml:space="preserve">Communities</t>
  </si>
  <si>
    <t xml:space="preserve">Table 9</t>
  </si>
  <si>
    <t xml:space="preserve">Foundation Current Expense Formula Aid for Maryland Public Schools:  2004 - 2005</t>
  </si>
  <si>
    <t xml:space="preserve">Local Education Agency</t>
  </si>
  <si>
    <t xml:space="preserve">Enrollment  09-30-2003</t>
  </si>
  <si>
    <t xml:space="preserve">Total Local Wealth</t>
  </si>
  <si>
    <t xml:space="preserve">Wealth Per Student</t>
  </si>
  <si>
    <t xml:space="preserve">Total Foundation Program (Enrollment X $5,029)</t>
  </si>
  <si>
    <t xml:space="preserve">Local Share         ( Local Wealth X .84005%)</t>
  </si>
  <si>
    <t xml:space="preserve">State Share</t>
  </si>
  <si>
    <t xml:space="preserve">Total Foundation Program minus Local Share                 ( S1)</t>
  </si>
  <si>
    <t xml:space="preserve">Minimum State Share  = Foundation Progam x .24                 (S2)</t>
  </si>
  <si>
    <t xml:space="preserve">Greater </t>
  </si>
  <si>
    <t xml:space="preserve">Regional Difference</t>
  </si>
  <si>
    <t xml:space="preserve">Foundation Program</t>
  </si>
  <si>
    <t xml:space="preserve">Per Student Foundation Program</t>
  </si>
  <si>
    <t xml:space="preserve">of (S1) or ( S2)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NOTE:  Audit adjustments are not included</t>
  </si>
  <si>
    <t xml:space="preserve">SOURCE:  MSDE final calculations for the Major State Aid Programs for Fiscal Year 2005</t>
  </si>
  <si>
    <t xml:space="preserve">                The FY 2005 Appropriation does not include funding for a regional adjustment - GCEI.</t>
  </si>
  <si>
    <t xml:space="preserve">Table 10</t>
  </si>
  <si>
    <t xml:space="preserve">State Compensatory Education Aid for Maryland Public Schools:  2004 - 2005</t>
  </si>
  <si>
    <t xml:space="preserve">10-31-2003 Eligible FARMS Students</t>
  </si>
  <si>
    <t xml:space="preserve">Students</t>
  </si>
  <si>
    <t xml:space="preserve">Wealth Per Student - Table 9</t>
  </si>
  <si>
    <t xml:space="preserve">Unadjusted Grant Calculation</t>
  </si>
  <si>
    <t xml:space="preserve">Grant Adjusted Calculation        @ .7774334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X $1,805</t>
  </si>
  <si>
    <t xml:space="preserve">(B)</t>
  </si>
  <si>
    <t xml:space="preserve">(C)</t>
  </si>
  <si>
    <t xml:space="preserve">(B) / [(C)/$297,097]</t>
  </si>
  <si>
    <t xml:space="preserve">(B) X 66%</t>
  </si>
  <si>
    <t xml:space="preserve">SOURCE:  MSDE final calculations for the Major State Aid Programs for Fiscal Year 2005--  June 1, 200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* #,##0.0000_);_(* \(#,##0.0000\);_(* \-??_);_(@_)"/>
    <numFmt numFmtId="174" formatCode="_(\$* #,##0_);_(\$* \(#,##0\);_(\$* \-_);_(@_)"/>
    <numFmt numFmtId="175" formatCode="_(* #,##0_);_(* \(#,##0\);_(* \-_);_(@_)"/>
    <numFmt numFmtId="176" formatCode="_(* #,##0.00_);_(* \(#,##0.00\);_(* \-_);_(@_)"/>
    <numFmt numFmtId="177" formatCode="@"/>
    <numFmt numFmtId="178" formatCode="0.00000%"/>
    <numFmt numFmtId="179" formatCode="\$#,##0\ ;&quot;($&quot;#,##0\)"/>
    <numFmt numFmtId="180" formatCode="\$#,##0.00\ ;&quot;($&quot;#,##0.00\)"/>
    <numFmt numFmtId="181" formatCode="#,##0.000"/>
    <numFmt numFmtId="182" formatCode="#,##0.00"/>
    <numFmt numFmtId="183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P TypographicSymbols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5"/>
      <c r="H5" s="5"/>
      <c r="I5" s="7" t="s">
        <v>4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2</v>
      </c>
      <c r="D6" s="11"/>
      <c r="E6" s="12"/>
      <c r="F6" s="12"/>
      <c r="G6" s="10" t="s">
        <v>7</v>
      </c>
      <c r="H6" s="10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3" t="s">
        <v>9</v>
      </c>
      <c r="B7" s="14" t="s">
        <v>7</v>
      </c>
      <c r="C7" s="15" t="s">
        <v>10</v>
      </c>
      <c r="D7" s="15" t="s">
        <v>11</v>
      </c>
      <c r="E7" s="15" t="s">
        <v>12</v>
      </c>
      <c r="F7" s="15" t="s">
        <v>13</v>
      </c>
      <c r="G7" s="15"/>
      <c r="H7" s="15"/>
      <c r="I7" s="14" t="s">
        <v>2</v>
      </c>
      <c r="J7" s="14" t="s">
        <v>12</v>
      </c>
      <c r="K7" s="16" t="s">
        <v>13</v>
      </c>
      <c r="L7" s="16" t="s">
        <v>14</v>
      </c>
    </row>
    <row r="8" customFormat="false" ht="12.75" hidden="false" customHeight="false" outlineLevel="0" collapsed="false">
      <c r="A8" s="9" t="s">
        <v>15</v>
      </c>
      <c r="B8" s="17" t="n">
        <f aca="false">SUM(B10:B37)</f>
        <v>9927447930.19</v>
      </c>
      <c r="C8" s="17" t="n">
        <f aca="false">SUM(C10:C37)</f>
        <v>5259952001.97</v>
      </c>
      <c r="D8" s="17" t="n">
        <f aca="false">SUM(D10:D37)</f>
        <v>201137025.9</v>
      </c>
      <c r="E8" s="17" t="n">
        <f aca="false">SUM(E10:E37)</f>
        <v>3735338038.15</v>
      </c>
      <c r="F8" s="17" t="n">
        <f aca="false">SUM(F10:F37)</f>
        <v>660266284.36</v>
      </c>
      <c r="G8" s="17" t="n">
        <f aca="false">SUM(G10:G37)</f>
        <v>70754579.81</v>
      </c>
      <c r="H8" s="17"/>
      <c r="I8" s="18" t="n">
        <f aca="false">IF(B8&lt;&gt;0,((+C8+D8)/B8),(IF(C8&lt;&gt;0,1,0)))</f>
        <v>0.550099992089858</v>
      </c>
      <c r="J8" s="18" t="n">
        <f aca="false">IF($B8&lt;&gt;0,(E8/$B8),(IF(E8&lt;&gt;0,1,0)))</f>
        <v>0.376263674654047</v>
      </c>
      <c r="K8" s="18" t="n">
        <f aca="false">IF($B8&lt;&gt;0,(F8/$B8),(IF(F8&lt;&gt;0,1,0)))</f>
        <v>0.066509166202936</v>
      </c>
      <c r="L8" s="18" t="n">
        <f aca="false">IF($B8&lt;&gt;0,(G8/$B8),(IF(G8&lt;&gt;0,1,0)))</f>
        <v>0.00712716705315883</v>
      </c>
    </row>
    <row r="9" customFormat="false" ht="12.75" hidden="false" customHeight="false" outlineLevel="0" collapsed="false">
      <c r="A9" s="19"/>
      <c r="B9" s="20"/>
      <c r="C9" s="20"/>
      <c r="D9" s="21"/>
      <c r="E9" s="2"/>
      <c r="F9" s="2"/>
      <c r="G9" s="2"/>
      <c r="H9" s="2"/>
      <c r="I9" s="22"/>
      <c r="J9" s="23"/>
      <c r="K9" s="22"/>
      <c r="L9" s="22"/>
    </row>
    <row r="10" customFormat="false" ht="12.75" hidden="false" customHeight="false" outlineLevel="0" collapsed="false">
      <c r="A10" s="1" t="s">
        <v>16</v>
      </c>
      <c r="B10" s="24" t="n">
        <f aca="false">SUM(C10:G10)</f>
        <v>102108978</v>
      </c>
      <c r="C10" s="20" t="n">
        <f aca="false">'table 2'!C11+table4!C11+table5!C11</f>
        <v>26561529.71</v>
      </c>
      <c r="D10" s="21" t="n">
        <f aca="false">'table 2'!D11+table4!D11+table5!D11+'table 6'!C12+'table 6'!D12+'table 6'!F12+'table 6'!E12</f>
        <v>3891903.27</v>
      </c>
      <c r="E10" s="20" t="n">
        <f aca="false">'table 2'!E11+table4!E11+table5!E11+'table 6'!G12</f>
        <v>56516409.63</v>
      </c>
      <c r="F10" s="21" t="n">
        <f aca="false">'table 2'!F11+table4!F11+table5!F11+'table 6'!I12</f>
        <v>12477980.48</v>
      </c>
      <c r="G10" s="25" t="n">
        <f aca="false">table4!G11+table5!G11+'table 6'!K12+'table 2'!G11</f>
        <v>2661154.91</v>
      </c>
      <c r="H10" s="26"/>
      <c r="I10" s="27" t="n">
        <f aca="false">IF(B10&lt;&gt;0,((+C10+D10)/B10*100),(IF(C10&lt;&gt;0,1,0)))</f>
        <v>29.8244420583663</v>
      </c>
      <c r="J10" s="27" t="n">
        <f aca="false">IF($B10&lt;&gt;0,(E10/$B10*100),(IF(E10&lt;&gt;0,1,0)))</f>
        <v>55.34910909597</v>
      </c>
      <c r="K10" s="27" t="n">
        <f aca="false">IF($B10&lt;&gt;0,(F10/$B10*100),(IF(F10&lt;&gt;0,1,0)))</f>
        <v>12.2202579287396</v>
      </c>
      <c r="L10" s="27" t="n">
        <f aca="false">IF($B10&lt;&gt;0,(G10/$B10*100),(IF(G10&lt;&gt;0,1,0)))</f>
        <v>2.60619091692407</v>
      </c>
    </row>
    <row r="11" customFormat="false" ht="12.75" hidden="false" customHeight="false" outlineLevel="0" collapsed="false">
      <c r="A11" s="1" t="s">
        <v>17</v>
      </c>
      <c r="B11" s="24" t="n">
        <f aca="false">SUM(C11:G11)</f>
        <v>799417641.86</v>
      </c>
      <c r="C11" s="20" t="n">
        <f aca="false">'table 2'!C12+table4!C12+table5!C12</f>
        <v>473903700</v>
      </c>
      <c r="D11" s="21" t="n">
        <f aca="false">'table 2'!D12+table4!D12+table5!D12+'table 6'!C13+'table 6'!D13+'table 6'!F13+'table 6'!E13</f>
        <v>15512982.53</v>
      </c>
      <c r="E11" s="20" t="n">
        <f aca="false">'table 2'!E12+table4!E12+table5!E12+'table 6'!G13</f>
        <v>240728316.41</v>
      </c>
      <c r="F11" s="21" t="n">
        <f aca="false">'table 2'!F12+table4!F12+table5!F12+'table 6'!I13</f>
        <v>44473667.92</v>
      </c>
      <c r="G11" s="25" t="n">
        <f aca="false">table4!G12+table5!G12+'table 6'!K13+'table 2'!G12</f>
        <v>24798975</v>
      </c>
      <c r="H11" s="24"/>
      <c r="I11" s="27" t="n">
        <f aca="false">IF(B11&lt;&gt;0,((+C11+D11)/B11*100),(IF(C11&lt;&gt;0,1,0)))</f>
        <v>61.221651475101</v>
      </c>
      <c r="J11" s="27" t="n">
        <f aca="false">IF($B11&lt;&gt;0,(E11/$B11*100),(IF(E11&lt;&gt;0,1,0)))</f>
        <v>30.1129602106227</v>
      </c>
      <c r="K11" s="27" t="n">
        <f aca="false">IF($B11&lt;&gt;0,(F11/$B11*100),(IF(F11&lt;&gt;0,1,0)))</f>
        <v>5.56325825090917</v>
      </c>
      <c r="L11" s="27" t="n">
        <f aca="false">IF($B11&lt;&gt;0,(G11/$B11*100),(IF(G11&lt;&gt;0,1,0)))</f>
        <v>3.10213006336718</v>
      </c>
    </row>
    <row r="12" customFormat="false" ht="12.75" hidden="false" customHeight="false" outlineLevel="0" collapsed="false">
      <c r="A12" s="1" t="s">
        <v>18</v>
      </c>
      <c r="B12" s="24" t="n">
        <f aca="false">SUM(C12:G12)</f>
        <v>1046377374.22</v>
      </c>
      <c r="C12" s="20" t="n">
        <f aca="false">'table 2'!C13+table4!C13+table5!C13</f>
        <v>225298272.48</v>
      </c>
      <c r="D12" s="21" t="n">
        <f aca="false">'table 2'!D13+table4!D13+table5!D13+'table 6'!C14+'table 6'!D14+'table 6'!F14+'table 6'!E14</f>
        <v>15742972.95</v>
      </c>
      <c r="E12" s="20" t="n">
        <f aca="false">'table 2'!E13+table4!E13+table5!E13+'table 6'!G14</f>
        <v>656196151</v>
      </c>
      <c r="F12" s="21" t="n">
        <f aca="false">'table 2'!F13+table4!F13+table5!F13+'table 6'!I14</f>
        <v>147471453.04</v>
      </c>
      <c r="G12" s="25" t="n">
        <f aca="false">table4!G13+table5!G13+'table 6'!K14+'table 2'!G13</f>
        <v>1668524.75</v>
      </c>
      <c r="H12" s="24"/>
      <c r="I12" s="27" t="n">
        <f aca="false">IF(B12&lt;&gt;0,((+C12+D12)/B12*100),(IF(C12&lt;&gt;0,1,0)))</f>
        <v>23.0357853073495</v>
      </c>
      <c r="J12" s="27" t="n">
        <f aca="false">IF($B12&lt;&gt;0,(E12/$B12*100),(IF(E12&lt;&gt;0,1,0)))</f>
        <v>62.7112327891405</v>
      </c>
      <c r="K12" s="27" t="n">
        <f aca="false">IF($B12&lt;&gt;0,(F12/$B12*100),(IF(F12&lt;&gt;0,1,0)))</f>
        <v>14.0935246377942</v>
      </c>
      <c r="L12" s="27" t="n">
        <f aca="false">IF($B12&lt;&gt;0,(G12/$B12*100),(IF(G12&lt;&gt;0,1,0)))</f>
        <v>0.1594572657158</v>
      </c>
    </row>
    <row r="13" customFormat="false" ht="12.75" hidden="false" customHeight="false" outlineLevel="0" collapsed="false">
      <c r="A13" s="1" t="s">
        <v>19</v>
      </c>
      <c r="B13" s="24" t="n">
        <f aca="false">SUM(C13:G13)</f>
        <v>1149161764.32</v>
      </c>
      <c r="C13" s="20" t="n">
        <f aca="false">'table 2'!C14+table4!C14+table5!C14</f>
        <v>606405194.79</v>
      </c>
      <c r="D13" s="21" t="n">
        <f aca="false">'table 2'!D14+table4!D14+table5!D14+'table 6'!C15+'table 6'!D15+'table 6'!F15+'table 6'!E15</f>
        <v>19808621.78</v>
      </c>
      <c r="E13" s="20" t="n">
        <f aca="false">'table 2'!E14+table4!E14+table5!E14+'table 6'!G15</f>
        <v>411853256.04</v>
      </c>
      <c r="F13" s="21" t="n">
        <f aca="false">'table 2'!F14+table4!F14+table5!F14+'table 6'!I15</f>
        <v>76806567.71</v>
      </c>
      <c r="G13" s="25" t="n">
        <f aca="false">table4!G14+table5!G14+'table 6'!K15+'table 2'!G14</f>
        <v>34288124</v>
      </c>
      <c r="H13" s="24"/>
      <c r="I13" s="27" t="n">
        <f aca="false">IF(B13&lt;&gt;0,((+C13+D13)/B13*100),(IF(C13&lt;&gt;0,1,0)))</f>
        <v>54.4930954033746</v>
      </c>
      <c r="J13" s="27" t="n">
        <f aca="false">IF($B13&lt;&gt;0,(E13/$B13*100),(IF(E13&lt;&gt;0,1,0)))</f>
        <v>35.8394500084771</v>
      </c>
      <c r="K13" s="27" t="n">
        <f aca="false">IF($B13&lt;&gt;0,(F13/$B13*100),(IF(F13&lt;&gt;0,1,0)))</f>
        <v>6.68370373038379</v>
      </c>
      <c r="L13" s="27" t="n">
        <f aca="false">IF($B13&lt;&gt;0,(G13/$B13*100),(IF(G13&lt;&gt;0,1,0)))</f>
        <v>2.98375085776453</v>
      </c>
    </row>
    <row r="14" customFormat="false" ht="12.75" hidden="false" customHeight="false" outlineLevel="0" collapsed="false">
      <c r="A14" s="1" t="s">
        <v>20</v>
      </c>
      <c r="B14" s="24" t="n">
        <f aca="false">SUM(C14:G14)</f>
        <v>177689443.34</v>
      </c>
      <c r="C14" s="20" t="n">
        <f aca="false">'table 2'!C15+table4!C15+table5!C15</f>
        <v>90790123.65</v>
      </c>
      <c r="D14" s="21" t="n">
        <f aca="false">'table 2'!D15+table4!D15+table5!D15+'table 6'!C16+'table 6'!D16+'table 6'!F16+'table 6'!E16</f>
        <v>6274603</v>
      </c>
      <c r="E14" s="20" t="n">
        <f aca="false">'table 2'!E15+table4!E15+table5!E15+'table 6'!G16</f>
        <v>72183199.92</v>
      </c>
      <c r="F14" s="21" t="n">
        <f aca="false">'table 2'!F15+table4!F15+table5!F15+'table 6'!I16</f>
        <v>8441516.77</v>
      </c>
      <c r="G14" s="25" t="n">
        <f aca="false">table4!G15+table5!G15+'table 6'!K16+'table 2'!G15</f>
        <v>0</v>
      </c>
      <c r="H14" s="24"/>
      <c r="I14" s="27" t="n">
        <f aca="false">IF(B14&lt;&gt;0,((+C14+D14)/B14*100),(IF(C14&lt;&gt;0,1,0)))</f>
        <v>54.6260513992784</v>
      </c>
      <c r="J14" s="27" t="n">
        <f aca="false">IF($B14&lt;&gt;0,(E14/$B14*100),(IF(E14&lt;&gt;0,1,0)))</f>
        <v>40.6232348772015</v>
      </c>
      <c r="K14" s="27" t="n">
        <f aca="false">IF($B14&lt;&gt;0,(F14/$B14*100),(IF(F14&lt;&gt;0,1,0)))</f>
        <v>4.75071372352018</v>
      </c>
      <c r="L14" s="27" t="n">
        <f aca="false">IF($B14&lt;&gt;0,(G14/$B14*100),(IF(G14&lt;&gt;0,1,0)))</f>
        <v>0</v>
      </c>
    </row>
    <row r="15" customFormat="false" ht="12.75" hidden="false" customHeight="false" outlineLevel="0" collapsed="false">
      <c r="B15" s="24"/>
      <c r="C15" s="21"/>
      <c r="D15" s="21"/>
      <c r="E15" s="25"/>
      <c r="F15" s="21"/>
      <c r="G15" s="21"/>
      <c r="H15" s="24"/>
      <c r="I15" s="27"/>
      <c r="J15" s="27"/>
      <c r="K15" s="27"/>
      <c r="L15" s="27"/>
    </row>
    <row r="16" customFormat="false" ht="12.75" hidden="false" customHeight="false" outlineLevel="0" collapsed="false">
      <c r="A16" s="1" t="s">
        <v>21</v>
      </c>
      <c r="B16" s="24" t="n">
        <f aca="false">SUM(C16:G16)</f>
        <v>50537459.85</v>
      </c>
      <c r="C16" s="20" t="n">
        <f aca="false">'table 2'!C17+table4!C17+table5!C17</f>
        <v>11824368.05</v>
      </c>
      <c r="D16" s="21" t="n">
        <f aca="false">'table 2'!D17+table4!D17+table5!D17+'table 6'!C18+'table 6'!D18+'table 6'!F18+'table 6'!E18</f>
        <v>1417076.34</v>
      </c>
      <c r="E16" s="20" t="n">
        <f aca="false">'table 2'!E17+table4!E17+table5!E17+'table 6'!G18</f>
        <v>31343261.21</v>
      </c>
      <c r="F16" s="21" t="n">
        <f aca="false">'table 2'!F17+table4!F17+table5!F17+'table 6'!I18</f>
        <v>5145862.39</v>
      </c>
      <c r="G16" s="25" t="n">
        <f aca="false">table4!G17+table5!G17+'table 6'!K18+'table 2'!G17</f>
        <v>806891.86</v>
      </c>
      <c r="H16" s="24"/>
      <c r="I16" s="27" t="n">
        <f aca="false">IF(B16&lt;&gt;0,((+C16+D16)/B16*100),(IF(C16&lt;&gt;0,1,0)))</f>
        <v>26.2012464205796</v>
      </c>
      <c r="J16" s="27" t="n">
        <f aca="false">IF($B16&lt;&gt;0,(E16/$B16*100),(IF(E16&lt;&gt;0,1,0)))</f>
        <v>62.0198587404863</v>
      </c>
      <c r="K16" s="27" t="n">
        <f aca="false">IF($B16&lt;&gt;0,(F16/$B16*100),(IF(F16&lt;&gt;0,1,0)))</f>
        <v>10.1822735160679</v>
      </c>
      <c r="L16" s="27" t="n">
        <f aca="false">IF($B16&lt;&gt;0,(G16/$B16*100),(IF(G16&lt;&gt;0,1,0)))</f>
        <v>1.59662132286611</v>
      </c>
    </row>
    <row r="17" customFormat="false" ht="12.75" hidden="false" customHeight="false" outlineLevel="0" collapsed="false">
      <c r="A17" s="1" t="s">
        <v>22</v>
      </c>
      <c r="B17" s="24" t="n">
        <f aca="false">SUM(C17:G17)</f>
        <v>291534870.98</v>
      </c>
      <c r="C17" s="20" t="n">
        <f aca="false">'table 2'!C18+table4!C18+table5!C18</f>
        <v>146882252</v>
      </c>
      <c r="D17" s="21" t="n">
        <f aca="false">'table 2'!D18+table4!D18+table5!D18+'table 6'!C19+'table 6'!D19+'table 6'!F19+'table 6'!E19</f>
        <v>5898040</v>
      </c>
      <c r="E17" s="20" t="n">
        <f aca="false">'table 2'!E18+table4!E18+table5!E18+'table 6'!G19</f>
        <v>124777842.31</v>
      </c>
      <c r="F17" s="21" t="n">
        <f aca="false">'table 2'!F18+table4!F18+table5!F18+'table 6'!I19</f>
        <v>13467919.67</v>
      </c>
      <c r="G17" s="25" t="n">
        <f aca="false">table4!G18+table5!G18+'table 6'!K19+'table 2'!G18</f>
        <v>508817</v>
      </c>
      <c r="H17" s="24"/>
      <c r="I17" s="27" t="n">
        <f aca="false">IF(B17&lt;&gt;0,((+C17+D17)/B17*100),(IF(C17&lt;&gt;0,1,0)))</f>
        <v>52.4054949195018</v>
      </c>
      <c r="J17" s="27" t="n">
        <f aca="false">IF($B17&lt;&gt;0,(E17/$B17*100),(IF(E17&lt;&gt;0,1,0)))</f>
        <v>42.800314724121</v>
      </c>
      <c r="K17" s="27" t="n">
        <f aca="false">IF($B17&lt;&gt;0,(F17/$B17*100),(IF(F17&lt;&gt;0,1,0)))</f>
        <v>4.61965994830304</v>
      </c>
      <c r="L17" s="27" t="n">
        <f aca="false">IF($B17&lt;&gt;0,(G17/$B17*100),(IF(G17&lt;&gt;0,1,0)))</f>
        <v>0.174530408074205</v>
      </c>
    </row>
    <row r="18" customFormat="false" ht="12.75" hidden="false" customHeight="false" outlineLevel="0" collapsed="false">
      <c r="A18" s="1" t="s">
        <v>23</v>
      </c>
      <c r="B18" s="24" t="n">
        <f aca="false">SUM(C18:G18)</f>
        <v>154338238.83</v>
      </c>
      <c r="C18" s="20" t="n">
        <f aca="false">'table 2'!C19+table4!C19+table5!C19</f>
        <v>65762152.63</v>
      </c>
      <c r="D18" s="21" t="n">
        <f aca="false">'table 2'!D19+table4!D19+table5!D19+'table 6'!C20+'table 6'!D20+'table 6'!F20+'table 6'!E20</f>
        <v>3638072.68</v>
      </c>
      <c r="E18" s="20" t="n">
        <f aca="false">'table 2'!E19+table4!E19+table5!E19+'table 6'!G20</f>
        <v>74514049.85</v>
      </c>
      <c r="F18" s="21" t="n">
        <f aca="false">'table 2'!F19+table4!F19+table5!F19+'table 6'!I20</f>
        <v>10417870.52</v>
      </c>
      <c r="G18" s="25" t="n">
        <f aca="false">table4!G19+table5!G19+'table 6'!K20+'table 2'!G19</f>
        <v>6093.15</v>
      </c>
      <c r="H18" s="24"/>
      <c r="I18" s="27" t="n">
        <f aca="false">IF(B18&lt;&gt;0,((+C18+D18)/B18*100),(IF(C18&lt;&gt;0,1,0)))</f>
        <v>44.9663193231347</v>
      </c>
      <c r="J18" s="27" t="n">
        <f aca="false">IF($B18&lt;&gt;0,(E18/$B18*100),(IF(E18&lt;&gt;0,1,0)))</f>
        <v>48.2797072293118</v>
      </c>
      <c r="K18" s="27" t="n">
        <f aca="false">IF($B18&lt;&gt;0,(F18/$B18*100),(IF(F18&lt;&gt;0,1,0)))</f>
        <v>6.75002552768212</v>
      </c>
      <c r="L18" s="27" t="n">
        <f aca="false">IF($B18&lt;&gt;0,(G18/$B18*100),(IF(G18&lt;&gt;0,1,0)))</f>
        <v>0.00394791987143994</v>
      </c>
    </row>
    <row r="19" customFormat="false" ht="12.75" hidden="false" customHeight="false" outlineLevel="0" collapsed="false">
      <c r="A19" s="1" t="s">
        <v>24</v>
      </c>
      <c r="B19" s="24" t="n">
        <f aca="false">SUM(C19:G19)</f>
        <v>266685638.57</v>
      </c>
      <c r="C19" s="20" t="n">
        <f aca="false">'table 2'!C20+table4!C20+table5!C20</f>
        <v>124591607.25</v>
      </c>
      <c r="D19" s="21" t="n">
        <f aca="false">'table 2'!D20+table4!D20+table5!D20+'table 6'!C21+'table 6'!D21+'table 6'!F21+'table 6'!E21</f>
        <v>7808668.79</v>
      </c>
      <c r="E19" s="20" t="n">
        <f aca="false">'table 2'!E20+table4!E20+table5!E20+'table 6'!G21</f>
        <v>119471154.81</v>
      </c>
      <c r="F19" s="21" t="n">
        <f aca="false">'table 2'!F20+table4!F20+table5!F20+'table 6'!I21</f>
        <v>14814207.72</v>
      </c>
      <c r="G19" s="25" t="n">
        <f aca="false">table4!G20+table5!G20+'table 6'!K21+'table 2'!G20</f>
        <v>0</v>
      </c>
      <c r="H19" s="24"/>
      <c r="I19" s="27" t="n">
        <f aca="false">IF(B19&lt;&gt;0,((+C19+D19)/B19*100),(IF(C19&lt;&gt;0,1,0)))</f>
        <v>49.6465714276727</v>
      </c>
      <c r="J19" s="27" t="n">
        <f aca="false">IF($B19&lt;&gt;0,(E19/$B19*100),(IF(E19&lt;&gt;0,1,0)))</f>
        <v>44.798495881</v>
      </c>
      <c r="K19" s="27" t="n">
        <f aca="false">IF($B19&lt;&gt;0,(F19/$B19*100),(IF(F19&lt;&gt;0,1,0)))</f>
        <v>5.55493269132734</v>
      </c>
      <c r="L19" s="27" t="n">
        <f aca="false">IF($B19&lt;&gt;0,(G19/$B19*100),(IF(G19&lt;&gt;0,1,0)))</f>
        <v>0</v>
      </c>
    </row>
    <row r="20" customFormat="false" ht="12.75" hidden="false" customHeight="false" outlineLevel="0" collapsed="false">
      <c r="A20" s="1" t="s">
        <v>25</v>
      </c>
      <c r="B20" s="24" t="n">
        <f aca="false">SUM(C20:G20)</f>
        <v>50546847.37</v>
      </c>
      <c r="C20" s="20" t="n">
        <f aca="false">'table 2'!C21+table4!C21+table5!C21</f>
        <v>18632579</v>
      </c>
      <c r="D20" s="21" t="n">
        <f aca="false">'table 2'!D21+table4!D21+table5!D21+'table 6'!C22+'table 6'!D22+'table 6'!F22+'table 6'!E22</f>
        <v>1463801.61</v>
      </c>
      <c r="E20" s="20" t="n">
        <f aca="false">'table 2'!E21+table4!E21+table5!E21+'table 6'!G22</f>
        <v>24242754.45</v>
      </c>
      <c r="F20" s="21" t="n">
        <f aca="false">'table 2'!F21+table4!F21+table5!F21+'table 6'!I22</f>
        <v>6207712.31</v>
      </c>
      <c r="G20" s="25" t="n">
        <f aca="false">table4!G21+table5!G21+'table 6'!K22+'table 2'!G21</f>
        <v>0</v>
      </c>
      <c r="H20" s="24"/>
      <c r="I20" s="27" t="n">
        <f aca="false">IF(B20&lt;&gt;0,((+C20+D20)/B20*100),(IF(C20&lt;&gt;0,1,0)))</f>
        <v>39.7579308218684</v>
      </c>
      <c r="J20" s="27" t="n">
        <f aca="false">IF($B20&lt;&gt;0,(E20/$B20*100),(IF(E20&lt;&gt;0,1,0)))</f>
        <v>47.9609623772269</v>
      </c>
      <c r="K20" s="27" t="n">
        <f aca="false">IF($B20&lt;&gt;0,(F20/$B20*100),(IF(F20&lt;&gt;0,1,0)))</f>
        <v>12.2811068009047</v>
      </c>
      <c r="L20" s="27" t="n">
        <f aca="false">IF($B20&lt;&gt;0,(G20/$B20*100),(IF(G20&lt;&gt;0,1,0)))</f>
        <v>0</v>
      </c>
    </row>
    <row r="21" customFormat="false" ht="12.75" hidden="false" customHeight="false" outlineLevel="0" collapsed="false">
      <c r="B21" s="24"/>
      <c r="C21" s="21"/>
      <c r="D21" s="21"/>
      <c r="E21" s="25"/>
      <c r="F21" s="21"/>
      <c r="G21" s="21"/>
      <c r="H21" s="24"/>
      <c r="I21" s="27"/>
      <c r="J21" s="27"/>
      <c r="K21" s="27"/>
      <c r="L21" s="27"/>
    </row>
    <row r="22" customFormat="false" ht="12.75" hidden="false" customHeight="false" outlineLevel="0" collapsed="false">
      <c r="A22" s="1" t="s">
        <v>26</v>
      </c>
      <c r="B22" s="24" t="n">
        <f aca="false">SUM(C22:G22)</f>
        <v>410387210.69</v>
      </c>
      <c r="C22" s="20" t="n">
        <f aca="false">'table 2'!C23+table4!C23+table5!C23</f>
        <v>222708370.75</v>
      </c>
      <c r="D22" s="21" t="n">
        <f aca="false">'table 2'!D23+table4!D23+table5!D23+'table 6'!C24+'table 6'!D24+'table 6'!F24+'table 6'!E24</f>
        <v>10216150.17</v>
      </c>
      <c r="E22" s="20" t="n">
        <f aca="false">'table 2'!E23+table4!E23+table5!E23+'table 6'!G24</f>
        <v>159983615.45</v>
      </c>
      <c r="F22" s="21" t="n">
        <f aca="false">'table 2'!F23+table4!F23+table5!F23+'table 6'!I24</f>
        <v>17479074.32</v>
      </c>
      <c r="G22" s="25" t="n">
        <f aca="false">table4!G23+table5!G23+'table 6'!K24+'table 2'!G23</f>
        <v>0</v>
      </c>
      <c r="H22" s="24"/>
      <c r="I22" s="27" t="n">
        <f aca="false">IF(B22&lt;&gt;0,((+C22+D22)/B22*100),(IF(C22&lt;&gt;0,1,0)))</f>
        <v>56.7572562820305</v>
      </c>
      <c r="J22" s="27" t="n">
        <f aca="false">IF($B22&lt;&gt;0,(E22/$B22*100),(IF(E22&lt;&gt;0,1,0)))</f>
        <v>38.9835772857086</v>
      </c>
      <c r="K22" s="27" t="n">
        <f aca="false">IF($B22&lt;&gt;0,(F22/$B22*100),(IF(F22&lt;&gt;0,1,0)))</f>
        <v>4.25916643226083</v>
      </c>
      <c r="L22" s="27" t="n">
        <f aca="false">IF($B22&lt;&gt;0,(G22/$B22*100),(IF(G22&lt;&gt;0,1,0)))</f>
        <v>0</v>
      </c>
    </row>
    <row r="23" customFormat="false" ht="12.75" hidden="false" customHeight="false" outlineLevel="0" collapsed="false">
      <c r="A23" s="1" t="s">
        <v>27</v>
      </c>
      <c r="B23" s="24" t="n">
        <f aca="false">SUM(C23:G23)</f>
        <v>49139400.42</v>
      </c>
      <c r="C23" s="20" t="n">
        <f aca="false">'table 2'!C24+table4!C24+table5!C24</f>
        <v>19856783.06</v>
      </c>
      <c r="D23" s="21" t="n">
        <f aca="false">'table 2'!D24+table4!D24+table5!D24+'table 6'!C25+'table 6'!D25+'table 6'!F25+'table 6'!E25</f>
        <v>1327933.76</v>
      </c>
      <c r="E23" s="20" t="n">
        <f aca="false">'table 2'!E24+table4!E24+table5!E24+'table 6'!G25</f>
        <v>22561825.26</v>
      </c>
      <c r="F23" s="21" t="n">
        <f aca="false">'table 2'!F24+table4!F24+table5!F24+'table 6'!I25</f>
        <v>5154282.08</v>
      </c>
      <c r="G23" s="25" t="n">
        <f aca="false">table4!G24+table5!G24+'table 6'!K25+'table 2'!G24</f>
        <v>238576.26</v>
      </c>
      <c r="H23" s="24"/>
      <c r="I23" s="27" t="n">
        <f aca="false">IF(B23&lt;&gt;0,((+C23+D23)/B23*100),(IF(C23&lt;&gt;0,1,0)))</f>
        <v>43.1114678627168</v>
      </c>
      <c r="J23" s="27" t="n">
        <f aca="false">IF($B23&lt;&gt;0,(E23/$B23*100),(IF(E23&lt;&gt;0,1,0)))</f>
        <v>45.913920534564</v>
      </c>
      <c r="K23" s="27" t="n">
        <f aca="false">IF($B23&lt;&gt;0,(F23/$B23*100),(IF(F23&lt;&gt;0,1,0)))</f>
        <v>10.4891025041937</v>
      </c>
      <c r="L23" s="27" t="n">
        <f aca="false">IF($B23&lt;&gt;0,(G23/$B23*100),(IF(G23&lt;&gt;0,1,0)))</f>
        <v>0.485509098525545</v>
      </c>
    </row>
    <row r="24" customFormat="false" ht="12.75" hidden="false" customHeight="false" outlineLevel="0" collapsed="false">
      <c r="A24" s="1" t="s">
        <v>28</v>
      </c>
      <c r="B24" s="24" t="n">
        <f aca="false">SUM(C24:G24)</f>
        <v>394795250.56</v>
      </c>
      <c r="C24" s="20" t="n">
        <f aca="false">'table 2'!C25+table4!C25+table5!C25</f>
        <v>187635206</v>
      </c>
      <c r="D24" s="21" t="n">
        <f aca="false">'table 2'!D25+table4!D25+table5!D25+'table 6'!C26+'table 6'!D26+'table 6'!F26+'table 6'!E26</f>
        <v>9520549.36</v>
      </c>
      <c r="E24" s="20" t="n">
        <f aca="false">'table 2'!E25+table4!E25+table5!E25+'table 6'!G26</f>
        <v>173181257.76</v>
      </c>
      <c r="F24" s="21" t="n">
        <f aca="false">'table 2'!F25+table4!F25+table5!F25+'table 6'!I26</f>
        <v>21412102.84</v>
      </c>
      <c r="G24" s="25" t="n">
        <f aca="false">table4!G25+table5!G25+'table 6'!K26+'table 2'!G25</f>
        <v>3046134.6</v>
      </c>
      <c r="H24" s="24"/>
      <c r="I24" s="27" t="n">
        <f aca="false">IF(B24&lt;&gt;0,((+C24+D24)/B24*100),(IF(C24&lt;&gt;0,1,0)))</f>
        <v>49.938735352146</v>
      </c>
      <c r="J24" s="27" t="n">
        <f aca="false">IF($B24&lt;&gt;0,(E24/$B24*100),(IF(E24&lt;&gt;0,1,0)))</f>
        <v>43.8660945171832</v>
      </c>
      <c r="K24" s="27" t="n">
        <f aca="false">IF($B24&lt;&gt;0,(F24/$B24*100),(IF(F24&lt;&gt;0,1,0)))</f>
        <v>5.42359686688932</v>
      </c>
      <c r="L24" s="27" t="n">
        <f aca="false">IF($B24&lt;&gt;0,(G24/$B24*100),(IF(G24&lt;&gt;0,1,0)))</f>
        <v>0.771573263781464</v>
      </c>
    </row>
    <row r="25" customFormat="false" ht="12.75" hidden="false" customHeight="false" outlineLevel="0" collapsed="false">
      <c r="A25" s="1" t="s">
        <v>29</v>
      </c>
      <c r="B25" s="24" t="n">
        <f aca="false">SUM(C25:G25)</f>
        <v>629347453.38</v>
      </c>
      <c r="C25" s="20" t="n">
        <f aca="false">'table 2'!C26+table4!C26+table5!C26</f>
        <v>437273777</v>
      </c>
      <c r="D25" s="21" t="n">
        <f aca="false">'table 2'!D26+table4!D26+table5!D26+'table 6'!C27+'table 6'!D27+'table 6'!F27+'table 6'!E27</f>
        <v>13445023.61</v>
      </c>
      <c r="E25" s="20" t="n">
        <f aca="false">'table 2'!E26+table4!E26+table5!E26+'table 6'!G27</f>
        <v>159379282.88</v>
      </c>
      <c r="F25" s="21" t="n">
        <f aca="false">'table 2'!F26+table4!F26+table5!F26+'table 6'!I27</f>
        <v>19147008.09</v>
      </c>
      <c r="G25" s="25" t="n">
        <f aca="false">table4!G26+table5!G26+'table 6'!K27+'table 2'!G26</f>
        <v>102361.8</v>
      </c>
      <c r="H25" s="24"/>
      <c r="I25" s="27" t="n">
        <f aca="false">IF(B25&lt;&gt;0,((+C25+D25)/B25*100),(IF(C25&lt;&gt;0,1,0)))</f>
        <v>71.6168466543164</v>
      </c>
      <c r="J25" s="27" t="n">
        <f aca="false">IF($B25&lt;&gt;0,(E25/$B25*100),(IF(E25&lt;&gt;0,1,0)))</f>
        <v>25.3245297210676</v>
      </c>
      <c r="K25" s="27" t="n">
        <f aca="false">IF($B25&lt;&gt;0,(F25/$B25*100),(IF(F25&lt;&gt;0,1,0)))</f>
        <v>3.04235887301494</v>
      </c>
      <c r="L25" s="27" t="n">
        <f aca="false">IF($B25&lt;&gt;0,(G25/$B25*100),(IF(G25&lt;&gt;0,1,0)))</f>
        <v>0.0162647516010832</v>
      </c>
    </row>
    <row r="26" customFormat="false" ht="12.75" hidden="false" customHeight="false" outlineLevel="0" collapsed="false">
      <c r="A26" s="1" t="s">
        <v>30</v>
      </c>
      <c r="B26" s="24" t="n">
        <f aca="false">SUM(C26:G26)</f>
        <v>29959144.7</v>
      </c>
      <c r="C26" s="20" t="n">
        <f aca="false">'table 2'!C27+table4!C27+table5!C27</f>
        <v>15442135.04</v>
      </c>
      <c r="D26" s="21" t="n">
        <f aca="false">'table 2'!D27+table4!D27+table5!D27+'table 6'!C28+'table 6'!D28+'table 6'!F28+'table 6'!E28</f>
        <v>772145</v>
      </c>
      <c r="E26" s="20" t="n">
        <f aca="false">'table 2'!E27+table4!E27+table5!E27+'table 6'!G28</f>
        <v>10731171.17</v>
      </c>
      <c r="F26" s="21" t="n">
        <f aca="false">'table 2'!F27+table4!F27+table5!F27+'table 6'!I28</f>
        <v>3013693.49</v>
      </c>
      <c r="G26" s="25" t="n">
        <f aca="false">table4!G27+table5!G27+'table 6'!K28+'table 2'!G27</f>
        <v>0</v>
      </c>
      <c r="H26" s="24"/>
      <c r="I26" s="27" t="n">
        <f aca="false">IF(B26&lt;&gt;0,((+C26+D26)/B26*100),(IF(C26&lt;&gt;0,1,0)))</f>
        <v>54.121304871564</v>
      </c>
      <c r="J26" s="27" t="n">
        <f aca="false">IF($B26&lt;&gt;0,(E26/$B26*100),(IF(E26&lt;&gt;0,1,0)))</f>
        <v>35.819350910909</v>
      </c>
      <c r="K26" s="27" t="n">
        <f aca="false">IF($B26&lt;&gt;0,(F26/$B26*100),(IF(F26&lt;&gt;0,1,0)))</f>
        <v>10.059344217527</v>
      </c>
      <c r="L26" s="27" t="n">
        <f aca="false">IF($B26&lt;&gt;0,(G26/$B26*100),(IF(G26&lt;&gt;0,1,0)))</f>
        <v>0</v>
      </c>
    </row>
    <row r="27" customFormat="false" ht="12.75" hidden="false" customHeight="false" outlineLevel="0" collapsed="false">
      <c r="B27" s="24"/>
      <c r="C27" s="21"/>
      <c r="D27" s="21"/>
      <c r="E27" s="25"/>
      <c r="F27" s="21"/>
      <c r="G27" s="21"/>
      <c r="H27" s="24"/>
      <c r="I27" s="27"/>
      <c r="J27" s="27"/>
      <c r="K27" s="27"/>
      <c r="L27" s="27"/>
    </row>
    <row r="28" customFormat="false" ht="12.75" hidden="false" customHeight="false" outlineLevel="0" collapsed="false">
      <c r="A28" s="1" t="s">
        <v>31</v>
      </c>
      <c r="B28" s="24" t="n">
        <f aca="false">SUM(C28:G28)</f>
        <v>2030314773.94</v>
      </c>
      <c r="C28" s="20" t="n">
        <f aca="false">'table 2'!C29+table4!C29+table5!C29</f>
        <v>1538771351.69</v>
      </c>
      <c r="D28" s="21" t="n">
        <f aca="false">'table 2'!D29+table4!D29+table5!D29+'table 6'!C30+'table 6'!D30+'table 6'!F30+'table 6'!E30</f>
        <v>36131984.06</v>
      </c>
      <c r="E28" s="20" t="n">
        <f aca="false">'table 2'!E29+table4!E29+table5!E29+'table 6'!G30</f>
        <v>367666599.23</v>
      </c>
      <c r="F28" s="21" t="n">
        <f aca="false">'table 2'!F29+table4!F29+table5!F29+'table 6'!I30</f>
        <v>86705388.43</v>
      </c>
      <c r="G28" s="25" t="n">
        <f aca="false">table4!G29+table5!G29+'table 6'!K30+'table 2'!G29</f>
        <v>1039450.53</v>
      </c>
      <c r="H28" s="24"/>
      <c r="I28" s="27" t="n">
        <f aca="false">IF(B28&lt;&gt;0,((+C28+D28)/B28*100),(IF(C28&lt;&gt;0,1,0)))</f>
        <v>77.5694171152469</v>
      </c>
      <c r="J28" s="27" t="n">
        <f aca="false">IF($B28&lt;&gt;0,(E28/$B28*100),(IF(E28&lt;&gt;0,1,0)))</f>
        <v>18.1088471575524</v>
      </c>
      <c r="K28" s="27" t="n">
        <f aca="false">IF($B28&lt;&gt;0,(F28/$B28*100),(IF(F28&lt;&gt;0,1,0)))</f>
        <v>4.27053920618135</v>
      </c>
      <c r="L28" s="27" t="n">
        <f aca="false">IF($B28&lt;&gt;0,(G28/$B28*100),(IF(G28&lt;&gt;0,1,0)))</f>
        <v>0.0511965210193913</v>
      </c>
    </row>
    <row r="29" customFormat="false" ht="12.75" hidden="false" customHeight="false" outlineLevel="0" collapsed="false">
      <c r="A29" s="1" t="s">
        <v>32</v>
      </c>
      <c r="B29" s="24" t="n">
        <f aca="false">SUM(C29:G29)</f>
        <v>1522967140.78</v>
      </c>
      <c r="C29" s="20" t="n">
        <f aca="false">'table 2'!C30+table4!C30+table5!C30</f>
        <v>671923244.31</v>
      </c>
      <c r="D29" s="21" t="n">
        <f aca="false">'table 2'!D30+table4!D30+table5!D30+'table 6'!C31+'table 6'!D31+'table 6'!F31+'table 6'!E31</f>
        <v>30469522.35</v>
      </c>
      <c r="E29" s="20" t="n">
        <f aca="false">'table 2'!E30+table4!E30+table5!E30+'table 6'!G31</f>
        <v>715275639.14</v>
      </c>
      <c r="F29" s="21" t="n">
        <f aca="false">'table 2'!F30+table4!F30+table5!F30+'table 6'!I31</f>
        <v>105298734.98</v>
      </c>
      <c r="G29" s="25" t="n">
        <f aca="false">table4!G30+table5!G30+'table 6'!K31+'table 2'!G30</f>
        <v>0</v>
      </c>
      <c r="H29" s="24"/>
      <c r="I29" s="27" t="n">
        <f aca="false">IF(B29&lt;&gt;0,((+C29+D29)/B29*100),(IF(C29&lt;&gt;0,1,0)))</f>
        <v>46.1200210990937</v>
      </c>
      <c r="J29" s="27" t="n">
        <f aca="false">IF($B29&lt;&gt;0,(E29/$B29*100),(IF(E29&lt;&gt;0,1,0)))</f>
        <v>46.9659272342321</v>
      </c>
      <c r="K29" s="27" t="n">
        <f aca="false">IF($B29&lt;&gt;0,(F29/$B29*100),(IF(F29&lt;&gt;0,1,0)))</f>
        <v>6.9140516666742</v>
      </c>
      <c r="L29" s="27" t="n">
        <f aca="false">IF($B29&lt;&gt;0,(G29/$B29*100),(IF(G29&lt;&gt;0,1,0)))</f>
        <v>0</v>
      </c>
    </row>
    <row r="30" customFormat="false" ht="12.75" hidden="false" customHeight="false" outlineLevel="0" collapsed="false">
      <c r="A30" s="1" t="s">
        <v>33</v>
      </c>
      <c r="B30" s="24" t="n">
        <f aca="false">SUM(C30:G30)</f>
        <v>75618986.55</v>
      </c>
      <c r="C30" s="20" t="n">
        <f aca="false">'table 2'!C31+table4!C31+table5!C31</f>
        <v>43492114.84</v>
      </c>
      <c r="D30" s="21" t="n">
        <f aca="false">'table 2'!D31+table4!D31+table5!D31+'table 6'!C32+'table 6'!D32+'table 6'!F32+'table 6'!E32</f>
        <v>1997899.23</v>
      </c>
      <c r="E30" s="20" t="n">
        <f aca="false">'table 2'!E31+table4!E31+table5!E31+'table 6'!G32</f>
        <v>25358462.52</v>
      </c>
      <c r="F30" s="21" t="n">
        <f aca="false">'table 2'!F31+table4!F31+table5!F31+'table 6'!I32</f>
        <v>4735390.99</v>
      </c>
      <c r="G30" s="25" t="n">
        <f aca="false">table4!G31+table5!G31+'table 6'!K32+'table 2'!G31</f>
        <v>35118.97</v>
      </c>
      <c r="H30" s="24"/>
      <c r="I30" s="27" t="n">
        <f aca="false">IF(B30&lt;&gt;0,((+C30+D30)/B30*100),(IF(C30&lt;&gt;0,1,0)))</f>
        <v>60.1568681959544</v>
      </c>
      <c r="J30" s="27" t="n">
        <f aca="false">IF($B30&lt;&gt;0,(E30/$B30*100),(IF(E30&lt;&gt;0,1,0)))</f>
        <v>33.5345178201149</v>
      </c>
      <c r="K30" s="27" t="n">
        <f aca="false">IF($B30&lt;&gt;0,(F30/$B30*100),(IF(F30&lt;&gt;0,1,0)))</f>
        <v>6.26217198357838</v>
      </c>
      <c r="L30" s="27" t="n">
        <f aca="false">IF($B30&lt;&gt;0,(G30/$B30*100),(IF(G30&lt;&gt;0,1,0)))</f>
        <v>0.0464420003523573</v>
      </c>
    </row>
    <row r="31" customFormat="false" ht="12.75" hidden="false" customHeight="false" outlineLevel="0" collapsed="false">
      <c r="A31" s="1" t="s">
        <v>34</v>
      </c>
      <c r="B31" s="24" t="n">
        <f aca="false">SUM(C31:G31)</f>
        <v>168601465.73</v>
      </c>
      <c r="C31" s="20" t="n">
        <f aca="false">'table 2'!C32+table4!C32+table5!C32</f>
        <v>79244746.55</v>
      </c>
      <c r="D31" s="21" t="n">
        <f aca="false">'table 2'!D32+table4!D32+table5!D32+'table 6'!C33+'table 6'!D33+'table 6'!F33+'table 6'!E33</f>
        <v>3441836.25</v>
      </c>
      <c r="E31" s="20" t="n">
        <f aca="false">'table 2'!E32+table4!E32+table5!E32+'table 6'!G33</f>
        <v>71563922.36</v>
      </c>
      <c r="F31" s="21" t="n">
        <f aca="false">'table 2'!F32+table4!F32+table5!F32+'table 6'!I33</f>
        <v>14170476.16</v>
      </c>
      <c r="G31" s="25" t="n">
        <f aca="false">table4!G32+table5!G32+'table 6'!K33+'table 2'!G32</f>
        <v>180484.41</v>
      </c>
      <c r="H31" s="24"/>
      <c r="I31" s="27" t="n">
        <f aca="false">IF(B31&lt;&gt;0,((+C31+D31)/B31*100),(IF(C31&lt;&gt;0,1,0)))</f>
        <v>49.0426239427925</v>
      </c>
      <c r="J31" s="27" t="n">
        <f aca="false">IF($B31&lt;&gt;0,(E31/$B31*100),(IF(E31&lt;&gt;0,1,0)))</f>
        <v>42.4456110450446</v>
      </c>
      <c r="K31" s="27" t="n">
        <f aca="false">IF($B31&lt;&gt;0,(F31/$B31*100),(IF(F31&lt;&gt;0,1,0)))</f>
        <v>8.40471706378445</v>
      </c>
      <c r="L31" s="27" t="n">
        <f aca="false">IF($B31&lt;&gt;0,(G31/$B31*100),(IF(G31&lt;&gt;0,1,0)))</f>
        <v>0.107047948378473</v>
      </c>
    </row>
    <row r="32" customFormat="false" ht="12.75" hidden="false" customHeight="false" outlineLevel="0" collapsed="false">
      <c r="A32" s="1" t="s">
        <v>35</v>
      </c>
      <c r="B32" s="24" t="n">
        <f aca="false">SUM(C32:G32)</f>
        <v>32464318.85</v>
      </c>
      <c r="C32" s="20" t="n">
        <f aca="false">'table 2'!C33+table4!C33+table5!C33</f>
        <v>9593602.99</v>
      </c>
      <c r="D32" s="21" t="n">
        <f aca="false">'table 2'!D33+table4!D33+table5!D33+'table 6'!C34+'table 6'!D34+'table 6'!F34+'table 6'!E34</f>
        <v>742132.03</v>
      </c>
      <c r="E32" s="20" t="n">
        <f aca="false">'table 2'!E33+table4!E33+table5!E33+'table 6'!G34</f>
        <v>17627587.51</v>
      </c>
      <c r="F32" s="21" t="n">
        <f aca="false">'table 2'!F33+table4!F33+table5!F33+'table 6'!I34</f>
        <v>4500996.32</v>
      </c>
      <c r="G32" s="25" t="n">
        <f aca="false">table4!G33+table5!G33+'table 6'!K34+'table 2'!G33</f>
        <v>0</v>
      </c>
      <c r="H32" s="24"/>
      <c r="I32" s="27" t="n">
        <f aca="false">IF(B32&lt;&gt;0,((+C32+D32)/B32*100),(IF(C32&lt;&gt;0,1,0)))</f>
        <v>31.8372150906841</v>
      </c>
      <c r="J32" s="27" t="n">
        <f aca="false">IF($B32&lt;&gt;0,(E32/$B32*100),(IF(E32&lt;&gt;0,1,0)))</f>
        <v>54.2983439493911</v>
      </c>
      <c r="K32" s="27" t="n">
        <f aca="false">IF($B32&lt;&gt;0,(F32/$B32*100),(IF(F32&lt;&gt;0,1,0)))</f>
        <v>13.8644409599248</v>
      </c>
      <c r="L32" s="27" t="n">
        <f aca="false">IF($B32&lt;&gt;0,(G32/$B32*100),(IF(G32&lt;&gt;0,1,0)))</f>
        <v>0</v>
      </c>
    </row>
    <row r="33" customFormat="false" ht="12.75" hidden="false" customHeight="true" outlineLevel="0" collapsed="false">
      <c r="B33" s="24"/>
      <c r="C33" s="21"/>
      <c r="D33" s="21"/>
      <c r="E33" s="25"/>
      <c r="F33" s="21"/>
      <c r="G33" s="21"/>
      <c r="H33" s="24"/>
    </row>
    <row r="34" customFormat="false" ht="12.75" hidden="false" customHeight="false" outlineLevel="0" collapsed="false">
      <c r="A34" s="1" t="s">
        <v>36</v>
      </c>
      <c r="B34" s="24" t="n">
        <f aca="false">SUM(C34:G34)</f>
        <v>44719636.26</v>
      </c>
      <c r="C34" s="20" t="n">
        <f aca="false">'table 2'!C35+table4!C35+table5!C35</f>
        <v>28724156.5</v>
      </c>
      <c r="D34" s="21" t="n">
        <f aca="false">'table 2'!D35+table4!D35+table5!D35+'table 6'!C36+'table 6'!D36+'table 6'!F36+'table 6'!E36</f>
        <v>1392341.98</v>
      </c>
      <c r="E34" s="20" t="n">
        <f aca="false">'table 2'!E35+table4!E35+table5!E35+'table 6'!G36</f>
        <v>11418979.4</v>
      </c>
      <c r="F34" s="21" t="n">
        <f aca="false">'table 2'!F35+table4!F35+table5!F35+'table 6'!I36</f>
        <v>3168577.38</v>
      </c>
      <c r="G34" s="25" t="n">
        <f aca="false">table4!G35+table5!G35+'table 6'!K36+'table 2'!G35</f>
        <v>15581</v>
      </c>
      <c r="H34" s="24"/>
      <c r="I34" s="27" t="n">
        <f aca="false">IF(B34&lt;&gt;0,((+C34+D34)/B34*100),(IF(C34&lt;&gt;0,1,0)))</f>
        <v>67.3451329185744</v>
      </c>
      <c r="J34" s="27" t="n">
        <f aca="false">IF($B34&lt;&gt;0,(E34/$B34*100),(IF(E34&lt;&gt;0,1,0)))</f>
        <v>25.5345981206333</v>
      </c>
      <c r="K34" s="27" t="n">
        <f aca="false">IF($B34&lt;&gt;0,(F34/$B34*100),(IF(F34&lt;&gt;0,1,0)))</f>
        <v>7.08542744305407</v>
      </c>
      <c r="L34" s="27" t="n">
        <f aca="false">IF($B34&lt;&gt;0,(G34/$B34*100),(IF(G34&lt;&gt;0,1,0)))</f>
        <v>0.0348415177382304</v>
      </c>
    </row>
    <row r="35" customFormat="false" ht="12.75" hidden="false" customHeight="false" outlineLevel="0" collapsed="false">
      <c r="A35" s="1" t="s">
        <v>37</v>
      </c>
      <c r="B35" s="24" t="n">
        <f aca="false">SUM(C35:G35)</f>
        <v>200431248.73</v>
      </c>
      <c r="C35" s="20" t="n">
        <f aca="false">'table 2'!C36+table4!C36+table5!C36</f>
        <v>89023583</v>
      </c>
      <c r="D35" s="21" t="n">
        <f aca="false">'table 2'!D36+table4!D36+table5!D36+'table 6'!C37+'table 6'!D37+'table 6'!F37+'table 6'!E37</f>
        <v>4912409.16</v>
      </c>
      <c r="E35" s="20" t="n">
        <f aca="false">'table 2'!E36+table4!E36+table5!E36+'table 6'!G37</f>
        <v>91488133.31</v>
      </c>
      <c r="F35" s="21" t="n">
        <f aca="false">'table 2'!F36+table4!F36+table5!F36+'table 6'!I37</f>
        <v>14594650.41</v>
      </c>
      <c r="G35" s="25" t="n">
        <f aca="false">table4!G36+table5!G36+'table 6'!K37+'table 2'!G36</f>
        <v>412472.85</v>
      </c>
      <c r="H35" s="24"/>
      <c r="I35" s="27" t="n">
        <f aca="false">IF(B35&lt;&gt;0,((+C35+D35)/B35*100),(IF(C35&lt;&gt;0,1,0)))</f>
        <v>46.8669395392236</v>
      </c>
      <c r="J35" s="27" t="n">
        <f aca="false">IF($B35&lt;&gt;0,(E35/$B35*100),(IF(E35&lt;&gt;0,1,0)))</f>
        <v>45.6456435259969</v>
      </c>
      <c r="K35" s="27" t="n">
        <f aca="false">IF($B35&lt;&gt;0,(F35/$B35*100),(IF(F35&lt;&gt;0,1,0)))</f>
        <v>7.28162424895151</v>
      </c>
      <c r="L35" s="27" t="n">
        <f aca="false">IF($B35&lt;&gt;0,(G35/$B35*100),(IF(G35&lt;&gt;0,1,0)))</f>
        <v>0.205792685827967</v>
      </c>
    </row>
    <row r="36" customFormat="false" ht="12.75" hidden="false" customHeight="false" outlineLevel="0" collapsed="false">
      <c r="A36" s="1" t="s">
        <v>38</v>
      </c>
      <c r="B36" s="24" t="n">
        <f aca="false">SUM(C36:G36)</f>
        <v>157223636.63</v>
      </c>
      <c r="C36" s="20" t="n">
        <f aca="false">'table 2'!C37+table4!C37+table5!C37</f>
        <v>61738224.44</v>
      </c>
      <c r="D36" s="21" t="n">
        <f aca="false">'table 2'!D37+table4!D37+table5!D37+'table 6'!C38+'table 6'!D38+'table 6'!F38+'table 6'!E38</f>
        <v>3813065.15</v>
      </c>
      <c r="E36" s="20" t="n">
        <f aca="false">'table 2'!E37+table4!E37+table5!E37+'table 6'!G38</f>
        <v>77110852.17</v>
      </c>
      <c r="F36" s="21" t="n">
        <f aca="false">'table 2'!F37+table4!F37+table5!F37+'table 6'!I38</f>
        <v>13615676.15</v>
      </c>
      <c r="G36" s="25" t="n">
        <f aca="false">table4!G37+table5!G37+'table 6'!K38+'table 2'!G37</f>
        <v>945818.72</v>
      </c>
      <c r="H36" s="24"/>
      <c r="I36" s="27" t="n">
        <f aca="false">IF(B36&lt;&gt;0,((+C36+D36)/B36*100),(IF(C36&lt;&gt;0,1,0)))</f>
        <v>41.6930246590493</v>
      </c>
      <c r="J36" s="27" t="n">
        <f aca="false">IF($B36&lt;&gt;0,(E36/$B36*100),(IF(E36&lt;&gt;0,1,0)))</f>
        <v>49.0453304750021</v>
      </c>
      <c r="K36" s="27" t="n">
        <f aca="false">IF($B36&lt;&gt;0,(F36/$B36*100),(IF(F36&lt;&gt;0,1,0)))</f>
        <v>8.66006946655372</v>
      </c>
      <c r="L36" s="27" t="n">
        <f aca="false">IF($B36&lt;&gt;0,(G36/$B36*100),(IF(G36&lt;&gt;0,1,0)))</f>
        <v>0.601575399394831</v>
      </c>
    </row>
    <row r="37" customFormat="false" ht="12.75" hidden="false" customHeight="false" outlineLevel="0" collapsed="false">
      <c r="A37" s="28" t="s">
        <v>39</v>
      </c>
      <c r="B37" s="29" t="n">
        <f aca="false">SUM(C37:G37)</f>
        <v>93080005.63</v>
      </c>
      <c r="C37" s="30" t="n">
        <f aca="false">'table 2'!C38+table4!C38+table5!C38</f>
        <v>63872926.24</v>
      </c>
      <c r="D37" s="31" t="n">
        <f aca="false">'table 2'!D38+table4!D38+table5!D38+'table 6'!C39+'table 6'!D39+'table 6'!F39+'table 6'!E39</f>
        <v>1497290.84</v>
      </c>
      <c r="E37" s="30" t="n">
        <f aca="false">'table 2'!E38+table4!E38+table5!E38+'table 6'!G39</f>
        <v>20164314.36</v>
      </c>
      <c r="F37" s="31" t="n">
        <f aca="false">'table 2'!F38+table4!F38+table5!F38+'table 6'!I39</f>
        <v>7545474.19</v>
      </c>
      <c r="G37" s="32" t="n">
        <f aca="false">table4!G38+table5!G38+'table 6'!K39+'table 2'!G38</f>
        <v>0</v>
      </c>
      <c r="H37" s="29"/>
      <c r="I37" s="33" t="n">
        <f aca="false">IF(B37&lt;&gt;0,((+C37+D37)/B37*100),(IF(C37&lt;&gt;0,1,0)))</f>
        <v>70.2301387258736</v>
      </c>
      <c r="J37" s="33" t="n">
        <f aca="false">IF($B37&lt;&gt;0,(E37/$B37*100),(IF(E37&lt;&gt;0,1,0)))</f>
        <v>21.6634219384931</v>
      </c>
      <c r="K37" s="33" t="n">
        <f aca="false">IF($B37&lt;&gt;0,(F37/$B37*100),(IF(F37&lt;&gt;0,1,0)))</f>
        <v>8.10643933563329</v>
      </c>
      <c r="L37" s="33" t="n">
        <f aca="false">IF($B37&lt;&gt;0,(G37/$B37*100),(IF(G37&lt;&gt;0,1,0)))</f>
        <v>0</v>
      </c>
    </row>
    <row r="38" customFormat="false" ht="12.75" hidden="false" customHeight="false" outlineLevel="0" collapsed="false">
      <c r="A38" s="1" t="s">
        <v>40</v>
      </c>
      <c r="C38" s="20"/>
      <c r="I38" s="27"/>
      <c r="J38" s="27"/>
      <c r="K38" s="27"/>
      <c r="L38" s="27"/>
    </row>
    <row r="39" customFormat="false" ht="12.75" hidden="false" customHeight="false" outlineLevel="0" collapsed="false">
      <c r="A39" s="34" t="s">
        <v>41</v>
      </c>
      <c r="I39" s="27"/>
      <c r="J39" s="27"/>
      <c r="K39" s="27"/>
      <c r="L39" s="27"/>
    </row>
    <row r="40" customFormat="false" ht="12.75" hidden="false" customHeight="false" outlineLevel="0" collapsed="false">
      <c r="I40" s="27"/>
      <c r="J40" s="27"/>
      <c r="K40" s="27"/>
      <c r="L40" s="27"/>
    </row>
    <row r="41" customFormat="false" ht="12.75" hidden="false" customHeight="false" outlineLevel="0" collapsed="false">
      <c r="I41" s="27"/>
      <c r="J41" s="27"/>
      <c r="K41" s="27"/>
      <c r="L41" s="27"/>
    </row>
    <row r="42" customFormat="false" ht="12.75" hidden="false" customHeight="false" outlineLevel="0" collapsed="false">
      <c r="I42" s="9"/>
      <c r="J42" s="9"/>
      <c r="K42" s="9"/>
      <c r="L42" s="9"/>
    </row>
    <row r="43" customFormat="false" ht="12.75" hidden="false" customHeight="false" outlineLevel="0" collapsed="false">
      <c r="I43" s="9"/>
      <c r="J43" s="9"/>
      <c r="K43" s="9"/>
      <c r="L43" s="9"/>
    </row>
  </sheetData>
  <sheetProtection sheet="true" password="c935" objects="true" scenarios="true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8" min="6" style="0" width="13.56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11.13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39" customFormat="true" ht="12.75" hidden="false" customHeight="false" outlineLevel="0" collapsed="false">
      <c r="A3" s="38" t="s">
        <v>1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9" customFormat="true" ht="13.5" hidden="false" customHeight="false" outlineLevel="0" collapsed="false"/>
    <row r="5" s="39" customFormat="true" ht="15" hidden="false" customHeight="true" outlineLevel="0" collapsed="false">
      <c r="A5" s="118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s="39" customFormat="true" ht="13.5" hidden="false" customHeight="true" outlineLevel="0" collapsed="false">
      <c r="A6" s="206" t="s">
        <v>129</v>
      </c>
      <c r="B6" s="208" t="s">
        <v>140</v>
      </c>
      <c r="C6" s="208"/>
      <c r="D6" s="208"/>
      <c r="E6" s="91" t="s">
        <v>19</v>
      </c>
      <c r="F6" s="168" t="s">
        <v>141</v>
      </c>
      <c r="G6" s="208" t="s">
        <v>142</v>
      </c>
      <c r="H6" s="208"/>
      <c r="I6" s="208"/>
      <c r="J6" s="92"/>
      <c r="K6" s="92"/>
      <c r="L6" s="92"/>
      <c r="M6" s="92"/>
      <c r="N6" s="123"/>
      <c r="O6" s="123"/>
      <c r="P6" s="123"/>
      <c r="Q6" s="123"/>
    </row>
    <row r="7" s="39" customFormat="true" ht="12.75" hidden="false" customHeight="true" outlineLevel="0" collapsed="false">
      <c r="A7" s="206"/>
      <c r="B7" s="209" t="s">
        <v>100</v>
      </c>
      <c r="C7" s="210" t="s">
        <v>143</v>
      </c>
      <c r="D7" s="210"/>
      <c r="E7" s="91" t="s">
        <v>144</v>
      </c>
      <c r="F7" s="168"/>
      <c r="G7" s="211" t="s">
        <v>145</v>
      </c>
      <c r="H7" s="212" t="s">
        <v>146</v>
      </c>
      <c r="I7" s="213" t="s">
        <v>147</v>
      </c>
      <c r="J7" s="91" t="s">
        <v>148</v>
      </c>
      <c r="K7" s="91"/>
      <c r="L7" s="91" t="s">
        <v>149</v>
      </c>
      <c r="M7" s="211" t="s">
        <v>150</v>
      </c>
      <c r="N7" s="38" t="s">
        <v>151</v>
      </c>
      <c r="O7" s="123"/>
      <c r="P7" s="123"/>
      <c r="Q7" s="123"/>
    </row>
    <row r="8" s="39" customFormat="true" ht="12.75" hidden="false" customHeight="true" outlineLevel="0" collapsed="false">
      <c r="A8" s="206"/>
      <c r="B8" s="209"/>
      <c r="C8" s="91" t="s">
        <v>152</v>
      </c>
      <c r="D8" s="91" t="s">
        <v>153</v>
      </c>
      <c r="E8" s="91" t="s">
        <v>154</v>
      </c>
      <c r="F8" s="168"/>
      <c r="G8" s="168"/>
      <c r="H8" s="212"/>
      <c r="I8" s="214" t="s">
        <v>155</v>
      </c>
      <c r="J8" s="91" t="s">
        <v>156</v>
      </c>
      <c r="K8" s="91" t="s">
        <v>157</v>
      </c>
      <c r="L8" s="91" t="s">
        <v>158</v>
      </c>
      <c r="M8" s="211"/>
      <c r="N8" s="91" t="s">
        <v>159</v>
      </c>
    </row>
    <row r="9" s="39" customFormat="true" ht="13.5" hidden="false" customHeight="false" outlineLevel="0" collapsed="false">
      <c r="A9" s="206"/>
      <c r="B9" s="209"/>
      <c r="C9" s="131" t="s">
        <v>160</v>
      </c>
      <c r="D9" s="131" t="s">
        <v>161</v>
      </c>
      <c r="E9" s="131"/>
      <c r="F9" s="168"/>
      <c r="G9" s="168"/>
      <c r="H9" s="212"/>
      <c r="I9" s="215"/>
      <c r="J9" s="131" t="s">
        <v>162</v>
      </c>
      <c r="K9" s="131" t="s">
        <v>163</v>
      </c>
      <c r="L9" s="131" t="s">
        <v>5</v>
      </c>
      <c r="M9" s="211"/>
      <c r="N9" s="131" t="s">
        <v>164</v>
      </c>
    </row>
    <row r="10" s="200" customFormat="true" ht="12.75" hidden="false" customHeight="false" outlineLevel="0" collapsed="false">
      <c r="A10" s="198" t="s">
        <v>15</v>
      </c>
      <c r="B10" s="199" t="n">
        <f aca="false">SUM(B12:B39)</f>
        <v>140703.84</v>
      </c>
      <c r="C10" s="199" t="n">
        <f aca="false">SUM(C12:C39)</f>
        <v>113313.04</v>
      </c>
      <c r="D10" s="199" t="n">
        <f aca="false">SUM(D12:D39)</f>
        <v>645014.17</v>
      </c>
      <c r="E10" s="199" t="n">
        <f aca="false">SUM(E12:E39)</f>
        <v>11444554</v>
      </c>
      <c r="F10" s="199" t="n">
        <f aca="false">SUM(F12:F39)</f>
        <v>1416263.41</v>
      </c>
      <c r="G10" s="199" t="n">
        <f aca="false">SUM(G12:G39)</f>
        <v>158718020.8</v>
      </c>
      <c r="H10" s="199" t="n">
        <f aca="false">SUM(H12:H39)</f>
        <v>12864599.99</v>
      </c>
      <c r="I10" s="199" t="n">
        <f aca="false">SUM(I12:I39)</f>
        <v>35000</v>
      </c>
      <c r="J10" s="199" t="n">
        <f aca="false">SUM(J12:J39)</f>
        <v>25972.53</v>
      </c>
      <c r="K10" s="199" t="n">
        <f aca="false">SUM(K12:K39)</f>
        <v>18381236.56</v>
      </c>
      <c r="L10" s="199" t="n">
        <f aca="false">SUM(L12:L39)</f>
        <v>405096.42</v>
      </c>
      <c r="M10" s="199" t="n">
        <f aca="false">SUM(M12:M39)</f>
        <v>0</v>
      </c>
      <c r="N10" s="199" t="n">
        <f aca="false">SUM(N12:N39)</f>
        <v>284513.26</v>
      </c>
    </row>
    <row r="11" s="39" customFormat="true" ht="12.75" hidden="false" customHeight="false" outlineLevel="0" collapsed="false">
      <c r="A11" s="123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s="39" customFormat="true" ht="12.75" hidden="false" customHeight="false" outlineLevel="0" collapsed="false">
      <c r="A12" s="39" t="s">
        <v>16</v>
      </c>
      <c r="B12" s="180" t="n">
        <v>33870</v>
      </c>
      <c r="C12" s="180" t="n">
        <v>14662</v>
      </c>
      <c r="D12" s="180" t="n">
        <v>35953</v>
      </c>
      <c r="E12" s="137" t="n">
        <v>0</v>
      </c>
      <c r="F12" s="137" t="n">
        <v>30921.31</v>
      </c>
      <c r="G12" s="183" t="n">
        <v>3014196</v>
      </c>
      <c r="H12" s="137" t="n">
        <v>158900</v>
      </c>
      <c r="I12" s="137" t="n">
        <v>0</v>
      </c>
      <c r="J12" s="137" t="n">
        <v>0</v>
      </c>
      <c r="K12" s="183" t="n">
        <v>304777</v>
      </c>
      <c r="L12" s="137" t="n">
        <v>10000</v>
      </c>
      <c r="M12" s="137" t="n">
        <v>0</v>
      </c>
      <c r="N12" s="137" t="n">
        <v>0</v>
      </c>
    </row>
    <row r="13" s="39" customFormat="true" ht="12.75" hidden="false" customHeight="false" outlineLevel="0" collapsed="false">
      <c r="A13" s="39" t="s">
        <v>17</v>
      </c>
      <c r="B13" s="137" t="n">
        <v>0</v>
      </c>
      <c r="C13" s="137" t="n">
        <v>0</v>
      </c>
      <c r="D13" s="137" t="n">
        <v>0</v>
      </c>
      <c r="E13" s="137" t="n">
        <v>0</v>
      </c>
      <c r="F13" s="137" t="n">
        <v>82388.92</v>
      </c>
      <c r="G13" s="183" t="n">
        <f aca="false">13547618-183</f>
        <v>13547435</v>
      </c>
      <c r="H13" s="137" t="n">
        <v>1209600</v>
      </c>
      <c r="I13" s="137" t="n">
        <v>0</v>
      </c>
      <c r="J13" s="137" t="n">
        <v>0</v>
      </c>
      <c r="K13" s="137" t="n">
        <v>1133364</v>
      </c>
      <c r="L13" s="137" t="n">
        <v>19442.51</v>
      </c>
      <c r="M13" s="137" t="n">
        <v>0</v>
      </c>
      <c r="N13" s="137" t="n">
        <v>0</v>
      </c>
    </row>
    <row r="14" s="39" customFormat="true" ht="12.75" hidden="false" customHeight="false" outlineLevel="0" collapsed="false">
      <c r="A14" s="39" t="s">
        <v>18</v>
      </c>
      <c r="B14" s="137" t="n">
        <v>0</v>
      </c>
      <c r="C14" s="137" t="n">
        <v>0</v>
      </c>
      <c r="D14" s="137" t="n">
        <v>0</v>
      </c>
      <c r="E14" s="137" t="n">
        <v>11444554</v>
      </c>
      <c r="F14" s="180" t="n">
        <v>59196.54</v>
      </c>
      <c r="G14" s="183" t="n">
        <v>11586472.82</v>
      </c>
      <c r="H14" s="137" t="n">
        <v>0</v>
      </c>
      <c r="I14" s="137" t="n">
        <v>0</v>
      </c>
      <c r="J14" s="137" t="n">
        <v>0</v>
      </c>
      <c r="K14" s="137" t="n">
        <v>7600530.49</v>
      </c>
      <c r="L14" s="137" t="n">
        <v>22057.5</v>
      </c>
      <c r="M14" s="137" t="n">
        <v>0</v>
      </c>
      <c r="N14" s="137" t="n">
        <v>13216.23</v>
      </c>
    </row>
    <row r="15" s="39" customFormat="true" ht="12.75" hidden="false" customHeight="false" outlineLevel="0" collapsed="false">
      <c r="A15" s="39" t="s">
        <v>19</v>
      </c>
      <c r="B15" s="180" t="n">
        <v>27237</v>
      </c>
      <c r="C15" s="180" t="n">
        <v>0</v>
      </c>
      <c r="D15" s="137" t="n">
        <v>90080</v>
      </c>
      <c r="E15" s="137" t="n">
        <v>0</v>
      </c>
      <c r="F15" s="137" t="n">
        <v>161303.92</v>
      </c>
      <c r="G15" s="183" t="n">
        <v>17107523</v>
      </c>
      <c r="H15" s="137" t="n">
        <v>2179800</v>
      </c>
      <c r="I15" s="137" t="n">
        <v>0</v>
      </c>
      <c r="J15" s="137" t="n">
        <v>0</v>
      </c>
      <c r="K15" s="183" t="n">
        <v>1041055</v>
      </c>
      <c r="L15" s="137" t="n">
        <v>19885</v>
      </c>
      <c r="M15" s="183"/>
      <c r="N15" s="180" t="n">
        <v>148336.33</v>
      </c>
    </row>
    <row r="16" s="39" customFormat="true" ht="12.75" hidden="false" customHeight="false" outlineLevel="0" collapsed="false">
      <c r="A16" s="39" t="s">
        <v>20</v>
      </c>
      <c r="B16" s="180" t="n">
        <v>4085</v>
      </c>
      <c r="C16" s="180" t="n">
        <v>12249</v>
      </c>
      <c r="D16" s="137" t="n">
        <v>32443</v>
      </c>
      <c r="E16" s="137" t="n">
        <v>0</v>
      </c>
      <c r="F16" s="137" t="n">
        <v>28490.68</v>
      </c>
      <c r="G16" s="183" t="n">
        <v>3669101</v>
      </c>
      <c r="H16" s="137" t="n">
        <v>163100</v>
      </c>
      <c r="I16" s="137" t="n">
        <v>0</v>
      </c>
      <c r="J16" s="137" t="n">
        <v>0</v>
      </c>
      <c r="K16" s="183" t="n">
        <v>397086</v>
      </c>
      <c r="L16" s="137" t="n">
        <v>11390.38</v>
      </c>
      <c r="M16" s="137" t="n">
        <v>0</v>
      </c>
      <c r="N16" s="137" t="n">
        <v>0</v>
      </c>
    </row>
    <row r="17" s="39" customFormat="true" ht="12.7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s="39" customFormat="true" ht="12.75" hidden="false" customHeight="false" outlineLevel="0" collapsed="false">
      <c r="A18" s="39" t="s">
        <v>21</v>
      </c>
      <c r="B18" s="137" t="n">
        <v>0</v>
      </c>
      <c r="C18" s="137" t="n">
        <v>0</v>
      </c>
      <c r="D18" s="137" t="n">
        <v>0</v>
      </c>
      <c r="E18" s="137" t="n">
        <v>0</v>
      </c>
      <c r="F18" s="137" t="n">
        <v>21227</v>
      </c>
      <c r="G18" s="183" t="n">
        <f aca="false">1751308-74900</f>
        <v>1676408</v>
      </c>
      <c r="H18" s="137" t="n">
        <v>74900</v>
      </c>
      <c r="I18" s="137" t="n">
        <v>0</v>
      </c>
      <c r="J18" s="137" t="n">
        <v>0</v>
      </c>
      <c r="K18" s="137" t="n">
        <v>0</v>
      </c>
      <c r="L18" s="137" t="n">
        <v>9227.23</v>
      </c>
      <c r="M18" s="137" t="n">
        <v>0</v>
      </c>
      <c r="N18" s="137" t="n">
        <v>0</v>
      </c>
    </row>
    <row r="19" s="39" customFormat="true" ht="12.75" hidden="false" customHeight="false" outlineLevel="0" collapsed="false">
      <c r="A19" s="39" t="s">
        <v>22</v>
      </c>
      <c r="B19" s="180" t="n">
        <v>9843.63</v>
      </c>
      <c r="C19" s="180" t="n">
        <v>13018</v>
      </c>
      <c r="D19" s="180" t="n">
        <v>56754</v>
      </c>
      <c r="E19" s="137" t="n">
        <v>0</v>
      </c>
      <c r="F19" s="137" t="n">
        <v>22625.5</v>
      </c>
      <c r="G19" s="183" t="n">
        <v>6279703</v>
      </c>
      <c r="H19" s="137" t="n">
        <v>398300</v>
      </c>
      <c r="I19" s="183" t="n">
        <v>0</v>
      </c>
      <c r="J19" s="183" t="n">
        <v>0</v>
      </c>
      <c r="K19" s="137" t="n">
        <v>150202</v>
      </c>
      <c r="L19" s="137" t="n">
        <v>13570</v>
      </c>
      <c r="M19" s="137" t="n">
        <v>0</v>
      </c>
      <c r="N19" s="57" t="n">
        <v>11030.88</v>
      </c>
    </row>
    <row r="20" s="39" customFormat="true" ht="12.75" hidden="false" customHeight="false" outlineLevel="0" collapsed="false">
      <c r="A20" s="39" t="s">
        <v>23</v>
      </c>
      <c r="B20" s="137" t="n">
        <v>0</v>
      </c>
      <c r="C20" s="137" t="n">
        <v>0</v>
      </c>
      <c r="D20" s="137" t="n">
        <v>0</v>
      </c>
      <c r="E20" s="137" t="n">
        <v>0</v>
      </c>
      <c r="F20" s="137" t="n">
        <v>43373.95</v>
      </c>
      <c r="G20" s="137" t="n">
        <v>3290611.01</v>
      </c>
      <c r="H20" s="183" t="n">
        <v>254799.99</v>
      </c>
      <c r="I20" s="137" t="n">
        <v>0</v>
      </c>
      <c r="J20" s="137" t="n">
        <v>0</v>
      </c>
      <c r="K20" s="137" t="n">
        <v>708426</v>
      </c>
      <c r="L20" s="183" t="n">
        <v>12037</v>
      </c>
      <c r="M20" s="183" t="n">
        <v>0</v>
      </c>
      <c r="N20" s="137" t="n">
        <v>0</v>
      </c>
    </row>
    <row r="21" s="39" customFormat="true" ht="12.75" hidden="false" customHeight="false" outlineLevel="0" collapsed="false">
      <c r="A21" s="39" t="s">
        <v>24</v>
      </c>
      <c r="B21" s="180" t="n">
        <v>11100</v>
      </c>
      <c r="C21" s="180" t="n">
        <v>28992</v>
      </c>
      <c r="D21" s="180" t="n">
        <v>96276.92</v>
      </c>
      <c r="E21" s="137" t="n">
        <v>0</v>
      </c>
      <c r="F21" s="137" t="n">
        <v>40650.85</v>
      </c>
      <c r="G21" s="183" t="n">
        <f aca="false">6770231-256200</f>
        <v>6514031</v>
      </c>
      <c r="H21" s="137" t="n">
        <v>256200</v>
      </c>
      <c r="I21" s="137" t="n">
        <v>0</v>
      </c>
      <c r="J21" s="137" t="n">
        <v>0</v>
      </c>
      <c r="K21" s="137" t="n">
        <v>936207</v>
      </c>
      <c r="L21" s="137" t="n">
        <v>12789</v>
      </c>
      <c r="M21" s="137" t="n">
        <v>0</v>
      </c>
      <c r="N21" s="137" t="n">
        <v>8304.85</v>
      </c>
    </row>
    <row r="22" s="39" customFormat="true" ht="12.75" hidden="false" customHeight="false" outlineLevel="0" collapsed="false">
      <c r="A22" s="39" t="s">
        <v>25</v>
      </c>
      <c r="B22" s="180" t="n">
        <v>3328</v>
      </c>
      <c r="C22" s="137" t="n">
        <v>2161</v>
      </c>
      <c r="D22" s="180" t="n">
        <v>28327</v>
      </c>
      <c r="E22" s="137" t="n">
        <v>0</v>
      </c>
      <c r="F22" s="137" t="n">
        <v>29989.12</v>
      </c>
      <c r="G22" s="183" t="n">
        <v>1562753</v>
      </c>
      <c r="H22" s="137" t="n">
        <v>52500</v>
      </c>
      <c r="I22" s="137" t="n">
        <v>0</v>
      </c>
      <c r="J22" s="137" t="n">
        <v>0</v>
      </c>
      <c r="K22" s="137" t="n">
        <v>360483</v>
      </c>
      <c r="L22" s="137" t="n">
        <v>21285.24</v>
      </c>
      <c r="M22" s="137" t="n">
        <v>0</v>
      </c>
      <c r="N22" s="137" t="n">
        <v>0</v>
      </c>
    </row>
    <row r="23" s="39" customFormat="true" ht="12.75" hidden="false" customHeight="false" outlineLevel="0" collapsed="false">
      <c r="B23" s="137"/>
      <c r="C23" s="137"/>
      <c r="D23" s="142"/>
      <c r="E23" s="142"/>
      <c r="F23" s="137"/>
      <c r="G23" s="137"/>
      <c r="H23" s="137"/>
      <c r="I23" s="137"/>
      <c r="J23" s="137"/>
      <c r="K23" s="137"/>
      <c r="L23" s="137"/>
      <c r="M23" s="137"/>
      <c r="N23" s="137"/>
    </row>
    <row r="24" s="39" customFormat="true" ht="12.75" hidden="false" customHeight="false" outlineLevel="0" collapsed="false">
      <c r="A24" s="39" t="s">
        <v>26</v>
      </c>
      <c r="B24" s="180" t="n">
        <v>6123</v>
      </c>
      <c r="C24" s="180" t="n">
        <v>10831</v>
      </c>
      <c r="D24" s="180" t="n">
        <v>61339</v>
      </c>
      <c r="E24" s="137" t="n">
        <v>0</v>
      </c>
      <c r="F24" s="137" t="n">
        <v>61826.99</v>
      </c>
      <c r="G24" s="183" t="n">
        <f aca="false">7757204-455700</f>
        <v>7301504</v>
      </c>
      <c r="H24" s="137" t="n">
        <v>455700</v>
      </c>
      <c r="I24" s="137" t="n">
        <v>0</v>
      </c>
      <c r="J24" s="137" t="n">
        <v>0</v>
      </c>
      <c r="K24" s="137" t="n">
        <v>710614</v>
      </c>
      <c r="L24" s="137" t="n">
        <v>14685</v>
      </c>
      <c r="M24" s="137" t="n">
        <v>0</v>
      </c>
      <c r="N24" s="137" t="n">
        <v>0</v>
      </c>
    </row>
    <row r="25" s="39" customFormat="true" ht="12.75" hidden="false" customHeight="false" outlineLevel="0" collapsed="false">
      <c r="A25" s="39" t="s">
        <v>27</v>
      </c>
      <c r="B25" s="137" t="n">
        <v>0</v>
      </c>
      <c r="C25" s="137" t="n">
        <v>0</v>
      </c>
      <c r="D25" s="137" t="n">
        <v>0</v>
      </c>
      <c r="E25" s="137" t="n">
        <v>0</v>
      </c>
      <c r="F25" s="137" t="n">
        <v>23418.26</v>
      </c>
      <c r="G25" s="183" t="n">
        <v>2001499</v>
      </c>
      <c r="H25" s="137" t="n">
        <v>35700</v>
      </c>
      <c r="I25" s="183" t="n">
        <v>0</v>
      </c>
      <c r="J25" s="183" t="n">
        <v>25972.53</v>
      </c>
      <c r="K25" s="137" t="n">
        <v>272550</v>
      </c>
      <c r="L25" s="137" t="n">
        <v>10467</v>
      </c>
      <c r="M25" s="137" t="n">
        <v>0</v>
      </c>
      <c r="N25" s="137" t="n">
        <v>0</v>
      </c>
    </row>
    <row r="26" s="39" customFormat="true" ht="12.75" hidden="false" customHeight="false" outlineLevel="0" collapsed="false">
      <c r="A26" s="39" t="s">
        <v>28</v>
      </c>
      <c r="B26" s="137" t="n">
        <v>0</v>
      </c>
      <c r="C26" s="137" t="n">
        <v>0</v>
      </c>
      <c r="D26" s="137" t="n">
        <v>0</v>
      </c>
      <c r="E26" s="137" t="n">
        <v>0</v>
      </c>
      <c r="F26" s="137" t="n">
        <v>125876.13</v>
      </c>
      <c r="G26" s="183" t="n">
        <f aca="false">8278956-H26</f>
        <v>7869456</v>
      </c>
      <c r="H26" s="137" t="n">
        <v>409500</v>
      </c>
      <c r="I26" s="137" t="n">
        <v>0</v>
      </c>
      <c r="J26" s="137" t="n">
        <v>0</v>
      </c>
      <c r="K26" s="137" t="n">
        <v>0</v>
      </c>
      <c r="L26" s="183" t="n">
        <v>15046.69</v>
      </c>
      <c r="M26" s="137" t="n">
        <v>0</v>
      </c>
      <c r="N26" s="137" t="n">
        <v>0</v>
      </c>
    </row>
    <row r="27" s="39" customFormat="true" ht="12.75" hidden="false" customHeight="false" outlineLevel="0" collapsed="false">
      <c r="A27" s="39" t="s">
        <v>29</v>
      </c>
      <c r="B27" s="137" t="n">
        <v>0</v>
      </c>
      <c r="C27" s="137" t="n">
        <v>0</v>
      </c>
      <c r="D27" s="137" t="n">
        <v>0</v>
      </c>
      <c r="E27" s="137" t="n">
        <v>0</v>
      </c>
      <c r="F27" s="137" t="n">
        <v>76368.18</v>
      </c>
      <c r="G27" s="183" t="n">
        <v>9357524</v>
      </c>
      <c r="H27" s="137" t="n">
        <v>823900</v>
      </c>
      <c r="I27" s="137" t="n">
        <v>0</v>
      </c>
      <c r="J27" s="137" t="n">
        <v>0</v>
      </c>
      <c r="K27" s="137" t="n">
        <v>272244.2</v>
      </c>
      <c r="L27" s="137" t="n">
        <v>15649</v>
      </c>
      <c r="M27" s="137" t="n">
        <v>0</v>
      </c>
      <c r="N27" s="137" t="n">
        <v>0</v>
      </c>
    </row>
    <row r="28" s="39" customFormat="true" ht="12.75" hidden="false" customHeight="false" outlineLevel="0" collapsed="false">
      <c r="A28" s="39" t="s">
        <v>30</v>
      </c>
      <c r="B28" s="180" t="n">
        <v>2000</v>
      </c>
      <c r="C28" s="137" t="n">
        <v>0</v>
      </c>
      <c r="D28" s="180" t="n">
        <v>7263</v>
      </c>
      <c r="E28" s="137" t="n">
        <v>0</v>
      </c>
      <c r="F28" s="137" t="n">
        <v>19451.9</v>
      </c>
      <c r="G28" s="183" t="n">
        <f aca="false">1078268-32900</f>
        <v>1045368</v>
      </c>
      <c r="H28" s="137" t="n">
        <v>32900</v>
      </c>
      <c r="I28" s="137" t="n">
        <v>0</v>
      </c>
      <c r="J28" s="137" t="n">
        <v>0</v>
      </c>
      <c r="K28" s="137" t="n">
        <v>0</v>
      </c>
      <c r="L28" s="137" t="n">
        <v>20748</v>
      </c>
      <c r="M28" s="137" t="n">
        <v>0</v>
      </c>
      <c r="N28" s="137" t="n">
        <v>0</v>
      </c>
    </row>
    <row r="29" s="39" customFormat="true" ht="12.75" hidden="false" customHeight="false" outlineLevel="0" collapsed="false">
      <c r="B29" s="142"/>
      <c r="C29" s="137"/>
      <c r="D29" s="142"/>
      <c r="E29" s="142"/>
      <c r="F29" s="137"/>
      <c r="G29" s="137"/>
      <c r="H29" s="137"/>
      <c r="I29" s="137"/>
      <c r="J29" s="137"/>
      <c r="K29" s="137"/>
      <c r="L29" s="137"/>
      <c r="M29" s="137"/>
      <c r="N29" s="137"/>
    </row>
    <row r="30" s="39" customFormat="true" ht="12.75" hidden="false" customHeight="false" outlineLevel="0" collapsed="false">
      <c r="A30" s="39" t="s">
        <v>31</v>
      </c>
      <c r="B30" s="180" t="n">
        <v>0</v>
      </c>
      <c r="C30" s="137" t="n">
        <v>0</v>
      </c>
      <c r="D30" s="137" t="n">
        <v>0</v>
      </c>
      <c r="E30" s="137" t="n">
        <v>0</v>
      </c>
      <c r="F30" s="137" t="n">
        <v>239093.57</v>
      </c>
      <c r="G30" s="183" t="n">
        <f aca="false">26168520-5646200</f>
        <v>20522320</v>
      </c>
      <c r="H30" s="137" t="n">
        <v>5646200</v>
      </c>
      <c r="I30" s="137" t="n">
        <v>0</v>
      </c>
      <c r="J30" s="137" t="n">
        <v>0</v>
      </c>
      <c r="K30" s="137" t="n">
        <v>0</v>
      </c>
      <c r="L30" s="137" t="n">
        <v>26815.2</v>
      </c>
      <c r="M30" s="137" t="n">
        <v>0</v>
      </c>
      <c r="N30" s="137" t="n">
        <v>0</v>
      </c>
    </row>
    <row r="31" s="39" customFormat="true" ht="12.75" hidden="false" customHeight="false" outlineLevel="0" collapsed="false">
      <c r="A31" s="39" t="s">
        <v>32</v>
      </c>
      <c r="B31" s="180" t="n">
        <v>11720</v>
      </c>
      <c r="C31" s="180" t="n">
        <v>24358</v>
      </c>
      <c r="D31" s="180" t="n">
        <v>136653.74</v>
      </c>
      <c r="E31" s="137" t="n">
        <v>0</v>
      </c>
      <c r="F31" s="137" t="n">
        <v>144821.59</v>
      </c>
      <c r="G31" s="183" t="n">
        <f aca="false">24549230.97</f>
        <v>24549230.97</v>
      </c>
      <c r="H31" s="137" t="n">
        <v>0</v>
      </c>
      <c r="I31" s="137" t="n">
        <v>0</v>
      </c>
      <c r="J31" s="137" t="n">
        <v>0</v>
      </c>
      <c r="K31" s="137" t="n">
        <v>1414127.87</v>
      </c>
      <c r="L31" s="137" t="n">
        <v>27003.1</v>
      </c>
      <c r="M31" s="137" t="n">
        <v>0</v>
      </c>
      <c r="N31" s="137" t="n">
        <v>0</v>
      </c>
    </row>
    <row r="32" s="39" customFormat="true" ht="12.75" hidden="false" customHeight="false" outlineLevel="0" collapsed="false">
      <c r="A32" s="39" t="s">
        <v>33</v>
      </c>
      <c r="B32" s="180" t="n">
        <v>1162</v>
      </c>
      <c r="C32" s="180" t="n">
        <v>0</v>
      </c>
      <c r="D32" s="180" t="n">
        <v>13287</v>
      </c>
      <c r="E32" s="137" t="n">
        <v>0</v>
      </c>
      <c r="F32" s="137" t="n">
        <v>18010.4</v>
      </c>
      <c r="G32" s="183" t="n">
        <f aca="false">2170445-42700</f>
        <v>2127745</v>
      </c>
      <c r="H32" s="137" t="n">
        <v>42700</v>
      </c>
      <c r="I32" s="137" t="n">
        <v>0</v>
      </c>
      <c r="J32" s="137" t="n">
        <v>0</v>
      </c>
      <c r="K32" s="137" t="n">
        <v>306965</v>
      </c>
      <c r="L32" s="137" t="n">
        <v>21803.42</v>
      </c>
      <c r="M32" s="137" t="n">
        <v>0</v>
      </c>
      <c r="N32" s="137" t="n">
        <v>47924.41</v>
      </c>
    </row>
    <row r="33" s="39" customFormat="true" ht="12.75" hidden="false" customHeight="false" outlineLevel="0" collapsed="false">
      <c r="A33" s="39" t="s">
        <v>34</v>
      </c>
      <c r="B33" s="180" t="n">
        <v>23666</v>
      </c>
      <c r="C33" s="137" t="n">
        <v>0</v>
      </c>
      <c r="D33" s="180" t="n">
        <v>19071</v>
      </c>
      <c r="E33" s="137" t="n">
        <v>0</v>
      </c>
      <c r="F33" s="137" t="n">
        <v>39291.1</v>
      </c>
      <c r="G33" s="183" t="n">
        <f aca="false">4228945-155400</f>
        <v>4073545</v>
      </c>
      <c r="H33" s="137" t="n">
        <v>155400</v>
      </c>
      <c r="I33" s="137" t="n">
        <v>0</v>
      </c>
      <c r="J33" s="137" t="n">
        <v>0</v>
      </c>
      <c r="K33" s="137" t="n">
        <v>764132</v>
      </c>
      <c r="L33" s="183" t="n">
        <v>19952</v>
      </c>
      <c r="M33" s="183" t="n">
        <v>0</v>
      </c>
      <c r="N33" s="137" t="n">
        <v>45941.56</v>
      </c>
    </row>
    <row r="34" s="39" customFormat="true" ht="12.75" hidden="false" customHeight="false" outlineLevel="0" collapsed="false">
      <c r="A34" s="39" t="s">
        <v>35</v>
      </c>
      <c r="B34" s="180" t="n">
        <v>667.21</v>
      </c>
      <c r="C34" s="137" t="n">
        <v>2828.04</v>
      </c>
      <c r="D34" s="137" t="n">
        <v>13584.51</v>
      </c>
      <c r="E34" s="137" t="n">
        <v>0</v>
      </c>
      <c r="F34" s="137" t="n">
        <v>16998.15</v>
      </c>
      <c r="G34" s="183" t="n">
        <v>1212722</v>
      </c>
      <c r="H34" s="137" t="n">
        <v>37100</v>
      </c>
      <c r="I34" s="137" t="n">
        <v>35000</v>
      </c>
      <c r="J34" s="137" t="n">
        <v>0</v>
      </c>
      <c r="K34" s="137" t="n">
        <v>270947</v>
      </c>
      <c r="L34" s="137" t="n">
        <v>10900.02</v>
      </c>
      <c r="M34" s="137" t="n">
        <v>0</v>
      </c>
      <c r="N34" s="137" t="n">
        <v>0</v>
      </c>
    </row>
    <row r="35" s="39" customFormat="true" ht="12.75" hidden="false" customHeight="false" outlineLevel="0" collapsed="false"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s="39" customFormat="true" ht="12.75" hidden="false" customHeight="false" outlineLevel="0" collapsed="false">
      <c r="A36" s="39" t="s">
        <v>36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24434.47</v>
      </c>
      <c r="G36" s="183" t="n">
        <f aca="false">1064470-21700</f>
        <v>1042770</v>
      </c>
      <c r="H36" s="137" t="n">
        <v>21700</v>
      </c>
      <c r="I36" s="137" t="n">
        <v>0</v>
      </c>
      <c r="J36" s="137" t="n">
        <v>0</v>
      </c>
      <c r="K36" s="137" t="n">
        <v>275322</v>
      </c>
      <c r="L36" s="137" t="n">
        <v>15629.57</v>
      </c>
      <c r="M36" s="137" t="n">
        <v>0</v>
      </c>
      <c r="N36" s="137" t="n">
        <v>0</v>
      </c>
    </row>
    <row r="37" s="39" customFormat="true" ht="12.75" hidden="false" customHeight="false" outlineLevel="0" collapsed="false">
      <c r="A37" s="39" t="s">
        <v>37</v>
      </c>
      <c r="B37" s="180" t="n">
        <v>0</v>
      </c>
      <c r="C37" s="180" t="n">
        <v>0</v>
      </c>
      <c r="D37" s="180" t="n">
        <v>0</v>
      </c>
      <c r="E37" s="180" t="n">
        <v>0</v>
      </c>
      <c r="F37" s="137" t="n">
        <v>35792.41</v>
      </c>
      <c r="G37" s="183" t="n">
        <v>4138861</v>
      </c>
      <c r="H37" s="180" t="n">
        <v>212800</v>
      </c>
      <c r="I37" s="180" t="n">
        <v>0</v>
      </c>
      <c r="J37" s="137" t="n">
        <v>0</v>
      </c>
      <c r="K37" s="137" t="n">
        <v>523810</v>
      </c>
      <c r="L37" s="137" t="n">
        <v>16735.72</v>
      </c>
      <c r="M37" s="137" t="n">
        <v>0</v>
      </c>
      <c r="N37" s="137" t="n">
        <v>9759</v>
      </c>
    </row>
    <row r="38" s="39" customFormat="true" ht="12.75" hidden="false" customHeight="false" outlineLevel="0" collapsed="false">
      <c r="A38" s="39" t="s">
        <v>38</v>
      </c>
      <c r="B38" s="137" t="n">
        <v>3946</v>
      </c>
      <c r="C38" s="137" t="n">
        <v>4214</v>
      </c>
      <c r="D38" s="137" t="n">
        <v>33664</v>
      </c>
      <c r="E38" s="137" t="n">
        <v>0</v>
      </c>
      <c r="F38" s="137" t="n">
        <v>34001.76</v>
      </c>
      <c r="G38" s="183" t="n">
        <v>3256279</v>
      </c>
      <c r="H38" s="137" t="n">
        <v>196000</v>
      </c>
      <c r="I38" s="137" t="n">
        <v>0</v>
      </c>
      <c r="J38" s="137" t="n">
        <v>0</v>
      </c>
      <c r="K38" s="137" t="n">
        <v>691510</v>
      </c>
      <c r="L38" s="137" t="n">
        <v>16170.84</v>
      </c>
      <c r="M38" s="137" t="n">
        <v>0</v>
      </c>
      <c r="N38" s="137" t="n">
        <v>0</v>
      </c>
    </row>
    <row r="39" s="39" customFormat="true" ht="12.75" hidden="false" customHeight="false" outlineLevel="0" collapsed="false">
      <c r="A39" s="150" t="s">
        <v>39</v>
      </c>
      <c r="B39" s="189" t="n">
        <v>1956</v>
      </c>
      <c r="C39" s="153" t="n">
        <v>0</v>
      </c>
      <c r="D39" s="153" t="n">
        <v>20318</v>
      </c>
      <c r="E39" s="153" t="n">
        <v>0</v>
      </c>
      <c r="F39" s="153" t="n">
        <v>36710.71</v>
      </c>
      <c r="G39" s="202" t="n">
        <f aca="false">2017863-46900</f>
        <v>1970963</v>
      </c>
      <c r="H39" s="153" t="n">
        <v>46900</v>
      </c>
      <c r="I39" s="153" t="n">
        <v>0</v>
      </c>
      <c r="J39" s="153" t="n">
        <v>0</v>
      </c>
      <c r="K39" s="153" t="n">
        <v>246884</v>
      </c>
      <c r="L39" s="153" t="n">
        <v>21807</v>
      </c>
      <c r="M39" s="153" t="n">
        <v>0</v>
      </c>
      <c r="N39" s="153" t="n">
        <v>0</v>
      </c>
    </row>
    <row r="40" s="39" customFormat="true" ht="12.75" hidden="false" customHeight="false" outlineLevel="0" collapsed="false"/>
    <row r="41" s="39" customFormat="true" ht="12.75" hidden="false" customHeight="false" outlineLevel="0" collapsed="false">
      <c r="K41" s="41"/>
    </row>
    <row r="42" s="39" customFormat="true" ht="12.75" hidden="false" customHeight="false" outlineLevel="0" collapsed="false">
      <c r="G42" s="41"/>
      <c r="H42" s="41"/>
      <c r="I42" s="41"/>
      <c r="J42" s="41"/>
      <c r="K42" s="41"/>
    </row>
    <row r="43" s="39" customFormat="true" ht="12.75" hidden="false" customHeight="false" outlineLevel="0" collapsed="false">
      <c r="G43" s="41"/>
      <c r="H43" s="216"/>
      <c r="I43" s="216"/>
      <c r="J43" s="216"/>
      <c r="K43" s="41"/>
    </row>
    <row r="44" s="39" customFormat="true" ht="12.75" hidden="false" customHeight="false" outlineLevel="0" collapsed="false">
      <c r="G44" s="41"/>
      <c r="H44" s="41"/>
      <c r="I44" s="41"/>
      <c r="J44" s="41"/>
      <c r="K44" s="41"/>
    </row>
    <row r="45" s="39" customFormat="true" ht="12.75" hidden="false" customHeight="false" outlineLevel="0" collapsed="false">
      <c r="G45" s="41"/>
      <c r="H45" s="41"/>
      <c r="I45" s="41"/>
      <c r="J45" s="41"/>
      <c r="K45" s="41"/>
    </row>
    <row r="46" s="39" customFormat="true" ht="12.75" hidden="false" customHeight="false" outlineLevel="0" collapsed="false">
      <c r="G46" s="41"/>
      <c r="H46" s="41"/>
      <c r="I46" s="41"/>
      <c r="J46" s="41"/>
      <c r="K46" s="41"/>
    </row>
    <row r="47" s="39" customFormat="true" ht="12.75" hidden="false" customHeight="false" outlineLevel="0" collapsed="false">
      <c r="G47" s="41"/>
      <c r="H47" s="41"/>
      <c r="I47" s="41"/>
      <c r="J47" s="41"/>
      <c r="K47" s="41"/>
    </row>
  </sheetData>
  <sheetProtection sheet="true" password="c935" objects="true" scenarios="true"/>
  <mergeCells count="12">
    <mergeCell ref="A1:N1"/>
    <mergeCell ref="A3:N3"/>
    <mergeCell ref="B5:N5"/>
    <mergeCell ref="A6:A9"/>
    <mergeCell ref="B6:D6"/>
    <mergeCell ref="F6:F9"/>
    <mergeCell ref="G6:I6"/>
    <mergeCell ref="B7:B9"/>
    <mergeCell ref="C7:D7"/>
    <mergeCell ref="G7:G9"/>
    <mergeCell ref="H7:H9"/>
    <mergeCell ref="M7:M9"/>
  </mergeCells>
  <printOptions headings="false" gridLines="false" gridLinesSet="true" horizontalCentered="true" verticalCentered="false"/>
  <pageMargins left="0.270138888888889" right="0.25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1" min="10" style="0" width="11.7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4.56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217" t="s">
        <v>10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12.75" hidden="false" customHeight="false" outlineLevel="0" collapsed="false">
      <c r="A3" s="217" t="s">
        <v>10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9"/>
    </row>
    <row r="5" customFormat="false" ht="15" hidden="false" customHeight="true" outlineLevel="0" collapsed="false">
      <c r="A5" s="220"/>
      <c r="B5" s="221" t="s">
        <v>128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2"/>
    </row>
    <row r="6" customFormat="false" ht="13.5" hidden="false" customHeight="true" outlineLevel="0" collapsed="false">
      <c r="A6" s="68"/>
      <c r="B6" s="208" t="s">
        <v>88</v>
      </c>
      <c r="C6" s="208"/>
      <c r="D6" s="208"/>
      <c r="E6" s="208"/>
      <c r="F6" s="208"/>
      <c r="G6" s="208"/>
      <c r="H6" s="208"/>
      <c r="I6" s="208"/>
      <c r="J6" s="168" t="s">
        <v>165</v>
      </c>
      <c r="K6" s="168" t="s">
        <v>166</v>
      </c>
      <c r="L6" s="168" t="s">
        <v>167</v>
      </c>
      <c r="M6" s="168" t="s">
        <v>168</v>
      </c>
      <c r="N6" s="168" t="s">
        <v>169</v>
      </c>
      <c r="O6" s="223" t="s">
        <v>170</v>
      </c>
      <c r="P6" s="68"/>
      <c r="Q6" s="68"/>
      <c r="R6" s="68"/>
    </row>
    <row r="7" customFormat="false" ht="12.75" hidden="false" customHeight="true" outlineLevel="0" collapsed="false">
      <c r="A7" s="224" t="s">
        <v>129</v>
      </c>
      <c r="B7" s="211" t="s">
        <v>171</v>
      </c>
      <c r="C7" s="225" t="s">
        <v>172</v>
      </c>
      <c r="D7" s="225" t="s">
        <v>173</v>
      </c>
      <c r="E7" s="211" t="s">
        <v>174</v>
      </c>
      <c r="F7" s="211" t="s">
        <v>175</v>
      </c>
      <c r="G7" s="224" t="s">
        <v>176</v>
      </c>
      <c r="H7" s="211" t="s">
        <v>177</v>
      </c>
      <c r="I7" s="211" t="s">
        <v>178</v>
      </c>
      <c r="J7" s="168"/>
      <c r="K7" s="168"/>
      <c r="L7" s="168"/>
      <c r="M7" s="168"/>
      <c r="N7" s="168"/>
      <c r="O7" s="223"/>
      <c r="P7" s="68"/>
      <c r="Q7" s="68"/>
      <c r="R7" s="68"/>
    </row>
    <row r="8" customFormat="false" ht="12.75" hidden="false" customHeight="false" outlineLevel="0" collapsed="false">
      <c r="A8" s="224"/>
      <c r="B8" s="211"/>
      <c r="C8" s="225"/>
      <c r="D8" s="225"/>
      <c r="E8" s="225"/>
      <c r="F8" s="225"/>
      <c r="G8" s="224"/>
      <c r="H8" s="211"/>
      <c r="I8" s="211"/>
      <c r="J8" s="168"/>
      <c r="K8" s="168"/>
      <c r="L8" s="168"/>
      <c r="M8" s="168"/>
      <c r="N8" s="168"/>
      <c r="O8" s="223"/>
      <c r="P8" s="68"/>
      <c r="Q8" s="68"/>
      <c r="R8" s="68"/>
    </row>
    <row r="9" customFormat="fals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168"/>
      <c r="O9" s="223"/>
    </row>
    <row r="10" customFormat="false" ht="13.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168"/>
      <c r="O10" s="223"/>
    </row>
    <row r="11" s="37" customFormat="true" ht="12.75" hidden="false" customHeight="false" outlineLevel="0" collapsed="false">
      <c r="A11" s="226" t="s">
        <v>15</v>
      </c>
      <c r="B11" s="227" t="n">
        <f aca="false">SUM(B13:B40)</f>
        <v>0</v>
      </c>
      <c r="C11" s="227" t="n">
        <f aca="false">SUM(C13:C40)</f>
        <v>0</v>
      </c>
      <c r="D11" s="227" t="n">
        <f aca="false">SUM(D13:D40)</f>
        <v>49919211.3</v>
      </c>
      <c r="E11" s="227" t="n">
        <f aca="false">SUM(E13:E40)</f>
        <v>194940.55</v>
      </c>
      <c r="F11" s="227" t="n">
        <f aca="false">SUM(F13:F40)</f>
        <v>19.04</v>
      </c>
      <c r="G11" s="227" t="n">
        <f aca="false">SUM(G13:G40)</f>
        <v>104172.45</v>
      </c>
      <c r="H11" s="227" t="n">
        <f aca="false">SUM(H13:H40)</f>
        <v>549763.05</v>
      </c>
      <c r="I11" s="227" t="n">
        <f aca="false">SUM(I13:I40)</f>
        <v>40439.3</v>
      </c>
      <c r="J11" s="227" t="n">
        <f aca="false">SUM(J13:J40)</f>
        <v>3357.66</v>
      </c>
      <c r="K11" s="227" t="n">
        <f aca="false">SUM(K13:K40)</f>
        <v>3291008</v>
      </c>
      <c r="L11" s="227" t="n">
        <f aca="false">SUM(L13:L40)</f>
        <v>5165647</v>
      </c>
      <c r="M11" s="227" t="n">
        <f aca="false">SUM(M13:M40)</f>
        <v>4119495.87</v>
      </c>
      <c r="N11" s="227" t="n">
        <f aca="false">SUM(N13:N40)</f>
        <v>0</v>
      </c>
      <c r="O11" s="227" t="n">
        <f aca="false">SUM(O13:O40)</f>
        <v>24685296.98</v>
      </c>
    </row>
    <row r="12" customFormat="false" ht="12.75" hidden="false" customHeight="false" outlineLevel="0" collapsed="false">
      <c r="A12" s="68"/>
      <c r="B12" s="25"/>
      <c r="C12" s="25"/>
      <c r="D12" s="228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"/>
      <c r="R12" s="25"/>
    </row>
    <row r="13" customFormat="false" ht="12.75" hidden="false" customHeight="false" outlineLevel="0" collapsed="false">
      <c r="A13" s="0" t="s">
        <v>16</v>
      </c>
      <c r="B13" s="228" t="n">
        <v>0</v>
      </c>
      <c r="C13" s="228" t="n">
        <v>0</v>
      </c>
      <c r="D13" s="137" t="n">
        <v>0</v>
      </c>
      <c r="E13" s="137" t="n">
        <v>0</v>
      </c>
      <c r="F13" s="137" t="n">
        <v>0</v>
      </c>
      <c r="G13" s="180" t="n">
        <v>0</v>
      </c>
      <c r="H13" s="137" t="n">
        <v>0</v>
      </c>
      <c r="I13" s="137" t="n">
        <v>0</v>
      </c>
      <c r="J13" s="137" t="n">
        <v>0</v>
      </c>
      <c r="K13" s="137" t="n">
        <v>99008</v>
      </c>
      <c r="L13" s="137" t="n">
        <v>385312.04</v>
      </c>
      <c r="M13" s="137" t="n">
        <v>0</v>
      </c>
      <c r="N13" s="142" t="n">
        <v>0</v>
      </c>
      <c r="O13" s="142" t="n">
        <v>850231.44</v>
      </c>
      <c r="R13" s="25"/>
    </row>
    <row r="14" customFormat="false" ht="12.75" hidden="false" customHeight="false" outlineLevel="0" collapsed="false">
      <c r="A14" s="0" t="s">
        <v>17</v>
      </c>
      <c r="B14" s="228" t="n">
        <v>0</v>
      </c>
      <c r="C14" s="228" t="n">
        <v>0</v>
      </c>
      <c r="D14" s="137" t="n">
        <v>2122460</v>
      </c>
      <c r="E14" s="137" t="n">
        <v>0</v>
      </c>
      <c r="F14" s="137" t="n">
        <v>0</v>
      </c>
      <c r="G14" s="137" t="n">
        <v>0</v>
      </c>
      <c r="H14" s="137" t="n">
        <v>9352.57</v>
      </c>
      <c r="I14" s="137" t="n">
        <v>0</v>
      </c>
      <c r="J14" s="137" t="n">
        <v>0</v>
      </c>
      <c r="K14" s="137" t="n">
        <v>0</v>
      </c>
      <c r="L14" s="137" t="n">
        <v>30432.65</v>
      </c>
      <c r="M14" s="137" t="n">
        <v>0</v>
      </c>
      <c r="N14" s="137" t="n">
        <v>0</v>
      </c>
      <c r="O14" s="142" t="n">
        <v>915000</v>
      </c>
      <c r="R14" s="25"/>
    </row>
    <row r="15" customFormat="false" ht="12.75" hidden="false" customHeight="false" outlineLevel="0" collapsed="false">
      <c r="A15" s="0" t="s">
        <v>18</v>
      </c>
      <c r="B15" s="228" t="n">
        <v>0</v>
      </c>
      <c r="C15" s="228" t="n">
        <v>0</v>
      </c>
      <c r="D15" s="183" t="n">
        <v>3363491.02</v>
      </c>
      <c r="E15" s="137" t="n">
        <v>0</v>
      </c>
      <c r="F15" s="137" t="n">
        <v>0</v>
      </c>
      <c r="G15" s="137" t="n">
        <v>0</v>
      </c>
      <c r="H15" s="180" t="n">
        <v>0</v>
      </c>
      <c r="I15" s="137" t="n">
        <v>0</v>
      </c>
      <c r="J15" s="137" t="n">
        <v>0</v>
      </c>
      <c r="K15" s="137" t="n">
        <v>0</v>
      </c>
      <c r="L15" s="137" t="n">
        <v>293511.81</v>
      </c>
      <c r="M15" s="137" t="n">
        <v>299366.66</v>
      </c>
      <c r="N15" s="137" t="n">
        <v>0</v>
      </c>
      <c r="O15" s="142" t="n">
        <v>134109.52</v>
      </c>
      <c r="R15" s="25"/>
    </row>
    <row r="16" customFormat="false" ht="12.75" hidden="false" customHeight="false" outlineLevel="0" collapsed="false">
      <c r="A16" s="0" t="s">
        <v>19</v>
      </c>
      <c r="B16" s="228" t="n">
        <v>0</v>
      </c>
      <c r="C16" s="228" t="n">
        <v>0</v>
      </c>
      <c r="D16" s="183" t="n">
        <v>3986639</v>
      </c>
      <c r="E16" s="137"/>
      <c r="F16" s="137" t="n">
        <v>0</v>
      </c>
      <c r="G16" s="137" t="n">
        <v>10221.75</v>
      </c>
      <c r="H16" s="137" t="n">
        <v>14499.28</v>
      </c>
      <c r="I16" s="180" t="n">
        <v>0</v>
      </c>
      <c r="J16" s="137" t="n">
        <v>3357.66</v>
      </c>
      <c r="K16" s="137" t="n">
        <v>0</v>
      </c>
      <c r="L16" s="137" t="n">
        <v>31659.12</v>
      </c>
      <c r="M16" s="137" t="n">
        <v>360778.56</v>
      </c>
      <c r="N16" s="137" t="n">
        <v>0</v>
      </c>
      <c r="O16" s="142" t="n">
        <v>6848720.04</v>
      </c>
      <c r="R16" s="25"/>
    </row>
    <row r="17" customFormat="false" ht="12.75" hidden="false" customHeight="false" outlineLevel="0" collapsed="false">
      <c r="A17" s="0" t="s">
        <v>20</v>
      </c>
      <c r="B17" s="228" t="n">
        <v>0</v>
      </c>
      <c r="C17" s="228" t="n">
        <v>0</v>
      </c>
      <c r="D17" s="183" t="n">
        <v>201465</v>
      </c>
      <c r="E17" s="137" t="n">
        <v>0</v>
      </c>
      <c r="F17" s="137" t="n">
        <v>0</v>
      </c>
      <c r="G17" s="180" t="n">
        <v>0</v>
      </c>
      <c r="H17" s="137" t="n">
        <v>0</v>
      </c>
      <c r="I17" s="137" t="n">
        <v>0</v>
      </c>
      <c r="J17" s="180" t="n">
        <v>0</v>
      </c>
      <c r="K17" s="180" t="n">
        <v>0</v>
      </c>
      <c r="L17" s="180" t="n">
        <v>378709.82</v>
      </c>
      <c r="M17" s="137" t="n">
        <v>0</v>
      </c>
      <c r="N17" s="142" t="n">
        <v>0</v>
      </c>
      <c r="O17" s="142" t="n">
        <v>554148.54</v>
      </c>
      <c r="R17" s="25"/>
    </row>
    <row r="18" customFormat="false" ht="12.75" hidden="false" customHeight="false" outlineLevel="0" collapsed="false">
      <c r="B18" s="228"/>
      <c r="C18" s="228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42"/>
      <c r="R18" s="25"/>
    </row>
    <row r="19" customFormat="false" ht="12.75" hidden="false" customHeight="false" outlineLevel="0" collapsed="false">
      <c r="A19" s="0" t="s">
        <v>21</v>
      </c>
      <c r="B19" s="228" t="n">
        <v>0</v>
      </c>
      <c r="C19" s="228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92" t="n">
        <v>463000</v>
      </c>
      <c r="L19" s="137" t="n">
        <v>373374.84</v>
      </c>
      <c r="M19" s="137" t="n">
        <v>0</v>
      </c>
      <c r="N19" s="137" t="n">
        <v>0</v>
      </c>
      <c r="O19" s="142" t="n">
        <v>818715.7</v>
      </c>
      <c r="R19" s="25"/>
    </row>
    <row r="20" customFormat="false" ht="12.75" hidden="false" customHeight="false" outlineLevel="0" collapsed="false">
      <c r="A20" s="0" t="s">
        <v>22</v>
      </c>
      <c r="B20" s="228" t="n">
        <v>0</v>
      </c>
      <c r="C20" s="228" t="n">
        <v>0</v>
      </c>
      <c r="D20" s="137" t="n">
        <v>154162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37000</v>
      </c>
      <c r="L20" s="137" t="n">
        <v>46707.09</v>
      </c>
      <c r="M20" s="137" t="n">
        <v>370230.16</v>
      </c>
      <c r="N20" s="137" t="n">
        <v>0</v>
      </c>
      <c r="O20" s="142" t="n">
        <v>468037.86</v>
      </c>
      <c r="R20" s="25"/>
    </row>
    <row r="21" customFormat="false" ht="12.75" hidden="false" customHeight="false" outlineLevel="0" collapsed="false">
      <c r="A21" s="0" t="s">
        <v>23</v>
      </c>
      <c r="B21" s="228" t="n">
        <v>0</v>
      </c>
      <c r="C21" s="228" t="n">
        <v>0</v>
      </c>
      <c r="D21" s="137" t="n">
        <v>222885</v>
      </c>
      <c r="E21" s="137" t="n">
        <v>0</v>
      </c>
      <c r="F21" s="137" t="n">
        <v>0</v>
      </c>
      <c r="G21" s="137" t="n">
        <v>0</v>
      </c>
      <c r="H21" s="180" t="n">
        <v>0</v>
      </c>
      <c r="I21" s="137" t="n">
        <v>0</v>
      </c>
      <c r="J21" s="137" t="n">
        <v>0</v>
      </c>
      <c r="K21" s="137" t="n">
        <v>0</v>
      </c>
      <c r="L21" s="137" t="n">
        <v>38119.92</v>
      </c>
      <c r="M21" s="137" t="n">
        <v>296113.81</v>
      </c>
      <c r="N21" s="137" t="n">
        <v>0</v>
      </c>
      <c r="O21" s="142" t="n">
        <v>209977.82</v>
      </c>
      <c r="R21" s="25"/>
    </row>
    <row r="22" customFormat="false" ht="12.75" hidden="false" customHeight="false" outlineLevel="0" collapsed="false">
      <c r="A22" s="0" t="s">
        <v>24</v>
      </c>
      <c r="B22" s="228" t="n">
        <v>0</v>
      </c>
      <c r="C22" s="228" t="n">
        <v>0</v>
      </c>
      <c r="D22" s="137" t="n">
        <v>388770</v>
      </c>
      <c r="E22" s="142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139000</v>
      </c>
      <c r="L22" s="137" t="n">
        <v>409710.6</v>
      </c>
      <c r="M22" s="137" t="n">
        <v>349884.54</v>
      </c>
      <c r="N22" s="137" t="n">
        <v>0</v>
      </c>
      <c r="O22" s="142" t="n">
        <v>541996.37</v>
      </c>
      <c r="R22" s="25"/>
    </row>
    <row r="23" customFormat="false" ht="12.75" hidden="false" customHeight="false" outlineLevel="0" collapsed="false">
      <c r="A23" s="0" t="s">
        <v>25</v>
      </c>
      <c r="B23" s="228" t="n">
        <v>0</v>
      </c>
      <c r="C23" s="228" t="n">
        <v>0</v>
      </c>
      <c r="D23" s="137" t="n">
        <v>183658</v>
      </c>
      <c r="E23" s="142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136000</v>
      </c>
      <c r="L23" s="137" t="n">
        <v>340571.72</v>
      </c>
      <c r="M23" s="137" t="n">
        <v>0</v>
      </c>
      <c r="N23" s="137"/>
      <c r="O23" s="142" t="n">
        <v>500</v>
      </c>
      <c r="R23" s="25"/>
    </row>
    <row r="24" customFormat="false" ht="12.75" hidden="false" customHeight="false" outlineLevel="0" collapsed="false">
      <c r="B24" s="228"/>
      <c r="C24" s="228"/>
      <c r="D24" s="39"/>
      <c r="E24" s="142"/>
      <c r="F24" s="142"/>
      <c r="G24" s="137"/>
      <c r="H24" s="137"/>
      <c r="I24" s="137"/>
      <c r="J24" s="137"/>
      <c r="K24" s="137"/>
      <c r="L24" s="39"/>
      <c r="M24" s="137"/>
      <c r="N24" s="137"/>
      <c r="O24" s="142"/>
      <c r="R24" s="25"/>
    </row>
    <row r="25" customFormat="false" ht="12.75" hidden="false" customHeight="false" outlineLevel="0" collapsed="false">
      <c r="A25" s="0" t="s">
        <v>26</v>
      </c>
      <c r="B25" s="228" t="n">
        <v>0</v>
      </c>
      <c r="C25" s="228" t="n">
        <v>0</v>
      </c>
      <c r="D25" s="137" t="n">
        <v>1059050</v>
      </c>
      <c r="E25" s="142" t="n">
        <v>0</v>
      </c>
      <c r="F25" s="142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53000</v>
      </c>
      <c r="L25" s="137" t="n">
        <v>469837.06</v>
      </c>
      <c r="M25" s="137" t="n">
        <v>0</v>
      </c>
      <c r="N25" s="137" t="n">
        <v>0</v>
      </c>
      <c r="O25" s="142" t="n">
        <v>572894.3</v>
      </c>
      <c r="R25" s="25"/>
    </row>
    <row r="26" customFormat="false" ht="12.75" hidden="false" customHeight="false" outlineLevel="0" collapsed="false">
      <c r="A26" s="0" t="s">
        <v>27</v>
      </c>
      <c r="B26" s="228" t="n">
        <v>0</v>
      </c>
      <c r="C26" s="228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7000</v>
      </c>
      <c r="L26" s="137" t="n">
        <v>17898.1</v>
      </c>
      <c r="M26" s="137" t="n">
        <v>292941.49</v>
      </c>
      <c r="N26" s="137" t="n">
        <v>0</v>
      </c>
      <c r="O26" s="142" t="n">
        <v>130567.52</v>
      </c>
      <c r="R26" s="25"/>
    </row>
    <row r="27" customFormat="false" ht="12.75" hidden="false" customHeight="false" outlineLevel="0" collapsed="false">
      <c r="A27" s="0" t="s">
        <v>28</v>
      </c>
      <c r="B27" s="228" t="n">
        <v>0</v>
      </c>
      <c r="C27" s="228" t="n">
        <v>0</v>
      </c>
      <c r="D27" s="92" t="n">
        <v>634786.01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47000</v>
      </c>
      <c r="L27" s="137" t="n">
        <v>47333.44</v>
      </c>
      <c r="M27" s="137" t="n">
        <v>0</v>
      </c>
      <c r="N27" s="137" t="n">
        <v>0</v>
      </c>
      <c r="O27" s="142" t="n">
        <v>1607915.87</v>
      </c>
      <c r="R27" s="25"/>
    </row>
    <row r="28" customFormat="false" ht="12.75" hidden="false" customHeight="false" outlineLevel="0" collapsed="false">
      <c r="A28" s="0" t="s">
        <v>29</v>
      </c>
      <c r="B28" s="228" t="n">
        <v>0</v>
      </c>
      <c r="C28" s="228" t="n">
        <v>0</v>
      </c>
      <c r="D28" s="137" t="n">
        <v>2384183</v>
      </c>
      <c r="E28" s="137" t="n">
        <v>0</v>
      </c>
      <c r="F28" s="137" t="n">
        <v>19.04</v>
      </c>
      <c r="G28" s="180" t="n">
        <v>0</v>
      </c>
      <c r="H28" s="137" t="n">
        <v>5384.29</v>
      </c>
      <c r="I28" s="137" t="n">
        <v>0</v>
      </c>
      <c r="J28" s="137" t="n">
        <v>0</v>
      </c>
      <c r="K28" s="137" t="n">
        <v>53000</v>
      </c>
      <c r="L28" s="137" t="n">
        <v>38917</v>
      </c>
      <c r="M28" s="137" t="n">
        <v>322299.95</v>
      </c>
      <c r="N28" s="137" t="n">
        <v>0</v>
      </c>
      <c r="O28" s="142" t="n">
        <v>30392.89</v>
      </c>
      <c r="R28" s="25"/>
    </row>
    <row r="29" customFormat="false" ht="12.75" hidden="false" customHeight="false" outlineLevel="0" collapsed="false">
      <c r="A29" s="0" t="s">
        <v>30</v>
      </c>
      <c r="B29" s="228" t="n">
        <v>0</v>
      </c>
      <c r="C29" s="228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332632.25</v>
      </c>
      <c r="M29" s="137" t="n">
        <v>0</v>
      </c>
      <c r="N29" s="137" t="n">
        <v>0</v>
      </c>
      <c r="O29" s="142" t="n">
        <v>685911.13</v>
      </c>
      <c r="Q29" s="146"/>
      <c r="R29" s="25"/>
    </row>
    <row r="30" customFormat="false" ht="12.75" hidden="false" customHeight="false" outlineLevel="0" collapsed="false">
      <c r="B30" s="228"/>
      <c r="C30" s="228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42"/>
      <c r="R30" s="25"/>
    </row>
    <row r="31" customFormat="false" ht="12.75" hidden="false" customHeight="false" outlineLevel="0" collapsed="false">
      <c r="A31" s="0" t="s">
        <v>31</v>
      </c>
      <c r="B31" s="228" t="n">
        <v>0</v>
      </c>
      <c r="C31" s="228" t="n">
        <v>0</v>
      </c>
      <c r="D31" s="137" t="n">
        <v>18609484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1385000</v>
      </c>
      <c r="L31" s="137" t="n">
        <v>363351.63</v>
      </c>
      <c r="M31" s="137" t="n">
        <v>487538.61</v>
      </c>
      <c r="N31" s="137" t="n">
        <v>0</v>
      </c>
      <c r="O31" s="142" t="n">
        <v>1450719.4</v>
      </c>
      <c r="R31" s="25"/>
    </row>
    <row r="32" customFormat="false" ht="12.75" hidden="false" customHeight="false" outlineLevel="0" collapsed="false">
      <c r="A32" s="0" t="s">
        <v>32</v>
      </c>
      <c r="B32" s="228" t="n">
        <v>0</v>
      </c>
      <c r="C32" s="228" t="n">
        <v>0</v>
      </c>
      <c r="D32" s="137" t="n">
        <v>14806684.27</v>
      </c>
      <c r="E32" s="137" t="n">
        <v>194940.55</v>
      </c>
      <c r="F32" s="137" t="n">
        <v>0</v>
      </c>
      <c r="G32" s="137" t="n">
        <v>0</v>
      </c>
      <c r="H32" s="137" t="n">
        <v>505036.86</v>
      </c>
      <c r="I32" s="137" t="n">
        <v>0</v>
      </c>
      <c r="J32" s="137" t="n">
        <v>0</v>
      </c>
      <c r="K32" s="137" t="n">
        <v>842000</v>
      </c>
      <c r="L32" s="137" t="n">
        <v>482168.6</v>
      </c>
      <c r="M32" s="137" t="n">
        <v>0</v>
      </c>
      <c r="N32" s="137" t="n">
        <v>0</v>
      </c>
      <c r="O32" s="142" t="n">
        <v>6880869.53</v>
      </c>
      <c r="R32" s="25"/>
    </row>
    <row r="33" customFormat="false" ht="12.75" hidden="false" customHeight="false" outlineLevel="0" collapsed="false">
      <c r="A33" s="0" t="s">
        <v>33</v>
      </c>
      <c r="B33" s="228" t="n">
        <v>0</v>
      </c>
      <c r="C33" s="228" t="n">
        <v>0</v>
      </c>
      <c r="D33" s="137" t="n">
        <v>88111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40439.3</v>
      </c>
      <c r="J33" s="137" t="n">
        <v>0</v>
      </c>
      <c r="K33" s="137" t="n">
        <v>0</v>
      </c>
      <c r="L33" s="137" t="n">
        <v>359223.22</v>
      </c>
      <c r="M33" s="137" t="n">
        <v>0</v>
      </c>
      <c r="N33" s="137" t="n">
        <v>0</v>
      </c>
      <c r="O33" s="142" t="n">
        <v>469640.26</v>
      </c>
      <c r="R33" s="25"/>
    </row>
    <row r="34" customFormat="false" ht="12.75" hidden="false" customHeight="false" outlineLevel="0" collapsed="false">
      <c r="A34" s="0" t="s">
        <v>34</v>
      </c>
      <c r="B34" s="228" t="n">
        <v>0</v>
      </c>
      <c r="C34" s="228" t="n">
        <v>0</v>
      </c>
      <c r="D34" s="137" t="n">
        <v>284937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104115.06</v>
      </c>
      <c r="M34" s="137" t="n">
        <v>287306.35</v>
      </c>
      <c r="N34" s="137" t="n">
        <v>0</v>
      </c>
      <c r="O34" s="142" t="n">
        <v>260919.9</v>
      </c>
      <c r="R34" s="25"/>
    </row>
    <row r="35" customFormat="false" ht="12.75" hidden="false" customHeight="false" outlineLevel="0" collapsed="false">
      <c r="A35" s="0" t="s">
        <v>35</v>
      </c>
      <c r="B35" s="228" t="n">
        <v>0</v>
      </c>
      <c r="C35" s="228" t="n">
        <v>0</v>
      </c>
      <c r="D35" s="137" t="n">
        <v>118841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7282.49</v>
      </c>
      <c r="M35" s="137" t="n">
        <v>6696.24</v>
      </c>
      <c r="N35" s="137" t="n">
        <v>0</v>
      </c>
      <c r="O35" s="142" t="n">
        <v>200564.88</v>
      </c>
      <c r="R35" s="25"/>
    </row>
    <row r="36" customFormat="false" ht="12.75" hidden="false" customHeight="false" outlineLevel="0" collapsed="false">
      <c r="B36" s="228"/>
      <c r="C36" s="228"/>
      <c r="D36" s="39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42"/>
      <c r="R36" s="25"/>
    </row>
    <row r="37" customFormat="false" ht="12.75" hidden="false" customHeight="false" outlineLevel="0" collapsed="false">
      <c r="A37" s="0" t="s">
        <v>36</v>
      </c>
      <c r="B37" s="228" t="n">
        <v>0</v>
      </c>
      <c r="C37" s="228" t="n">
        <v>0</v>
      </c>
      <c r="D37" s="137" t="n">
        <v>177837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6000</v>
      </c>
      <c r="L37" s="137" t="n">
        <v>51498.1</v>
      </c>
      <c r="M37" s="137" t="n">
        <v>353929.74</v>
      </c>
      <c r="N37" s="137" t="n">
        <v>0</v>
      </c>
      <c r="O37" s="142" t="n">
        <v>4481.36</v>
      </c>
      <c r="R37" s="25"/>
    </row>
    <row r="38" customFormat="false" ht="12.75" hidden="false" customHeight="false" outlineLevel="0" collapsed="false">
      <c r="A38" s="0" t="s">
        <v>37</v>
      </c>
      <c r="B38" s="228" t="n">
        <v>0</v>
      </c>
      <c r="C38" s="228" t="n">
        <v>0</v>
      </c>
      <c r="D38" s="137" t="n">
        <v>320707</v>
      </c>
      <c r="E38" s="180" t="n">
        <v>0</v>
      </c>
      <c r="F38" s="137" t="n">
        <v>0</v>
      </c>
      <c r="G38" s="137" t="n">
        <v>93950.7</v>
      </c>
      <c r="H38" s="137" t="n">
        <v>15490.05</v>
      </c>
      <c r="I38" s="137" t="n">
        <v>0</v>
      </c>
      <c r="J38" s="137" t="n">
        <v>0</v>
      </c>
      <c r="K38" s="137" t="n">
        <v>0</v>
      </c>
      <c r="L38" s="137" t="n">
        <v>435548.84</v>
      </c>
      <c r="M38" s="137" t="n">
        <v>0</v>
      </c>
      <c r="N38" s="137" t="n">
        <v>0</v>
      </c>
      <c r="O38" s="142" t="n">
        <v>450161.65</v>
      </c>
      <c r="R38" s="25"/>
    </row>
    <row r="39" customFormat="false" ht="12.75" hidden="false" customHeight="false" outlineLevel="0" collapsed="false">
      <c r="A39" s="0" t="s">
        <v>38</v>
      </c>
      <c r="B39" s="228" t="n">
        <v>0</v>
      </c>
      <c r="C39" s="228" t="n">
        <v>0</v>
      </c>
      <c r="D39" s="137" t="n">
        <v>619184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24000</v>
      </c>
      <c r="L39" s="137" t="n">
        <v>118442.87</v>
      </c>
      <c r="M39" s="137" t="n">
        <v>366094.48</v>
      </c>
      <c r="N39" s="137" t="n">
        <v>0</v>
      </c>
      <c r="O39" s="142" t="n">
        <v>484669.98</v>
      </c>
      <c r="R39" s="25"/>
    </row>
    <row r="40" customFormat="false" ht="12.75" hidden="false" customHeight="false" outlineLevel="0" collapsed="false">
      <c r="A40" s="28" t="s">
        <v>39</v>
      </c>
      <c r="B40" s="229" t="n">
        <v>0</v>
      </c>
      <c r="C40" s="229" t="n">
        <v>0</v>
      </c>
      <c r="D40" s="189" t="n">
        <v>191877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9288.73</v>
      </c>
      <c r="M40" s="153" t="n">
        <v>326315.28</v>
      </c>
      <c r="N40" s="153" t="n">
        <v>0</v>
      </c>
      <c r="O40" s="67" t="n">
        <v>114151.02</v>
      </c>
      <c r="R40" s="25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C43" s="1"/>
      <c r="D43" s="1"/>
      <c r="E43" s="1" t="s">
        <v>179</v>
      </c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</sheetData>
  <sheetProtection sheet="true" password="c935" objects="true" scenarios="true"/>
  <mergeCells count="19">
    <mergeCell ref="A1:N1"/>
    <mergeCell ref="A3:O3"/>
    <mergeCell ref="B5:N5"/>
    <mergeCell ref="B6:I6"/>
    <mergeCell ref="J6:J10"/>
    <mergeCell ref="K6:K10"/>
    <mergeCell ref="L6:L10"/>
    <mergeCell ref="M6:M10"/>
    <mergeCell ref="N6:N10"/>
    <mergeCell ref="O6:O10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25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1 / 2006&amp;C- 11 -&amp;R&amp;"Arial,Italic"&amp;9Selected Financial Data-Part &amp;"Arial,Regular"&amp;10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77" t="s">
        <v>106</v>
      </c>
      <c r="B1" s="77"/>
      <c r="C1" s="77"/>
      <c r="D1" s="77"/>
      <c r="E1" s="77"/>
      <c r="F1" s="77"/>
      <c r="G1" s="77"/>
      <c r="H1" s="77"/>
      <c r="I1" s="77"/>
      <c r="J1" s="77"/>
    </row>
    <row r="3" customFormat="false" ht="12.75" hidden="false" customHeight="false" outlineLevel="0" collapsed="false">
      <c r="A3" s="38" t="s">
        <v>18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5" hidden="false" customHeight="true" outlineLevel="0" collapsed="false">
      <c r="A5" s="68"/>
      <c r="B5" s="230" t="s">
        <v>181</v>
      </c>
      <c r="C5" s="230"/>
      <c r="D5" s="77"/>
      <c r="E5" s="77"/>
      <c r="F5" s="77"/>
      <c r="G5" s="77"/>
      <c r="H5" s="77"/>
      <c r="I5" s="77"/>
      <c r="K5" s="68"/>
      <c r="L5" s="68"/>
      <c r="M5" s="68"/>
      <c r="N5" s="68"/>
      <c r="O5" s="68"/>
    </row>
    <row r="6" customFormat="false" ht="12.75" hidden="false" customHeight="false" outlineLevel="0" collapsed="false">
      <c r="A6" s="68" t="s">
        <v>2</v>
      </c>
      <c r="B6" s="2" t="s">
        <v>182</v>
      </c>
      <c r="C6" s="2"/>
      <c r="D6" s="2"/>
      <c r="E6" s="2"/>
      <c r="F6" s="77" t="s">
        <v>148</v>
      </c>
      <c r="G6" s="77"/>
      <c r="H6" s="77"/>
      <c r="I6" s="77"/>
      <c r="J6" s="77" t="s">
        <v>183</v>
      </c>
      <c r="K6" s="68"/>
      <c r="L6" s="68"/>
      <c r="M6" s="68"/>
      <c r="N6" s="68"/>
      <c r="O6" s="68"/>
    </row>
    <row r="7" customFormat="false" ht="12.75" hidden="false" customHeight="false" outlineLevel="0" collapsed="false">
      <c r="A7" s="68" t="s">
        <v>5</v>
      </c>
      <c r="B7" s="2" t="s">
        <v>184</v>
      </c>
      <c r="C7" s="2"/>
      <c r="D7" s="2"/>
      <c r="E7" s="2"/>
      <c r="F7" s="77" t="s">
        <v>185</v>
      </c>
      <c r="G7" s="77"/>
      <c r="H7" s="77"/>
      <c r="I7" s="77"/>
      <c r="J7" s="77" t="s">
        <v>184</v>
      </c>
      <c r="K7" s="68"/>
      <c r="L7" s="68"/>
      <c r="M7" s="68"/>
      <c r="N7" s="68"/>
      <c r="O7" s="68"/>
    </row>
    <row r="8" customFormat="false" ht="13.5" hidden="false" customHeight="false" outlineLevel="0" collapsed="false">
      <c r="A8" s="13" t="s">
        <v>9</v>
      </c>
      <c r="B8" s="15" t="s">
        <v>99</v>
      </c>
      <c r="C8" s="15"/>
      <c r="D8" s="15"/>
      <c r="E8" s="15"/>
      <c r="F8" s="15" t="s">
        <v>99</v>
      </c>
      <c r="G8" s="15"/>
      <c r="H8" s="15"/>
      <c r="I8" s="15"/>
      <c r="J8" s="15" t="s">
        <v>99</v>
      </c>
    </row>
    <row r="9" customFormat="false" ht="12.75" hidden="false" customHeight="false" outlineLevel="0" collapsed="false">
      <c r="A9" s="68" t="s">
        <v>15</v>
      </c>
      <c r="B9" s="231" t="n">
        <f aca="false">SUM(B11:B38)</f>
        <v>5986021.17</v>
      </c>
      <c r="C9" s="37"/>
      <c r="D9" s="232"/>
      <c r="E9" s="37"/>
      <c r="F9" s="231" t="n">
        <f aca="false">SUM(F11:F38)</f>
        <v>142659592.75</v>
      </c>
      <c r="G9" s="37"/>
      <c r="H9" s="37"/>
      <c r="I9" s="37"/>
      <c r="J9" s="199" t="n">
        <f aca="false">SUM(J11:J38)</f>
        <v>0</v>
      </c>
    </row>
    <row r="10" customFormat="false" ht="12.75" hidden="false" customHeight="false" outlineLevel="0" collapsed="false">
      <c r="A10" s="68"/>
      <c r="B10" s="25"/>
      <c r="C10" s="25"/>
      <c r="D10" s="25"/>
      <c r="E10" s="25"/>
      <c r="F10" s="25"/>
      <c r="G10" s="25"/>
      <c r="H10" s="25"/>
      <c r="I10" s="25"/>
      <c r="J10" s="92"/>
    </row>
    <row r="11" customFormat="false" ht="12.75" hidden="false" customHeight="false" outlineLevel="0" collapsed="false">
      <c r="A11" s="0" t="s">
        <v>16</v>
      </c>
      <c r="B11" s="92" t="n">
        <v>134390.67</v>
      </c>
      <c r="C11" s="92"/>
      <c r="D11" s="233"/>
      <c r="E11" s="92"/>
      <c r="F11" s="92" t="n">
        <v>724972</v>
      </c>
      <c r="G11" s="25"/>
      <c r="H11" s="25"/>
      <c r="I11" s="25"/>
      <c r="J11" s="137" t="n">
        <v>0</v>
      </c>
    </row>
    <row r="12" customFormat="false" ht="12.75" hidden="false" customHeight="false" outlineLevel="0" collapsed="false">
      <c r="A12" s="0" t="s">
        <v>17</v>
      </c>
      <c r="B12" s="92" t="n">
        <v>306724</v>
      </c>
      <c r="C12" s="92"/>
      <c r="D12" s="233"/>
      <c r="E12" s="92"/>
      <c r="F12" s="92" t="n">
        <v>12024791</v>
      </c>
      <c r="G12" s="25"/>
      <c r="H12" s="25"/>
      <c r="I12" s="25"/>
      <c r="J12" s="137" t="n">
        <v>0</v>
      </c>
    </row>
    <row r="13" customFormat="false" ht="12.75" hidden="false" customHeight="false" outlineLevel="0" collapsed="false">
      <c r="A13" s="0" t="s">
        <v>18</v>
      </c>
      <c r="B13" s="92" t="n">
        <v>880550.31</v>
      </c>
      <c r="C13" s="92"/>
      <c r="D13" s="233"/>
      <c r="E13" s="92"/>
      <c r="F13" s="92" t="n">
        <v>7749189.62</v>
      </c>
      <c r="G13" s="25"/>
      <c r="H13" s="25"/>
      <c r="I13" s="25"/>
      <c r="J13" s="137" t="n">
        <v>0</v>
      </c>
    </row>
    <row r="14" customFormat="false" ht="12.75" hidden="false" customHeight="false" outlineLevel="0" collapsed="false">
      <c r="A14" s="0" t="s">
        <v>19</v>
      </c>
      <c r="B14" s="92" t="n">
        <v>826565.65</v>
      </c>
      <c r="C14" s="92"/>
      <c r="D14" s="233"/>
      <c r="E14" s="92"/>
      <c r="F14" s="92" t="n">
        <v>15163189</v>
      </c>
      <c r="G14" s="25"/>
      <c r="H14" s="25"/>
      <c r="I14" s="25"/>
      <c r="J14" s="183"/>
    </row>
    <row r="15" customFormat="false" ht="12.75" hidden="false" customHeight="false" outlineLevel="0" collapsed="false">
      <c r="A15" s="0" t="s">
        <v>20</v>
      </c>
      <c r="B15" s="92" t="n">
        <v>34767.04</v>
      </c>
      <c r="C15" s="92"/>
      <c r="D15" s="233"/>
      <c r="E15" s="92"/>
      <c r="F15" s="92" t="n">
        <v>4518704</v>
      </c>
      <c r="G15" s="25"/>
      <c r="H15" s="25"/>
      <c r="I15" s="25"/>
      <c r="J15" s="137" t="n">
        <v>0</v>
      </c>
    </row>
    <row r="16" customFormat="false" ht="12.75" hidden="false" customHeight="false" outlineLevel="0" collapsed="false">
      <c r="B16" s="92"/>
      <c r="C16" s="92"/>
      <c r="D16" s="92"/>
      <c r="E16" s="92"/>
      <c r="F16" s="92"/>
      <c r="G16" s="25"/>
      <c r="H16" s="25"/>
      <c r="I16" s="25"/>
      <c r="J16" s="137"/>
    </row>
    <row r="17" customFormat="false" ht="12.75" hidden="false" customHeight="false" outlineLevel="0" collapsed="false">
      <c r="A17" s="0" t="s">
        <v>21</v>
      </c>
      <c r="B17" s="92" t="n">
        <v>55935.93</v>
      </c>
      <c r="C17" s="92"/>
      <c r="D17" s="233"/>
      <c r="E17" s="92"/>
      <c r="F17" s="92" t="n">
        <v>199359.08</v>
      </c>
      <c r="G17" s="25"/>
      <c r="H17" s="25"/>
      <c r="I17" s="25"/>
      <c r="J17" s="137" t="n">
        <v>0</v>
      </c>
    </row>
    <row r="18" customFormat="false" ht="12.75" hidden="false" customHeight="false" outlineLevel="0" collapsed="false">
      <c r="A18" s="0" t="s">
        <v>22</v>
      </c>
      <c r="B18" s="92" t="n">
        <v>59346</v>
      </c>
      <c r="C18" s="92"/>
      <c r="D18" s="233"/>
      <c r="E18" s="92"/>
      <c r="F18" s="92" t="n">
        <v>11829395</v>
      </c>
      <c r="G18" s="25"/>
      <c r="H18" s="25"/>
      <c r="I18" s="25"/>
      <c r="J18" s="137" t="n">
        <v>0</v>
      </c>
    </row>
    <row r="19" customFormat="false" ht="12.75" hidden="false" customHeight="false" outlineLevel="0" collapsed="false">
      <c r="A19" s="0" t="s">
        <v>23</v>
      </c>
      <c r="B19" s="92" t="n">
        <v>146114.31</v>
      </c>
      <c r="C19" s="92"/>
      <c r="D19" s="233"/>
      <c r="E19" s="92"/>
      <c r="F19" s="92" t="n">
        <v>183193</v>
      </c>
      <c r="G19" s="25"/>
      <c r="H19" s="25"/>
      <c r="I19" s="25"/>
      <c r="J19" s="183" t="n">
        <v>0</v>
      </c>
    </row>
    <row r="20" customFormat="false" ht="12.75" hidden="false" customHeight="false" outlineLevel="0" collapsed="false">
      <c r="A20" s="0" t="s">
        <v>24</v>
      </c>
      <c r="B20" s="92" t="n">
        <v>166022.38</v>
      </c>
      <c r="C20" s="92"/>
      <c r="D20" s="233"/>
      <c r="E20" s="92"/>
      <c r="F20" s="92" t="n">
        <v>10925330</v>
      </c>
      <c r="G20" s="25"/>
      <c r="H20" s="25"/>
      <c r="I20" s="25"/>
      <c r="J20" s="137" t="n">
        <v>0</v>
      </c>
    </row>
    <row r="21" customFormat="false" ht="12.75" hidden="false" customHeight="false" outlineLevel="0" collapsed="false">
      <c r="A21" s="0" t="s">
        <v>25</v>
      </c>
      <c r="B21" s="92" t="n">
        <v>60436</v>
      </c>
      <c r="C21" s="92"/>
      <c r="D21" s="233"/>
      <c r="E21" s="92"/>
      <c r="F21" s="92" t="n">
        <v>460952</v>
      </c>
      <c r="G21" s="25"/>
      <c r="H21" s="25"/>
      <c r="I21" s="25"/>
      <c r="J21" s="137" t="n">
        <v>0</v>
      </c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25"/>
      <c r="H22" s="25"/>
      <c r="I22" s="25"/>
      <c r="J22" s="137"/>
    </row>
    <row r="23" customFormat="false" ht="12.75" hidden="false" customHeight="false" outlineLevel="0" collapsed="false">
      <c r="A23" s="0" t="s">
        <v>26</v>
      </c>
      <c r="B23" s="92" t="n">
        <v>135986</v>
      </c>
      <c r="C23" s="92"/>
      <c r="D23" s="233"/>
      <c r="E23" s="92"/>
      <c r="F23" s="92" t="n">
        <v>12193066</v>
      </c>
      <c r="G23" s="25"/>
      <c r="H23" s="25"/>
      <c r="I23" s="25"/>
      <c r="J23" s="137" t="n">
        <v>0</v>
      </c>
    </row>
    <row r="24" customFormat="false" ht="12.75" hidden="false" customHeight="false" outlineLevel="0" collapsed="false">
      <c r="A24" s="0" t="s">
        <v>27</v>
      </c>
      <c r="B24" s="92" t="n">
        <v>92912</v>
      </c>
      <c r="C24" s="92"/>
      <c r="D24" s="233"/>
      <c r="E24" s="92"/>
      <c r="F24" s="92" t="n">
        <v>0</v>
      </c>
      <c r="G24" s="25"/>
      <c r="H24" s="25"/>
      <c r="I24" s="25"/>
      <c r="J24" s="137" t="n">
        <v>0</v>
      </c>
    </row>
    <row r="25" customFormat="false" ht="12.75" hidden="false" customHeight="false" outlineLevel="0" collapsed="false">
      <c r="A25" s="0" t="s">
        <v>28</v>
      </c>
      <c r="B25" s="92" t="n">
        <v>242644</v>
      </c>
      <c r="C25" s="92"/>
      <c r="D25" s="233"/>
      <c r="E25" s="92"/>
      <c r="F25" s="92" t="n">
        <v>11967677</v>
      </c>
      <c r="G25" s="25"/>
      <c r="H25" s="25"/>
      <c r="I25" s="25"/>
      <c r="J25" s="137" t="n">
        <v>0</v>
      </c>
    </row>
    <row r="26" customFormat="false" ht="12.75" hidden="false" customHeight="false" outlineLevel="0" collapsed="false">
      <c r="A26" s="0" t="s">
        <v>29</v>
      </c>
      <c r="B26" s="92" t="n">
        <v>79116</v>
      </c>
      <c r="C26" s="92"/>
      <c r="D26" s="233"/>
      <c r="E26" s="92"/>
      <c r="F26" s="92" t="n">
        <v>8832828</v>
      </c>
      <c r="G26" s="25"/>
      <c r="H26" s="25"/>
      <c r="I26" s="25"/>
      <c r="J26" s="137" t="n">
        <v>0</v>
      </c>
    </row>
    <row r="27" customFormat="false" ht="12.75" hidden="false" customHeight="false" outlineLevel="0" collapsed="false">
      <c r="A27" s="0" t="s">
        <v>30</v>
      </c>
      <c r="B27" s="92" t="n">
        <v>70193</v>
      </c>
      <c r="C27" s="92"/>
      <c r="D27" s="233"/>
      <c r="E27" s="92"/>
      <c r="F27" s="92" t="n">
        <v>818412</v>
      </c>
      <c r="G27" s="25"/>
      <c r="H27" s="25"/>
      <c r="I27" s="25"/>
      <c r="J27" s="137" t="n">
        <v>0</v>
      </c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25"/>
      <c r="H28" s="25"/>
      <c r="I28" s="25"/>
      <c r="J28" s="137"/>
    </row>
    <row r="29" customFormat="false" ht="12.75" hidden="false" customHeight="false" outlineLevel="0" collapsed="false">
      <c r="A29" s="0" t="s">
        <v>31</v>
      </c>
      <c r="B29" s="92" t="n">
        <v>797866.68</v>
      </c>
      <c r="C29" s="92"/>
      <c r="D29" s="233"/>
      <c r="E29" s="92"/>
      <c r="F29" s="92" t="n">
        <v>8827554</v>
      </c>
      <c r="G29" s="25"/>
      <c r="H29" s="25"/>
      <c r="I29" s="25"/>
      <c r="J29" s="137" t="n">
        <v>0</v>
      </c>
    </row>
    <row r="30" customFormat="false" ht="12.75" hidden="false" customHeight="false" outlineLevel="0" collapsed="false">
      <c r="A30" s="0" t="s">
        <v>32</v>
      </c>
      <c r="B30" s="92" t="n">
        <v>1289084.3</v>
      </c>
      <c r="C30" s="92"/>
      <c r="D30" s="233"/>
      <c r="E30" s="92"/>
      <c r="F30" s="92" t="n">
        <v>23952748.49</v>
      </c>
      <c r="G30" s="25"/>
      <c r="H30" s="25"/>
      <c r="I30" s="25"/>
      <c r="J30" s="137" t="n">
        <v>0</v>
      </c>
    </row>
    <row r="31" customFormat="false" ht="12.75" hidden="false" customHeight="false" outlineLevel="0" collapsed="false">
      <c r="A31" s="0" t="s">
        <v>33</v>
      </c>
      <c r="B31" s="92" t="n">
        <v>16410.59</v>
      </c>
      <c r="C31" s="92"/>
      <c r="D31" s="233"/>
      <c r="E31" s="92"/>
      <c r="F31" s="92" t="n">
        <v>349823</v>
      </c>
      <c r="G31" s="25"/>
      <c r="H31" s="25"/>
      <c r="I31" s="25"/>
      <c r="J31" s="137" t="n">
        <v>0</v>
      </c>
    </row>
    <row r="32" customFormat="false" ht="12.75" hidden="false" customHeight="false" outlineLevel="0" collapsed="false">
      <c r="A32" s="0" t="s">
        <v>34</v>
      </c>
      <c r="B32" s="92" t="n">
        <v>134276.04</v>
      </c>
      <c r="C32" s="92"/>
      <c r="D32" s="233"/>
      <c r="E32" s="92"/>
      <c r="F32" s="92" t="n">
        <v>3009254.56</v>
      </c>
      <c r="G32" s="25"/>
      <c r="H32" s="25"/>
      <c r="I32" s="25"/>
      <c r="J32" s="183" t="n">
        <v>0</v>
      </c>
    </row>
    <row r="33" customFormat="false" ht="12.75" hidden="false" customHeight="false" outlineLevel="0" collapsed="false">
      <c r="A33" s="0" t="s">
        <v>35</v>
      </c>
      <c r="B33" s="92" t="n">
        <v>55098.97</v>
      </c>
      <c r="C33" s="92"/>
      <c r="D33" s="233"/>
      <c r="E33" s="92"/>
      <c r="F33" s="92" t="n">
        <v>0</v>
      </c>
      <c r="G33" s="25"/>
      <c r="H33" s="25"/>
      <c r="I33" s="25"/>
      <c r="J33" s="137" t="n">
        <v>0</v>
      </c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25"/>
      <c r="H34" s="25"/>
      <c r="I34" s="25"/>
      <c r="J34" s="137"/>
    </row>
    <row r="35" customFormat="false" ht="12.75" hidden="false" customHeight="false" outlineLevel="0" collapsed="false">
      <c r="A35" s="0" t="s">
        <v>36</v>
      </c>
      <c r="B35" s="92" t="n">
        <v>71474.98</v>
      </c>
      <c r="C35" s="92"/>
      <c r="D35" s="233"/>
      <c r="E35" s="92"/>
      <c r="F35" s="92" t="n">
        <v>216252</v>
      </c>
      <c r="G35" s="25"/>
      <c r="H35" s="25"/>
      <c r="I35" s="25"/>
      <c r="J35" s="137" t="n">
        <v>0</v>
      </c>
    </row>
    <row r="36" customFormat="false" ht="12.75" hidden="false" customHeight="false" outlineLevel="0" collapsed="false">
      <c r="A36" s="0" t="s">
        <v>37</v>
      </c>
      <c r="B36" s="92" t="n">
        <v>118969</v>
      </c>
      <c r="C36" s="92"/>
      <c r="D36" s="233"/>
      <c r="E36" s="92"/>
      <c r="F36" s="92" t="n">
        <v>2491714</v>
      </c>
      <c r="G36" s="25"/>
      <c r="H36" s="25"/>
      <c r="I36" s="25"/>
      <c r="J36" s="137" t="n">
        <v>0</v>
      </c>
    </row>
    <row r="37" customFormat="false" ht="12.75" hidden="false" customHeight="false" outlineLevel="0" collapsed="false">
      <c r="A37" s="0" t="s">
        <v>38</v>
      </c>
      <c r="B37" s="92" t="n">
        <v>175949.34</v>
      </c>
      <c r="C37" s="92"/>
      <c r="D37" s="233"/>
      <c r="E37" s="92"/>
      <c r="F37" s="92" t="n">
        <v>3760015.45</v>
      </c>
      <c r="G37" s="25"/>
      <c r="H37" s="25"/>
      <c r="I37" s="25"/>
      <c r="J37" s="137" t="n">
        <v>0</v>
      </c>
    </row>
    <row r="38" customFormat="false" ht="12.75" hidden="false" customHeight="false" outlineLevel="0" collapsed="false">
      <c r="A38" s="28" t="s">
        <v>39</v>
      </c>
      <c r="B38" s="152" t="n">
        <v>35187.98</v>
      </c>
      <c r="C38" s="152"/>
      <c r="D38" s="234"/>
      <c r="E38" s="152"/>
      <c r="F38" s="152" t="n">
        <v>2461173.55</v>
      </c>
      <c r="G38" s="32"/>
      <c r="H38" s="32"/>
      <c r="I38" s="32"/>
      <c r="J38" s="153" t="n">
        <v>0</v>
      </c>
    </row>
    <row r="39" customFormat="false" ht="12.75" hidden="false" customHeight="false" outlineLevel="0" collapsed="false">
      <c r="F39" s="25"/>
      <c r="G39" s="25"/>
    </row>
    <row r="40" customFormat="false" ht="12.75" hidden="false" customHeight="false" outlineLevel="0" collapsed="false">
      <c r="F40" s="25"/>
      <c r="G40" s="25"/>
    </row>
    <row r="41" customFormat="false" ht="12.75" hidden="false" customHeight="false" outlineLevel="0" collapsed="false">
      <c r="F41" s="25"/>
      <c r="G41" s="25"/>
    </row>
  </sheetData>
  <sheetProtection sheet="true" password="c935" objects="true" scenarios="true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0.98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5.99"/>
    <col collapsed="false" customWidth="true" hidden="false" outlineLevel="0" max="3" min="3" style="68" width="13.85"/>
    <col collapsed="false" customWidth="true" hidden="false" outlineLevel="0" max="4" min="4" style="107" width="14.7"/>
    <col collapsed="false" customWidth="true" hidden="false" outlineLevel="0" max="6" min="5" style="68" width="12.85"/>
    <col collapsed="false" customWidth="true" hidden="false" outlineLevel="0" max="7" min="7" style="68" width="9.99"/>
    <col collapsed="false" customWidth="true" hidden="false" outlineLevel="0" max="8" min="8" style="68" width="2.13"/>
    <col collapsed="false" customWidth="true" hidden="false" outlineLevel="0" max="9" min="9" style="68" width="15.7"/>
    <col collapsed="false" customWidth="true" hidden="false" outlineLevel="0" max="10" min="10" style="68" width="12.99"/>
    <col collapsed="false" customWidth="true" hidden="false" outlineLevel="0" max="11" min="11" style="68" width="9.99"/>
    <col collapsed="false" customWidth="true" hidden="false" outlineLevel="0" max="12" min="12" style="68" width="14.14"/>
    <col collapsed="false" customWidth="true" hidden="false" outlineLevel="0" max="13" min="13" style="68" width="12.56"/>
    <col collapsed="false" customWidth="false" hidden="false" outlineLevel="0" max="14" min="14" style="68" width="9.14"/>
    <col collapsed="false" customWidth="true" hidden="false" outlineLevel="0" max="16" min="15" style="68" width="12.42"/>
    <col collapsed="false" customWidth="true" hidden="false" outlineLevel="0" max="17" min="17" style="68" width="13.99"/>
    <col collapsed="false" customWidth="false" hidden="false" outlineLevel="0" max="257" min="18" style="68" width="9.14"/>
  </cols>
  <sheetData>
    <row r="1" customFormat="false" ht="12.75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I4" s="99"/>
      <c r="J4" s="99"/>
      <c r="K4" s="99"/>
      <c r="L4" s="99"/>
      <c r="M4" s="99"/>
    </row>
    <row r="5" customFormat="false" ht="15" hidden="false" customHeight="true" outlineLevel="0" collapsed="false">
      <c r="A5" s="5"/>
      <c r="B5" s="5"/>
      <c r="C5" s="6"/>
      <c r="D5" s="235"/>
      <c r="E5" s="236" t="s">
        <v>188</v>
      </c>
      <c r="F5" s="236"/>
      <c r="G5" s="236"/>
      <c r="H5" s="6"/>
      <c r="I5" s="77" t="s">
        <v>189</v>
      </c>
      <c r="J5" s="77"/>
      <c r="K5" s="77"/>
      <c r="L5" s="77"/>
      <c r="M5" s="77"/>
    </row>
    <row r="6" customFormat="false" ht="12.75" hidden="false" customHeight="false" outlineLevel="0" collapsed="false">
      <c r="C6" s="77"/>
      <c r="D6" s="237"/>
      <c r="E6" s="236"/>
      <c r="F6" s="236"/>
      <c r="G6" s="236"/>
      <c r="H6" s="77"/>
      <c r="I6" s="238" t="s">
        <v>190</v>
      </c>
      <c r="J6" s="238"/>
      <c r="K6" s="238"/>
      <c r="L6" s="238"/>
      <c r="M6" s="238"/>
    </row>
    <row r="7" customFormat="false" ht="12.75" hidden="false" customHeight="true" outlineLevel="0" collapsed="false">
      <c r="A7" s="68" t="s">
        <v>2</v>
      </c>
      <c r="B7" s="77" t="s">
        <v>3</v>
      </c>
      <c r="C7" s="38" t="s">
        <v>191</v>
      </c>
      <c r="D7" s="239" t="s">
        <v>192</v>
      </c>
      <c r="E7" s="38" t="s">
        <v>193</v>
      </c>
      <c r="F7" s="38" t="s">
        <v>194</v>
      </c>
      <c r="G7" s="38" t="s">
        <v>195</v>
      </c>
      <c r="H7" s="77"/>
      <c r="I7" s="38" t="s">
        <v>196</v>
      </c>
      <c r="J7" s="38" t="s">
        <v>197</v>
      </c>
      <c r="K7" s="77"/>
      <c r="L7" s="77"/>
      <c r="M7" s="38" t="s">
        <v>198</v>
      </c>
    </row>
    <row r="8" customFormat="false" ht="12.75" hidden="false" customHeight="false" outlineLevel="0" collapsed="false">
      <c r="A8" s="68" t="s">
        <v>5</v>
      </c>
      <c r="B8" s="77" t="s">
        <v>13</v>
      </c>
      <c r="C8" s="38" t="s">
        <v>5</v>
      </c>
      <c r="D8" s="239"/>
      <c r="E8" s="38" t="s">
        <v>199</v>
      </c>
      <c r="F8" s="38" t="s">
        <v>12</v>
      </c>
      <c r="G8" s="38" t="s">
        <v>200</v>
      </c>
      <c r="H8" s="77"/>
      <c r="I8" s="38" t="s">
        <v>201</v>
      </c>
      <c r="J8" s="38" t="s">
        <v>12</v>
      </c>
      <c r="K8" s="77"/>
      <c r="L8" s="38" t="s">
        <v>202</v>
      </c>
      <c r="M8" s="38" t="s">
        <v>120</v>
      </c>
    </row>
    <row r="9" customFormat="false" ht="13.5" hidden="false" customHeight="false" outlineLevel="0" collapsed="false">
      <c r="A9" s="13" t="s">
        <v>9</v>
      </c>
      <c r="B9" s="15" t="s">
        <v>98</v>
      </c>
      <c r="C9" s="132" t="s">
        <v>203</v>
      </c>
      <c r="D9" s="239"/>
      <c r="E9" s="132" t="s">
        <v>204</v>
      </c>
      <c r="F9" s="132" t="s">
        <v>205</v>
      </c>
      <c r="G9" s="132" t="s">
        <v>5</v>
      </c>
      <c r="H9" s="15"/>
      <c r="I9" s="132" t="s">
        <v>206</v>
      </c>
      <c r="J9" s="132" t="s">
        <v>207</v>
      </c>
      <c r="K9" s="132" t="s">
        <v>208</v>
      </c>
      <c r="L9" s="132" t="s">
        <v>209</v>
      </c>
      <c r="M9" s="132" t="s">
        <v>210</v>
      </c>
    </row>
    <row r="10" s="200" customFormat="true" ht="12.75" hidden="false" customHeight="false" outlineLevel="0" collapsed="false">
      <c r="A10" s="198" t="s">
        <v>15</v>
      </c>
      <c r="B10" s="199" t="n">
        <f aca="false">SUM(B12:B39)</f>
        <v>660266284.36</v>
      </c>
      <c r="C10" s="200" t="n">
        <f aca="false">SUM(C12:C39)</f>
        <v>3529347.07</v>
      </c>
      <c r="D10" s="200" t="n">
        <f aca="false">SUM(D12:D39)</f>
        <v>5065689.06</v>
      </c>
      <c r="E10" s="200" t="n">
        <f aca="false">SUM(E12:E39)</f>
        <v>9906001.09</v>
      </c>
      <c r="F10" s="200" t="n">
        <f aca="false">SUM(F12:F39)</f>
        <v>46840.66</v>
      </c>
      <c r="G10" s="200" t="n">
        <f aca="false">SUM(G12:G39)</f>
        <v>782508.01</v>
      </c>
      <c r="H10" s="200" t="n">
        <f aca="false">SUM(H12:H39)</f>
        <v>0</v>
      </c>
      <c r="I10" s="200" t="n">
        <f aca="false">SUM(I12:I39)</f>
        <v>157504767.38</v>
      </c>
      <c r="J10" s="200" t="n">
        <f aca="false">SUM(J12:J39)</f>
        <v>508824.41</v>
      </c>
      <c r="K10" s="200" t="n">
        <f aca="false">SUM(K12:K39)</f>
        <v>498693.72</v>
      </c>
      <c r="L10" s="200" t="n">
        <f aca="false">SUM(L12:L39)</f>
        <v>2750345.03</v>
      </c>
      <c r="M10" s="200" t="n">
        <f aca="false">SUM(M12:M39)</f>
        <v>1064116.57</v>
      </c>
    </row>
    <row r="11" customFormat="false" ht="12.75" hidden="false" customHeight="false" outlineLevel="0" collapsed="false">
      <c r="B11" s="240"/>
      <c r="C11" s="72"/>
      <c r="D11" s="241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68" t="s">
        <v>16</v>
      </c>
      <c r="B12" s="108" t="n">
        <f aca="false">SUM(C12:M12)+SUM(fed2!B12:K12)+SUM(fed3!B12:I12)+SUM(fed4!B12:I12)+SUM(fed5!B11:I11)</f>
        <v>12477980.48</v>
      </c>
      <c r="C12" s="92" t="n">
        <v>107044</v>
      </c>
      <c r="D12" s="148" t="n">
        <v>0</v>
      </c>
      <c r="E12" s="92" t="n">
        <v>174951</v>
      </c>
      <c r="F12" s="148" t="n">
        <v>0</v>
      </c>
      <c r="G12" s="242" t="n">
        <v>0</v>
      </c>
      <c r="H12" s="25"/>
      <c r="I12" s="57" t="n">
        <v>3006402.53</v>
      </c>
      <c r="J12" s="57" t="n">
        <v>0</v>
      </c>
      <c r="K12" s="25" t="n">
        <v>0</v>
      </c>
      <c r="L12" s="25" t="n">
        <v>0</v>
      </c>
      <c r="M12" s="92" t="n">
        <v>96759.59</v>
      </c>
      <c r="N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2.75" hidden="false" customHeight="false" outlineLevel="0" collapsed="false">
      <c r="A13" s="68" t="s">
        <v>17</v>
      </c>
      <c r="B13" s="108" t="n">
        <f aca="false">SUM(C13:M13)+SUM(fed2!B13:K13)+SUM(fed3!B13:I13)+SUM(fed4!B13:I13)+SUM(fed5!B12:I12)</f>
        <v>44473667.92</v>
      </c>
      <c r="C13" s="25" t="n">
        <v>0</v>
      </c>
      <c r="D13" s="137" t="n">
        <v>260490.54</v>
      </c>
      <c r="E13" s="57" t="n">
        <v>710695.02</v>
      </c>
      <c r="F13" s="243" t="n">
        <v>0</v>
      </c>
      <c r="G13" s="242" t="n">
        <v>0</v>
      </c>
      <c r="H13" s="25"/>
      <c r="I13" s="57" t="n">
        <v>8953212.6</v>
      </c>
      <c r="J13" s="57" t="n">
        <v>0</v>
      </c>
      <c r="K13" s="25" t="n">
        <v>0</v>
      </c>
      <c r="L13" s="25" t="n">
        <v>0</v>
      </c>
      <c r="M13" s="25" t="n">
        <v>0</v>
      </c>
      <c r="N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68" t="s">
        <v>18</v>
      </c>
      <c r="B14" s="108" t="n">
        <f aca="false">SUM(C14:M14)+SUM(fed2!B14:K14)+SUM(fed3!B14:I14)+SUM(fed4!B14:I14)+SUM(fed5!B13:I13)</f>
        <v>147471453.04</v>
      </c>
      <c r="C14" s="25" t="n">
        <v>0</v>
      </c>
      <c r="D14" s="137" t="n">
        <v>290703.98</v>
      </c>
      <c r="E14" s="92" t="n">
        <v>2160239.98</v>
      </c>
      <c r="F14" s="148" t="n">
        <v>0</v>
      </c>
      <c r="G14" s="242" t="n">
        <v>0</v>
      </c>
      <c r="H14" s="25"/>
      <c r="I14" s="57" t="n">
        <v>53957898.31</v>
      </c>
      <c r="J14" s="57" t="n">
        <v>0</v>
      </c>
      <c r="K14" s="25" t="n">
        <v>0</v>
      </c>
      <c r="L14" s="242" t="n">
        <v>0</v>
      </c>
      <c r="M14" s="92" t="n">
        <v>500366.32</v>
      </c>
      <c r="N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false" customHeight="false" outlineLevel="0" collapsed="false">
      <c r="A15" s="68" t="s">
        <v>19</v>
      </c>
      <c r="B15" s="108" t="n">
        <f aca="false">SUM(C15:M15)+SUM(fed2!B15:K15)+SUM(fed3!B15:I15)+SUM(fed4!B15:I15)+SUM(fed5!B14:I14)</f>
        <v>76806567.71</v>
      </c>
      <c r="C15" s="244" t="n">
        <v>13978</v>
      </c>
      <c r="D15" s="137" t="n">
        <v>348419.17</v>
      </c>
      <c r="E15" s="92" t="n">
        <v>1173846</v>
      </c>
      <c r="F15" s="92" t="n">
        <v>27096.79</v>
      </c>
      <c r="G15" s="242" t="n">
        <v>0</v>
      </c>
      <c r="H15" s="25"/>
      <c r="I15" s="57" t="n">
        <v>19465509</v>
      </c>
      <c r="J15" s="57" t="n">
        <v>0</v>
      </c>
      <c r="K15" s="25" t="n">
        <v>0</v>
      </c>
      <c r="L15" s="92" t="n">
        <v>281997.11</v>
      </c>
      <c r="M15" s="92" t="n">
        <v>103857.7</v>
      </c>
      <c r="N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3.5" hidden="false" customHeight="true" outlineLevel="0" collapsed="false">
      <c r="A16" s="68" t="s">
        <v>20</v>
      </c>
      <c r="B16" s="108" t="n">
        <f aca="false">SUM(C16:M16)+SUM(fed2!B16:K16)+SUM(fed3!B16:I16)+SUM(fed4!B16:I16)+SUM(fed5!B15:I15)</f>
        <v>8441516.77</v>
      </c>
      <c r="C16" s="92" t="n">
        <v>139720</v>
      </c>
      <c r="D16" s="137" t="n">
        <v>19752</v>
      </c>
      <c r="E16" s="92" t="n">
        <v>127114</v>
      </c>
      <c r="F16" s="242" t="n">
        <v>0</v>
      </c>
      <c r="G16" s="242" t="n">
        <v>0</v>
      </c>
      <c r="H16" s="25"/>
      <c r="I16" s="57" t="n">
        <v>1358474.23</v>
      </c>
      <c r="J16" s="57" t="n">
        <v>38467</v>
      </c>
      <c r="K16" s="25" t="n">
        <v>0</v>
      </c>
      <c r="L16" s="92" t="n">
        <v>389659.71</v>
      </c>
      <c r="M16" s="25" t="n">
        <v>0</v>
      </c>
      <c r="N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3.5" hidden="false" customHeight="true" outlineLevel="0" collapsed="false">
      <c r="B17" s="108"/>
      <c r="C17" s="25"/>
      <c r="D17" s="228"/>
      <c r="E17" s="25"/>
      <c r="F17" s="25"/>
      <c r="G17" s="242"/>
      <c r="H17" s="25"/>
      <c r="I17" s="109"/>
      <c r="J17" s="109"/>
      <c r="K17" s="25"/>
      <c r="L17" s="25"/>
      <c r="M17" s="25"/>
      <c r="N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2.75" hidden="false" customHeight="false" outlineLevel="0" collapsed="false">
      <c r="A18" s="68" t="s">
        <v>21</v>
      </c>
      <c r="B18" s="108" t="n">
        <f aca="false">SUM(C18:M18)+SUM(fed2!B18:K18)+SUM(fed3!B18:I18)+SUM(fed4!B18:I18)+SUM(fed5!B17:I17)</f>
        <v>5145862.39</v>
      </c>
      <c r="C18" s="25" t="n">
        <v>0</v>
      </c>
      <c r="D18" s="137" t="n">
        <v>20084.11</v>
      </c>
      <c r="E18" s="92" t="n">
        <v>84825</v>
      </c>
      <c r="F18" s="25" t="n">
        <v>0</v>
      </c>
      <c r="G18" s="242" t="n">
        <v>0</v>
      </c>
      <c r="H18" s="25"/>
      <c r="I18" s="57" t="n">
        <v>1227175.01</v>
      </c>
      <c r="J18" s="57" t="n">
        <v>22467</v>
      </c>
      <c r="K18" s="25" t="n">
        <v>0</v>
      </c>
      <c r="L18" s="92" t="n">
        <v>166187.53</v>
      </c>
      <c r="M18" s="25" t="n">
        <v>0</v>
      </c>
      <c r="N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2.75" hidden="false" customHeight="false" outlineLevel="0" collapsed="false">
      <c r="A19" s="68" t="s">
        <v>22</v>
      </c>
      <c r="B19" s="108" t="n">
        <f aca="false">SUM(C19:M19)+SUM(fed2!B19:K19)+SUM(fed3!B19:I19)+SUM(fed4!B19:I19)+SUM(fed5!B18:I18)</f>
        <v>13467919.67</v>
      </c>
      <c r="C19" s="92" t="n">
        <v>249615.14</v>
      </c>
      <c r="D19" s="137" t="n">
        <v>19073.07</v>
      </c>
      <c r="E19" s="92" t="n">
        <v>203616</v>
      </c>
      <c r="F19" s="25" t="n">
        <v>7200</v>
      </c>
      <c r="G19" s="92" t="n">
        <v>89956</v>
      </c>
      <c r="H19" s="25"/>
      <c r="I19" s="183" t="n">
        <v>1306197.69</v>
      </c>
      <c r="J19" s="25" t="n">
        <v>0</v>
      </c>
      <c r="K19" s="25" t="n">
        <v>0</v>
      </c>
      <c r="L19" s="92" t="n">
        <v>149575.59</v>
      </c>
      <c r="M19" s="92" t="n">
        <v>131658.35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2.75" hidden="false" customHeight="false" outlineLevel="0" collapsed="false">
      <c r="A20" s="68" t="s">
        <v>23</v>
      </c>
      <c r="B20" s="108" t="n">
        <f aca="false">SUM(C20:M20)+SUM(fed2!B20:K20)+SUM(fed3!B20:I20)+SUM(fed4!B20:I20)+SUM(fed5!B19:I19)</f>
        <v>10417870.52</v>
      </c>
      <c r="C20" s="25" t="n">
        <v>0</v>
      </c>
      <c r="D20" s="183" t="n">
        <v>23235.99</v>
      </c>
      <c r="E20" s="57" t="n">
        <v>179688</v>
      </c>
      <c r="F20" s="242" t="n">
        <v>0</v>
      </c>
      <c r="G20" s="242" t="n">
        <v>0</v>
      </c>
      <c r="H20" s="25"/>
      <c r="I20" s="57" t="n">
        <v>2051895.12</v>
      </c>
      <c r="J20" s="183" t="n">
        <v>33701</v>
      </c>
      <c r="K20" s="25" t="n">
        <v>0</v>
      </c>
      <c r="L20" s="25" t="n">
        <v>0</v>
      </c>
      <c r="M20" s="25" t="n">
        <v>0</v>
      </c>
      <c r="N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2.75" hidden="false" customHeight="false" outlineLevel="0" collapsed="false">
      <c r="A21" s="68" t="s">
        <v>24</v>
      </c>
      <c r="B21" s="108" t="n">
        <f aca="false">SUM(C21:M21)+SUM(fed2!B21:K21)+SUM(fed3!B21:I21)+SUM(fed4!B21:I21)+SUM(fed5!B20:I20)</f>
        <v>14814207.72</v>
      </c>
      <c r="C21" s="92" t="n">
        <v>290185</v>
      </c>
      <c r="D21" s="183" t="n">
        <v>27735.02</v>
      </c>
      <c r="E21" s="92" t="n">
        <v>227132</v>
      </c>
      <c r="F21" s="242" t="n">
        <v>0</v>
      </c>
      <c r="G21" s="92" t="n">
        <v>71713.05</v>
      </c>
      <c r="H21" s="25"/>
      <c r="I21" s="57" t="n">
        <v>2579054.17</v>
      </c>
      <c r="J21" s="57" t="n">
        <v>17321.22</v>
      </c>
      <c r="K21" s="25" t="n">
        <v>0</v>
      </c>
      <c r="L21" s="92" t="n">
        <v>241982.92</v>
      </c>
      <c r="M21" s="25" t="n">
        <v>0</v>
      </c>
      <c r="N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2.75" hidden="false" customHeight="false" outlineLevel="0" collapsed="false">
      <c r="A22" s="68" t="s">
        <v>25</v>
      </c>
      <c r="B22" s="108" t="n">
        <f aca="false">SUM(C22:M22)+SUM(fed2!B22:K22)+SUM(fed3!B22:I22)+SUM(fed4!B22:I22)+SUM(fed5!B21:I21)</f>
        <v>6207712.31</v>
      </c>
      <c r="C22" s="92" t="n">
        <v>309769</v>
      </c>
      <c r="D22" s="228" t="n">
        <v>28597.5</v>
      </c>
      <c r="E22" s="92" t="n">
        <v>86812.09</v>
      </c>
      <c r="F22" s="25" t="n">
        <v>0</v>
      </c>
      <c r="G22" s="242" t="n">
        <v>0</v>
      </c>
      <c r="H22" s="25"/>
      <c r="I22" s="57" t="n">
        <v>1948557.07</v>
      </c>
      <c r="J22" s="57" t="n">
        <v>20665.33</v>
      </c>
      <c r="K22" s="57" t="n">
        <v>138810.49</v>
      </c>
      <c r="L22" s="92" t="n">
        <v>134511.31</v>
      </c>
      <c r="M22" s="92" t="n">
        <v>106430.45</v>
      </c>
      <c r="N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2.75" hidden="false" customHeight="false" outlineLevel="0" collapsed="false">
      <c r="B23" s="108"/>
      <c r="C23" s="25"/>
      <c r="D23" s="228"/>
      <c r="E23" s="92"/>
      <c r="F23" s="25"/>
      <c r="G23" s="242"/>
      <c r="H23" s="25"/>
      <c r="I23" s="57"/>
      <c r="J23" s="109"/>
      <c r="K23" s="25"/>
      <c r="L23" s="25"/>
      <c r="M23" s="25"/>
      <c r="N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2.75" hidden="false" customHeight="false" outlineLevel="0" collapsed="false">
      <c r="A24" s="68" t="s">
        <v>26</v>
      </c>
      <c r="B24" s="108" t="n">
        <f aca="false">SUM(C24:M24)+SUM(fed2!B24:K24)+SUM(fed3!B24:I24)+SUM(fed4!B24:I24)+SUM(fed5!B23:I23)</f>
        <v>17479074.32</v>
      </c>
      <c r="C24" s="92" t="n">
        <v>259079</v>
      </c>
      <c r="D24" s="183" t="n">
        <v>126881.25</v>
      </c>
      <c r="E24" s="92" t="n">
        <v>273592</v>
      </c>
      <c r="F24" s="242" t="n">
        <v>0</v>
      </c>
      <c r="G24" s="92" t="n">
        <v>97961</v>
      </c>
      <c r="H24" s="25"/>
      <c r="I24" s="57" t="n">
        <v>2065773.9</v>
      </c>
      <c r="J24" s="57" t="n">
        <v>22467</v>
      </c>
      <c r="K24" s="25" t="n">
        <v>0</v>
      </c>
      <c r="L24" s="57" t="n">
        <v>169786.21</v>
      </c>
      <c r="M24" s="25" t="n">
        <v>0</v>
      </c>
      <c r="N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68" t="s">
        <v>27</v>
      </c>
      <c r="B25" s="108" t="n">
        <f aca="false">SUM(C25:M25)+SUM(fed2!B25:K25)+SUM(fed3!B25:I25)+SUM(fed4!B25:I25)+SUM(fed5!B24:I24)</f>
        <v>5154282.08</v>
      </c>
      <c r="C25" s="25" t="n">
        <v>0</v>
      </c>
      <c r="D25" s="245" t="n">
        <v>0</v>
      </c>
      <c r="E25" s="92" t="n">
        <v>88145</v>
      </c>
      <c r="F25" s="242" t="n">
        <v>0</v>
      </c>
      <c r="G25" s="246"/>
      <c r="H25" s="25"/>
      <c r="I25" s="57" t="n">
        <v>1447832.99</v>
      </c>
      <c r="J25" s="57" t="n">
        <v>19234</v>
      </c>
      <c r="K25" s="25" t="n">
        <v>0</v>
      </c>
      <c r="L25" s="242" t="n">
        <v>0</v>
      </c>
      <c r="M25" s="25" t="n">
        <v>0</v>
      </c>
      <c r="N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2.75" hidden="false" customHeight="false" outlineLevel="0" collapsed="false">
      <c r="A26" s="68" t="s">
        <v>28</v>
      </c>
      <c r="B26" s="108" t="n">
        <f aca="false">SUM(C26:M26)+SUM(fed2!B26:K26)+SUM(fed3!B26:I26)+SUM(fed4!B26:I26)+SUM(fed5!B25:I25)</f>
        <v>21412102.84</v>
      </c>
      <c r="C26" s="25" t="n">
        <v>0</v>
      </c>
      <c r="D26" s="183" t="n">
        <v>106002.47</v>
      </c>
      <c r="E26" s="57" t="n">
        <v>329030</v>
      </c>
      <c r="F26" s="92" t="n">
        <v>0</v>
      </c>
      <c r="G26" s="57" t="n">
        <v>56409.02</v>
      </c>
      <c r="H26" s="25"/>
      <c r="I26" s="57" t="n">
        <v>3923758</v>
      </c>
      <c r="J26" s="247" t="n">
        <v>0</v>
      </c>
      <c r="K26" s="25" t="n">
        <v>0</v>
      </c>
      <c r="L26" s="242" t="n">
        <v>0</v>
      </c>
      <c r="M26" s="25" t="n">
        <v>0</v>
      </c>
      <c r="N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12.75" hidden="false" customHeight="false" outlineLevel="0" collapsed="false">
      <c r="A27" s="68" t="s">
        <v>29</v>
      </c>
      <c r="B27" s="108" t="n">
        <f aca="false">SUM(C27:M27)+SUM(fed2!B27:K27)+SUM(fed3!B27:I27)+SUM(fed4!B27:I27)+SUM(fed5!B26:I26)</f>
        <v>19147008.09</v>
      </c>
      <c r="C27" s="25" t="n">
        <v>0</v>
      </c>
      <c r="D27" s="183" t="n">
        <v>341712.97</v>
      </c>
      <c r="E27" s="57" t="n">
        <v>300389.82</v>
      </c>
      <c r="F27" s="25" t="n">
        <v>1800</v>
      </c>
      <c r="G27" s="92" t="n">
        <v>109068.66</v>
      </c>
      <c r="H27" s="25"/>
      <c r="I27" s="57" t="n">
        <v>2490175.43</v>
      </c>
      <c r="J27" s="57" t="n">
        <v>48168</v>
      </c>
      <c r="K27" s="25" t="n">
        <v>0</v>
      </c>
      <c r="L27" s="92" t="n">
        <v>238783.73</v>
      </c>
      <c r="M27" s="25" t="n">
        <v>0</v>
      </c>
      <c r="N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12.75" hidden="false" customHeight="false" outlineLevel="0" collapsed="false">
      <c r="A28" s="68" t="s">
        <v>30</v>
      </c>
      <c r="B28" s="108" t="n">
        <f aca="false">SUM(C28:M28)+SUM(fed2!B28:K28)+SUM(fed3!B28:I28)+SUM(fed4!B28:I28)+SUM(fed5!B27:I27)</f>
        <v>3013693.49</v>
      </c>
      <c r="C28" s="92" t="n">
        <v>102746</v>
      </c>
      <c r="D28" s="183" t="n">
        <v>11185</v>
      </c>
      <c r="E28" s="57" t="n">
        <v>44002</v>
      </c>
      <c r="F28" s="242" t="n">
        <v>0</v>
      </c>
      <c r="G28" s="242" t="n">
        <v>0</v>
      </c>
      <c r="H28" s="25"/>
      <c r="I28" s="57" t="n">
        <v>555157.99</v>
      </c>
      <c r="J28" s="57" t="n">
        <v>5135</v>
      </c>
      <c r="K28" s="25" t="n">
        <v>0</v>
      </c>
      <c r="L28" s="242" t="n">
        <v>0</v>
      </c>
      <c r="M28" s="92" t="n">
        <v>17026.02</v>
      </c>
      <c r="N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2.75" hidden="false" customHeight="false" outlineLevel="0" collapsed="false">
      <c r="B29" s="108"/>
      <c r="C29" s="25"/>
      <c r="D29" s="228"/>
      <c r="E29" s="243"/>
      <c r="F29" s="25"/>
      <c r="G29" s="242"/>
      <c r="H29" s="25"/>
      <c r="I29" s="57"/>
      <c r="J29" s="109"/>
      <c r="K29" s="25"/>
      <c r="M29" s="242"/>
      <c r="N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12.75" hidden="false" customHeight="false" outlineLevel="0" collapsed="false">
      <c r="A30" s="68" t="s">
        <v>31</v>
      </c>
      <c r="B30" s="108" t="n">
        <f aca="false">SUM(C30:M30)+SUM(fed2!B30:K30)+SUM(fed3!B30:I30)+SUM(fed4!B30:I30)+SUM(fed5!B29:I29)</f>
        <v>86705388.43</v>
      </c>
      <c r="C30" s="92" t="n">
        <v>556268.26</v>
      </c>
      <c r="D30" s="183" t="n">
        <v>2316252.59</v>
      </c>
      <c r="E30" s="92" t="n">
        <v>1233318.85</v>
      </c>
      <c r="F30" s="92" t="n">
        <v>5343.87</v>
      </c>
      <c r="G30" s="92" t="n">
        <v>272529</v>
      </c>
      <c r="H30" s="25"/>
      <c r="I30" s="57" t="n">
        <v>15332129.39</v>
      </c>
      <c r="J30" s="57" t="n">
        <v>50636</v>
      </c>
      <c r="K30" s="25" t="n">
        <v>0</v>
      </c>
      <c r="L30" s="92" t="n">
        <v>76060.34</v>
      </c>
      <c r="M30" s="92" t="n">
        <v>103824.49</v>
      </c>
      <c r="N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12.75" hidden="false" customHeight="false" outlineLevel="0" collapsed="false">
      <c r="A31" s="68" t="s">
        <v>32</v>
      </c>
      <c r="B31" s="108" t="n">
        <f aca="false">SUM(C31:M31)+SUM(fed2!B31:K31)+SUM(fed3!B31:I31)+SUM(fed4!B31:I31)+SUM(fed5!B30:I30)</f>
        <v>105298734.98</v>
      </c>
      <c r="C31" s="92" t="n">
        <v>852843.77</v>
      </c>
      <c r="D31" s="183" t="n">
        <v>962643.48</v>
      </c>
      <c r="E31" s="92" t="n">
        <v>1531768.48</v>
      </c>
      <c r="F31" s="92" t="n">
        <v>5400</v>
      </c>
      <c r="G31" s="242" t="n">
        <v>0</v>
      </c>
      <c r="H31" s="25"/>
      <c r="I31" s="57" t="n">
        <v>22643220.4</v>
      </c>
      <c r="J31" s="57" t="n">
        <v>129947.15</v>
      </c>
      <c r="K31" s="25" t="n">
        <v>0</v>
      </c>
      <c r="L31" s="92" t="n">
        <v>370506.67</v>
      </c>
      <c r="M31" s="57" t="n">
        <v>4193.65</v>
      </c>
      <c r="N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12.75" hidden="false" customHeight="false" outlineLevel="0" collapsed="false">
      <c r="A32" s="68" t="s">
        <v>33</v>
      </c>
      <c r="B32" s="108" t="n">
        <f aca="false">SUM(C32:M32)+SUM(fed2!B32:K32)+SUM(fed3!B32:I32)+SUM(fed4!B32:I32)+SUM(fed5!B31:I31)</f>
        <v>4735390.99</v>
      </c>
      <c r="C32" s="92" t="n">
        <v>88993</v>
      </c>
      <c r="D32" s="245"/>
      <c r="E32" s="92" t="n">
        <v>69120</v>
      </c>
      <c r="F32" s="25" t="n">
        <v>0</v>
      </c>
      <c r="G32" s="247" t="n">
        <v>0</v>
      </c>
      <c r="H32" s="25"/>
      <c r="I32" s="57" t="n">
        <v>737021.74</v>
      </c>
      <c r="J32" s="57" t="n">
        <v>6962.06</v>
      </c>
      <c r="K32" s="92" t="n">
        <v>244607.01</v>
      </c>
      <c r="L32" s="57" t="n">
        <v>318340.92</v>
      </c>
      <c r="M32" s="25"/>
      <c r="N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12.75" hidden="false" customHeight="false" outlineLevel="0" collapsed="false">
      <c r="A33" s="68" t="s">
        <v>34</v>
      </c>
      <c r="B33" s="108" t="n">
        <f aca="false">SUM(C33:M33)+SUM(fed2!B33:K33)+SUM(fed3!B33:I33)+SUM(fed4!B33:I33)+SUM(fed5!B32:I32)</f>
        <v>14170476.16</v>
      </c>
      <c r="C33" s="92" t="n">
        <v>156093</v>
      </c>
      <c r="D33" s="183" t="n">
        <v>24218.74</v>
      </c>
      <c r="E33" s="92" t="n">
        <v>179590</v>
      </c>
      <c r="F33" s="242" t="n">
        <v>0</v>
      </c>
      <c r="G33" s="242" t="n">
        <v>0</v>
      </c>
      <c r="H33" s="25"/>
      <c r="I33" s="57" t="n">
        <v>2261275.85</v>
      </c>
      <c r="J33" s="57" t="n">
        <v>25390.51</v>
      </c>
      <c r="K33" s="25" t="n">
        <v>0</v>
      </c>
      <c r="L33" s="25" t="n">
        <v>0</v>
      </c>
      <c r="M33" s="25" t="n">
        <v>0</v>
      </c>
      <c r="N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customFormat="false" ht="12.75" hidden="false" customHeight="false" outlineLevel="0" collapsed="false">
      <c r="A34" s="68" t="s">
        <v>35</v>
      </c>
      <c r="B34" s="108" t="n">
        <f aca="false">SUM(C34:M34)+SUM(fed2!B34:K34)+SUM(fed3!B34:I34)+SUM(fed4!B34:I34)+SUM(fed5!B33:I33)</f>
        <v>4500996.32</v>
      </c>
      <c r="C34" s="92" t="n">
        <v>65434.9</v>
      </c>
      <c r="D34" s="183" t="n">
        <v>5246.97</v>
      </c>
      <c r="E34" s="92" t="n">
        <v>75975</v>
      </c>
      <c r="F34" s="148" t="n">
        <v>0</v>
      </c>
      <c r="G34" s="242" t="n">
        <v>0</v>
      </c>
      <c r="H34" s="25"/>
      <c r="I34" s="57" t="n">
        <v>1126539.44</v>
      </c>
      <c r="J34" s="57" t="n">
        <v>10610.66</v>
      </c>
      <c r="K34" s="92" t="n">
        <v>115276.22</v>
      </c>
      <c r="L34" s="25" t="n">
        <v>0</v>
      </c>
      <c r="M34" s="25" t="n">
        <v>0</v>
      </c>
      <c r="N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2.75" hidden="false" customHeight="false" outlineLevel="0" collapsed="false">
      <c r="B35" s="108"/>
      <c r="C35" s="25"/>
      <c r="D35" s="137"/>
      <c r="E35" s="92"/>
      <c r="F35" s="148"/>
      <c r="G35" s="242"/>
      <c r="H35" s="25"/>
      <c r="I35" s="57"/>
      <c r="J35" s="109"/>
      <c r="K35" s="25"/>
      <c r="L35" s="25"/>
      <c r="M35" s="25"/>
      <c r="N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2.75" hidden="false" customHeight="false" outlineLevel="0" collapsed="false">
      <c r="A36" s="68" t="s">
        <v>36</v>
      </c>
      <c r="B36" s="108" t="n">
        <f aca="false">SUM(C36:M36)+SUM(fed2!B36:K36)+SUM(fed3!B36:I36)+SUM(fed4!B36:I36)+SUM(fed5!B35:I35)</f>
        <v>3168577.38</v>
      </c>
      <c r="C36" s="25" t="n">
        <v>0</v>
      </c>
      <c r="D36" s="183" t="n">
        <v>22387.18</v>
      </c>
      <c r="E36" s="57" t="n">
        <v>58963.85</v>
      </c>
      <c r="F36" s="242" t="n">
        <v>0</v>
      </c>
      <c r="G36" s="242" t="n">
        <v>0</v>
      </c>
      <c r="H36" s="25"/>
      <c r="I36" s="57" t="n">
        <v>694904.21</v>
      </c>
      <c r="J36" s="247" t="n">
        <v>0</v>
      </c>
      <c r="K36" s="25" t="n">
        <v>0</v>
      </c>
      <c r="L36" s="25" t="n">
        <v>0</v>
      </c>
      <c r="M36" s="25" t="n">
        <v>0</v>
      </c>
      <c r="N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2.75" hidden="false" customHeight="false" outlineLevel="0" collapsed="false">
      <c r="A37" s="68" t="s">
        <v>37</v>
      </c>
      <c r="B37" s="108" t="n">
        <f aca="false">SUM(C37:M37)+SUM(fed2!B37:K37)+SUM(fed3!B37:I37)+SUM(fed4!B37:I37)+SUM(fed5!B36:I36)</f>
        <v>14594650.41</v>
      </c>
      <c r="C37" s="92" t="n">
        <v>0</v>
      </c>
      <c r="D37" s="137" t="n">
        <v>37102.91</v>
      </c>
      <c r="E37" s="92" t="n">
        <v>254287</v>
      </c>
      <c r="F37" s="242" t="n">
        <v>0</v>
      </c>
      <c r="G37" s="92" t="n">
        <v>84871.28</v>
      </c>
      <c r="H37" s="25"/>
      <c r="I37" s="57" t="n">
        <v>3315094.64</v>
      </c>
      <c r="J37" s="57" t="n">
        <v>22467</v>
      </c>
      <c r="K37" s="25" t="n">
        <v>0</v>
      </c>
      <c r="L37" s="25" t="n">
        <v>0</v>
      </c>
      <c r="M37" s="25" t="n">
        <v>0</v>
      </c>
      <c r="N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2.75" hidden="false" customHeight="false" outlineLevel="0" collapsed="false">
      <c r="A38" s="68" t="s">
        <v>38</v>
      </c>
      <c r="B38" s="108" t="n">
        <f aca="false">SUM(C38:M38)+SUM(fed2!B38:K38)+SUM(fed3!B38:I38)+SUM(fed4!B38:I38)+SUM(fed5!B37:I37)</f>
        <v>13615676.15</v>
      </c>
      <c r="C38" s="92" t="n">
        <v>195409</v>
      </c>
      <c r="D38" s="183" t="n">
        <v>54667.33</v>
      </c>
      <c r="E38" s="92" t="n">
        <v>234481</v>
      </c>
      <c r="F38" s="242" t="n">
        <v>0</v>
      </c>
      <c r="G38" s="242" t="n">
        <v>0</v>
      </c>
      <c r="H38" s="25"/>
      <c r="I38" s="57" t="n">
        <v>3458023.27</v>
      </c>
      <c r="J38" s="57" t="n">
        <v>35185.48</v>
      </c>
      <c r="K38" s="25" t="n">
        <v>0</v>
      </c>
      <c r="L38" s="92" t="n">
        <v>212952.99</v>
      </c>
      <c r="M38" s="25" t="n">
        <v>0</v>
      </c>
      <c r="N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2.75" hidden="false" customHeight="false" outlineLevel="0" collapsed="false">
      <c r="A39" s="28" t="s">
        <v>39</v>
      </c>
      <c r="B39" s="112" t="n">
        <f aca="false">SUM(C39:M39)+SUM(fed2!B39:K39)+SUM(fed3!B39:I39)+SUM(fed4!B39:I39)+SUM(fed5!B38:I38)</f>
        <v>7545474.19</v>
      </c>
      <c r="C39" s="152" t="n">
        <v>142169</v>
      </c>
      <c r="D39" s="202" t="n">
        <v>19296.79</v>
      </c>
      <c r="E39" s="152" t="n">
        <v>104419</v>
      </c>
      <c r="F39" s="32" t="n">
        <v>0</v>
      </c>
      <c r="G39" s="248" t="n">
        <v>0</v>
      </c>
      <c r="H39" s="32"/>
      <c r="I39" s="249" t="n">
        <v>1599484.4</v>
      </c>
      <c r="J39" s="250" t="n">
        <v>0</v>
      </c>
      <c r="K39" s="32" t="n">
        <v>0</v>
      </c>
      <c r="L39" s="32" t="n">
        <v>0</v>
      </c>
      <c r="M39" s="32" t="n">
        <v>0</v>
      </c>
      <c r="N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2.75" hidden="false" customHeight="false" outlineLevel="0" collapsed="false">
      <c r="B40" s="25"/>
      <c r="C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2.75" hidden="false" customHeight="false" outlineLevel="0" collapsed="false">
      <c r="B41" s="251"/>
      <c r="C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2.75" hidden="false" customHeight="false" outlineLevel="0" collapsed="false">
      <c r="C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2.75" hidden="false" customHeight="false" outlineLevel="0" collapsed="false">
      <c r="C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2.75" hidden="false" customHeight="false" outlineLevel="0" collapsed="false">
      <c r="C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2.75" hidden="false" customHeight="false" outlineLevel="0" collapsed="false">
      <c r="C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2.75" hidden="false" customHeight="false" outlineLevel="0" collapsed="false">
      <c r="C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2.75" hidden="false" customHeight="false" outlineLevel="0" collapsed="false">
      <c r="C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2.75" hidden="false" customHeight="false" outlineLevel="0" collapsed="false">
      <c r="C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2.75" hidden="false" customHeight="false" outlineLevel="0" collapsed="false">
      <c r="C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2.75" hidden="false" customHeight="false" outlineLevel="0" collapsed="false">
      <c r="C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2.75" hidden="false" customHeight="false" outlineLevel="0" collapsed="false">
      <c r="C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2.75" hidden="false" customHeight="false" outlineLevel="0" collapsed="false">
      <c r="C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customFormat="false" ht="12.75" hidden="false" customHeight="false" outlineLevel="0" collapsed="false">
      <c r="C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customFormat="false" ht="12.75" hidden="false" customHeight="false" outlineLevel="0" collapsed="false">
      <c r="C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</row>
    <row r="55" customFormat="false" ht="12.75" hidden="false" customHeight="false" outlineLevel="0" collapsed="false">
      <c r="C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</row>
    <row r="56" customFormat="false" ht="12.75" hidden="false" customHeight="false" outlineLevel="0" collapsed="false">
      <c r="C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</row>
    <row r="57" customFormat="false" ht="12.75" hidden="false" customHeight="false" outlineLevel="0" collapsed="false">
      <c r="C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</row>
    <row r="58" customFormat="false" ht="12.75" hidden="false" customHeight="false" outlineLevel="0" collapsed="false">
      <c r="C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</row>
    <row r="59" customFormat="false" ht="12.75" hidden="false" customHeight="false" outlineLevel="0" collapsed="false">
      <c r="C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</row>
    <row r="60" customFormat="false" ht="12.75" hidden="false" customHeight="false" outlineLevel="0" collapsed="false">
      <c r="C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</row>
    <row r="61" customFormat="false" ht="12.75" hidden="false" customHeight="false" outlineLevel="0" collapsed="false">
      <c r="C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</row>
    <row r="62" customFormat="false" ht="12.75" hidden="false" customHeight="false" outlineLevel="0" collapsed="false">
      <c r="C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</row>
    <row r="63" customFormat="false" ht="12.75" hidden="false" customHeight="false" outlineLevel="0" collapsed="false">
      <c r="C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</row>
    <row r="64" customFormat="false" ht="12.75" hidden="false" customHeight="false" outlineLevel="0" collapsed="false">
      <c r="C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</row>
    <row r="65" customFormat="false" ht="12.75" hidden="false" customHeight="false" outlineLevel="0" collapsed="false">
      <c r="C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</row>
    <row r="66" customFormat="false" ht="12.75" hidden="false" customHeight="false" outlineLevel="0" collapsed="false">
      <c r="C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</row>
    <row r="67" customFormat="false" ht="12.75" hidden="false" customHeight="false" outlineLevel="0" collapsed="false">
      <c r="C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</row>
    <row r="68" customFormat="false" ht="12.75" hidden="false" customHeight="false" outlineLevel="0" collapsed="false">
      <c r="C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</row>
    <row r="69" customFormat="false" ht="12.75" hidden="false" customHeight="false" outlineLevel="0" collapsed="false">
      <c r="C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</row>
    <row r="70" customFormat="false" ht="12.75" hidden="false" customHeight="false" outlineLevel="0" collapsed="false">
      <c r="C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</row>
    <row r="71" customFormat="false" ht="12.75" hidden="false" customHeight="false" outlineLevel="0" collapsed="false">
      <c r="C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</row>
    <row r="72" customFormat="false" ht="12.75" hidden="false" customHeight="false" outlineLevel="0" collapsed="false">
      <c r="C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</row>
    <row r="73" customFormat="false" ht="12.75" hidden="false" customHeight="false" outlineLevel="0" collapsed="false">
      <c r="C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</row>
    <row r="74" customFormat="false" ht="12.75" hidden="false" customHeight="false" outlineLevel="0" collapsed="false">
      <c r="C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</row>
    <row r="75" customFormat="false" ht="12.75" hidden="false" customHeight="false" outlineLevel="0" collapsed="false">
      <c r="C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</row>
    <row r="76" customFormat="false" ht="12.75" hidden="false" customHeight="false" outlineLevel="0" collapsed="false">
      <c r="C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</row>
  </sheetData>
  <sheetProtection sheet="true" password="c935" objects="true" scenarios="true"/>
  <mergeCells count="7">
    <mergeCell ref="A1:M1"/>
    <mergeCell ref="A2:M2"/>
    <mergeCell ref="A3:M3"/>
    <mergeCell ref="E5:G6"/>
    <mergeCell ref="I5:M5"/>
    <mergeCell ref="I6:M6"/>
    <mergeCell ref="D7:D9"/>
  </mergeCells>
  <printOptions headings="false" gridLines="false" gridLinesSet="true" horizontalCentered="true" verticalCentered="false"/>
  <pageMargins left="0.270138888888889" right="0.34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0" width="11.56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false" outlineLevel="0" max="9" min="9" style="0" width="2.56"/>
    <col collapsed="false" customWidth="true" hidden="false" outlineLevel="0" max="10" min="10" style="0" width="14.99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8"/>
      <c r="B2" s="68"/>
    </row>
    <row r="3" customFormat="false" ht="12.75" hidden="false" customHeight="false" outlineLevel="0" collapsed="false">
      <c r="A3" s="38" t="s">
        <v>212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99"/>
      <c r="J4" s="68"/>
      <c r="K4" s="68"/>
    </row>
    <row r="5" customFormat="false" ht="15" hidden="false" customHeight="true" outlineLevel="0" collapsed="false">
      <c r="A5" s="5"/>
      <c r="B5" s="252"/>
      <c r="C5" s="194"/>
      <c r="D5" s="194"/>
      <c r="E5" s="194"/>
      <c r="F5" s="194"/>
      <c r="G5" s="194"/>
      <c r="H5" s="194"/>
      <c r="I5" s="77"/>
      <c r="J5" s="7" t="s">
        <v>213</v>
      </c>
      <c r="K5" s="7"/>
    </row>
    <row r="6" customFormat="false" ht="12.75" hidden="false" customHeight="false" outlineLevel="0" collapsed="false">
      <c r="A6" s="68"/>
      <c r="B6" s="68"/>
      <c r="C6" s="77"/>
      <c r="D6" s="77"/>
      <c r="E6" s="38" t="s">
        <v>214</v>
      </c>
      <c r="F6" s="253" t="s">
        <v>215</v>
      </c>
      <c r="G6" s="77"/>
      <c r="I6" s="77"/>
      <c r="J6" s="38" t="s">
        <v>216</v>
      </c>
      <c r="K6" s="123"/>
    </row>
    <row r="7" customFormat="false" ht="12.75" hidden="false" customHeight="true" outlineLevel="0" collapsed="false">
      <c r="A7" s="68" t="s">
        <v>2</v>
      </c>
      <c r="B7" s="254" t="s">
        <v>217</v>
      </c>
      <c r="C7" s="38" t="s">
        <v>218</v>
      </c>
      <c r="D7" s="206" t="s">
        <v>219</v>
      </c>
      <c r="E7" s="38" t="s">
        <v>220</v>
      </c>
      <c r="F7" s="224" t="s">
        <v>221</v>
      </c>
      <c r="G7" s="77" t="s">
        <v>222</v>
      </c>
      <c r="H7" s="38" t="s">
        <v>223</v>
      </c>
      <c r="I7" s="77"/>
      <c r="J7" s="38" t="s">
        <v>148</v>
      </c>
      <c r="K7" s="38" t="s">
        <v>224</v>
      </c>
    </row>
    <row r="8" customFormat="false" ht="12.75" hidden="false" customHeight="false" outlineLevel="0" collapsed="false">
      <c r="A8" s="68" t="s">
        <v>5</v>
      </c>
      <c r="B8" s="254"/>
      <c r="C8" s="38" t="s">
        <v>225</v>
      </c>
      <c r="D8" s="206"/>
      <c r="E8" s="38" t="s">
        <v>226</v>
      </c>
      <c r="F8" s="224"/>
      <c r="G8" s="77" t="s">
        <v>227</v>
      </c>
      <c r="H8" s="77" t="s">
        <v>228</v>
      </c>
      <c r="I8" s="77"/>
      <c r="J8" s="38" t="s">
        <v>229</v>
      </c>
      <c r="K8" s="38" t="s">
        <v>71</v>
      </c>
    </row>
    <row r="9" customFormat="false" ht="13.5" hidden="false" customHeight="false" outlineLevel="0" collapsed="false">
      <c r="A9" s="13" t="s">
        <v>9</v>
      </c>
      <c r="B9" s="254"/>
      <c r="C9" s="132" t="s">
        <v>153</v>
      </c>
      <c r="D9" s="206"/>
      <c r="E9" s="132" t="s">
        <v>230</v>
      </c>
      <c r="F9" s="224"/>
      <c r="G9" s="15" t="s">
        <v>5</v>
      </c>
      <c r="H9" s="15"/>
      <c r="I9" s="15"/>
      <c r="J9" s="132" t="s">
        <v>231</v>
      </c>
      <c r="K9" s="132" t="s">
        <v>75</v>
      </c>
    </row>
    <row r="10" s="200" customFormat="true" ht="12.75" hidden="false" customHeight="false" outlineLevel="0" collapsed="false">
      <c r="A10" s="198" t="s">
        <v>15</v>
      </c>
      <c r="B10" s="200" t="n">
        <f aca="false">SUM(B12:B39)</f>
        <v>4042816.95</v>
      </c>
      <c r="C10" s="200" t="n">
        <f aca="false">SUM(C12:C39)</f>
        <v>9420270.85</v>
      </c>
      <c r="D10" s="200" t="n">
        <f aca="false">SUM(D12:D39)</f>
        <v>3490541.22</v>
      </c>
      <c r="E10" s="200" t="n">
        <f aca="false">SUM(E12:E39)</f>
        <v>4766372.08</v>
      </c>
      <c r="F10" s="200" t="n">
        <f aca="false">SUM(F12:F39)</f>
        <v>499948.71</v>
      </c>
      <c r="G10" s="200" t="n">
        <f aca="false">SUM(G12:G39)</f>
        <v>158012.66</v>
      </c>
      <c r="H10" s="200" t="n">
        <f aca="false">SUM(H12:H39)</f>
        <v>12213163.82</v>
      </c>
      <c r="J10" s="200" t="n">
        <f aca="false">SUM(J12:J39)</f>
        <v>112395655.39</v>
      </c>
      <c r="K10" s="200" t="n">
        <f aca="false">SUM(K12:K39)</f>
        <v>11540199.02</v>
      </c>
    </row>
    <row r="11" customFormat="false" ht="12.75" hidden="false" customHeight="false" outlineLevel="0" collapsed="false">
      <c r="A11" s="68"/>
      <c r="B11" s="68"/>
      <c r="C11" s="255"/>
      <c r="D11" s="123"/>
      <c r="E11" s="255"/>
      <c r="F11" s="93"/>
      <c r="G11" s="255"/>
      <c r="H11" s="255"/>
      <c r="I11" s="255"/>
      <c r="J11" s="255"/>
      <c r="K11" s="255"/>
    </row>
    <row r="12" customFormat="false" ht="12.75" hidden="false" customHeight="false" outlineLevel="0" collapsed="false">
      <c r="A12" s="68" t="s">
        <v>16</v>
      </c>
      <c r="B12" s="92" t="n">
        <v>153750.67</v>
      </c>
      <c r="C12" s="92" t="n">
        <v>175409.59</v>
      </c>
      <c r="D12" s="57" t="n">
        <v>88065.56</v>
      </c>
      <c r="E12" s="92" t="n">
        <v>81430.61</v>
      </c>
      <c r="F12" s="92" t="n">
        <v>0</v>
      </c>
      <c r="G12" s="137" t="n">
        <v>0</v>
      </c>
      <c r="H12" s="137" t="n">
        <v>310165.49</v>
      </c>
      <c r="I12" s="92"/>
      <c r="J12" s="59" t="n">
        <v>2059203.77</v>
      </c>
      <c r="K12" s="59" t="n">
        <v>268883.02</v>
      </c>
    </row>
    <row r="13" customFormat="false" ht="12.75" hidden="false" customHeight="false" outlineLevel="0" collapsed="false">
      <c r="A13" s="68" t="s">
        <v>17</v>
      </c>
      <c r="B13" s="92" t="n">
        <v>202858.3</v>
      </c>
      <c r="C13" s="92" t="n">
        <v>209372.71</v>
      </c>
      <c r="D13" s="57" t="n">
        <v>282714.34</v>
      </c>
      <c r="E13" s="57" t="n">
        <v>448873.33</v>
      </c>
      <c r="F13" s="92" t="n">
        <v>0</v>
      </c>
      <c r="G13" s="137" t="n">
        <v>0</v>
      </c>
      <c r="H13" s="137" t="n">
        <v>0</v>
      </c>
      <c r="I13" s="92"/>
      <c r="J13" s="59" t="n">
        <v>5367447</v>
      </c>
      <c r="K13" s="59" t="n">
        <v>998365</v>
      </c>
    </row>
    <row r="14" customFormat="false" ht="12.75" hidden="false" customHeight="false" outlineLevel="0" collapsed="false">
      <c r="A14" s="68" t="s">
        <v>18</v>
      </c>
      <c r="B14" s="57" t="n">
        <v>1291560.34</v>
      </c>
      <c r="C14" s="92" t="n">
        <v>2961290.99</v>
      </c>
      <c r="D14" s="57" t="n">
        <v>1069776.65</v>
      </c>
      <c r="E14" s="92" t="n">
        <v>1157018.56</v>
      </c>
      <c r="F14" s="92" t="n">
        <v>0</v>
      </c>
      <c r="G14" s="256" t="n">
        <v>88449.37</v>
      </c>
      <c r="H14" s="256" t="n">
        <v>5333919.89</v>
      </c>
      <c r="I14" s="92"/>
      <c r="J14" s="59" t="n">
        <v>22393307.26</v>
      </c>
      <c r="K14" s="57" t="n">
        <v>0</v>
      </c>
    </row>
    <row r="15" customFormat="false" ht="12.75" hidden="false" customHeight="false" outlineLevel="0" collapsed="false">
      <c r="A15" s="68" t="s">
        <v>19</v>
      </c>
      <c r="B15" s="92" t="n">
        <v>112228.22</v>
      </c>
      <c r="C15" s="92" t="n">
        <v>1238710.25</v>
      </c>
      <c r="D15" s="57" t="n">
        <v>80391.08</v>
      </c>
      <c r="E15" s="92" t="n">
        <v>598163.37</v>
      </c>
      <c r="F15" s="92" t="n">
        <v>0</v>
      </c>
      <c r="G15" s="137" t="n">
        <v>0</v>
      </c>
      <c r="H15" s="137" t="n">
        <v>2056194.37</v>
      </c>
      <c r="I15" s="92"/>
      <c r="J15" s="59" t="n">
        <v>13357352.09</v>
      </c>
      <c r="K15" s="59" t="n">
        <v>1644990.2</v>
      </c>
    </row>
    <row r="16" customFormat="false" ht="12.75" hidden="false" customHeight="false" outlineLevel="0" collapsed="false">
      <c r="A16" s="68" t="s">
        <v>20</v>
      </c>
      <c r="B16" s="25" t="n">
        <v>0</v>
      </c>
      <c r="C16" s="57" t="n">
        <v>47066.88</v>
      </c>
      <c r="D16" s="57" t="n">
        <v>33547.15</v>
      </c>
      <c r="E16" s="92" t="n">
        <v>56243.67</v>
      </c>
      <c r="F16" s="92" t="n">
        <v>46683.71</v>
      </c>
      <c r="G16" s="137" t="n">
        <v>0</v>
      </c>
      <c r="H16" s="137" t="n">
        <v>0</v>
      </c>
      <c r="I16" s="92"/>
      <c r="J16" s="59" t="n">
        <v>844815.44</v>
      </c>
      <c r="K16" s="59" t="n">
        <v>205280.73</v>
      </c>
    </row>
    <row r="17" customFormat="false" ht="12.75" hidden="false" customHeight="false" outlineLevel="0" collapsed="false">
      <c r="A17" s="68"/>
      <c r="B17" s="25"/>
      <c r="C17" s="92"/>
      <c r="D17" s="57"/>
      <c r="E17" s="92"/>
      <c r="F17" s="92"/>
      <c r="G17" s="137"/>
      <c r="H17" s="137"/>
      <c r="I17" s="92"/>
      <c r="J17" s="59"/>
      <c r="K17" s="59"/>
    </row>
    <row r="18" customFormat="false" ht="12.75" hidden="false" customHeight="false" outlineLevel="0" collapsed="false">
      <c r="A18" s="68" t="s">
        <v>21</v>
      </c>
      <c r="B18" s="92" t="n">
        <v>318646.73</v>
      </c>
      <c r="C18" s="57" t="n">
        <v>32669.95</v>
      </c>
      <c r="D18" s="243" t="n">
        <v>0</v>
      </c>
      <c r="E18" s="92" t="n">
        <v>62459.1</v>
      </c>
      <c r="F18" s="92" t="n">
        <v>0</v>
      </c>
      <c r="G18" s="137" t="n">
        <v>0</v>
      </c>
      <c r="H18" s="137" t="n">
        <v>0</v>
      </c>
      <c r="I18" s="92"/>
      <c r="J18" s="59" t="n">
        <v>977437.07</v>
      </c>
      <c r="K18" s="59" t="n">
        <v>121131.44</v>
      </c>
    </row>
    <row r="19" customFormat="false" ht="12.75" hidden="false" customHeight="false" outlineLevel="0" collapsed="false">
      <c r="A19" s="68" t="s">
        <v>22</v>
      </c>
      <c r="B19" s="92" t="n">
        <v>362529.24</v>
      </c>
      <c r="C19" s="92" t="n">
        <v>227028.13</v>
      </c>
      <c r="D19" s="57" t="n">
        <v>0</v>
      </c>
      <c r="E19" s="92" t="n">
        <v>89157</v>
      </c>
      <c r="F19" s="92" t="n">
        <v>142077.79</v>
      </c>
      <c r="G19" s="137" t="n">
        <v>0</v>
      </c>
      <c r="H19" s="137" t="n">
        <v>0</v>
      </c>
      <c r="I19" s="92"/>
      <c r="J19" s="59" t="n">
        <v>1258441</v>
      </c>
      <c r="K19" s="59" t="n">
        <v>422222</v>
      </c>
    </row>
    <row r="20" customFormat="false" ht="12.75" hidden="false" customHeight="false" outlineLevel="0" collapsed="false">
      <c r="A20" s="68" t="s">
        <v>23</v>
      </c>
      <c r="B20" s="92" t="n">
        <v>139137.79</v>
      </c>
      <c r="C20" s="92" t="n">
        <v>44680.9</v>
      </c>
      <c r="D20" s="57" t="n">
        <v>0</v>
      </c>
      <c r="E20" s="92" t="n">
        <v>52976.26</v>
      </c>
      <c r="F20" s="92" t="n">
        <v>0</v>
      </c>
      <c r="G20" s="137" t="n">
        <v>0</v>
      </c>
      <c r="H20" s="137" t="n">
        <v>0</v>
      </c>
      <c r="I20" s="92"/>
      <c r="J20" s="59" t="n">
        <v>1655517.26</v>
      </c>
      <c r="K20" s="59" t="n">
        <v>242164.25</v>
      </c>
    </row>
    <row r="21" customFormat="false" ht="12.75" hidden="false" customHeight="false" outlineLevel="0" collapsed="false">
      <c r="A21" s="68" t="s">
        <v>24</v>
      </c>
      <c r="B21" s="242" t="n">
        <v>0</v>
      </c>
      <c r="C21" s="92" t="n">
        <v>66977.4</v>
      </c>
      <c r="D21" s="57" t="n">
        <v>238.63</v>
      </c>
      <c r="E21" s="92" t="n">
        <v>82083.6</v>
      </c>
      <c r="F21" s="92" t="n">
        <v>0</v>
      </c>
      <c r="G21" s="142" t="n">
        <v>44655</v>
      </c>
      <c r="H21" s="146" t="n">
        <v>0</v>
      </c>
      <c r="I21" s="92"/>
      <c r="J21" s="59" t="n">
        <v>2454931.79</v>
      </c>
      <c r="K21" s="59" t="n">
        <v>429837.03</v>
      </c>
    </row>
    <row r="22" customFormat="false" ht="12.75" hidden="false" customHeight="false" outlineLevel="0" collapsed="false">
      <c r="A22" s="68" t="s">
        <v>25</v>
      </c>
      <c r="B22" s="92" t="n">
        <v>127251.76</v>
      </c>
      <c r="C22" s="92" t="n">
        <v>115652.7</v>
      </c>
      <c r="D22" s="57" t="n">
        <v>5424.12</v>
      </c>
      <c r="E22" s="92" t="n">
        <v>22824.28</v>
      </c>
      <c r="F22" s="92" t="n">
        <v>0</v>
      </c>
      <c r="G22" s="137" t="n">
        <v>0</v>
      </c>
      <c r="H22" s="137" t="n">
        <v>191123.32</v>
      </c>
      <c r="I22" s="92"/>
      <c r="J22" s="59" t="n">
        <v>1029746</v>
      </c>
      <c r="K22" s="59" t="n">
        <v>109195</v>
      </c>
    </row>
    <row r="23" customFormat="false" ht="12.75" hidden="false" customHeight="false" outlineLevel="0" collapsed="false">
      <c r="A23" s="68"/>
      <c r="B23" s="25"/>
      <c r="C23" s="148"/>
      <c r="D23" s="57"/>
      <c r="E23" s="148"/>
      <c r="F23" s="92"/>
      <c r="G23" s="137"/>
      <c r="H23" s="137"/>
      <c r="I23" s="92"/>
      <c r="J23" s="59"/>
      <c r="K23" s="59"/>
    </row>
    <row r="24" customFormat="false" ht="12.75" hidden="false" customHeight="false" outlineLevel="0" collapsed="false">
      <c r="A24" s="68" t="s">
        <v>26</v>
      </c>
      <c r="B24" s="244" t="n">
        <v>484659.8</v>
      </c>
      <c r="C24" s="92" t="n">
        <v>57587.39</v>
      </c>
      <c r="D24" s="57" t="n">
        <v>157657.64</v>
      </c>
      <c r="E24" s="92" t="n">
        <v>121823.38</v>
      </c>
      <c r="F24" s="92" t="n">
        <v>0</v>
      </c>
      <c r="G24" s="137" t="n">
        <v>0</v>
      </c>
      <c r="H24" s="92" t="n">
        <v>0</v>
      </c>
      <c r="I24" s="92"/>
      <c r="J24" s="59" t="n">
        <v>2329624</v>
      </c>
      <c r="K24" s="59" t="n">
        <v>562264</v>
      </c>
    </row>
    <row r="25" customFormat="false" ht="12.75" hidden="false" customHeight="false" outlineLevel="0" collapsed="false">
      <c r="A25" s="68" t="s">
        <v>27</v>
      </c>
      <c r="B25" s="92" t="n">
        <v>251.36</v>
      </c>
      <c r="C25" s="92" t="n">
        <v>57079.51</v>
      </c>
      <c r="D25" s="57" t="n">
        <v>0</v>
      </c>
      <c r="E25" s="92" t="n">
        <v>27397.92</v>
      </c>
      <c r="F25" s="92" t="n">
        <v>0</v>
      </c>
      <c r="G25" s="137" t="n">
        <v>0</v>
      </c>
      <c r="H25" s="137" t="n">
        <v>201735.83</v>
      </c>
      <c r="I25" s="92"/>
      <c r="J25" s="59" t="n">
        <v>873349</v>
      </c>
      <c r="K25" s="59" t="n">
        <v>113884</v>
      </c>
    </row>
    <row r="26" customFormat="false" ht="12.75" hidden="false" customHeight="false" outlineLevel="0" collapsed="false">
      <c r="A26" s="68" t="s">
        <v>28</v>
      </c>
      <c r="B26" s="92" t="n">
        <v>134704.57</v>
      </c>
      <c r="C26" s="92" t="n">
        <v>119316.12</v>
      </c>
      <c r="D26" s="57" t="n">
        <v>192909.11</v>
      </c>
      <c r="E26" s="92" t="n">
        <v>153622.45</v>
      </c>
      <c r="F26" s="92" t="n">
        <v>0</v>
      </c>
      <c r="G26" s="137" t="n">
        <v>0</v>
      </c>
      <c r="H26" s="92" t="n">
        <v>0</v>
      </c>
      <c r="I26" s="92"/>
      <c r="J26" s="59" t="n">
        <v>4339587</v>
      </c>
      <c r="K26" s="57" t="n">
        <v>0</v>
      </c>
    </row>
    <row r="27" customFormat="false" ht="12.75" hidden="false" customHeight="false" outlineLevel="0" collapsed="false">
      <c r="A27" s="68" t="s">
        <v>29</v>
      </c>
      <c r="B27" s="25" t="n">
        <v>0</v>
      </c>
      <c r="C27" s="92" t="n">
        <v>52678.55</v>
      </c>
      <c r="D27" s="57" t="n">
        <v>381817.48</v>
      </c>
      <c r="E27" s="92" t="n">
        <v>176916.85</v>
      </c>
      <c r="F27" s="57" t="n">
        <v>98255.63</v>
      </c>
      <c r="G27" s="137" t="n">
        <v>0</v>
      </c>
      <c r="H27" s="92" t="n">
        <v>0</v>
      </c>
      <c r="I27" s="92"/>
      <c r="J27" s="59" t="n">
        <v>2245440</v>
      </c>
      <c r="K27" s="59" t="n">
        <v>602033</v>
      </c>
    </row>
    <row r="28" customFormat="false" ht="12.75" hidden="false" customHeight="false" outlineLevel="0" collapsed="false">
      <c r="A28" s="68" t="s">
        <v>30</v>
      </c>
      <c r="B28" s="92" t="n">
        <v>93868</v>
      </c>
      <c r="C28" s="92" t="n">
        <v>89206.4</v>
      </c>
      <c r="D28" s="57" t="n">
        <v>1962.5</v>
      </c>
      <c r="E28" s="92" t="n">
        <v>17869</v>
      </c>
      <c r="F28" s="92" t="n">
        <v>0</v>
      </c>
      <c r="G28" s="137" t="n">
        <v>0</v>
      </c>
      <c r="H28" s="92" t="n">
        <v>0</v>
      </c>
      <c r="I28" s="92"/>
      <c r="J28" s="59" t="n">
        <v>460592</v>
      </c>
      <c r="K28" s="59" t="n">
        <v>66642</v>
      </c>
    </row>
    <row r="29" customFormat="false" ht="12.75" hidden="false" customHeight="false" outlineLevel="0" collapsed="false">
      <c r="A29" s="68"/>
      <c r="B29" s="25"/>
      <c r="C29" s="92"/>
      <c r="D29" s="57"/>
      <c r="E29" s="92"/>
      <c r="F29" s="92"/>
      <c r="G29" s="137"/>
      <c r="H29" s="137"/>
      <c r="I29" s="92"/>
      <c r="J29" s="59"/>
      <c r="K29" s="59"/>
    </row>
    <row r="30" customFormat="false" ht="12.75" hidden="false" customHeight="false" outlineLevel="0" collapsed="false">
      <c r="A30" s="68" t="s">
        <v>31</v>
      </c>
      <c r="B30" s="25" t="n">
        <v>0</v>
      </c>
      <c r="C30" s="92" t="n">
        <v>1227748.34</v>
      </c>
      <c r="D30" s="57" t="n">
        <v>486047.45</v>
      </c>
      <c r="E30" s="92" t="n">
        <v>508466.01</v>
      </c>
      <c r="F30" s="92" t="n">
        <v>0</v>
      </c>
      <c r="G30" s="142" t="n">
        <v>22228.18</v>
      </c>
      <c r="H30" s="142" t="n">
        <v>1991822.16</v>
      </c>
      <c r="I30" s="92"/>
      <c r="J30" s="59" t="n">
        <v>13972420.51</v>
      </c>
      <c r="K30" s="59" t="n">
        <v>2106457.63</v>
      </c>
    </row>
    <row r="31" customFormat="false" ht="12.75" hidden="false" customHeight="false" outlineLevel="0" collapsed="false">
      <c r="A31" s="68" t="s">
        <v>32</v>
      </c>
      <c r="B31" s="92" t="n">
        <v>2098.64</v>
      </c>
      <c r="C31" s="92" t="n">
        <v>1676278.48</v>
      </c>
      <c r="D31" s="57" t="n">
        <v>419447</v>
      </c>
      <c r="E31" s="92" t="n">
        <v>727932.09</v>
      </c>
      <c r="F31" s="92" t="n">
        <v>0</v>
      </c>
      <c r="G31" s="142" t="n">
        <v>2680.11</v>
      </c>
      <c r="H31" s="142" t="n">
        <v>1741014.38</v>
      </c>
      <c r="I31" s="92"/>
      <c r="J31" s="59" t="n">
        <v>26714792.03</v>
      </c>
      <c r="K31" s="59" t="n">
        <v>2525328.45</v>
      </c>
    </row>
    <row r="32" customFormat="false" ht="12.75" hidden="false" customHeight="false" outlineLevel="0" collapsed="false">
      <c r="A32" s="68" t="s">
        <v>33</v>
      </c>
      <c r="B32" s="25" t="n">
        <v>0</v>
      </c>
      <c r="C32" s="92" t="n">
        <v>19092.22</v>
      </c>
      <c r="D32" s="57" t="n">
        <v>0</v>
      </c>
      <c r="E32" s="92" t="n">
        <v>35054.85</v>
      </c>
      <c r="F32" s="92" t="n">
        <v>0</v>
      </c>
      <c r="G32" s="137" t="n">
        <v>0</v>
      </c>
      <c r="H32" s="92" t="n">
        <v>0</v>
      </c>
      <c r="I32" s="92"/>
      <c r="J32" s="59" t="n">
        <v>453526.22</v>
      </c>
      <c r="K32" s="57" t="n">
        <v>0</v>
      </c>
    </row>
    <row r="33" customFormat="false" ht="12.75" hidden="false" customHeight="false" outlineLevel="0" collapsed="false">
      <c r="A33" s="68" t="s">
        <v>34</v>
      </c>
      <c r="B33" s="25" t="n">
        <v>0</v>
      </c>
      <c r="C33" s="92" t="n">
        <v>53666.91</v>
      </c>
      <c r="D33" s="57" t="n">
        <v>104728.86</v>
      </c>
      <c r="E33" s="92" t="n">
        <v>42869.07</v>
      </c>
      <c r="F33" s="92" t="n">
        <v>0</v>
      </c>
      <c r="G33" s="137" t="n">
        <v>0</v>
      </c>
      <c r="H33" s="92" t="n">
        <v>0</v>
      </c>
      <c r="I33" s="92"/>
      <c r="J33" s="59" t="n">
        <v>1641514.12</v>
      </c>
      <c r="K33" s="59" t="n">
        <v>338410.95</v>
      </c>
    </row>
    <row r="34" customFormat="false" ht="12.75" hidden="false" customHeight="false" outlineLevel="0" collapsed="false">
      <c r="A34" s="68" t="s">
        <v>35</v>
      </c>
      <c r="B34" s="92" t="n">
        <v>201375.73</v>
      </c>
      <c r="C34" s="92" t="n">
        <v>176554.94</v>
      </c>
      <c r="D34" s="243" t="n">
        <v>0</v>
      </c>
      <c r="E34" s="92" t="n">
        <v>27058.38</v>
      </c>
      <c r="F34" s="92" t="n">
        <v>0</v>
      </c>
      <c r="G34" s="137" t="n">
        <v>0</v>
      </c>
      <c r="H34" s="92" t="n">
        <v>174907.52</v>
      </c>
      <c r="I34" s="92"/>
      <c r="J34" s="59" t="n">
        <v>813687.22</v>
      </c>
      <c r="K34" s="57" t="n">
        <v>0</v>
      </c>
    </row>
    <row r="35" customFormat="false" ht="12.75" hidden="false" customHeight="false" outlineLevel="0" collapsed="false">
      <c r="A35" s="68"/>
      <c r="B35" s="25"/>
      <c r="C35" s="92"/>
      <c r="D35" s="57"/>
      <c r="E35" s="92"/>
      <c r="F35" s="92"/>
      <c r="G35" s="137"/>
      <c r="H35" s="137"/>
      <c r="I35" s="92"/>
      <c r="J35" s="59"/>
      <c r="K35" s="59"/>
    </row>
    <row r="36" customFormat="false" ht="12.75" hidden="false" customHeight="false" outlineLevel="0" collapsed="false">
      <c r="A36" s="68" t="s">
        <v>36</v>
      </c>
      <c r="B36" s="25" t="n">
        <v>0</v>
      </c>
      <c r="C36" s="92" t="n">
        <v>62258.06</v>
      </c>
      <c r="D36" s="57" t="n">
        <v>80488.65</v>
      </c>
      <c r="E36" s="57" t="n">
        <v>19073.75</v>
      </c>
      <c r="F36" s="92" t="n">
        <v>0</v>
      </c>
      <c r="G36" s="137" t="n">
        <v>0</v>
      </c>
      <c r="H36" s="92" t="n">
        <v>0</v>
      </c>
      <c r="I36" s="92"/>
      <c r="J36" s="59" t="n">
        <v>536875.84</v>
      </c>
      <c r="K36" s="59" t="n">
        <v>89935.03</v>
      </c>
    </row>
    <row r="37" customFormat="false" ht="12.75" hidden="false" customHeight="false" outlineLevel="0" collapsed="false">
      <c r="A37" s="68" t="s">
        <v>37</v>
      </c>
      <c r="B37" s="92" t="n">
        <v>259380.98</v>
      </c>
      <c r="C37" s="92" t="n">
        <v>375661.08</v>
      </c>
      <c r="D37" s="57" t="n">
        <v>105325</v>
      </c>
      <c r="E37" s="92" t="n">
        <v>126489.29</v>
      </c>
      <c r="F37" s="92" t="n">
        <v>75741.98</v>
      </c>
      <c r="G37" s="137" t="n">
        <v>0</v>
      </c>
      <c r="H37" s="92" t="n">
        <v>0</v>
      </c>
      <c r="I37" s="92"/>
      <c r="J37" s="59" t="n">
        <v>2915701</v>
      </c>
      <c r="K37" s="59" t="n">
        <v>342949</v>
      </c>
    </row>
    <row r="38" customFormat="false" ht="12.75" hidden="false" customHeight="false" outlineLevel="0" collapsed="false">
      <c r="A38" s="68" t="s">
        <v>38</v>
      </c>
      <c r="B38" s="92" t="n">
        <v>158514.82</v>
      </c>
      <c r="C38" s="92" t="n">
        <v>182933.97</v>
      </c>
      <c r="D38" s="57" t="n">
        <v>0</v>
      </c>
      <c r="E38" s="92" t="n">
        <v>95042.26</v>
      </c>
      <c r="F38" s="92" t="n">
        <v>0</v>
      </c>
      <c r="G38" s="137" t="n">
        <v>0</v>
      </c>
      <c r="H38" s="92" t="n">
        <v>0</v>
      </c>
      <c r="I38" s="92"/>
      <c r="J38" s="59" t="n">
        <v>2692997.54</v>
      </c>
      <c r="K38" s="59" t="n">
        <v>173161.29</v>
      </c>
    </row>
    <row r="39" customFormat="false" ht="12.75" hidden="false" customHeight="false" outlineLevel="0" collapsed="false">
      <c r="A39" s="28" t="s">
        <v>39</v>
      </c>
      <c r="B39" s="32" t="n">
        <v>0</v>
      </c>
      <c r="C39" s="152" t="n">
        <v>151349.38</v>
      </c>
      <c r="D39" s="249" t="n">
        <v>0</v>
      </c>
      <c r="E39" s="152" t="n">
        <v>35527</v>
      </c>
      <c r="F39" s="152" t="n">
        <v>137189.6</v>
      </c>
      <c r="G39" s="153" t="n">
        <v>0</v>
      </c>
      <c r="H39" s="153" t="n">
        <v>212280.86</v>
      </c>
      <c r="I39" s="152"/>
      <c r="J39" s="67" t="n">
        <v>1007350.23</v>
      </c>
      <c r="K39" s="67" t="n">
        <v>177065</v>
      </c>
    </row>
    <row r="40" customFormat="false" ht="12.75" hidden="false" customHeight="false" outlineLevel="0" collapsed="false">
      <c r="A40" s="68"/>
      <c r="B40" s="68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68"/>
      <c r="B41" s="68"/>
      <c r="C41" s="25"/>
      <c r="D41" s="25"/>
      <c r="E41" s="25"/>
      <c r="F41" s="25"/>
      <c r="G41" s="25"/>
      <c r="H41" s="25"/>
      <c r="I41" s="25"/>
      <c r="J41" s="257"/>
      <c r="K41" s="25"/>
    </row>
    <row r="42" customFormat="false" ht="12.75" hidden="false" customHeight="false" outlineLevel="0" collapsed="false">
      <c r="A42" s="68"/>
      <c r="B42" s="68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68"/>
      <c r="B43" s="68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68"/>
      <c r="B44" s="68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68"/>
      <c r="B45" s="68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68"/>
      <c r="B46" s="68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68"/>
      <c r="B47" s="68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68"/>
      <c r="B48" s="68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68"/>
      <c r="B49" s="68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68"/>
      <c r="B50" s="68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68"/>
      <c r="B51" s="68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68"/>
      <c r="B52" s="68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68"/>
      <c r="B53" s="68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68"/>
      <c r="B54" s="68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68"/>
      <c r="B55" s="68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68"/>
      <c r="B56" s="68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68"/>
      <c r="B57" s="68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68"/>
      <c r="B58" s="68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68"/>
      <c r="B59" s="68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68"/>
      <c r="B60" s="68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</sheetData>
  <sheetProtection sheet="true" password="c935" objects="true" scenarios="true"/>
  <mergeCells count="7">
    <mergeCell ref="A1:K1"/>
    <mergeCell ref="A3:K3"/>
    <mergeCell ref="C5:H5"/>
    <mergeCell ref="J5:K5"/>
    <mergeCell ref="B7:B9"/>
    <mergeCell ref="D7:D9"/>
    <mergeCell ref="F7:F9"/>
  </mergeCells>
  <printOptions headings="false" gridLines="false" gridLinesSet="true" horizontalCentered="true" verticalCentered="false"/>
  <pageMargins left="0.870138888888889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5" min="4" style="0" width="13.85"/>
    <col collapsed="false" customWidth="true" hidden="false" outlineLevel="0" max="6" min="6" style="0" width="11.42"/>
    <col collapsed="false" customWidth="true" hidden="false" outlineLevel="0" max="9" min="7" style="0" width="13.85"/>
  </cols>
  <sheetData>
    <row r="1" customFormat="false" ht="12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77"/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  <c r="J3" s="77"/>
    </row>
    <row r="4" customFormat="false" ht="13.5" hidden="false" customHeight="false" outlineLevel="0" collapsed="false">
      <c r="A4" s="68"/>
      <c r="B4" s="68"/>
      <c r="C4" s="99"/>
      <c r="D4" s="99"/>
      <c r="E4" s="99"/>
      <c r="F4" s="99"/>
      <c r="G4" s="99"/>
      <c r="H4" s="99"/>
    </row>
    <row r="5" customFormat="false" ht="15" hidden="false" customHeight="true" outlineLevel="0" collapsed="false">
      <c r="A5" s="5"/>
      <c r="B5" s="5"/>
      <c r="C5" s="7" t="s">
        <v>232</v>
      </c>
      <c r="D5" s="7"/>
      <c r="E5" s="7"/>
      <c r="F5" s="77"/>
      <c r="G5" s="258" t="s">
        <v>233</v>
      </c>
      <c r="H5" s="77"/>
      <c r="I5" s="5"/>
    </row>
    <row r="6" customFormat="false" ht="12.75" hidden="false" customHeight="true" outlineLevel="0" collapsed="false">
      <c r="A6" s="68"/>
      <c r="B6" s="68"/>
      <c r="E6" s="197" t="s">
        <v>234</v>
      </c>
      <c r="G6" s="258"/>
      <c r="H6" s="38" t="s">
        <v>235</v>
      </c>
      <c r="I6" s="206" t="s">
        <v>236</v>
      </c>
    </row>
    <row r="7" customFormat="false" ht="12.75" hidden="false" customHeight="false" outlineLevel="0" collapsed="false">
      <c r="A7" s="68" t="s">
        <v>2</v>
      </c>
      <c r="B7" s="68"/>
      <c r="D7" s="77"/>
      <c r="E7" s="38" t="s">
        <v>237</v>
      </c>
      <c r="F7" s="77" t="s">
        <v>12</v>
      </c>
      <c r="G7" s="258"/>
      <c r="H7" s="38" t="s">
        <v>120</v>
      </c>
      <c r="I7" s="206"/>
    </row>
    <row r="8" customFormat="false" ht="12.75" hidden="false" customHeight="false" outlineLevel="0" collapsed="false">
      <c r="A8" s="68" t="s">
        <v>5</v>
      </c>
      <c r="B8" s="124" t="s">
        <v>238</v>
      </c>
      <c r="C8" s="169" t="s">
        <v>239</v>
      </c>
      <c r="D8" s="38" t="s">
        <v>239</v>
      </c>
      <c r="E8" s="38" t="s">
        <v>120</v>
      </c>
      <c r="F8" s="38" t="s">
        <v>205</v>
      </c>
      <c r="G8" s="258"/>
      <c r="H8" s="38" t="s">
        <v>154</v>
      </c>
      <c r="I8" s="206"/>
    </row>
    <row r="9" customFormat="false" ht="13.5" hidden="false" customHeight="false" outlineLevel="0" collapsed="false">
      <c r="A9" s="13" t="s">
        <v>9</v>
      </c>
      <c r="B9" s="132" t="s">
        <v>240</v>
      </c>
      <c r="C9" s="259" t="s">
        <v>241</v>
      </c>
      <c r="D9" s="132" t="s">
        <v>242</v>
      </c>
      <c r="E9" s="132" t="s">
        <v>243</v>
      </c>
      <c r="F9" s="132" t="s">
        <v>244</v>
      </c>
      <c r="G9" s="258"/>
      <c r="H9" s="132" t="s">
        <v>203</v>
      </c>
      <c r="I9" s="206"/>
    </row>
    <row r="10" s="200" customFormat="true" ht="12.75" hidden="false" customHeight="false" outlineLevel="0" collapsed="false">
      <c r="A10" s="198" t="s">
        <v>15</v>
      </c>
      <c r="B10" s="200" t="n">
        <f aca="false">SUM(B12:B39)</f>
        <v>10514543.54</v>
      </c>
      <c r="C10" s="200" t="n">
        <f aca="false">SUM(C12:C39)</f>
        <v>159128743.81</v>
      </c>
      <c r="D10" s="200" t="n">
        <f aca="false">SUM(D12:D39)</f>
        <v>5754380.89</v>
      </c>
      <c r="E10" s="200" t="n">
        <f aca="false">SUM(E12:E39)</f>
        <v>3158696.66</v>
      </c>
      <c r="F10" s="200" t="n">
        <f aca="false">SUM(F12:F39)</f>
        <v>462100.65</v>
      </c>
      <c r="G10" s="200" t="n">
        <f aca="false">SUM(G12:G39)</f>
        <v>40669324.89</v>
      </c>
      <c r="H10" s="200" t="n">
        <f aca="false">SUM(H12:H39)</f>
        <v>307964.87</v>
      </c>
      <c r="I10" s="200" t="n">
        <f aca="false">SUM(I12:I39)</f>
        <v>199166.73</v>
      </c>
    </row>
    <row r="11" customFormat="false" ht="12.75" hidden="false" customHeight="false" outlineLevel="0" collapsed="false">
      <c r="A11" s="68"/>
      <c r="B11" s="255"/>
      <c r="C11" s="255"/>
      <c r="D11" s="255"/>
      <c r="E11" s="255"/>
      <c r="F11" s="255"/>
      <c r="G11" s="255"/>
      <c r="H11" s="255"/>
      <c r="I11" s="255"/>
    </row>
    <row r="12" customFormat="false" ht="12.75" hidden="false" customHeight="false" outlineLevel="0" collapsed="false">
      <c r="A12" s="68" t="s">
        <v>16</v>
      </c>
      <c r="B12" s="148" t="n">
        <v>0</v>
      </c>
      <c r="C12" s="92" t="n">
        <v>2680873.72</v>
      </c>
      <c r="D12" s="92" t="n">
        <v>108748</v>
      </c>
      <c r="E12" s="92" t="n">
        <v>137797.16</v>
      </c>
      <c r="F12" s="92" t="n">
        <v>0</v>
      </c>
      <c r="G12" s="92" t="n">
        <v>853110.68</v>
      </c>
      <c r="H12" s="92" t="n">
        <v>0</v>
      </c>
      <c r="I12" s="92" t="n">
        <v>0</v>
      </c>
    </row>
    <row r="13" customFormat="false" ht="12.75" hidden="false" customHeight="false" outlineLevel="0" collapsed="false">
      <c r="A13" s="68" t="s">
        <v>17</v>
      </c>
      <c r="B13" s="92" t="n">
        <v>3603523</v>
      </c>
      <c r="C13" s="92" t="n">
        <v>13633761.01</v>
      </c>
      <c r="D13" s="92" t="n">
        <v>669453.56</v>
      </c>
      <c r="E13" s="92" t="n">
        <v>605180.18</v>
      </c>
      <c r="F13" s="92" t="n">
        <v>400064.54</v>
      </c>
      <c r="G13" s="92" t="n">
        <v>3044165.7</v>
      </c>
      <c r="H13" s="92" t="n">
        <v>0</v>
      </c>
      <c r="I13" s="92" t="n">
        <v>0</v>
      </c>
    </row>
    <row r="14" customFormat="false" ht="12.75" hidden="false" customHeight="false" outlineLevel="0" collapsed="false">
      <c r="A14" s="68" t="s">
        <v>18</v>
      </c>
      <c r="B14" s="92" t="n">
        <v>417672.1</v>
      </c>
      <c r="C14" s="92" t="n">
        <v>22274111.35</v>
      </c>
      <c r="D14" s="92" t="n">
        <v>861538.94</v>
      </c>
      <c r="E14" s="57" t="n">
        <v>0</v>
      </c>
      <c r="F14" s="92" t="n">
        <v>2103.1</v>
      </c>
      <c r="G14" s="92" t="n">
        <v>11541149.74</v>
      </c>
      <c r="H14" s="92" t="n">
        <v>0</v>
      </c>
      <c r="I14" s="92" t="n">
        <v>0</v>
      </c>
    </row>
    <row r="15" customFormat="false" ht="12.75" hidden="false" customHeight="false" outlineLevel="0" collapsed="false">
      <c r="A15" s="68" t="s">
        <v>19</v>
      </c>
      <c r="B15" s="243" t="n">
        <v>0</v>
      </c>
      <c r="C15" s="92" t="n">
        <v>17787328.86</v>
      </c>
      <c r="D15" s="92" t="n">
        <v>799495.59</v>
      </c>
      <c r="E15" s="92" t="n">
        <v>875916</v>
      </c>
      <c r="F15" s="92" t="n">
        <v>0</v>
      </c>
      <c r="G15" s="92" t="n">
        <v>5283842.72</v>
      </c>
      <c r="H15" s="92" t="n">
        <v>164675.35</v>
      </c>
      <c r="I15" s="92" t="n">
        <v>89629.74</v>
      </c>
    </row>
    <row r="16" customFormat="false" ht="12.75" hidden="false" customHeight="false" outlineLevel="0" collapsed="false">
      <c r="A16" s="68" t="s">
        <v>20</v>
      </c>
      <c r="B16" s="92" t="n">
        <v>241631.64</v>
      </c>
      <c r="C16" s="92" t="n">
        <v>2745913.76</v>
      </c>
      <c r="D16" s="92" t="n">
        <v>134135.72</v>
      </c>
      <c r="E16" s="92" t="n">
        <v>0</v>
      </c>
      <c r="F16" s="57" t="n">
        <v>0</v>
      </c>
      <c r="G16" s="92" t="n">
        <v>496073</v>
      </c>
      <c r="H16" s="92" t="n">
        <v>0</v>
      </c>
      <c r="I16" s="92" t="n">
        <v>0</v>
      </c>
    </row>
    <row r="17" customFormat="false" ht="12.75" hidden="false" customHeight="false" outlineLevel="0" collapsed="false">
      <c r="A17" s="68"/>
      <c r="B17" s="148"/>
      <c r="C17" s="92"/>
      <c r="D17" s="92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68" t="s">
        <v>21</v>
      </c>
      <c r="B18" s="148" t="n">
        <v>0</v>
      </c>
      <c r="C18" s="92" t="n">
        <v>1076410.49</v>
      </c>
      <c r="D18" s="92" t="n">
        <v>46230.64</v>
      </c>
      <c r="E18" s="92" t="n">
        <v>71259.31</v>
      </c>
      <c r="F18" s="92" t="n">
        <v>0</v>
      </c>
      <c r="G18" s="92" t="n">
        <v>239906.69</v>
      </c>
      <c r="H18" s="92" t="n">
        <v>0</v>
      </c>
      <c r="I18" s="92" t="n">
        <v>0</v>
      </c>
    </row>
    <row r="19" customFormat="false" ht="12.75" hidden="false" customHeight="false" outlineLevel="0" collapsed="false">
      <c r="A19" s="68" t="s">
        <v>22</v>
      </c>
      <c r="B19" s="148" t="n">
        <v>0</v>
      </c>
      <c r="C19" s="57" t="n">
        <v>4805999.25</v>
      </c>
      <c r="D19" s="92" t="n">
        <v>184614</v>
      </c>
      <c r="E19" s="92" t="n">
        <v>191495</v>
      </c>
      <c r="F19" s="92" t="n">
        <v>0</v>
      </c>
      <c r="G19" s="92" t="n">
        <v>757083.84</v>
      </c>
      <c r="H19" s="92" t="n">
        <v>0</v>
      </c>
      <c r="I19" s="92" t="n">
        <v>0</v>
      </c>
    </row>
    <row r="20" customFormat="false" ht="12.75" hidden="false" customHeight="false" outlineLevel="0" collapsed="false">
      <c r="A20" s="68" t="s">
        <v>23</v>
      </c>
      <c r="B20" s="148" t="n">
        <v>0</v>
      </c>
      <c r="C20" s="92" t="n">
        <v>3383582.73</v>
      </c>
      <c r="D20" s="92" t="n">
        <v>157202.8</v>
      </c>
      <c r="E20" s="92" t="n">
        <v>118895.13</v>
      </c>
      <c r="F20" s="92" t="n">
        <v>0</v>
      </c>
      <c r="G20" s="92" t="n">
        <v>693458.66</v>
      </c>
      <c r="H20" s="92" t="n">
        <v>0</v>
      </c>
      <c r="I20" s="92" t="n">
        <v>0</v>
      </c>
    </row>
    <row r="21" customFormat="false" ht="12.75" hidden="false" customHeight="false" outlineLevel="0" collapsed="false">
      <c r="A21" s="68" t="s">
        <v>24</v>
      </c>
      <c r="B21" s="57" t="n">
        <v>979045.7</v>
      </c>
      <c r="C21" s="92" t="n">
        <v>4513228.68</v>
      </c>
      <c r="D21" s="92" t="n">
        <v>149223.04</v>
      </c>
      <c r="E21" s="92" t="n">
        <v>0</v>
      </c>
      <c r="F21" s="92" t="n">
        <v>0</v>
      </c>
      <c r="G21" s="92" t="n">
        <v>1043051.28</v>
      </c>
      <c r="H21" s="92" t="n">
        <v>0</v>
      </c>
      <c r="I21" s="92" t="n">
        <v>0</v>
      </c>
    </row>
    <row r="22" customFormat="false" ht="12.75" hidden="false" customHeight="false" outlineLevel="0" collapsed="false">
      <c r="A22" s="68" t="s">
        <v>25</v>
      </c>
      <c r="B22" s="148" t="n">
        <v>0</v>
      </c>
      <c r="C22" s="92" t="n">
        <v>1085470.65</v>
      </c>
      <c r="D22" s="92" t="n">
        <v>36124</v>
      </c>
      <c r="E22" s="92" t="n">
        <v>75562</v>
      </c>
      <c r="F22" s="92" t="n">
        <v>0</v>
      </c>
      <c r="G22" s="92" t="n">
        <v>378778.45</v>
      </c>
      <c r="H22" s="92" t="n">
        <v>0</v>
      </c>
      <c r="I22" s="92" t="n">
        <v>0</v>
      </c>
    </row>
    <row r="23" customFormat="false" ht="12.75" hidden="false" customHeight="false" outlineLevel="0" collapsed="false">
      <c r="A23" s="68"/>
      <c r="B23" s="148"/>
      <c r="C23" s="92"/>
      <c r="D23" s="92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68" t="s">
        <v>26</v>
      </c>
      <c r="B24" s="92" t="n">
        <v>176605.66</v>
      </c>
      <c r="C24" s="92" t="n">
        <v>6803078.33</v>
      </c>
      <c r="D24" s="92" t="n">
        <v>176318</v>
      </c>
      <c r="E24" s="92" t="n">
        <v>0</v>
      </c>
      <c r="F24" s="92" t="n">
        <v>0</v>
      </c>
      <c r="G24" s="92" t="n">
        <v>1072794.61</v>
      </c>
      <c r="H24" s="92" t="n">
        <v>0</v>
      </c>
      <c r="I24" s="92" t="n">
        <v>0</v>
      </c>
    </row>
    <row r="25" customFormat="false" ht="12.75" hidden="false" customHeight="false" outlineLevel="0" collapsed="false">
      <c r="A25" s="68" t="s">
        <v>27</v>
      </c>
      <c r="B25" s="92" t="n">
        <v>500944.9</v>
      </c>
      <c r="C25" s="92" t="n">
        <v>1080394.44</v>
      </c>
      <c r="D25" s="92" t="n">
        <v>39915</v>
      </c>
      <c r="E25" s="92" t="n">
        <v>36223</v>
      </c>
      <c r="F25" s="92" t="n">
        <v>0</v>
      </c>
      <c r="G25" s="92" t="n">
        <v>403044.54</v>
      </c>
      <c r="H25" s="92" t="n">
        <v>0</v>
      </c>
      <c r="I25" s="92" t="n">
        <v>0</v>
      </c>
    </row>
    <row r="26" customFormat="false" ht="12.75" hidden="false" customHeight="false" outlineLevel="0" collapsed="false">
      <c r="A26" s="68" t="s">
        <v>28</v>
      </c>
      <c r="B26" s="92" t="n">
        <v>371032.85</v>
      </c>
      <c r="C26" s="92" t="n">
        <v>7473607.03</v>
      </c>
      <c r="D26" s="92" t="n">
        <v>221618</v>
      </c>
      <c r="E26" s="92" t="n">
        <v>0</v>
      </c>
      <c r="F26" s="148" t="n">
        <v>0</v>
      </c>
      <c r="G26" s="92" t="n">
        <v>1261837.58</v>
      </c>
      <c r="H26" s="92" t="n">
        <v>0</v>
      </c>
      <c r="I26" s="92" t="n">
        <v>0</v>
      </c>
    </row>
    <row r="27" customFormat="false" ht="12.75" hidden="false" customHeight="false" outlineLevel="0" collapsed="false">
      <c r="A27" s="68" t="s">
        <v>29</v>
      </c>
      <c r="B27" s="92" t="n">
        <v>191475.16</v>
      </c>
      <c r="C27" s="92" t="n">
        <v>7323850.87</v>
      </c>
      <c r="D27" s="92" t="n">
        <v>136829.09</v>
      </c>
      <c r="E27" s="92" t="n">
        <v>428490.84</v>
      </c>
      <c r="F27" s="92" t="n">
        <v>0</v>
      </c>
      <c r="G27" s="92" t="n">
        <v>917966.17</v>
      </c>
      <c r="H27" s="92" t="n">
        <v>0</v>
      </c>
      <c r="I27" s="92" t="n">
        <v>0</v>
      </c>
    </row>
    <row r="28" customFormat="false" ht="12.75" hidden="false" customHeight="false" outlineLevel="0" collapsed="false">
      <c r="A28" s="68" t="s">
        <v>30</v>
      </c>
      <c r="B28" s="148" t="n">
        <v>0</v>
      </c>
      <c r="C28" s="92" t="n">
        <v>649161.48</v>
      </c>
      <c r="D28" s="92" t="n">
        <v>20722.75</v>
      </c>
      <c r="E28" s="92" t="n">
        <v>39882.06</v>
      </c>
      <c r="F28" s="92" t="n">
        <v>0</v>
      </c>
      <c r="G28" s="92" t="n">
        <v>156599.31</v>
      </c>
      <c r="H28" s="92" t="n">
        <v>0</v>
      </c>
      <c r="I28" s="92" t="n">
        <v>0</v>
      </c>
    </row>
    <row r="29" customFormat="false" ht="12.75" hidden="false" customHeight="false" outlineLevel="0" collapsed="false">
      <c r="A29" s="68"/>
      <c r="B29" s="148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68" t="s">
        <v>31</v>
      </c>
      <c r="B30" s="92" t="n">
        <v>229694.86</v>
      </c>
      <c r="C30" s="92" t="n">
        <v>23924548.24</v>
      </c>
      <c r="D30" s="92" t="n">
        <v>853213</v>
      </c>
      <c r="E30" s="92" t="n">
        <v>0</v>
      </c>
      <c r="F30" s="92" t="n">
        <v>0</v>
      </c>
      <c r="G30" s="92" t="n">
        <v>4411884.9</v>
      </c>
      <c r="H30" s="92" t="n">
        <v>0</v>
      </c>
      <c r="I30" s="92" t="n">
        <v>109536.99</v>
      </c>
    </row>
    <row r="31" customFormat="false" ht="12.75" hidden="false" customHeight="false" outlineLevel="0" collapsed="false">
      <c r="A31" s="68" t="s">
        <v>32</v>
      </c>
      <c r="B31" s="92" t="n">
        <v>773203.42</v>
      </c>
      <c r="C31" s="92" t="n">
        <v>23981942.7</v>
      </c>
      <c r="D31" s="92" t="n">
        <v>703066.76</v>
      </c>
      <c r="E31" s="92" t="n">
        <v>0</v>
      </c>
      <c r="F31" s="92" t="n">
        <v>30325.71</v>
      </c>
      <c r="G31" s="92" t="n">
        <v>4358802.32</v>
      </c>
      <c r="H31" s="92" t="n">
        <v>0</v>
      </c>
      <c r="I31" s="92" t="n">
        <v>0</v>
      </c>
    </row>
    <row r="32" customFormat="false" ht="12.75" hidden="false" customHeight="false" outlineLevel="0" collapsed="false">
      <c r="A32" s="68" t="s">
        <v>33</v>
      </c>
      <c r="B32" s="148" t="n">
        <v>0</v>
      </c>
      <c r="C32" s="92" t="n">
        <v>1373200.76</v>
      </c>
      <c r="D32" s="92" t="n">
        <v>43097.37</v>
      </c>
      <c r="E32" s="92" t="n">
        <v>71042.35</v>
      </c>
      <c r="F32" s="92" t="n">
        <v>0</v>
      </c>
      <c r="G32" s="92" t="n">
        <v>272725.24</v>
      </c>
      <c r="H32" s="92" t="n">
        <v>0</v>
      </c>
      <c r="I32" s="92" t="n">
        <v>0</v>
      </c>
    </row>
    <row r="33" customFormat="false" ht="12.75" hidden="false" customHeight="false" outlineLevel="0" collapsed="false">
      <c r="A33" s="68" t="s">
        <v>34</v>
      </c>
      <c r="B33" s="92" t="n">
        <v>2916889.72</v>
      </c>
      <c r="C33" s="92" t="n">
        <v>2977066.35</v>
      </c>
      <c r="D33" s="92" t="n">
        <v>116693.68</v>
      </c>
      <c r="E33" s="92" t="n">
        <v>0</v>
      </c>
      <c r="F33" s="92" t="n">
        <v>0</v>
      </c>
      <c r="G33" s="92" t="n">
        <v>738565.27</v>
      </c>
      <c r="H33" s="92" t="n">
        <v>0</v>
      </c>
      <c r="I33" s="92" t="n">
        <v>0</v>
      </c>
    </row>
    <row r="34" customFormat="false" ht="12.75" hidden="false" customHeight="false" outlineLevel="0" collapsed="false">
      <c r="A34" s="68" t="s">
        <v>35</v>
      </c>
      <c r="B34" s="148" t="n">
        <v>0</v>
      </c>
      <c r="C34" s="92" t="n">
        <v>656303.41</v>
      </c>
      <c r="D34" s="92" t="n">
        <v>24916</v>
      </c>
      <c r="E34" s="92" t="n">
        <v>43233</v>
      </c>
      <c r="F34" s="92" t="n">
        <v>0</v>
      </c>
      <c r="G34" s="92" t="n">
        <v>288571</v>
      </c>
      <c r="H34" s="92" t="n">
        <v>98496.52</v>
      </c>
      <c r="I34" s="92" t="n">
        <v>0</v>
      </c>
    </row>
    <row r="35" customFormat="false" ht="12.75" hidden="false" customHeight="false" outlineLevel="0" collapsed="false">
      <c r="A35" s="68"/>
      <c r="B35" s="148"/>
      <c r="C35" s="92"/>
      <c r="D35" s="92"/>
      <c r="E35" s="92"/>
      <c r="F35" s="92"/>
      <c r="G35" s="92"/>
      <c r="H35" s="39"/>
      <c r="I35" s="92"/>
    </row>
    <row r="36" customFormat="false" ht="12.75" hidden="false" customHeight="false" outlineLevel="0" collapsed="false">
      <c r="A36" s="68" t="s">
        <v>36</v>
      </c>
      <c r="B36" s="148" t="n">
        <v>0</v>
      </c>
      <c r="C36" s="92" t="n">
        <v>867349.69</v>
      </c>
      <c r="D36" s="92" t="n">
        <v>25182.1</v>
      </c>
      <c r="E36" s="92" t="n">
        <v>63064.62</v>
      </c>
      <c r="F36" s="92" t="n">
        <v>0</v>
      </c>
      <c r="G36" s="92" t="n">
        <v>251801.91</v>
      </c>
      <c r="H36" s="92" t="n">
        <v>0</v>
      </c>
      <c r="I36" s="92" t="n">
        <v>0</v>
      </c>
    </row>
    <row r="37" customFormat="false" ht="12.75" hidden="false" customHeight="false" outlineLevel="0" collapsed="false">
      <c r="A37" s="68" t="s">
        <v>37</v>
      </c>
      <c r="B37" s="244" t="n">
        <v>38632.28</v>
      </c>
      <c r="C37" s="92" t="n">
        <v>3889744.53</v>
      </c>
      <c r="D37" s="92" t="n">
        <v>123770.85</v>
      </c>
      <c r="E37" s="92" t="n">
        <v>156481</v>
      </c>
      <c r="F37" s="92" t="n">
        <v>29607.3</v>
      </c>
      <c r="G37" s="92" t="n">
        <v>1006547.54</v>
      </c>
      <c r="H37" s="92" t="n">
        <v>44793</v>
      </c>
      <c r="I37" s="92" t="n">
        <v>0</v>
      </c>
    </row>
    <row r="38" customFormat="false" ht="12.75" hidden="false" customHeight="false" outlineLevel="0" collapsed="false">
      <c r="A38" s="68" t="s">
        <v>38</v>
      </c>
      <c r="B38" s="148" t="n">
        <v>0</v>
      </c>
      <c r="C38" s="92" t="n">
        <v>2779773.28</v>
      </c>
      <c r="D38" s="92" t="n">
        <v>79649</v>
      </c>
      <c r="E38" s="92" t="n">
        <v>196587.33</v>
      </c>
      <c r="F38" s="92" t="n">
        <v>0</v>
      </c>
      <c r="G38" s="92" t="n">
        <v>533331.42</v>
      </c>
      <c r="H38" s="148" t="n">
        <v>0</v>
      </c>
      <c r="I38" s="92" t="n">
        <v>0</v>
      </c>
    </row>
    <row r="39" customFormat="false" ht="12.75" hidden="false" customHeight="false" outlineLevel="0" collapsed="false">
      <c r="A39" s="28" t="s">
        <v>39</v>
      </c>
      <c r="B39" s="152" t="n">
        <v>74192.25</v>
      </c>
      <c r="C39" s="152" t="n">
        <v>1362042.2</v>
      </c>
      <c r="D39" s="249" t="n">
        <v>42623</v>
      </c>
      <c r="E39" s="152" t="n">
        <v>47587.68</v>
      </c>
      <c r="F39" s="152" t="n">
        <v>0</v>
      </c>
      <c r="G39" s="152" t="n">
        <v>664232.32</v>
      </c>
      <c r="H39" s="152" t="n">
        <v>0</v>
      </c>
      <c r="I39" s="152" t="n">
        <v>0</v>
      </c>
    </row>
    <row r="40" customFormat="false" ht="12.75" hidden="false" customHeight="false" outlineLevel="0" collapsed="false">
      <c r="A40" s="68"/>
      <c r="B40" s="25"/>
      <c r="C40" s="25"/>
      <c r="D40" s="25"/>
      <c r="E40" s="25"/>
      <c r="F40" s="25"/>
      <c r="I40" s="25"/>
    </row>
    <row r="41" customFormat="false" ht="12.75" hidden="false" customHeight="false" outlineLevel="0" collapsed="false">
      <c r="A41" s="68"/>
      <c r="B41" s="25"/>
      <c r="C41" s="25"/>
      <c r="D41" s="25"/>
      <c r="E41" s="25"/>
      <c r="F41" s="25"/>
    </row>
    <row r="42" customFormat="false" ht="12.75" hidden="false" customHeight="false" outlineLevel="0" collapsed="false">
      <c r="A42" s="68"/>
      <c r="B42" s="25"/>
      <c r="C42" s="25"/>
      <c r="D42" s="25"/>
      <c r="E42" s="25"/>
      <c r="F42" s="25"/>
    </row>
    <row r="43" customFormat="false" ht="12.75" hidden="false" customHeight="false" outlineLevel="0" collapsed="false">
      <c r="A43" s="68"/>
      <c r="B43" s="25"/>
      <c r="C43" s="25"/>
      <c r="D43" s="25"/>
      <c r="E43" s="25"/>
      <c r="F43" s="25"/>
    </row>
    <row r="44" customFormat="false" ht="12.75" hidden="false" customHeight="false" outlineLevel="0" collapsed="false">
      <c r="A44" s="68"/>
      <c r="B44" s="25"/>
      <c r="C44" s="25"/>
      <c r="D44" s="25"/>
      <c r="E44" s="25"/>
      <c r="F44" s="25"/>
    </row>
    <row r="45" customFormat="false" ht="12.75" hidden="false" customHeight="false" outlineLevel="0" collapsed="false">
      <c r="A45" s="68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68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68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68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68"/>
      <c r="B49" s="25"/>
      <c r="C49" s="25"/>
      <c r="D49" s="25"/>
      <c r="E49" s="25"/>
      <c r="F49" s="25"/>
    </row>
    <row r="50" customFormat="false" ht="12.75" hidden="false" customHeight="false" outlineLevel="0" collapsed="false">
      <c r="A50" s="68"/>
      <c r="B50" s="25"/>
      <c r="C50" s="25"/>
      <c r="D50" s="25"/>
      <c r="E50" s="25"/>
      <c r="F50" s="25"/>
    </row>
    <row r="51" customFormat="false" ht="12.75" hidden="false" customHeight="false" outlineLevel="0" collapsed="false">
      <c r="A51" s="68"/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</sheetData>
  <sheetProtection sheet="true" password="c935" objects="true" scenarios="true"/>
  <mergeCells count="5">
    <mergeCell ref="A1:I1"/>
    <mergeCell ref="A3:I3"/>
    <mergeCell ref="C5:E5"/>
    <mergeCell ref="G5:G9"/>
    <mergeCell ref="I6:I9"/>
  </mergeCells>
  <printOptions headings="false" gridLines="false" gridLinesSet="true" horizontalCentered="true" verticalCentered="false"/>
  <pageMargins left="0.4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1 / 2006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99"/>
      <c r="I4" s="68"/>
      <c r="P4" s="68"/>
    </row>
    <row r="5" customFormat="false" ht="17.25" hidden="false" customHeight="true" outlineLevel="0" collapsed="false">
      <c r="A5" s="5"/>
      <c r="B5" s="235"/>
      <c r="C5" s="6"/>
      <c r="D5" s="6"/>
      <c r="E5" s="119" t="s">
        <v>245</v>
      </c>
      <c r="F5" s="260" t="s">
        <v>246</v>
      </c>
      <c r="G5" s="6"/>
      <c r="H5" s="261"/>
      <c r="I5" s="119" t="s">
        <v>247</v>
      </c>
      <c r="P5" s="68"/>
    </row>
    <row r="6" customFormat="false" ht="12.75" hidden="false" customHeight="true" outlineLevel="0" collapsed="false">
      <c r="A6" s="68"/>
      <c r="B6" s="237"/>
      <c r="C6" s="38" t="s">
        <v>248</v>
      </c>
      <c r="D6" s="254" t="s">
        <v>249</v>
      </c>
      <c r="E6" s="38" t="s">
        <v>250</v>
      </c>
      <c r="F6" s="260"/>
      <c r="G6" s="262"/>
      <c r="H6" s="38" t="s">
        <v>251</v>
      </c>
      <c r="I6" s="38" t="s">
        <v>252</v>
      </c>
      <c r="P6" s="68"/>
    </row>
    <row r="7" customFormat="false" ht="12.75" hidden="false" customHeight="true" outlineLevel="0" collapsed="false">
      <c r="A7" s="68" t="s">
        <v>2</v>
      </c>
      <c r="B7" s="263" t="s">
        <v>253</v>
      </c>
      <c r="C7" s="38" t="s">
        <v>156</v>
      </c>
      <c r="D7" s="254"/>
      <c r="E7" s="38" t="s">
        <v>254</v>
      </c>
      <c r="F7" s="260"/>
      <c r="G7" s="262"/>
      <c r="H7" s="164" t="s">
        <v>255</v>
      </c>
      <c r="I7" s="38" t="s">
        <v>256</v>
      </c>
      <c r="P7" s="68"/>
    </row>
    <row r="8" customFormat="false" ht="12.75" hidden="false" customHeight="false" outlineLevel="0" collapsed="false">
      <c r="A8" s="68" t="s">
        <v>5</v>
      </c>
      <c r="B8" s="263"/>
      <c r="C8" s="38" t="s">
        <v>257</v>
      </c>
      <c r="D8" s="254"/>
      <c r="E8" s="38" t="s">
        <v>258</v>
      </c>
      <c r="F8" s="260"/>
      <c r="G8" s="38" t="s">
        <v>259</v>
      </c>
      <c r="H8" s="38" t="s">
        <v>260</v>
      </c>
      <c r="I8" s="38" t="s">
        <v>261</v>
      </c>
      <c r="P8" s="68"/>
    </row>
    <row r="9" customFormat="false" ht="16.5" hidden="false" customHeight="true" outlineLevel="0" collapsed="false">
      <c r="A9" s="13" t="s">
        <v>9</v>
      </c>
      <c r="B9" s="263"/>
      <c r="C9" s="132" t="s">
        <v>203</v>
      </c>
      <c r="D9" s="254"/>
      <c r="E9" s="132" t="s">
        <v>262</v>
      </c>
      <c r="F9" s="260"/>
      <c r="G9" s="132" t="s">
        <v>5</v>
      </c>
      <c r="H9" s="132" t="s">
        <v>105</v>
      </c>
      <c r="I9" s="132" t="s">
        <v>263</v>
      </c>
      <c r="P9" s="68"/>
    </row>
    <row r="10" s="200" customFormat="true" ht="12.75" hidden="false" customHeight="false" outlineLevel="0" collapsed="false">
      <c r="A10" s="198" t="s">
        <v>15</v>
      </c>
      <c r="B10" s="200" t="n">
        <f aca="false">SUM(B12:B39)</f>
        <v>221683.59</v>
      </c>
      <c r="C10" s="199" t="n">
        <f aca="false">SUM(C12:C39)</f>
        <v>197914.59</v>
      </c>
      <c r="D10" s="200" t="n">
        <f aca="false">SUM(D12:D39)</f>
        <v>5399661.17</v>
      </c>
      <c r="E10" s="200" t="n">
        <f aca="false">SUM(E12:E39)</f>
        <v>910715.71</v>
      </c>
      <c r="F10" s="200" t="n">
        <f aca="false">SUM(F12:F39)</f>
        <v>278413.13</v>
      </c>
      <c r="G10" s="200" t="n">
        <f aca="false">SUM(G12:G39)</f>
        <v>1149718.87</v>
      </c>
      <c r="H10" s="200" t="n">
        <f aca="false">SUM(H12:H39)</f>
        <v>125170.4</v>
      </c>
      <c r="I10" s="200" t="n">
        <f aca="false">SUM(I12:I39)</f>
        <v>2058239.37</v>
      </c>
    </row>
    <row r="11" customFormat="false" ht="12.75" hidden="false" customHeight="false" outlineLevel="0" collapsed="false">
      <c r="A11" s="68"/>
      <c r="B11" s="241"/>
      <c r="C11" s="72"/>
      <c r="D11" s="72"/>
      <c r="E11" s="72"/>
      <c r="F11" s="72"/>
      <c r="G11" s="72"/>
      <c r="H11" s="72"/>
      <c r="I11" s="72"/>
      <c r="P11" s="68"/>
    </row>
    <row r="12" customFormat="false" ht="12.75" hidden="false" customHeight="false" outlineLevel="0" collapsed="false">
      <c r="A12" s="68" t="s">
        <v>16</v>
      </c>
      <c r="B12" s="25" t="n">
        <v>0</v>
      </c>
      <c r="C12" s="57" t="n">
        <v>8218.89</v>
      </c>
      <c r="D12" s="92" t="n">
        <v>415310.7</v>
      </c>
      <c r="E12" s="92" t="n">
        <v>0</v>
      </c>
      <c r="F12" s="92" t="n">
        <v>19328.48</v>
      </c>
      <c r="G12" s="148" t="n">
        <v>0</v>
      </c>
      <c r="H12" s="92" t="n">
        <v>7789.13</v>
      </c>
      <c r="I12" s="57" t="n">
        <v>16891.64</v>
      </c>
      <c r="P12" s="25"/>
    </row>
    <row r="13" customFormat="false" ht="12.75" hidden="false" customHeight="false" outlineLevel="0" collapsed="false">
      <c r="A13" s="68" t="s">
        <v>17</v>
      </c>
      <c r="B13" s="25" t="n">
        <v>0</v>
      </c>
      <c r="C13" s="264" t="n">
        <v>9933.77</v>
      </c>
      <c r="D13" s="92" t="n">
        <v>345257.04</v>
      </c>
      <c r="E13" s="92" t="n">
        <v>0</v>
      </c>
      <c r="F13" s="92" t="n">
        <v>2812</v>
      </c>
      <c r="G13" s="92" t="n">
        <v>139458.49</v>
      </c>
      <c r="H13" s="92" t="n">
        <v>5191.33</v>
      </c>
      <c r="I13" s="57" t="n">
        <v>195623.84</v>
      </c>
      <c r="P13" s="25"/>
    </row>
    <row r="14" customFormat="false" ht="12.75" hidden="false" customHeight="false" outlineLevel="0" collapsed="false">
      <c r="A14" s="68" t="s">
        <v>18</v>
      </c>
      <c r="B14" s="25" t="n">
        <v>0</v>
      </c>
      <c r="C14" s="243" t="n">
        <v>0</v>
      </c>
      <c r="D14" s="92" t="n">
        <v>0</v>
      </c>
      <c r="E14" s="92" t="n">
        <v>272427.99</v>
      </c>
      <c r="F14" s="92" t="n">
        <v>2530</v>
      </c>
      <c r="G14" s="92" t="n">
        <v>0</v>
      </c>
      <c r="H14" s="92" t="n">
        <v>22326.51</v>
      </c>
      <c r="I14" s="92" t="n">
        <v>438499.61</v>
      </c>
      <c r="P14" s="25"/>
    </row>
    <row r="15" customFormat="false" ht="12.75" hidden="false" customHeight="false" outlineLevel="0" collapsed="false">
      <c r="A15" s="68" t="s">
        <v>19</v>
      </c>
      <c r="B15" s="25" t="n">
        <v>0</v>
      </c>
      <c r="C15" s="92" t="n">
        <v>11702.09</v>
      </c>
      <c r="D15" s="92" t="n">
        <v>0</v>
      </c>
      <c r="E15" s="92" t="n">
        <v>160598.07</v>
      </c>
      <c r="F15" s="92" t="n">
        <v>22479.72</v>
      </c>
      <c r="G15" s="92" t="n">
        <v>0</v>
      </c>
      <c r="H15" s="92" t="n">
        <v>7251.49</v>
      </c>
      <c r="I15" s="92" t="n">
        <v>275250.92</v>
      </c>
      <c r="P15" s="25"/>
    </row>
    <row r="16" customFormat="false" ht="12.75" hidden="false" customHeight="false" outlineLevel="0" collapsed="false">
      <c r="A16" s="68" t="s">
        <v>20</v>
      </c>
      <c r="B16" s="25" t="n">
        <v>0</v>
      </c>
      <c r="C16" s="92" t="n">
        <v>7317.07</v>
      </c>
      <c r="D16" s="92" t="n">
        <v>0</v>
      </c>
      <c r="E16" s="148" t="n">
        <v>0</v>
      </c>
      <c r="F16" s="92" t="n">
        <v>0</v>
      </c>
      <c r="G16" s="92" t="n">
        <v>15000</v>
      </c>
      <c r="H16" s="148" t="n">
        <v>0</v>
      </c>
      <c r="I16" s="92" t="n">
        <v>67003</v>
      </c>
      <c r="P16" s="25"/>
    </row>
    <row r="17" customFormat="false" ht="12.75" hidden="false" customHeight="false" outlineLevel="0" collapsed="false">
      <c r="A17" s="68"/>
      <c r="B17" s="107"/>
      <c r="C17" s="92"/>
      <c r="D17" s="92"/>
      <c r="E17" s="92"/>
      <c r="F17" s="92"/>
      <c r="G17" s="92"/>
      <c r="H17" s="92"/>
      <c r="I17" s="148"/>
      <c r="P17" s="25"/>
    </row>
    <row r="18" customFormat="false" ht="12.75" hidden="false" customHeight="false" outlineLevel="0" collapsed="false">
      <c r="A18" s="68" t="s">
        <v>21</v>
      </c>
      <c r="B18" s="25" t="n">
        <v>0</v>
      </c>
      <c r="C18" s="92" t="n">
        <v>7060.25</v>
      </c>
      <c r="D18" s="92" t="n">
        <v>0</v>
      </c>
      <c r="E18" s="92" t="n">
        <v>0</v>
      </c>
      <c r="F18" s="92" t="n">
        <v>35117.38</v>
      </c>
      <c r="G18" s="92" t="n">
        <v>0</v>
      </c>
      <c r="H18" s="92" t="n">
        <v>0</v>
      </c>
      <c r="I18" s="148" t="n">
        <v>0</v>
      </c>
      <c r="P18" s="25"/>
    </row>
    <row r="19" customFormat="false" ht="12.75" hidden="false" customHeight="false" outlineLevel="0" collapsed="false">
      <c r="A19" s="68" t="s">
        <v>22</v>
      </c>
      <c r="B19" s="25" t="n">
        <v>0</v>
      </c>
      <c r="C19" s="92" t="n">
        <v>10654.58</v>
      </c>
      <c r="D19" s="92" t="n">
        <v>421215</v>
      </c>
      <c r="E19" s="92" t="n">
        <v>0</v>
      </c>
      <c r="F19" s="92" t="n">
        <v>0</v>
      </c>
      <c r="G19" s="92" t="n">
        <v>110152.82</v>
      </c>
      <c r="H19" s="92" t="n">
        <v>0</v>
      </c>
      <c r="I19" s="92" t="n">
        <v>7526.92</v>
      </c>
      <c r="P19" s="25"/>
    </row>
    <row r="20" customFormat="false" ht="12.75" hidden="false" customHeight="false" outlineLevel="0" collapsed="false">
      <c r="A20" s="68" t="s">
        <v>23</v>
      </c>
      <c r="B20" s="265" t="n">
        <v>0</v>
      </c>
      <c r="C20" s="92" t="n">
        <v>10194.42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9872.58</v>
      </c>
      <c r="I20" s="92" t="n">
        <v>38094.12</v>
      </c>
      <c r="P20" s="25"/>
    </row>
    <row r="21" customFormat="false" ht="12.75" hidden="false" customHeight="false" outlineLevel="0" collapsed="false">
      <c r="A21" s="68" t="s">
        <v>24</v>
      </c>
      <c r="B21" s="265" t="n">
        <v>0</v>
      </c>
      <c r="C21" s="92" t="n">
        <v>8367.78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9840.85</v>
      </c>
      <c r="I21" s="92" t="n">
        <v>9391.01</v>
      </c>
      <c r="P21" s="25"/>
    </row>
    <row r="22" customFormat="false" ht="12.75" hidden="false" customHeight="false" outlineLevel="0" collapsed="false">
      <c r="A22" s="68" t="s">
        <v>25</v>
      </c>
      <c r="B22" s="25" t="n">
        <v>0</v>
      </c>
      <c r="C22" s="92" t="n">
        <v>13699.55</v>
      </c>
      <c r="D22" s="92" t="n">
        <v>0</v>
      </c>
      <c r="E22" s="92" t="n">
        <v>0</v>
      </c>
      <c r="F22" s="92" t="n">
        <v>20017.22</v>
      </c>
      <c r="G22" s="92" t="n">
        <v>0</v>
      </c>
      <c r="H22" s="92" t="n">
        <v>0</v>
      </c>
      <c r="I22" s="92" t="n">
        <v>11937.6</v>
      </c>
      <c r="P22" s="25"/>
    </row>
    <row r="23" customFormat="false" ht="12.75" hidden="false" customHeight="false" outlineLevel="0" collapsed="false">
      <c r="A23" s="68"/>
      <c r="B23" s="107"/>
      <c r="C23" s="92"/>
      <c r="D23" s="92"/>
      <c r="E23" s="92"/>
      <c r="F23" s="92"/>
      <c r="G23" s="92"/>
      <c r="H23" s="92"/>
      <c r="I23" s="92"/>
      <c r="P23" s="25"/>
    </row>
    <row r="24" customFormat="false" ht="12.75" hidden="false" customHeight="false" outlineLevel="0" collapsed="false">
      <c r="A24" s="68" t="s">
        <v>26</v>
      </c>
      <c r="B24" s="25" t="n">
        <v>221683.59</v>
      </c>
      <c r="C24" s="92" t="n">
        <v>14810.81</v>
      </c>
      <c r="D24" s="92" t="n">
        <v>118905.66</v>
      </c>
      <c r="E24" s="92" t="n">
        <v>0</v>
      </c>
      <c r="F24" s="92" t="n">
        <v>0</v>
      </c>
      <c r="G24" s="92" t="n">
        <v>10992.25</v>
      </c>
      <c r="H24" s="92" t="n">
        <v>17000</v>
      </c>
      <c r="I24" s="148" t="n">
        <v>0</v>
      </c>
      <c r="P24" s="25"/>
    </row>
    <row r="25" customFormat="false" ht="12.75" hidden="false" customHeight="false" outlineLevel="0" collapsed="false">
      <c r="A25" s="68" t="s">
        <v>27</v>
      </c>
      <c r="B25" s="25" t="n">
        <v>0</v>
      </c>
      <c r="C25" s="92" t="n">
        <v>4500</v>
      </c>
      <c r="D25" s="92" t="n">
        <v>0</v>
      </c>
      <c r="E25" s="244" t="n">
        <v>162571.16</v>
      </c>
      <c r="F25" s="92" t="n">
        <v>26243.2</v>
      </c>
      <c r="G25" s="92" t="n">
        <v>0</v>
      </c>
      <c r="H25" s="92" t="n">
        <v>16356.65</v>
      </c>
      <c r="I25" s="92" t="n">
        <v>867.48</v>
      </c>
      <c r="P25" s="25"/>
    </row>
    <row r="26" customFormat="false" ht="12.75" hidden="false" customHeight="false" outlineLevel="0" collapsed="false">
      <c r="A26" s="68" t="s">
        <v>28</v>
      </c>
      <c r="B26" s="25" t="n">
        <v>0</v>
      </c>
      <c r="C26" s="92" t="n">
        <v>10260.85</v>
      </c>
      <c r="D26" s="92" t="n">
        <v>12864.87</v>
      </c>
      <c r="E26" s="92" t="n">
        <v>0</v>
      </c>
      <c r="F26" s="92" t="n">
        <v>1332</v>
      </c>
      <c r="G26" s="92" t="n">
        <v>0</v>
      </c>
      <c r="H26" s="92" t="n">
        <v>0</v>
      </c>
      <c r="I26" s="92" t="n">
        <v>117565.26</v>
      </c>
      <c r="P26" s="25"/>
    </row>
    <row r="27" customFormat="false" ht="12.75" hidden="false" customHeight="false" outlineLevel="0" collapsed="false">
      <c r="A27" s="68" t="s">
        <v>29</v>
      </c>
      <c r="B27" s="25" t="n">
        <v>0</v>
      </c>
      <c r="C27" s="92" t="n">
        <v>234</v>
      </c>
      <c r="D27" s="92" t="n">
        <v>452433.8</v>
      </c>
      <c r="E27" s="92" t="n">
        <v>0</v>
      </c>
      <c r="F27" s="148" t="n">
        <v>0</v>
      </c>
      <c r="G27" s="92" t="n">
        <v>0</v>
      </c>
      <c r="H27" s="92" t="n">
        <v>0</v>
      </c>
      <c r="I27" s="148" t="n">
        <v>0</v>
      </c>
      <c r="P27" s="25"/>
    </row>
    <row r="28" customFormat="false" ht="12.75" hidden="false" customHeight="false" outlineLevel="0" collapsed="false">
      <c r="A28" s="68" t="s">
        <v>30</v>
      </c>
      <c r="B28" s="25" t="n">
        <v>0</v>
      </c>
      <c r="C28" s="92" t="n">
        <v>5724.21</v>
      </c>
      <c r="D28" s="92" t="n">
        <v>295490.26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38527.22</v>
      </c>
      <c r="P28" s="25"/>
    </row>
    <row r="29" customFormat="false" ht="12.75" hidden="false" customHeight="false" outlineLevel="0" collapsed="false">
      <c r="A29" s="68"/>
      <c r="B29" s="107"/>
      <c r="C29" s="92"/>
      <c r="D29" s="148"/>
      <c r="E29" s="92"/>
      <c r="F29" s="92"/>
      <c r="G29" s="92"/>
      <c r="H29" s="92"/>
      <c r="I29" s="92"/>
      <c r="P29" s="25"/>
    </row>
    <row r="30" customFormat="false" ht="12.75" hidden="false" customHeight="false" outlineLevel="0" collapsed="false">
      <c r="A30" s="68" t="s">
        <v>31</v>
      </c>
      <c r="B30" s="25" t="n">
        <v>0</v>
      </c>
      <c r="C30" s="92" t="n">
        <v>10192.02</v>
      </c>
      <c r="D30" s="92" t="n">
        <v>546609.97</v>
      </c>
      <c r="E30" s="92" t="n">
        <v>0</v>
      </c>
      <c r="F30" s="92" t="n">
        <v>34159.57</v>
      </c>
      <c r="G30" s="92" t="n">
        <v>799876.31</v>
      </c>
      <c r="H30" s="92" t="n">
        <v>0</v>
      </c>
      <c r="I30" s="92" t="n">
        <v>410000</v>
      </c>
      <c r="P30" s="25"/>
    </row>
    <row r="31" customFormat="false" ht="12.75" hidden="false" customHeight="false" outlineLevel="0" collapsed="false">
      <c r="A31" s="68" t="s">
        <v>32</v>
      </c>
      <c r="B31" s="25" t="n">
        <v>0</v>
      </c>
      <c r="C31" s="92" t="n">
        <v>0</v>
      </c>
      <c r="D31" s="148"/>
      <c r="E31" s="92" t="n">
        <v>98486.42</v>
      </c>
      <c r="F31" s="92" t="n">
        <v>17756.03</v>
      </c>
      <c r="G31" s="148" t="n">
        <v>0</v>
      </c>
      <c r="H31" s="92" t="n">
        <v>0</v>
      </c>
      <c r="I31" s="92" t="n">
        <v>185640.45</v>
      </c>
      <c r="P31" s="25"/>
    </row>
    <row r="32" customFormat="false" ht="12.75" hidden="false" customHeight="false" outlineLevel="0" collapsed="false">
      <c r="A32" s="68" t="s">
        <v>33</v>
      </c>
      <c r="B32" s="25" t="n">
        <v>0</v>
      </c>
      <c r="C32" s="92" t="n">
        <v>8312.11</v>
      </c>
      <c r="D32" s="92" t="n">
        <v>413609.81</v>
      </c>
      <c r="E32" s="92" t="n">
        <v>0</v>
      </c>
      <c r="F32" s="92" t="n">
        <v>0</v>
      </c>
      <c r="G32" s="92" t="n">
        <v>9000</v>
      </c>
      <c r="H32" s="92" t="n">
        <v>0</v>
      </c>
      <c r="I32" s="92" t="n">
        <v>13053.22</v>
      </c>
      <c r="P32" s="25"/>
    </row>
    <row r="33" customFormat="false" ht="12.75" hidden="false" customHeight="false" outlineLevel="0" collapsed="false">
      <c r="A33" s="68" t="s">
        <v>34</v>
      </c>
      <c r="B33" s="25" t="n">
        <v>0</v>
      </c>
      <c r="C33" s="92" t="n">
        <v>11847.41</v>
      </c>
      <c r="D33" s="92" t="n">
        <v>621048.87</v>
      </c>
      <c r="E33" s="92" t="n">
        <v>0</v>
      </c>
      <c r="F33" s="92" t="n">
        <v>0</v>
      </c>
      <c r="G33" s="92" t="n">
        <v>0</v>
      </c>
      <c r="H33" s="92" t="n">
        <v>13816.09</v>
      </c>
      <c r="I33" s="92" t="n">
        <v>24559.04</v>
      </c>
      <c r="P33" s="25"/>
    </row>
    <row r="34" customFormat="false" ht="12.75" hidden="false" customHeight="false" outlineLevel="0" collapsed="false">
      <c r="A34" s="68" t="s">
        <v>35</v>
      </c>
      <c r="B34" s="265" t="n">
        <v>0</v>
      </c>
      <c r="C34" s="92" t="n">
        <v>5038.15</v>
      </c>
      <c r="D34" s="92" t="n">
        <v>95799.9</v>
      </c>
      <c r="E34" s="92" t="n">
        <v>181380.11</v>
      </c>
      <c r="F34" s="92" t="n">
        <v>34815.67</v>
      </c>
      <c r="G34" s="92" t="n">
        <v>0</v>
      </c>
      <c r="H34" s="92" t="n">
        <v>0</v>
      </c>
      <c r="I34" s="148" t="n">
        <v>0</v>
      </c>
      <c r="P34" s="25"/>
    </row>
    <row r="35" customFormat="false" ht="12.75" hidden="false" customHeight="false" outlineLevel="0" collapsed="false">
      <c r="A35" s="68"/>
      <c r="B35" s="266"/>
      <c r="C35" s="92"/>
      <c r="D35" s="92"/>
      <c r="E35" s="92"/>
      <c r="F35" s="92"/>
      <c r="G35" s="92"/>
      <c r="I35" s="92"/>
      <c r="P35" s="25"/>
    </row>
    <row r="36" customFormat="false" ht="12.75" hidden="false" customHeight="false" outlineLevel="0" collapsed="false">
      <c r="A36" s="68" t="s">
        <v>36</v>
      </c>
      <c r="B36" s="265" t="n">
        <v>0</v>
      </c>
      <c r="C36" s="92" t="n">
        <v>8869.12</v>
      </c>
      <c r="D36" s="92" t="n">
        <v>0</v>
      </c>
      <c r="E36" s="92" t="n">
        <v>0</v>
      </c>
      <c r="F36" s="92" t="n">
        <v>0</v>
      </c>
      <c r="G36" s="92" t="n">
        <v>65239</v>
      </c>
      <c r="H36" s="92" t="n">
        <v>13975.43</v>
      </c>
      <c r="I36" s="92" t="n">
        <v>19721.06</v>
      </c>
      <c r="P36" s="25"/>
    </row>
    <row r="37" customFormat="false" ht="12.75" hidden="false" customHeight="false" outlineLevel="0" collapsed="false">
      <c r="A37" s="68" t="s">
        <v>37</v>
      </c>
      <c r="B37" s="76" t="n">
        <v>0</v>
      </c>
      <c r="C37" s="92" t="n">
        <v>12095.43</v>
      </c>
      <c r="D37" s="92" t="n">
        <v>210096</v>
      </c>
      <c r="E37" s="92" t="n">
        <v>35251.96</v>
      </c>
      <c r="F37" s="92" t="n">
        <v>35268.47</v>
      </c>
      <c r="G37" s="92" t="n">
        <v>0</v>
      </c>
      <c r="H37" s="148" t="n">
        <v>0</v>
      </c>
      <c r="I37" s="92" t="n">
        <v>127933.4</v>
      </c>
      <c r="P37" s="25"/>
    </row>
    <row r="38" customFormat="false" ht="12.75" hidden="false" customHeight="false" outlineLevel="0" collapsed="false">
      <c r="A38" s="68" t="s">
        <v>38</v>
      </c>
      <c r="B38" s="76" t="n">
        <v>0</v>
      </c>
      <c r="C38" s="92" t="n">
        <v>9812.68</v>
      </c>
      <c r="D38" s="92" t="n">
        <v>554336.54</v>
      </c>
      <c r="E38" s="92" t="n">
        <v>0</v>
      </c>
      <c r="F38" s="92" t="n">
        <v>0</v>
      </c>
      <c r="G38" s="92" t="n">
        <v>0</v>
      </c>
      <c r="H38" s="92" t="n">
        <v>1750.34</v>
      </c>
      <c r="I38" s="92" t="n">
        <v>13573.17</v>
      </c>
      <c r="P38" s="25"/>
    </row>
    <row r="39" customFormat="false" ht="12.75" hidden="false" customHeight="false" outlineLevel="0" collapsed="false">
      <c r="A39" s="28" t="s">
        <v>39</v>
      </c>
      <c r="B39" s="267" t="n">
        <v>0</v>
      </c>
      <c r="C39" s="152" t="n">
        <v>9069.4</v>
      </c>
      <c r="D39" s="152" t="n">
        <v>896682.75</v>
      </c>
      <c r="E39" s="152" t="n">
        <v>0</v>
      </c>
      <c r="F39" s="152" t="n">
        <v>26553.39</v>
      </c>
      <c r="G39" s="152" t="n">
        <v>0</v>
      </c>
      <c r="H39" s="152" t="n">
        <v>0</v>
      </c>
      <c r="I39" s="152" t="n">
        <v>46580.41</v>
      </c>
      <c r="P39" s="25"/>
    </row>
    <row r="40" customFormat="false" ht="12.75" hidden="false" customHeight="false" outlineLevel="0" collapsed="false">
      <c r="A40" s="68"/>
      <c r="B40" s="68"/>
      <c r="C40" s="25"/>
      <c r="E40" s="25"/>
      <c r="F40" s="25"/>
      <c r="G40" s="25"/>
      <c r="H40" s="25"/>
      <c r="I40" s="25"/>
      <c r="P40" s="25"/>
    </row>
    <row r="41" customFormat="false" ht="12.75" hidden="false" customHeight="false" outlineLevel="0" collapsed="false">
      <c r="A41" s="68"/>
      <c r="B41" s="68"/>
      <c r="C41" s="68"/>
      <c r="E41" s="25"/>
      <c r="F41" s="25"/>
      <c r="G41" s="25"/>
      <c r="H41" s="25"/>
      <c r="I41" s="25"/>
      <c r="P41" s="25"/>
    </row>
    <row r="42" customFormat="false" ht="12.75" hidden="false" customHeight="false" outlineLevel="0" collapsed="false">
      <c r="A42" s="68"/>
      <c r="B42" s="68"/>
      <c r="C42" s="68"/>
      <c r="E42" s="25"/>
      <c r="F42" s="25"/>
      <c r="G42" s="25"/>
      <c r="H42" s="25"/>
      <c r="I42" s="25"/>
      <c r="P42" s="25"/>
    </row>
    <row r="43" customFormat="false" ht="12.75" hidden="false" customHeight="false" outlineLevel="0" collapsed="false">
      <c r="A43" s="68"/>
      <c r="B43" s="68"/>
      <c r="C43" s="68"/>
      <c r="E43" s="25"/>
      <c r="F43" s="25"/>
      <c r="G43" s="25"/>
      <c r="H43" s="25"/>
      <c r="I43" s="25"/>
      <c r="P43" s="25"/>
    </row>
    <row r="44" customFormat="false" ht="12.75" hidden="false" customHeight="false" outlineLevel="0" collapsed="false">
      <c r="A44" s="68"/>
      <c r="B44" s="68"/>
      <c r="C44" s="68"/>
      <c r="E44" s="25"/>
      <c r="F44" s="25"/>
      <c r="G44" s="25"/>
      <c r="H44" s="25"/>
      <c r="I44" s="25"/>
      <c r="P44" s="25"/>
    </row>
    <row r="45" customFormat="false" ht="12.75" hidden="false" customHeight="false" outlineLevel="0" collapsed="false">
      <c r="A45" s="68"/>
      <c r="B45" s="68"/>
      <c r="C45" s="68"/>
      <c r="E45" s="25"/>
      <c r="F45" s="25"/>
      <c r="G45" s="25"/>
      <c r="H45" s="25"/>
      <c r="I45" s="25"/>
      <c r="P45" s="25"/>
    </row>
    <row r="46" customFormat="false" ht="12.75" hidden="false" customHeight="false" outlineLevel="0" collapsed="false">
      <c r="A46" s="68"/>
      <c r="B46" s="68"/>
      <c r="C46" s="68"/>
      <c r="E46" s="25"/>
      <c r="F46" s="25"/>
      <c r="G46" s="25"/>
      <c r="H46" s="25"/>
      <c r="I46" s="25"/>
      <c r="P46" s="25"/>
    </row>
    <row r="47" customFormat="false" ht="12.75" hidden="false" customHeight="false" outlineLevel="0" collapsed="false">
      <c r="A47" s="68"/>
      <c r="B47" s="68"/>
      <c r="C47" s="68"/>
      <c r="E47" s="25"/>
      <c r="F47" s="25"/>
      <c r="G47" s="25"/>
      <c r="H47" s="25"/>
      <c r="I47" s="25"/>
      <c r="P47" s="25"/>
    </row>
    <row r="48" customFormat="false" ht="12.75" hidden="false" customHeight="false" outlineLevel="0" collapsed="false">
      <c r="A48" s="68"/>
      <c r="B48" s="68"/>
      <c r="C48" s="68"/>
      <c r="E48" s="25"/>
      <c r="F48" s="25"/>
      <c r="G48" s="25"/>
      <c r="H48" s="25"/>
      <c r="I48" s="25"/>
      <c r="P48" s="25"/>
    </row>
    <row r="49" customFormat="false" ht="12.75" hidden="false" customHeight="false" outlineLevel="0" collapsed="false">
      <c r="A49" s="68"/>
      <c r="B49" s="68"/>
      <c r="C49" s="68"/>
      <c r="E49" s="25"/>
      <c r="F49" s="25"/>
      <c r="G49" s="25"/>
      <c r="H49" s="25"/>
      <c r="I49" s="25"/>
      <c r="P49" s="25"/>
    </row>
    <row r="50" customFormat="false" ht="12.75" hidden="false" customHeight="false" outlineLevel="0" collapsed="false">
      <c r="A50" s="68"/>
      <c r="B50" s="68"/>
      <c r="C50" s="68"/>
      <c r="D50" s="68"/>
      <c r="E50" s="25"/>
      <c r="F50" s="25"/>
      <c r="G50" s="25"/>
      <c r="H50" s="25"/>
      <c r="I50" s="25"/>
      <c r="P50" s="25"/>
    </row>
    <row r="51" customFormat="false" ht="12.75" hidden="false" customHeight="false" outlineLevel="0" collapsed="false">
      <c r="A51" s="68"/>
      <c r="B51" s="68"/>
      <c r="C51" s="68"/>
      <c r="D51" s="68"/>
      <c r="E51" s="25"/>
      <c r="F51" s="25"/>
      <c r="G51" s="25"/>
      <c r="H51" s="25"/>
      <c r="I51" s="25"/>
      <c r="P51" s="25"/>
    </row>
    <row r="52" customFormat="false" ht="12.75" hidden="false" customHeight="false" outlineLevel="0" collapsed="false">
      <c r="A52" s="68"/>
      <c r="B52" s="68"/>
      <c r="C52" s="68"/>
      <c r="D52" s="68"/>
    </row>
    <row r="53" customFormat="false" ht="12.75" hidden="false" customHeight="false" outlineLevel="0" collapsed="false">
      <c r="A53" s="68"/>
      <c r="B53" s="68"/>
      <c r="C53" s="68"/>
      <c r="D53" s="68"/>
    </row>
    <row r="54" customFormat="false" ht="12.75" hidden="false" customHeight="false" outlineLevel="0" collapsed="false">
      <c r="A54" s="68"/>
      <c r="B54" s="68"/>
      <c r="C54" s="68"/>
      <c r="D54" s="68"/>
    </row>
    <row r="55" customFormat="false" ht="12.75" hidden="false" customHeight="false" outlineLevel="0" collapsed="false">
      <c r="A55" s="68"/>
      <c r="B55" s="68"/>
      <c r="C55" s="68"/>
      <c r="D55" s="68"/>
    </row>
    <row r="56" customFormat="false" ht="12.75" hidden="false" customHeight="false" outlineLevel="0" collapsed="false">
      <c r="A56" s="68"/>
      <c r="B56" s="68"/>
      <c r="C56" s="68"/>
      <c r="D56" s="68"/>
    </row>
    <row r="57" customFormat="false" ht="12.75" hidden="false" customHeight="false" outlineLevel="0" collapsed="false">
      <c r="A57" s="68"/>
      <c r="B57" s="68"/>
      <c r="C57" s="68"/>
      <c r="D57" s="68"/>
    </row>
    <row r="58" customFormat="false" ht="12.75" hidden="false" customHeight="false" outlineLevel="0" collapsed="false">
      <c r="A58" s="68"/>
      <c r="B58" s="68"/>
      <c r="C58" s="68"/>
      <c r="D58" s="68"/>
    </row>
    <row r="59" customFormat="false" ht="12.75" hidden="false" customHeight="false" outlineLevel="0" collapsed="false">
      <c r="A59" s="68"/>
      <c r="B59" s="68"/>
      <c r="C59" s="68"/>
      <c r="D59" s="68"/>
    </row>
    <row r="60" customFormat="false" ht="12.75" hidden="false" customHeight="false" outlineLevel="0" collapsed="false">
      <c r="A60" s="68"/>
      <c r="B60" s="68"/>
      <c r="C60" s="68"/>
      <c r="D60" s="68"/>
    </row>
    <row r="61" customFormat="false" ht="12.75" hidden="false" customHeight="false" outlineLevel="0" collapsed="false">
      <c r="A61" s="68"/>
      <c r="B61" s="68"/>
      <c r="C61" s="68"/>
      <c r="D61" s="68"/>
    </row>
    <row r="62" customFormat="false" ht="12.75" hidden="false" customHeight="false" outlineLevel="0" collapsed="false">
      <c r="A62" s="68"/>
      <c r="B62" s="68"/>
      <c r="C62" s="68"/>
      <c r="D62" s="68"/>
    </row>
    <row r="63" customFormat="false" ht="12.75" hidden="false" customHeight="false" outlineLevel="0" collapsed="false">
      <c r="A63" s="68"/>
      <c r="B63" s="68"/>
      <c r="C63" s="68"/>
      <c r="D63" s="68"/>
    </row>
    <row r="64" customFormat="false" ht="12.75" hidden="false" customHeight="false" outlineLevel="0" collapsed="false">
      <c r="A64" s="68"/>
      <c r="B64" s="68"/>
      <c r="C64" s="68"/>
      <c r="D64" s="68"/>
    </row>
    <row r="65" customFormat="false" ht="12.75" hidden="false" customHeight="false" outlineLevel="0" collapsed="false">
      <c r="A65" s="68"/>
      <c r="B65" s="68"/>
      <c r="C65" s="68"/>
      <c r="D65" s="68"/>
    </row>
    <row r="66" customFormat="false" ht="12.75" hidden="false" customHeight="false" outlineLevel="0" collapsed="false">
      <c r="A66" s="68"/>
      <c r="B66" s="68"/>
      <c r="C66" s="68"/>
      <c r="D66" s="68"/>
    </row>
    <row r="67" customFormat="false" ht="12.75" hidden="false" customHeight="false" outlineLevel="0" collapsed="false">
      <c r="A67" s="68"/>
      <c r="B67" s="68"/>
      <c r="C67" s="68"/>
      <c r="D67" s="68"/>
    </row>
    <row r="68" customFormat="false" ht="12.75" hidden="false" customHeight="false" outlineLevel="0" collapsed="false">
      <c r="A68" s="68"/>
      <c r="B68" s="68"/>
      <c r="C68" s="68"/>
      <c r="D68" s="68"/>
    </row>
    <row r="69" customFormat="false" ht="12.75" hidden="false" customHeight="false" outlineLevel="0" collapsed="false">
      <c r="A69" s="68"/>
      <c r="B69" s="68"/>
      <c r="C69" s="68"/>
      <c r="D69" s="68"/>
    </row>
    <row r="70" customFormat="false" ht="12.75" hidden="false" customHeight="false" outlineLevel="0" collapsed="false">
      <c r="A70" s="68"/>
      <c r="B70" s="68"/>
      <c r="C70" s="68"/>
      <c r="D70" s="68"/>
    </row>
    <row r="71" customFormat="false" ht="12.75" hidden="false" customHeight="false" outlineLevel="0" collapsed="false">
      <c r="A71" s="68"/>
      <c r="B71" s="68"/>
      <c r="C71" s="68"/>
      <c r="D71" s="68"/>
    </row>
    <row r="72" customFormat="false" ht="12.75" hidden="false" customHeight="false" outlineLevel="0" collapsed="false">
      <c r="A72" s="68"/>
      <c r="B72" s="68"/>
      <c r="C72" s="68"/>
      <c r="D72" s="68"/>
    </row>
    <row r="73" customFormat="false" ht="12.75" hidden="false" customHeight="false" outlineLevel="0" collapsed="false">
      <c r="A73" s="68"/>
      <c r="B73" s="68"/>
      <c r="C73" s="68"/>
      <c r="D73" s="68"/>
    </row>
    <row r="74" customFormat="false" ht="12.75" hidden="false" customHeight="false" outlineLevel="0" collapsed="false">
      <c r="A74" s="68"/>
      <c r="B74" s="68"/>
      <c r="C74" s="68"/>
      <c r="D74" s="68"/>
    </row>
    <row r="75" customFormat="false" ht="12.75" hidden="false" customHeight="false" outlineLevel="0" collapsed="false">
      <c r="A75" s="68"/>
      <c r="B75" s="68"/>
      <c r="C75" s="68"/>
      <c r="D75" s="68"/>
    </row>
    <row r="76" customFormat="false" ht="12.75" hidden="false" customHeight="false" outlineLevel="0" collapsed="false">
      <c r="A76" s="68"/>
      <c r="B76" s="68"/>
      <c r="C76" s="68"/>
      <c r="D76" s="68"/>
    </row>
    <row r="77" customFormat="false" ht="12.75" hidden="false" customHeight="false" outlineLevel="0" collapsed="false">
      <c r="A77" s="68"/>
      <c r="B77" s="68"/>
      <c r="C77" s="68"/>
      <c r="D77" s="68"/>
    </row>
    <row r="78" customFormat="false" ht="12.75" hidden="false" customHeight="false" outlineLevel="0" collapsed="false">
      <c r="A78" s="68"/>
      <c r="B78" s="68"/>
      <c r="C78" s="68"/>
      <c r="D78" s="68"/>
    </row>
    <row r="79" customFormat="false" ht="12.75" hidden="false" customHeight="false" outlineLevel="0" collapsed="false">
      <c r="A79" s="68"/>
      <c r="B79" s="68"/>
      <c r="C79" s="68"/>
      <c r="D79" s="68"/>
    </row>
  </sheetData>
  <sheetProtection sheet="true" password="c935" objects="true" scenarios="true"/>
  <mergeCells count="5">
    <mergeCell ref="A1:I1"/>
    <mergeCell ref="A3:I3"/>
    <mergeCell ref="F5:F9"/>
    <mergeCell ref="D6:D9"/>
    <mergeCell ref="B7:B9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2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8" min="7" style="0" width="13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5" hidden="false" customHeight="true" outlineLevel="0" collapsed="false">
      <c r="A5" s="68"/>
      <c r="D5" s="268" t="s">
        <v>264</v>
      </c>
      <c r="E5" s="38" t="s">
        <v>265</v>
      </c>
      <c r="F5" s="38" t="s">
        <v>266</v>
      </c>
      <c r="G5" s="269" t="s">
        <v>267</v>
      </c>
      <c r="H5" s="268" t="s">
        <v>268</v>
      </c>
      <c r="I5" s="38" t="s">
        <v>68</v>
      </c>
    </row>
    <row r="6" customFormat="false" ht="12.75" hidden="false" customHeight="false" outlineLevel="0" collapsed="false">
      <c r="A6" s="68" t="s">
        <v>2</v>
      </c>
      <c r="B6" s="38" t="s">
        <v>269</v>
      </c>
      <c r="C6" s="38" t="s">
        <v>270</v>
      </c>
      <c r="D6" s="268"/>
      <c r="E6" s="38" t="s">
        <v>271</v>
      </c>
      <c r="F6" s="38" t="s">
        <v>272</v>
      </c>
      <c r="G6" s="269"/>
      <c r="H6" s="269"/>
      <c r="I6" s="77" t="s">
        <v>273</v>
      </c>
    </row>
    <row r="7" customFormat="false" ht="12.75" hidden="false" customHeight="false" outlineLevel="0" collapsed="false">
      <c r="A7" s="68" t="s">
        <v>5</v>
      </c>
      <c r="B7" s="38" t="s">
        <v>274</v>
      </c>
      <c r="C7" s="38" t="s">
        <v>225</v>
      </c>
      <c r="D7" s="268"/>
      <c r="E7" s="38" t="s">
        <v>275</v>
      </c>
      <c r="F7" s="38" t="s">
        <v>276</v>
      </c>
      <c r="G7" s="269"/>
      <c r="H7" s="269"/>
      <c r="I7" s="77" t="s">
        <v>13</v>
      </c>
    </row>
    <row r="8" customFormat="false" ht="13.5" hidden="false" customHeight="false" outlineLevel="0" collapsed="false">
      <c r="A8" s="13" t="s">
        <v>9</v>
      </c>
      <c r="B8" s="132" t="s">
        <v>277</v>
      </c>
      <c r="C8" s="132"/>
      <c r="D8" s="268"/>
      <c r="E8" s="132" t="s">
        <v>252</v>
      </c>
      <c r="F8" s="132" t="s">
        <v>252</v>
      </c>
      <c r="G8" s="269"/>
      <c r="H8" s="269"/>
      <c r="I8" s="270" t="s">
        <v>204</v>
      </c>
    </row>
    <row r="9" s="200" customFormat="true" ht="12.75" hidden="false" customHeight="false" outlineLevel="0" collapsed="false">
      <c r="A9" s="198" t="s">
        <v>15</v>
      </c>
      <c r="B9" s="200" t="n">
        <f aca="false">SUM(B11:B38)</f>
        <v>5503368.82</v>
      </c>
      <c r="C9" s="200" t="n">
        <f aca="false">SUM(C11:C38)</f>
        <v>28486.14</v>
      </c>
      <c r="D9" s="200" t="n">
        <f aca="false">SUM(D11:D38)</f>
        <v>351966.99</v>
      </c>
      <c r="E9" s="199" t="n">
        <f aca="false">SUM(E11:E38)</f>
        <v>47450575.01</v>
      </c>
      <c r="F9" s="200" t="n">
        <f aca="false">SUM(F11:F38)</f>
        <v>646245.26</v>
      </c>
      <c r="G9" s="200" t="n">
        <f aca="false">SUM(G11:G38)</f>
        <v>57607.23</v>
      </c>
      <c r="H9" s="200" t="n">
        <f aca="false">SUM(H11:H38)</f>
        <v>177006.4</v>
      </c>
      <c r="I9" s="200" t="n">
        <f aca="false">SUM(I11:I38)</f>
        <v>35330475.94</v>
      </c>
    </row>
    <row r="10" customFormat="false" ht="12.75" hidden="false" customHeight="false" outlineLevel="0" collapsed="false">
      <c r="A10" s="68"/>
      <c r="B10" s="72"/>
      <c r="C10" s="72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68" t="s">
        <v>16</v>
      </c>
      <c r="B11" s="92" t="n">
        <v>53501.15</v>
      </c>
      <c r="C11" s="148" t="n">
        <v>0</v>
      </c>
      <c r="D11" s="148" t="n">
        <v>0</v>
      </c>
      <c r="E11" s="92" t="n">
        <v>922438.37</v>
      </c>
      <c r="F11" s="92" t="n">
        <v>0</v>
      </c>
      <c r="G11" s="92" t="n">
        <v>6254.47</v>
      </c>
      <c r="H11" s="92" t="n">
        <v>0</v>
      </c>
      <c r="I11" s="92" t="n">
        <v>725652.26</v>
      </c>
    </row>
    <row r="12" customFormat="false" ht="12.75" hidden="false" customHeight="false" outlineLevel="0" collapsed="false">
      <c r="A12" s="68" t="s">
        <v>17</v>
      </c>
      <c r="B12" s="92" t="n">
        <v>367311.12</v>
      </c>
      <c r="C12" s="148" t="n">
        <v>0</v>
      </c>
      <c r="D12" s="148" t="n">
        <v>0</v>
      </c>
      <c r="E12" s="92" t="n">
        <v>1903039.8</v>
      </c>
      <c r="F12" s="92" t="n">
        <v>76682.99</v>
      </c>
      <c r="G12" s="92" t="n">
        <v>0</v>
      </c>
      <c r="H12" s="148" t="n">
        <v>0</v>
      </c>
      <c r="I12" s="92" t="n">
        <v>2038180.71</v>
      </c>
    </row>
    <row r="13" customFormat="false" ht="12.75" hidden="false" customHeight="false" outlineLevel="0" collapsed="false">
      <c r="A13" s="68" t="s">
        <v>18</v>
      </c>
      <c r="B13" s="92" t="n">
        <v>1369503.17</v>
      </c>
      <c r="C13" s="148" t="n">
        <v>0</v>
      </c>
      <c r="D13" s="92" t="n">
        <v>165442.67</v>
      </c>
      <c r="E13" s="92" t="n">
        <v>15791564.32</v>
      </c>
      <c r="F13" s="92" t="n">
        <v>95866.65</v>
      </c>
      <c r="G13" s="92" t="n">
        <v>0</v>
      </c>
      <c r="H13" s="92" t="n">
        <v>0</v>
      </c>
      <c r="I13" s="92" t="n">
        <v>3012185.24</v>
      </c>
    </row>
    <row r="14" customFormat="false" ht="12.75" hidden="false" customHeight="false" outlineLevel="0" collapsed="false">
      <c r="A14" s="68" t="s">
        <v>19</v>
      </c>
      <c r="B14" s="92" t="n">
        <v>496513.73</v>
      </c>
      <c r="C14" s="148" t="n">
        <v>0</v>
      </c>
      <c r="D14" s="148" t="n">
        <v>0</v>
      </c>
      <c r="E14" s="92" t="n">
        <v>6708037.84</v>
      </c>
      <c r="F14" s="92" t="n">
        <v>91263.27</v>
      </c>
      <c r="G14" s="92" t="n">
        <v>19316.93</v>
      </c>
      <c r="H14" s="92" t="n">
        <v>0</v>
      </c>
      <c r="I14" s="92" t="n">
        <v>3510532.04</v>
      </c>
    </row>
    <row r="15" customFormat="false" ht="12.75" hidden="false" customHeight="false" outlineLevel="0" collapsed="false">
      <c r="A15" s="68" t="s">
        <v>20</v>
      </c>
      <c r="B15" s="92" t="n">
        <v>54682.61</v>
      </c>
      <c r="C15" s="148" t="n">
        <v>0</v>
      </c>
      <c r="D15" s="148" t="n">
        <v>0</v>
      </c>
      <c r="E15" s="57" t="n">
        <v>1144007.52</v>
      </c>
      <c r="F15" s="92" t="n">
        <v>15847.5</v>
      </c>
      <c r="G15" s="92" t="n">
        <v>0</v>
      </c>
      <c r="H15" s="92" t="n">
        <v>0</v>
      </c>
      <c r="I15" s="92" t="n">
        <v>213080.43</v>
      </c>
    </row>
    <row r="16" customFormat="false" ht="12.75" hidden="false" customHeight="false" outlineLevel="0" collapsed="false">
      <c r="A16" s="68"/>
      <c r="B16" s="92"/>
      <c r="C16" s="92"/>
      <c r="D16" s="92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68" t="s">
        <v>21</v>
      </c>
      <c r="B17" s="92" t="n">
        <v>30338.77</v>
      </c>
      <c r="C17" s="148" t="n">
        <v>0</v>
      </c>
      <c r="D17" s="92" t="n">
        <v>0</v>
      </c>
      <c r="E17" s="92" t="n">
        <v>606455.92</v>
      </c>
      <c r="F17" s="92" t="n">
        <v>0</v>
      </c>
      <c r="G17" s="92" t="n">
        <v>0</v>
      </c>
      <c r="H17" s="92" t="n">
        <v>0</v>
      </c>
      <c r="I17" s="92" t="n">
        <v>0</v>
      </c>
    </row>
    <row r="18" customFormat="false" ht="12.75" hidden="false" customHeight="false" outlineLevel="0" collapsed="false">
      <c r="A18" s="68" t="s">
        <v>22</v>
      </c>
      <c r="B18" s="92" t="n">
        <v>84210.7</v>
      </c>
      <c r="C18" s="148" t="n">
        <v>0</v>
      </c>
      <c r="D18" s="148" t="n">
        <v>0</v>
      </c>
      <c r="E18" s="92" t="n">
        <v>1526570.71</v>
      </c>
      <c r="F18" s="92" t="n">
        <v>0</v>
      </c>
      <c r="G18" s="92" t="n">
        <v>2290.83</v>
      </c>
      <c r="H18" s="92" t="n">
        <v>0</v>
      </c>
      <c r="I18" s="92" t="n">
        <v>707759.02</v>
      </c>
    </row>
    <row r="19" customFormat="false" ht="12.75" hidden="false" customHeight="false" outlineLevel="0" collapsed="false">
      <c r="A19" s="68" t="s">
        <v>23</v>
      </c>
      <c r="B19" s="92" t="n">
        <v>96609.66</v>
      </c>
      <c r="C19" s="148" t="n">
        <v>0</v>
      </c>
      <c r="D19" s="148" t="n">
        <v>0</v>
      </c>
      <c r="E19" s="92" t="n">
        <v>1271870.23</v>
      </c>
      <c r="F19" s="92" t="n">
        <v>0</v>
      </c>
      <c r="G19" s="92" t="n">
        <v>0</v>
      </c>
      <c r="H19" s="148" t="n">
        <v>0</v>
      </c>
      <c r="I19" s="92" t="n">
        <v>215093.62</v>
      </c>
    </row>
    <row r="20" customFormat="false" ht="12.75" hidden="false" customHeight="false" outlineLevel="0" collapsed="false">
      <c r="A20" s="68" t="s">
        <v>24</v>
      </c>
      <c r="B20" s="92" t="n">
        <v>124968.81</v>
      </c>
      <c r="C20" s="148" t="n">
        <v>0</v>
      </c>
      <c r="D20" s="148" t="n">
        <v>0</v>
      </c>
      <c r="E20" s="92" t="n">
        <v>959004.18</v>
      </c>
      <c r="F20" s="92" t="n">
        <v>29056.22</v>
      </c>
      <c r="G20" s="148" t="n">
        <v>0</v>
      </c>
      <c r="H20" s="92" t="n">
        <v>0</v>
      </c>
      <c r="I20" s="92" t="n">
        <v>455183.34</v>
      </c>
    </row>
    <row r="21" customFormat="false" ht="12.75" hidden="false" customHeight="false" outlineLevel="0" collapsed="false">
      <c r="A21" s="68" t="s">
        <v>25</v>
      </c>
      <c r="B21" s="92" t="n">
        <v>32223.85</v>
      </c>
      <c r="C21" s="148" t="n">
        <v>0</v>
      </c>
      <c r="D21" s="148" t="n">
        <v>0</v>
      </c>
      <c r="E21" s="92" t="n">
        <v>178528.57</v>
      </c>
      <c r="F21" s="92" t="n">
        <v>0</v>
      </c>
      <c r="G21" s="92" t="n">
        <v>0</v>
      </c>
      <c r="H21" s="92" t="n">
        <v>0</v>
      </c>
      <c r="I21" s="148" t="n">
        <v>0</v>
      </c>
    </row>
    <row r="22" customFormat="false" ht="12.75" hidden="false" customHeight="false" outlineLevel="0" collapsed="false">
      <c r="A22" s="68"/>
      <c r="B22" s="92"/>
      <c r="C22" s="92"/>
      <c r="D22" s="148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68" t="s">
        <v>26</v>
      </c>
      <c r="B23" s="92" t="n">
        <v>141064.77</v>
      </c>
      <c r="C23" s="148" t="n">
        <v>0</v>
      </c>
      <c r="D23" s="148" t="n">
        <v>0</v>
      </c>
      <c r="E23" s="92" t="n">
        <v>1529480.34</v>
      </c>
      <c r="F23" s="92" t="n">
        <v>19642.81</v>
      </c>
      <c r="G23" s="92" t="n">
        <v>21745</v>
      </c>
      <c r="H23" s="148" t="n">
        <v>0</v>
      </c>
      <c r="I23" s="92" t="n">
        <v>425795.92</v>
      </c>
    </row>
    <row r="24" customFormat="false" ht="12.75" hidden="false" customHeight="false" outlineLevel="0" collapsed="false">
      <c r="A24" s="68" t="s">
        <v>27</v>
      </c>
      <c r="B24" s="92" t="n">
        <v>44765.7</v>
      </c>
      <c r="C24" s="148" t="n">
        <v>0</v>
      </c>
      <c r="D24" s="148" t="n">
        <v>0</v>
      </c>
      <c r="E24" s="92" t="n">
        <v>0</v>
      </c>
      <c r="F24" s="148" t="n">
        <v>0</v>
      </c>
      <c r="G24" s="92" t="n">
        <v>0</v>
      </c>
      <c r="H24" s="148" t="n">
        <v>0</v>
      </c>
      <c r="I24" s="92" t="n">
        <v>9546.4</v>
      </c>
    </row>
    <row r="25" customFormat="false" ht="12.75" hidden="false" customHeight="false" outlineLevel="0" collapsed="false">
      <c r="A25" s="68" t="s">
        <v>28</v>
      </c>
      <c r="B25" s="92" t="n">
        <v>155205.54</v>
      </c>
      <c r="C25" s="148" t="n">
        <v>0</v>
      </c>
      <c r="D25" s="148" t="n">
        <v>0</v>
      </c>
      <c r="E25" s="92" t="n">
        <v>1100636.02</v>
      </c>
      <c r="F25" s="92" t="n">
        <v>8215.18</v>
      </c>
      <c r="G25" s="92" t="n">
        <v>0</v>
      </c>
      <c r="H25" s="92" t="n">
        <v>0</v>
      </c>
      <c r="I25" s="92" t="n">
        <v>1322588.92</v>
      </c>
    </row>
    <row r="26" customFormat="false" ht="12.75" hidden="false" customHeight="false" outlineLevel="0" collapsed="false">
      <c r="A26" s="68" t="s">
        <v>29</v>
      </c>
      <c r="B26" s="92" t="n">
        <v>189794.39</v>
      </c>
      <c r="C26" s="148" t="n">
        <v>0</v>
      </c>
      <c r="D26" s="148" t="n">
        <v>0</v>
      </c>
      <c r="E26" s="92" t="n">
        <v>1135710.4</v>
      </c>
      <c r="F26" s="92" t="n">
        <v>91870.57</v>
      </c>
      <c r="G26" s="92" t="n">
        <v>0</v>
      </c>
      <c r="H26" s="92" t="n">
        <v>0</v>
      </c>
      <c r="I26" s="92" t="n">
        <v>1191112.68</v>
      </c>
    </row>
    <row r="27" customFormat="false" ht="12.75" hidden="false" customHeight="false" outlineLevel="0" collapsed="false">
      <c r="A27" s="68" t="s">
        <v>30</v>
      </c>
      <c r="B27" s="57" t="n">
        <v>16881.99</v>
      </c>
      <c r="C27" s="148" t="n">
        <v>0</v>
      </c>
      <c r="D27" s="148" t="n">
        <v>0</v>
      </c>
      <c r="E27" s="92" t="n">
        <v>172057.3</v>
      </c>
      <c r="F27" s="92" t="n">
        <v>0</v>
      </c>
      <c r="G27" s="92" t="n">
        <v>0</v>
      </c>
      <c r="H27" s="92" t="n">
        <v>0</v>
      </c>
      <c r="I27" s="92" t="n">
        <v>153255</v>
      </c>
    </row>
    <row r="28" customFormat="false" ht="12.75" hidden="false" customHeight="false" outlineLevel="0" collapsed="false">
      <c r="A28" s="68"/>
      <c r="B28" s="92"/>
      <c r="C28" s="92"/>
      <c r="D28" s="148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68" t="s">
        <v>31</v>
      </c>
      <c r="B29" s="92" t="n">
        <v>727472.46</v>
      </c>
      <c r="C29" s="148" t="n">
        <v>0</v>
      </c>
      <c r="D29" s="92" t="n">
        <v>149762</v>
      </c>
      <c r="E29" s="92" t="n">
        <v>4976252</v>
      </c>
      <c r="F29" s="57" t="n">
        <v>115240.37</v>
      </c>
      <c r="G29" s="92" t="n">
        <v>4000</v>
      </c>
      <c r="H29" s="148" t="n">
        <v>0</v>
      </c>
      <c r="I29" s="92" t="n">
        <f aca="false">9163620.85-22228.18</f>
        <v>9141392.67</v>
      </c>
    </row>
    <row r="30" customFormat="false" ht="12.75" hidden="false" customHeight="false" outlineLevel="0" collapsed="false">
      <c r="A30" s="68" t="s">
        <v>32</v>
      </c>
      <c r="B30" s="92" t="n">
        <v>917380.08</v>
      </c>
      <c r="C30" s="92" t="n">
        <v>16688.87</v>
      </c>
      <c r="D30" s="92" t="n">
        <v>36762.32</v>
      </c>
      <c r="E30" s="92" t="n">
        <v>3643556.81</v>
      </c>
      <c r="F30" s="57" t="n">
        <v>52272.17</v>
      </c>
      <c r="G30" s="92" t="n">
        <v>0</v>
      </c>
      <c r="H30" s="92" t="n">
        <v>177006.4</v>
      </c>
      <c r="I30" s="92" t="n">
        <v>9995749.74</v>
      </c>
    </row>
    <row r="31" customFormat="false" ht="12.75" hidden="false" customHeight="false" outlineLevel="0" collapsed="false">
      <c r="A31" s="68" t="s">
        <v>33</v>
      </c>
      <c r="B31" s="92" t="n">
        <v>19829.36</v>
      </c>
      <c r="C31" s="148" t="n">
        <v>0</v>
      </c>
      <c r="D31" s="148" t="n">
        <v>0</v>
      </c>
      <c r="E31" s="92" t="n">
        <v>316362.55</v>
      </c>
      <c r="F31" s="92" t="n">
        <v>0</v>
      </c>
      <c r="G31" s="92" t="n">
        <v>0</v>
      </c>
      <c r="H31" s="148" t="n">
        <v>0</v>
      </c>
      <c r="I31" s="92" t="n">
        <v>222440.2</v>
      </c>
    </row>
    <row r="32" customFormat="false" ht="12.75" hidden="false" customHeight="false" outlineLevel="0" collapsed="false">
      <c r="A32" s="68" t="s">
        <v>34</v>
      </c>
      <c r="B32" s="92" t="n">
        <v>87499.86</v>
      </c>
      <c r="C32" s="148" t="n">
        <v>0</v>
      </c>
      <c r="D32" s="148" t="n">
        <v>0</v>
      </c>
      <c r="E32" s="92" t="n">
        <v>824212.58</v>
      </c>
      <c r="F32" s="92" t="n">
        <v>23456.29</v>
      </c>
      <c r="G32" s="148" t="n">
        <v>0</v>
      </c>
      <c r="H32" s="92" t="n">
        <v>0</v>
      </c>
      <c r="I32" s="92" t="n">
        <v>987062.99</v>
      </c>
    </row>
    <row r="33" customFormat="false" ht="12.75" hidden="false" customHeight="false" outlineLevel="0" collapsed="false">
      <c r="A33" s="68" t="s">
        <v>35</v>
      </c>
      <c r="B33" s="92" t="n">
        <v>35329.49</v>
      </c>
      <c r="C33" s="148" t="n">
        <v>0</v>
      </c>
      <c r="D33" s="148" t="n">
        <v>0</v>
      </c>
      <c r="E33" s="92" t="n">
        <v>193619.11</v>
      </c>
      <c r="F33" s="92" t="n">
        <v>0</v>
      </c>
      <c r="G33" s="92" t="n">
        <v>0</v>
      </c>
      <c r="H33" s="92" t="n">
        <v>0</v>
      </c>
      <c r="I33" s="92" t="n">
        <v>50826.98</v>
      </c>
    </row>
    <row r="34" customFormat="false" ht="12.75" hidden="false" customHeight="false" outlineLevel="0" collapsed="false">
      <c r="A34" s="68"/>
      <c r="B34" s="148"/>
      <c r="C34" s="148"/>
      <c r="D34" s="92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68" t="s">
        <v>36</v>
      </c>
      <c r="B35" s="92" t="n">
        <v>28433</v>
      </c>
      <c r="C35" s="148" t="n">
        <v>0</v>
      </c>
      <c r="D35" s="92" t="n">
        <v>0</v>
      </c>
      <c r="E35" s="92" t="n">
        <v>217198.29</v>
      </c>
      <c r="F35" s="92" t="n">
        <v>0</v>
      </c>
      <c r="G35" s="57" t="n">
        <v>4000</v>
      </c>
      <c r="H35" s="92" t="n">
        <v>0</v>
      </c>
      <c r="I35" s="92" t="n">
        <v>38856.59</v>
      </c>
    </row>
    <row r="36" customFormat="false" ht="12.75" hidden="false" customHeight="false" outlineLevel="0" collapsed="false">
      <c r="A36" s="68" t="s">
        <v>37</v>
      </c>
      <c r="B36" s="92" t="n">
        <v>299649.32</v>
      </c>
      <c r="C36" s="148" t="n">
        <v>0</v>
      </c>
      <c r="D36" s="148" t="n">
        <v>0</v>
      </c>
      <c r="E36" s="92" t="n">
        <v>664708.17</v>
      </c>
      <c r="F36" s="92" t="n">
        <v>0</v>
      </c>
      <c r="G36" s="265" t="n">
        <v>0</v>
      </c>
      <c r="H36" s="92" t="n">
        <v>0</v>
      </c>
      <c r="I36" s="92" t="n">
        <v>5000</v>
      </c>
    </row>
    <row r="37" customFormat="false" ht="12.75" hidden="false" customHeight="false" outlineLevel="0" collapsed="false">
      <c r="A37" s="68" t="s">
        <v>38</v>
      </c>
      <c r="B37" s="92" t="n">
        <v>80411.78</v>
      </c>
      <c r="C37" s="92" t="n">
        <v>11797.27</v>
      </c>
      <c r="D37" s="148" t="n">
        <v>0</v>
      </c>
      <c r="E37" s="92" t="n">
        <v>1277830</v>
      </c>
      <c r="F37" s="92" t="n">
        <v>26831.24</v>
      </c>
      <c r="G37" s="92" t="n">
        <v>0</v>
      </c>
      <c r="H37" s="92" t="n">
        <v>0</v>
      </c>
      <c r="I37" s="92" t="n">
        <v>556623.15</v>
      </c>
    </row>
    <row r="38" customFormat="false" ht="12.75" hidden="false" customHeight="false" outlineLevel="0" collapsed="false">
      <c r="A38" s="28" t="s">
        <v>39</v>
      </c>
      <c r="B38" s="152" t="n">
        <v>49787.51</v>
      </c>
      <c r="C38" s="152" t="n">
        <v>0</v>
      </c>
      <c r="D38" s="152" t="n">
        <v>0</v>
      </c>
      <c r="E38" s="152" t="n">
        <v>387433.98</v>
      </c>
      <c r="F38" s="152" t="n">
        <v>0</v>
      </c>
      <c r="G38" s="152" t="n">
        <v>0</v>
      </c>
      <c r="H38" s="152" t="n">
        <v>0</v>
      </c>
      <c r="I38" s="152" t="n">
        <v>352558.04</v>
      </c>
    </row>
    <row r="39" customFormat="false" ht="12.75" hidden="false" customHeight="false" outlineLevel="0" collapsed="false">
      <c r="A39" s="68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68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68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68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68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68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68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68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68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68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68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68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</sheetData>
  <sheetProtection sheet="true" password="c935" objects="true" scenarios="true"/>
  <mergeCells count="5">
    <mergeCell ref="A1:I1"/>
    <mergeCell ref="A3:I3"/>
    <mergeCell ref="D5:D8"/>
    <mergeCell ref="G5:G8"/>
    <mergeCell ref="H5:H8"/>
  </mergeCells>
  <printOptions headings="false" gridLines="false" gridLinesSet="true" horizontalCentered="true" verticalCentered="false"/>
  <pageMargins left="0.690277777777778" right="0.65" top="0.829861111111111" bottom="1.2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7.56"/>
    <col collapsed="false" customWidth="true" hidden="false" outlineLevel="0" max="2" min="2" style="271" width="11.99"/>
    <col collapsed="false" customWidth="true" hidden="false" outlineLevel="0" max="3" min="3" style="271" width="17.7"/>
    <col collapsed="false" customWidth="true" hidden="false" outlineLevel="0" max="4" min="4" style="271" width="13.7"/>
    <col collapsed="false" customWidth="true" hidden="false" outlineLevel="0" max="5" min="5" style="271" width="14.85"/>
    <col collapsed="false" customWidth="true" hidden="false" outlineLevel="0" max="6" min="6" style="271" width="14.56"/>
    <col collapsed="false" customWidth="true" hidden="false" outlineLevel="0" max="7" min="7" style="271" width="15.56"/>
    <col collapsed="false" customWidth="true" hidden="false" outlineLevel="0" max="8" min="8" style="271" width="17.56"/>
    <col collapsed="false" customWidth="true" hidden="false" outlineLevel="0" max="9" min="9" style="271" width="15.56"/>
    <col collapsed="false" customWidth="true" hidden="false" outlineLevel="0" max="10" min="10" style="271" width="13.7"/>
    <col collapsed="false" customWidth="true" hidden="false" outlineLevel="0" max="11" min="11" style="271" width="14.7"/>
    <col collapsed="false" customWidth="true" hidden="false" outlineLevel="0" max="12" min="12" style="271" width="12.56"/>
    <col collapsed="false" customWidth="false" hidden="false" outlineLevel="0" max="257" min="13" style="271" width="11.42"/>
  </cols>
  <sheetData>
    <row r="1" customFormat="false" ht="12.75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3"/>
      <c r="K2" s="273"/>
      <c r="L2" s="272"/>
    </row>
    <row r="3" customFormat="false" ht="12.75" hidden="false" customHeight="false" outlineLevel="0" collapsed="false">
      <c r="A3" s="2" t="s">
        <v>2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268" t="s">
        <v>280</v>
      </c>
      <c r="B5" s="268" t="s">
        <v>281</v>
      </c>
      <c r="C5" s="268" t="s">
        <v>282</v>
      </c>
      <c r="D5" s="268" t="s">
        <v>283</v>
      </c>
      <c r="E5" s="268" t="s">
        <v>284</v>
      </c>
      <c r="F5" s="268" t="s">
        <v>285</v>
      </c>
      <c r="G5" s="238" t="s">
        <v>286</v>
      </c>
      <c r="H5" s="238"/>
      <c r="I5" s="238"/>
      <c r="J5" s="238"/>
      <c r="K5" s="238"/>
      <c r="L5" s="238"/>
    </row>
    <row r="6" customFormat="false" ht="12.75" hidden="false" customHeight="true" outlineLevel="0" collapsed="false">
      <c r="A6" s="268"/>
      <c r="B6" s="268"/>
      <c r="C6" s="268"/>
      <c r="D6" s="268"/>
      <c r="E6" s="268"/>
      <c r="F6" s="268"/>
      <c r="G6" s="274" t="s">
        <v>287</v>
      </c>
      <c r="H6" s="274" t="s">
        <v>288</v>
      </c>
      <c r="I6" s="275" t="s">
        <v>289</v>
      </c>
      <c r="J6" s="274" t="s">
        <v>290</v>
      </c>
      <c r="K6" s="274" t="s">
        <v>291</v>
      </c>
      <c r="L6" s="274" t="s">
        <v>292</v>
      </c>
    </row>
    <row r="7" customFormat="false" ht="12.75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76" t="s">
        <v>293</v>
      </c>
      <c r="J7" s="274"/>
      <c r="K7" s="274"/>
      <c r="L7" s="274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76"/>
      <c r="J8" s="276"/>
      <c r="K8" s="274"/>
      <c r="L8" s="274"/>
    </row>
    <row r="9" customFormat="false" ht="13.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77"/>
      <c r="J9" s="274"/>
      <c r="K9" s="274"/>
      <c r="L9" s="274"/>
    </row>
    <row r="10" customFormat="false" ht="12.75" hidden="false" customHeight="false" outlineLevel="0" collapsed="false">
      <c r="A10" s="9" t="s">
        <v>15</v>
      </c>
      <c r="B10" s="107" t="n">
        <f aca="false">SUM(B12:B39)</f>
        <v>828960.95</v>
      </c>
      <c r="C10" s="278" t="n">
        <f aca="false">SUM(C12:C39)</f>
        <v>246282084658</v>
      </c>
      <c r="D10" s="279" t="n">
        <f aca="false">+C10/B10</f>
        <v>297097.32968483</v>
      </c>
      <c r="E10" s="278" t="n">
        <f aca="false">SUM(E12:E39)</f>
        <v>4168844619</v>
      </c>
      <c r="F10" s="278" t="n">
        <f aca="false">SUM(F12:F39)</f>
        <v>2068892653</v>
      </c>
      <c r="G10" s="278" t="n">
        <f aca="false">SUM(G12:G39)</f>
        <v>2099951966</v>
      </c>
      <c r="H10" s="278" t="n">
        <f aca="false">SUM(H12:H39)</f>
        <v>1000522708.56</v>
      </c>
      <c r="I10" s="278" t="n">
        <f aca="false">SUM(I12:I39)</f>
        <v>2114566821.6</v>
      </c>
      <c r="J10" s="280" t="n">
        <f aca="false">SUM(J12:J39)</f>
        <v>0</v>
      </c>
      <c r="K10" s="278" t="n">
        <f aca="false">SUM(K12:K39)</f>
        <v>2114566821.6</v>
      </c>
      <c r="L10" s="281" t="n">
        <f aca="false">K10/B10</f>
        <v>2550.86421332633</v>
      </c>
    </row>
    <row r="11" customFormat="false" ht="12.75" hidden="false" customHeight="false" outlineLevel="0" collapsed="false">
      <c r="A11" s="1"/>
      <c r="B11" s="156"/>
      <c r="C11" s="156"/>
      <c r="D11" s="282"/>
      <c r="E11" s="156"/>
      <c r="F11" s="283"/>
      <c r="G11" s="156"/>
      <c r="H11" s="156"/>
      <c r="I11" s="156"/>
      <c r="J11" s="156"/>
      <c r="K11" s="156"/>
      <c r="L11" s="284"/>
    </row>
    <row r="12" customFormat="false" ht="12.75" hidden="false" customHeight="false" outlineLevel="0" collapsed="false">
      <c r="A12" s="1" t="s">
        <v>16</v>
      </c>
      <c r="B12" s="285" t="n">
        <v>9408.35</v>
      </c>
      <c r="C12" s="158" t="n">
        <v>1782626572</v>
      </c>
      <c r="D12" s="282" t="n">
        <f aca="false">+C12/B12</f>
        <v>189472.816381193</v>
      </c>
      <c r="E12" s="92" t="n">
        <f aca="false">ROUND((+B12*5029),0)</f>
        <v>47314592</v>
      </c>
      <c r="F12" s="158" t="n">
        <v>14974955</v>
      </c>
      <c r="G12" s="156" t="n">
        <f aca="false">+E12-F12</f>
        <v>32339637</v>
      </c>
      <c r="H12" s="21" t="n">
        <f aca="false">E12*0.24</f>
        <v>11355502.08</v>
      </c>
      <c r="I12" s="286" t="n">
        <f aca="false">IF(G12&gt;H12,G12,H12)</f>
        <v>32339637</v>
      </c>
      <c r="J12" s="107" t="n">
        <v>0</v>
      </c>
      <c r="K12" s="25" t="n">
        <f aca="false">I12+J12</f>
        <v>32339637</v>
      </c>
      <c r="L12" s="284" t="n">
        <f aca="false">K12/B12</f>
        <v>3437.33353882455</v>
      </c>
    </row>
    <row r="13" customFormat="false" ht="12.75" hidden="false" customHeight="false" outlineLevel="0" collapsed="false">
      <c r="A13" s="1" t="s">
        <v>17</v>
      </c>
      <c r="B13" s="285" t="n">
        <v>71901.8</v>
      </c>
      <c r="C13" s="158" t="n">
        <v>26538809646</v>
      </c>
      <c r="D13" s="282" t="n">
        <f aca="false">+C13/B13</f>
        <v>369097.987060129</v>
      </c>
      <c r="E13" s="92" t="n">
        <f aca="false">ROUND((+B13*5029),0)</f>
        <v>361594152</v>
      </c>
      <c r="F13" s="158" t="n">
        <v>222939270</v>
      </c>
      <c r="G13" s="156" t="n">
        <f aca="false">+E13-F13</f>
        <v>138654882</v>
      </c>
      <c r="H13" s="21" t="n">
        <f aca="false">E13*0.24</f>
        <v>86782596.48</v>
      </c>
      <c r="I13" s="286" t="n">
        <f aca="false">IF(G13&gt;H13,G13,H13)</f>
        <v>138654882</v>
      </c>
      <c r="J13" s="107" t="n">
        <v>0</v>
      </c>
      <c r="K13" s="25" t="n">
        <f aca="false">I13+J13</f>
        <v>138654882</v>
      </c>
      <c r="L13" s="284" t="n">
        <f aca="false">K13/B13</f>
        <v>1928.3923629172</v>
      </c>
    </row>
    <row r="14" customFormat="false" ht="12.75" hidden="false" customHeight="false" outlineLevel="0" collapsed="false">
      <c r="A14" s="1" t="s">
        <v>18</v>
      </c>
      <c r="B14" s="285" t="n">
        <v>88410.55</v>
      </c>
      <c r="C14" s="158" t="n">
        <v>13909013670</v>
      </c>
      <c r="D14" s="282" t="n">
        <f aca="false">+C14/B14</f>
        <v>157323.008057296</v>
      </c>
      <c r="E14" s="92" t="n">
        <f aca="false">ROUND((+B14*5029),0)</f>
        <v>444616656</v>
      </c>
      <c r="F14" s="158" t="n">
        <v>116842669</v>
      </c>
      <c r="G14" s="156" t="n">
        <f aca="false">+E14-F14</f>
        <v>327773987</v>
      </c>
      <c r="H14" s="21" t="n">
        <f aca="false">E14*0.24</f>
        <v>106707997.44</v>
      </c>
      <c r="I14" s="286" t="n">
        <f aca="false">IF(G14&gt;H14,G14,H14)</f>
        <v>327773987</v>
      </c>
      <c r="J14" s="107" t="n">
        <v>0</v>
      </c>
      <c r="K14" s="25" t="n">
        <f aca="false">I14+J14</f>
        <v>327773987</v>
      </c>
      <c r="L14" s="284" t="n">
        <f aca="false">K14/B14</f>
        <v>3707.4080751675</v>
      </c>
    </row>
    <row r="15" customFormat="false" ht="12.75" hidden="false" customHeight="false" outlineLevel="0" collapsed="false">
      <c r="A15" s="1" t="s">
        <v>19</v>
      </c>
      <c r="B15" s="285" t="n">
        <v>103099.6</v>
      </c>
      <c r="C15" s="158" t="n">
        <v>32962513394</v>
      </c>
      <c r="D15" s="282" t="n">
        <f aca="false">+C15/B15</f>
        <v>319715.240350108</v>
      </c>
      <c r="E15" s="92" t="n">
        <f aca="false">ROUND((+B15*5029),0)</f>
        <v>518487888</v>
      </c>
      <c r="F15" s="158" t="n">
        <v>276901594</v>
      </c>
      <c r="G15" s="156" t="n">
        <f aca="false">+E15-F15</f>
        <v>241586294</v>
      </c>
      <c r="H15" s="21" t="n">
        <f aca="false">E15*0.24</f>
        <v>124437093.12</v>
      </c>
      <c r="I15" s="286" t="n">
        <f aca="false">IF(G15&gt;H15,G15,H15)</f>
        <v>241586294</v>
      </c>
      <c r="J15" s="107" t="n">
        <v>0</v>
      </c>
      <c r="K15" s="25" t="n">
        <f aca="false">I15+J15</f>
        <v>241586294</v>
      </c>
      <c r="L15" s="284" t="n">
        <f aca="false">K15/B15</f>
        <v>2343.2321172924</v>
      </c>
    </row>
    <row r="16" customFormat="false" ht="12.75" hidden="false" customHeight="false" outlineLevel="0" collapsed="false">
      <c r="A16" s="1" t="s">
        <v>20</v>
      </c>
      <c r="B16" s="285" t="n">
        <v>16745.05</v>
      </c>
      <c r="C16" s="158" t="n">
        <v>4392241520</v>
      </c>
      <c r="D16" s="282" t="n">
        <f aca="false">+C16/B16</f>
        <v>262300.890113795</v>
      </c>
      <c r="E16" s="92" t="n">
        <f aca="false">ROUND((+B16*5029),0)</f>
        <v>84210856</v>
      </c>
      <c r="F16" s="158" t="n">
        <v>36897025</v>
      </c>
      <c r="G16" s="156" t="n">
        <f aca="false">+E16-F16</f>
        <v>47313831</v>
      </c>
      <c r="H16" s="21" t="n">
        <f aca="false">E16*0.24</f>
        <v>20210605.44</v>
      </c>
      <c r="I16" s="286" t="n">
        <f aca="false">IF(G16&gt;H16,G16,H16)</f>
        <v>47313831</v>
      </c>
      <c r="J16" s="107" t="n">
        <v>0</v>
      </c>
      <c r="K16" s="25" t="n">
        <f aca="false">I16+J16</f>
        <v>47313831</v>
      </c>
      <c r="L16" s="284" t="n">
        <f aca="false">K16/B16</f>
        <v>2825.5413390823</v>
      </c>
    </row>
    <row r="17" customFormat="false" ht="12.75" hidden="false" customHeight="false" outlineLevel="0" collapsed="false">
      <c r="A17" s="1"/>
      <c r="C17" s="156"/>
      <c r="D17" s="287"/>
      <c r="E17" s="141"/>
      <c r="G17" s="156"/>
      <c r="H17" s="21"/>
      <c r="J17" s="156"/>
      <c r="K17" s="156"/>
      <c r="L17" s="284"/>
    </row>
    <row r="18" customFormat="false" ht="12.75" hidden="false" customHeight="false" outlineLevel="0" collapsed="false">
      <c r="A18" s="1" t="s">
        <v>21</v>
      </c>
      <c r="B18" s="285" t="n">
        <v>5083.8</v>
      </c>
      <c r="C18" s="158" t="n">
        <v>905105409</v>
      </c>
      <c r="D18" s="282" t="n">
        <f aca="false">+C18/B18</f>
        <v>178037.178685235</v>
      </c>
      <c r="E18" s="92" t="n">
        <f aca="false">ROUND((+B18*5029),0)</f>
        <v>25566430</v>
      </c>
      <c r="F18" s="158" t="n">
        <v>7603338</v>
      </c>
      <c r="G18" s="156" t="n">
        <f aca="false">+E18-F18</f>
        <v>17963092</v>
      </c>
      <c r="H18" s="21" t="n">
        <f aca="false">E18*0.24</f>
        <v>6135943.2</v>
      </c>
      <c r="I18" s="286" t="n">
        <f aca="false">IF(G18&gt;H18,G18,H18)</f>
        <v>17963092</v>
      </c>
      <c r="J18" s="107" t="n">
        <v>0</v>
      </c>
      <c r="K18" s="25" t="n">
        <f aca="false">I18+J18</f>
        <v>17963092</v>
      </c>
      <c r="L18" s="284" t="n">
        <f aca="false">K18/B18</f>
        <v>3533.39863881349</v>
      </c>
    </row>
    <row r="19" customFormat="false" ht="12.75" hidden="false" customHeight="false" outlineLevel="0" collapsed="false">
      <c r="A19" s="1" t="s">
        <v>22</v>
      </c>
      <c r="B19" s="285" t="n">
        <v>28026.35</v>
      </c>
      <c r="C19" s="158" t="n">
        <v>7151088173</v>
      </c>
      <c r="D19" s="282" t="n">
        <f aca="false">+C19/B19</f>
        <v>255155.886264176</v>
      </c>
      <c r="E19" s="92" t="n">
        <f aca="false">ROUND((+B19*5029),0)</f>
        <v>140944514</v>
      </c>
      <c r="F19" s="158" t="n">
        <v>60072716</v>
      </c>
      <c r="G19" s="156" t="n">
        <f aca="false">+E19-F19</f>
        <v>80871798</v>
      </c>
      <c r="H19" s="21" t="n">
        <f aca="false">E19*0.24</f>
        <v>33826683.36</v>
      </c>
      <c r="I19" s="286" t="n">
        <f aca="false">IF(G19&gt;H19,G19,H19)</f>
        <v>80871798</v>
      </c>
      <c r="J19" s="107" t="n">
        <v>0</v>
      </c>
      <c r="K19" s="25" t="n">
        <f aca="false">I19+J19</f>
        <v>80871798</v>
      </c>
      <c r="L19" s="284" t="n">
        <f aca="false">K19/B19</f>
        <v>2885.562979125</v>
      </c>
    </row>
    <row r="20" customFormat="false" ht="12.75" hidden="false" customHeight="false" outlineLevel="0" collapsed="false">
      <c r="A20" s="1" t="s">
        <v>23</v>
      </c>
      <c r="B20" s="285" t="n">
        <v>15670.85</v>
      </c>
      <c r="C20" s="158" t="n">
        <v>3499807125</v>
      </c>
      <c r="D20" s="282" t="n">
        <f aca="false">+C20/B20</f>
        <v>223332.309670503</v>
      </c>
      <c r="E20" s="92" t="n">
        <f aca="false">ROUND((+B20*5029),0)</f>
        <v>78808705</v>
      </c>
      <c r="F20" s="158" t="n">
        <v>29400130</v>
      </c>
      <c r="G20" s="156" t="n">
        <f aca="false">+E20-F20</f>
        <v>49408575</v>
      </c>
      <c r="H20" s="21" t="n">
        <f aca="false">E20*0.24</f>
        <v>18914089.2</v>
      </c>
      <c r="I20" s="286" t="n">
        <f aca="false">IF(G20&gt;H20,G20,H20)</f>
        <v>49408575</v>
      </c>
      <c r="J20" s="107" t="n">
        <v>0</v>
      </c>
      <c r="K20" s="25" t="n">
        <f aca="false">I20+J20</f>
        <v>49408575</v>
      </c>
      <c r="L20" s="284" t="n">
        <f aca="false">K20/B20</f>
        <v>3152.89693922155</v>
      </c>
    </row>
    <row r="21" customFormat="false" ht="12.75" hidden="false" customHeight="false" outlineLevel="0" collapsed="false">
      <c r="A21" s="1" t="s">
        <v>24</v>
      </c>
      <c r="B21" s="285" t="n">
        <v>24425.85</v>
      </c>
      <c r="C21" s="158" t="n">
        <v>5843709355</v>
      </c>
      <c r="D21" s="282" t="n">
        <f aca="false">+C21/B21</f>
        <v>239242.824917045</v>
      </c>
      <c r="E21" s="92" t="n">
        <f aca="false">ROUND((+B21*5029),0)</f>
        <v>122837600</v>
      </c>
      <c r="F21" s="158" t="n">
        <v>49090080</v>
      </c>
      <c r="G21" s="156" t="n">
        <f aca="false">+E21-F21</f>
        <v>73747520</v>
      </c>
      <c r="H21" s="21" t="n">
        <f aca="false">E21*0.24</f>
        <v>29481024</v>
      </c>
      <c r="I21" s="286" t="n">
        <f aca="false">IF(G21&gt;H21,G21,H21)</f>
        <v>73747520</v>
      </c>
      <c r="J21" s="107" t="n">
        <v>0</v>
      </c>
      <c r="K21" s="25" t="n">
        <f aca="false">I21+J21</f>
        <v>73747520</v>
      </c>
      <c r="L21" s="284" t="n">
        <f aca="false">K21/B21</f>
        <v>3019.24068149113</v>
      </c>
    </row>
    <row r="22" customFormat="false" ht="12.75" hidden="false" customHeight="false" outlineLevel="0" collapsed="false">
      <c r="A22" s="1" t="s">
        <v>25</v>
      </c>
      <c r="B22" s="285" t="n">
        <v>4518.5</v>
      </c>
      <c r="C22" s="158" t="n">
        <v>1061812773</v>
      </c>
      <c r="D22" s="282" t="n">
        <f aca="false">+C22/B22</f>
        <v>234992.314484895</v>
      </c>
      <c r="E22" s="92" t="n">
        <f aca="false">ROUND((+B22*5029),0)</f>
        <v>22723537</v>
      </c>
      <c r="F22" s="158" t="n">
        <v>8919758</v>
      </c>
      <c r="G22" s="156" t="n">
        <f aca="false">+E22-F22</f>
        <v>13803779</v>
      </c>
      <c r="H22" s="21" t="n">
        <f aca="false">E22*0.24</f>
        <v>5453648.88</v>
      </c>
      <c r="I22" s="286" t="n">
        <f aca="false">IF(G22&gt;H22,G22,H22)</f>
        <v>13803779</v>
      </c>
      <c r="J22" s="107" t="n">
        <v>0</v>
      </c>
      <c r="K22" s="25" t="n">
        <f aca="false">I22+J22</f>
        <v>13803779</v>
      </c>
      <c r="L22" s="284" t="n">
        <f aca="false">K22/B22</f>
        <v>3054.94721699679</v>
      </c>
    </row>
    <row r="23" customFormat="false" ht="12.75" hidden="false" customHeight="false" outlineLevel="0" collapsed="false">
      <c r="A23" s="1"/>
      <c r="B23" s="284"/>
      <c r="C23" s="156"/>
      <c r="D23" s="282"/>
      <c r="E23" s="141"/>
      <c r="F23" s="156"/>
      <c r="G23" s="156"/>
      <c r="H23" s="21"/>
      <c r="I23" s="288"/>
      <c r="J23" s="156"/>
      <c r="K23" s="156"/>
      <c r="L23" s="284"/>
    </row>
    <row r="24" customFormat="false" ht="12.75" hidden="false" customHeight="false" outlineLevel="0" collapsed="false">
      <c r="A24" s="1" t="s">
        <v>26</v>
      </c>
      <c r="B24" s="285" t="n">
        <v>37438.3</v>
      </c>
      <c r="C24" s="158" t="n">
        <v>9850694660</v>
      </c>
      <c r="D24" s="282" t="n">
        <f aca="false">+C24/B24</f>
        <v>263118.107926909</v>
      </c>
      <c r="E24" s="92" t="n">
        <f aca="false">ROUND((+B24*5029),0)</f>
        <v>188277211</v>
      </c>
      <c r="F24" s="158" t="n">
        <v>82750760</v>
      </c>
      <c r="G24" s="156" t="n">
        <f aca="false">+E24-F24</f>
        <v>105526451</v>
      </c>
      <c r="H24" s="21" t="n">
        <f aca="false">E24*0.24</f>
        <v>45186530.64</v>
      </c>
      <c r="I24" s="286" t="n">
        <f aca="false">IF(G24&gt;H24,G24,H24)</f>
        <v>105526451</v>
      </c>
      <c r="J24" s="107" t="n">
        <v>0</v>
      </c>
      <c r="K24" s="25" t="n">
        <f aca="false">I24+J24</f>
        <v>105526451</v>
      </c>
      <c r="L24" s="284" t="n">
        <f aca="false">K24/B24</f>
        <v>2818.67635549691</v>
      </c>
    </row>
    <row r="25" customFormat="false" ht="12.75" hidden="false" customHeight="false" outlineLevel="0" collapsed="false">
      <c r="A25" s="1" t="s">
        <v>27</v>
      </c>
      <c r="B25" s="285" t="n">
        <v>4650.5</v>
      </c>
      <c r="C25" s="158" t="n">
        <v>1245458209</v>
      </c>
      <c r="D25" s="282" t="n">
        <f aca="false">+C25/B25</f>
        <v>267811.678099129</v>
      </c>
      <c r="E25" s="92" t="n">
        <f aca="false">ROUND((+B25*5029),0)</f>
        <v>23387365</v>
      </c>
      <c r="F25" s="158" t="n">
        <v>10462472</v>
      </c>
      <c r="G25" s="156" t="n">
        <f aca="false">+E25-F25</f>
        <v>12924893</v>
      </c>
      <c r="H25" s="21" t="n">
        <f aca="false">E25*0.24</f>
        <v>5612967.6</v>
      </c>
      <c r="I25" s="286" t="n">
        <f aca="false">IF(G25&gt;H25,G25,H25)</f>
        <v>12924893</v>
      </c>
      <c r="J25" s="107" t="n">
        <v>0</v>
      </c>
      <c r="K25" s="25" t="n">
        <f aca="false">I25+J25</f>
        <v>12924893</v>
      </c>
      <c r="L25" s="284" t="n">
        <f aca="false">K25/B25</f>
        <v>2779.24803784539</v>
      </c>
    </row>
    <row r="26" customFormat="false" ht="12.75" hidden="false" customHeight="false" outlineLevel="0" collapsed="false">
      <c r="A26" s="1" t="s">
        <v>28</v>
      </c>
      <c r="B26" s="285" t="n">
        <v>38463.3</v>
      </c>
      <c r="C26" s="158" t="n">
        <v>9732611217</v>
      </c>
      <c r="D26" s="282" t="n">
        <f aca="false">+C26/B26</f>
        <v>253036.302579342</v>
      </c>
      <c r="E26" s="92" t="n">
        <f aca="false">ROUND((+B26*5029),0)</f>
        <v>193431936</v>
      </c>
      <c r="F26" s="158" t="n">
        <v>81758801</v>
      </c>
      <c r="G26" s="156" t="n">
        <f aca="false">+E26-F26</f>
        <v>111673135</v>
      </c>
      <c r="H26" s="21" t="n">
        <f aca="false">E26*0.24</f>
        <v>46423664.64</v>
      </c>
      <c r="I26" s="286" t="n">
        <f aca="false">IF(G26&gt;H26,G26,H26)</f>
        <v>111673135</v>
      </c>
      <c r="J26" s="107" t="n">
        <v>0</v>
      </c>
      <c r="K26" s="25" t="n">
        <f aca="false">I26+J26</f>
        <v>111673135</v>
      </c>
      <c r="L26" s="284" t="n">
        <f aca="false">K26/B26</f>
        <v>2903.36853572106</v>
      </c>
    </row>
    <row r="27" customFormat="false" ht="12.75" hidden="false" customHeight="false" outlineLevel="0" collapsed="false">
      <c r="A27" s="1" t="s">
        <v>29</v>
      </c>
      <c r="B27" s="285" t="n">
        <v>46277.3</v>
      </c>
      <c r="C27" s="158" t="n">
        <v>16083987792</v>
      </c>
      <c r="D27" s="282" t="n">
        <f aca="false">+C27/B27</f>
        <v>347556.745791133</v>
      </c>
      <c r="E27" s="92" t="n">
        <f aca="false">ROUND((+B27*5029),0)</f>
        <v>232728542</v>
      </c>
      <c r="F27" s="158" t="n">
        <v>135113539</v>
      </c>
      <c r="G27" s="156" t="n">
        <f aca="false">+E27-F27</f>
        <v>97615003</v>
      </c>
      <c r="H27" s="21" t="n">
        <f aca="false">E27*0.24</f>
        <v>55854850.08</v>
      </c>
      <c r="I27" s="286" t="n">
        <f aca="false">IF(G27&gt;H27,G27,H27)</f>
        <v>97615003</v>
      </c>
      <c r="J27" s="107" t="n">
        <v>0</v>
      </c>
      <c r="K27" s="25" t="n">
        <f aca="false">I27+J27</f>
        <v>97615003</v>
      </c>
      <c r="L27" s="284" t="n">
        <f aca="false">K27/B27</f>
        <v>2109.34957311684</v>
      </c>
    </row>
    <row r="28" customFormat="false" ht="12.75" hidden="false" customHeight="false" outlineLevel="0" collapsed="false">
      <c r="A28" s="1" t="s">
        <v>30</v>
      </c>
      <c r="B28" s="285" t="n">
        <v>2398</v>
      </c>
      <c r="C28" s="158" t="n">
        <v>888583676</v>
      </c>
      <c r="D28" s="282" t="n">
        <f aca="false">+C28/B28</f>
        <v>370551.991659716</v>
      </c>
      <c r="E28" s="92" t="n">
        <f aca="false">ROUND((+B28*5029),0)</f>
        <v>12059542</v>
      </c>
      <c r="F28" s="158" t="n">
        <v>7464547</v>
      </c>
      <c r="G28" s="156" t="n">
        <f aca="false">+E28-F28</f>
        <v>4594995</v>
      </c>
      <c r="H28" s="21" t="n">
        <f aca="false">E28*0.24</f>
        <v>2894290.08</v>
      </c>
      <c r="I28" s="286" t="n">
        <f aca="false">IF(G28&gt;H28,G28,H28)</f>
        <v>4594995</v>
      </c>
      <c r="J28" s="107" t="n">
        <v>0</v>
      </c>
      <c r="K28" s="25" t="n">
        <f aca="false">I28+J28</f>
        <v>4594995</v>
      </c>
      <c r="L28" s="284" t="n">
        <f aca="false">K28/B28</f>
        <v>1916.17806505421</v>
      </c>
    </row>
    <row r="29" customFormat="false" ht="12.75" hidden="false" customHeight="false" outlineLevel="0" collapsed="false">
      <c r="A29" s="1"/>
      <c r="C29" s="156"/>
      <c r="D29" s="282"/>
      <c r="E29" s="141"/>
      <c r="F29" s="156"/>
      <c r="G29" s="156"/>
      <c r="H29" s="21"/>
      <c r="J29" s="156"/>
      <c r="K29" s="156"/>
      <c r="L29" s="284"/>
    </row>
    <row r="30" customFormat="false" ht="12.75" hidden="false" customHeight="false" outlineLevel="0" collapsed="false">
      <c r="A30" s="1" t="s">
        <v>31</v>
      </c>
      <c r="B30" s="285" t="n">
        <v>133580.15</v>
      </c>
      <c r="C30" s="158" t="n">
        <v>60758296019</v>
      </c>
      <c r="D30" s="282" t="n">
        <f aca="false">+C30/B30</f>
        <v>454845.244738833</v>
      </c>
      <c r="E30" s="92" t="n">
        <f aca="false">ROUND((+B30*5029),0)</f>
        <v>671774574</v>
      </c>
      <c r="F30" s="158" t="n">
        <v>510400066</v>
      </c>
      <c r="G30" s="156" t="n">
        <f aca="false">+E30-F30</f>
        <v>161374508</v>
      </c>
      <c r="H30" s="21" t="n">
        <f aca="false">E30*0.24</f>
        <v>161225897.76</v>
      </c>
      <c r="I30" s="286" t="n">
        <f aca="false">IF(G30&gt;H30,G30,H30)</f>
        <v>161374508</v>
      </c>
      <c r="J30" s="107" t="n">
        <v>0</v>
      </c>
      <c r="K30" s="25" t="n">
        <f aca="false">I30+J30</f>
        <v>161374508</v>
      </c>
      <c r="L30" s="284" t="n">
        <f aca="false">K30/B30</f>
        <v>1208.07251676241</v>
      </c>
    </row>
    <row r="31" customFormat="false" ht="12.75" hidden="false" customHeight="false" outlineLevel="0" collapsed="false">
      <c r="A31" s="1" t="s">
        <v>32</v>
      </c>
      <c r="B31" s="285" t="n">
        <v>130234.9</v>
      </c>
      <c r="C31" s="158" t="n">
        <v>28904719934</v>
      </c>
      <c r="D31" s="282" t="n">
        <f aca="false">+C31/B31</f>
        <v>221942.965625957</v>
      </c>
      <c r="E31" s="92" t="n">
        <f aca="false">ROUND((+B31*5029),0)</f>
        <v>654951312</v>
      </c>
      <c r="F31" s="158" t="n">
        <v>242814100</v>
      </c>
      <c r="G31" s="156" t="n">
        <f aca="false">+E31-F31</f>
        <v>412137212</v>
      </c>
      <c r="H31" s="21" t="n">
        <f aca="false">E31*0.24</f>
        <v>157188314.88</v>
      </c>
      <c r="I31" s="286" t="n">
        <f aca="false">IF(G31&gt;H31,G31,H31)</f>
        <v>412137212</v>
      </c>
      <c r="J31" s="107" t="n">
        <v>0</v>
      </c>
      <c r="K31" s="25" t="n">
        <f aca="false">I31+J31</f>
        <v>412137212</v>
      </c>
      <c r="L31" s="284" t="n">
        <f aca="false">K31/B31</f>
        <v>3164.56811499836</v>
      </c>
    </row>
    <row r="32" customFormat="false" ht="12.75" hidden="false" customHeight="false" outlineLevel="0" collapsed="false">
      <c r="A32" s="1" t="s">
        <v>33</v>
      </c>
      <c r="B32" s="285" t="n">
        <v>7044.5</v>
      </c>
      <c r="C32" s="158" t="n">
        <v>2372559686</v>
      </c>
      <c r="D32" s="282" t="n">
        <f aca="false">+C32/B32</f>
        <v>336796.037476045</v>
      </c>
      <c r="E32" s="92" t="n">
        <f aca="false">ROUND((+B32*5029),0)</f>
        <v>35426791</v>
      </c>
      <c r="F32" s="158" t="n">
        <v>19930688</v>
      </c>
      <c r="G32" s="156" t="n">
        <f aca="false">+E32-F32</f>
        <v>15496103</v>
      </c>
      <c r="H32" s="21" t="n">
        <f aca="false">E32*0.24</f>
        <v>8502429.84</v>
      </c>
      <c r="I32" s="286" t="n">
        <f aca="false">IF(G32&gt;H32,G32,H32)</f>
        <v>15496103</v>
      </c>
      <c r="J32" s="107" t="n">
        <v>0</v>
      </c>
      <c r="K32" s="25" t="n">
        <f aca="false">I32+J32</f>
        <v>15496103</v>
      </c>
      <c r="L32" s="284" t="n">
        <f aca="false">K32/B32</f>
        <v>2199.74490737455</v>
      </c>
    </row>
    <row r="33" customFormat="false" ht="12.75" hidden="false" customHeight="false" outlineLevel="0" collapsed="false">
      <c r="A33" s="1" t="s">
        <v>34</v>
      </c>
      <c r="B33" s="285" t="n">
        <v>15237.45</v>
      </c>
      <c r="C33" s="158" t="n">
        <v>3708783064</v>
      </c>
      <c r="D33" s="282" t="n">
        <f aca="false">+C33/B33</f>
        <v>243399.195009664</v>
      </c>
      <c r="E33" s="92" t="n">
        <f aca="false">ROUND((+B33*5029),0)</f>
        <v>76629136</v>
      </c>
      <c r="F33" s="158" t="n">
        <v>31155632</v>
      </c>
      <c r="G33" s="156" t="n">
        <f aca="false">+E33-F33</f>
        <v>45473504</v>
      </c>
      <c r="H33" s="21" t="n">
        <f aca="false">E33*0.24</f>
        <v>18390992.64</v>
      </c>
      <c r="I33" s="286" t="n">
        <f aca="false">IF(G33&gt;H33,G33,H33)</f>
        <v>45473504</v>
      </c>
      <c r="J33" s="107" t="n">
        <v>0</v>
      </c>
      <c r="K33" s="25" t="n">
        <f aca="false">I33+J33</f>
        <v>45473504</v>
      </c>
      <c r="L33" s="284" t="n">
        <f aca="false">K33/B33</f>
        <v>2984.32506751458</v>
      </c>
    </row>
    <row r="34" customFormat="false" ht="12.75" hidden="false" customHeight="false" outlineLevel="0" collapsed="false">
      <c r="A34" s="1" t="s">
        <v>35</v>
      </c>
      <c r="B34" s="285" t="n">
        <v>2733.2</v>
      </c>
      <c r="C34" s="158" t="n">
        <v>505853766</v>
      </c>
      <c r="D34" s="282" t="n">
        <f aca="false">+C34/B34</f>
        <v>185077.479145324</v>
      </c>
      <c r="E34" s="92" t="n">
        <f aca="false">ROUND((+B34*5029),0)</f>
        <v>13745263</v>
      </c>
      <c r="F34" s="158" t="n">
        <v>4249425</v>
      </c>
      <c r="G34" s="156" t="n">
        <f aca="false">+E34-F34</f>
        <v>9495838</v>
      </c>
      <c r="H34" s="21" t="n">
        <f aca="false">E34*0.24</f>
        <v>3298863.12</v>
      </c>
      <c r="I34" s="286" t="n">
        <f aca="false">IF(G34&gt;H34,G34,H34)</f>
        <v>9495838</v>
      </c>
      <c r="J34" s="107" t="n">
        <v>0</v>
      </c>
      <c r="K34" s="25" t="n">
        <f aca="false">I34+J34</f>
        <v>9495838</v>
      </c>
      <c r="L34" s="284" t="n">
        <f aca="false">K34/B34</f>
        <v>3474.25654909996</v>
      </c>
    </row>
    <row r="35" customFormat="false" ht="12.75" hidden="false" customHeight="false" outlineLevel="0" collapsed="false">
      <c r="A35" s="1"/>
      <c r="C35" s="156"/>
      <c r="D35" s="282"/>
      <c r="E35" s="141"/>
      <c r="F35" s="156"/>
      <c r="G35" s="156"/>
      <c r="H35" s="21"/>
      <c r="I35" s="288"/>
      <c r="J35" s="156"/>
      <c r="K35" s="156"/>
      <c r="L35" s="284"/>
    </row>
    <row r="36" customFormat="false" ht="12.75" hidden="false" customHeight="false" outlineLevel="0" collapsed="false">
      <c r="A36" s="1" t="s">
        <v>36</v>
      </c>
      <c r="B36" s="285" t="n">
        <v>4219.4</v>
      </c>
      <c r="C36" s="158" t="n">
        <v>2466250444</v>
      </c>
      <c r="D36" s="282" t="n">
        <f aca="false">+C36/B36</f>
        <v>584502.641133811</v>
      </c>
      <c r="E36" s="92" t="n">
        <f aca="false">ROUND((+B36*5029),0)</f>
        <v>21219363</v>
      </c>
      <c r="F36" s="158" t="n">
        <v>20717737</v>
      </c>
      <c r="G36" s="156" t="n">
        <f aca="false">+E36-F36</f>
        <v>501626</v>
      </c>
      <c r="H36" s="21" t="n">
        <f aca="false">E36*0.24</f>
        <v>5092647.12</v>
      </c>
      <c r="I36" s="286" t="n">
        <f aca="false">IF(G36&gt;H36,G36,H36)</f>
        <v>5092647.12</v>
      </c>
      <c r="J36" s="107" t="n">
        <v>0</v>
      </c>
      <c r="K36" s="25" t="n">
        <f aca="false">I36+J36</f>
        <v>5092647.12</v>
      </c>
      <c r="L36" s="284" t="n">
        <f aca="false">K36/B36</f>
        <v>1206.96002275205</v>
      </c>
    </row>
    <row r="37" customFormat="false" ht="12.75" hidden="false" customHeight="false" outlineLevel="0" collapsed="false">
      <c r="A37" s="1" t="s">
        <v>37</v>
      </c>
      <c r="B37" s="285" t="n">
        <v>19486.65</v>
      </c>
      <c r="C37" s="158" t="n">
        <v>4836826397</v>
      </c>
      <c r="D37" s="282" t="n">
        <f aca="false">+C37/B37</f>
        <v>248212.30929893</v>
      </c>
      <c r="E37" s="92" t="n">
        <f aca="false">ROUND((+B37*5029),0)</f>
        <v>97998363</v>
      </c>
      <c r="F37" s="158" t="n">
        <v>40631760</v>
      </c>
      <c r="G37" s="156" t="n">
        <f aca="false">+E37-F37</f>
        <v>57366603</v>
      </c>
      <c r="H37" s="21" t="n">
        <f aca="false">E37*0.24</f>
        <v>23519607.12</v>
      </c>
      <c r="I37" s="286" t="n">
        <f aca="false">IF(G37&gt;H37,G37,H37)</f>
        <v>57366603</v>
      </c>
      <c r="J37" s="107" t="n">
        <v>0</v>
      </c>
      <c r="K37" s="25" t="n">
        <f aca="false">I37+J37</f>
        <v>57366603</v>
      </c>
      <c r="L37" s="284" t="n">
        <f aca="false">K37/B37</f>
        <v>2943.89251102678</v>
      </c>
    </row>
    <row r="38" customFormat="false" ht="12.75" hidden="false" customHeight="false" outlineLevel="0" collapsed="false">
      <c r="A38" s="1" t="s">
        <v>38</v>
      </c>
      <c r="B38" s="285" t="n">
        <v>13486.7</v>
      </c>
      <c r="C38" s="158" t="n">
        <v>2766578401</v>
      </c>
      <c r="D38" s="282" t="n">
        <f aca="false">+C38/B38</f>
        <v>205133.828215946</v>
      </c>
      <c r="E38" s="92" t="n">
        <f aca="false">ROUND((+B38*5029),0)</f>
        <v>67824614</v>
      </c>
      <c r="F38" s="158" t="n">
        <v>23240642</v>
      </c>
      <c r="G38" s="156" t="n">
        <f aca="false">+E38-F38</f>
        <v>44583972</v>
      </c>
      <c r="H38" s="21" t="n">
        <f aca="false">E38*0.24</f>
        <v>16277907.36</v>
      </c>
      <c r="I38" s="286" t="n">
        <f aca="false">IF(G38&gt;H38,G38,H38)</f>
        <v>44583972</v>
      </c>
      <c r="J38" s="107" t="n">
        <v>0</v>
      </c>
      <c r="K38" s="25" t="n">
        <f aca="false">I38+J38</f>
        <v>44583972</v>
      </c>
      <c r="L38" s="284" t="n">
        <f aca="false">K38/B38</f>
        <v>3305.77324326929</v>
      </c>
    </row>
    <row r="39" customFormat="false" ht="12.75" hidden="false" customHeight="false" outlineLevel="0" collapsed="false">
      <c r="A39" s="1" t="s">
        <v>39</v>
      </c>
      <c r="B39" s="285" t="n">
        <v>6419.9</v>
      </c>
      <c r="C39" s="158" t="n">
        <v>4114153756</v>
      </c>
      <c r="D39" s="282" t="n">
        <f aca="false">+C39/B39</f>
        <v>640843.90037228</v>
      </c>
      <c r="E39" s="92" t="n">
        <f aca="false">ROUND((+B39*5029),0)</f>
        <v>32285677</v>
      </c>
      <c r="F39" s="158" t="n">
        <v>34560949</v>
      </c>
      <c r="G39" s="31" t="n">
        <f aca="false">+E39-F39</f>
        <v>-2275272</v>
      </c>
      <c r="H39" s="31" t="n">
        <f aca="false">E39*0.24</f>
        <v>7748562.48</v>
      </c>
      <c r="I39" s="289" t="n">
        <f aca="false">IF(G39&gt;H39,G39,H39)</f>
        <v>7748562.48</v>
      </c>
      <c r="J39" s="107" t="n">
        <v>0</v>
      </c>
      <c r="K39" s="25" t="n">
        <f aca="false">I39+J39</f>
        <v>7748562.48</v>
      </c>
      <c r="L39" s="284" t="n">
        <f aca="false">K39/B39</f>
        <v>1206.95999626162</v>
      </c>
    </row>
    <row r="40" customFormat="false" ht="12.75" hidden="false" customHeight="false" outlineLevel="0" collapsed="false">
      <c r="A40" s="290" t="s">
        <v>294</v>
      </c>
      <c r="B40" s="291"/>
      <c r="C40" s="291"/>
      <c r="D40" s="291"/>
      <c r="E40" s="291"/>
      <c r="F40" s="291"/>
      <c r="G40" s="291"/>
      <c r="H40" s="21"/>
      <c r="J40" s="291"/>
      <c r="K40" s="291"/>
      <c r="L40" s="291"/>
    </row>
    <row r="41" customFormat="false" ht="12.75" hidden="false" customHeight="false" outlineLevel="0" collapsed="false">
      <c r="A41" s="1" t="s">
        <v>295</v>
      </c>
      <c r="B41" s="156"/>
      <c r="C41" s="1"/>
      <c r="D41" s="1"/>
      <c r="E41" s="1"/>
      <c r="F41" s="1"/>
      <c r="G41" s="1"/>
      <c r="H41" s="1"/>
      <c r="J41" s="1"/>
      <c r="K41" s="1"/>
      <c r="L41" s="1"/>
    </row>
    <row r="42" customFormat="false" ht="12.75" hidden="false" customHeight="false" outlineLevel="0" collapsed="false">
      <c r="A42" s="1"/>
      <c r="B42" s="156"/>
      <c r="C42" s="156"/>
      <c r="D42" s="156"/>
      <c r="E42" s="156"/>
      <c r="F42" s="156"/>
      <c r="G42" s="156"/>
      <c r="H42" s="156"/>
      <c r="J42" s="156"/>
      <c r="K42" s="156"/>
      <c r="L42" s="156"/>
    </row>
    <row r="43" customFormat="false" ht="12.75" hidden="false" customHeight="false" outlineLevel="0" collapsed="false">
      <c r="A43" s="1" t="s">
        <v>296</v>
      </c>
      <c r="B43" s="156"/>
      <c r="C43" s="156"/>
      <c r="D43" s="156"/>
      <c r="E43" s="156"/>
      <c r="F43" s="156"/>
      <c r="G43" s="156"/>
      <c r="H43" s="156"/>
      <c r="I43" s="286"/>
      <c r="J43" s="156"/>
      <c r="K43" s="156"/>
      <c r="L43" s="156"/>
    </row>
    <row r="44" customFormat="false" ht="12.75" hidden="false" customHeight="false" outlineLevel="0" collapsed="false">
      <c r="A44" s="1"/>
      <c r="B44" s="156"/>
      <c r="C44" s="156"/>
      <c r="D44" s="156"/>
      <c r="E44" s="156"/>
      <c r="F44" s="156"/>
      <c r="G44" s="156"/>
      <c r="H44" s="156"/>
      <c r="I44" s="286"/>
      <c r="J44" s="156"/>
      <c r="K44" s="156"/>
      <c r="L44" s="156"/>
    </row>
    <row r="45" customFormat="false" ht="12.75" hidden="false" customHeight="false" outlineLevel="0" collapsed="false">
      <c r="A45" s="1" t="s">
        <v>297</v>
      </c>
      <c r="B45" s="156"/>
      <c r="C45" s="156"/>
      <c r="D45" s="156"/>
      <c r="E45" s="156"/>
      <c r="F45" s="156"/>
      <c r="G45" s="156"/>
      <c r="H45" s="156"/>
      <c r="I45" s="292"/>
      <c r="J45" s="156"/>
      <c r="K45" s="156"/>
      <c r="L45" s="156"/>
    </row>
    <row r="46" customFormat="false" ht="12.75" hidden="false" customHeight="false" outlineLevel="0" collapsed="false">
      <c r="A46" s="1" t="s">
        <v>298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</row>
    <row r="47" customFormat="false" ht="12.75" hidden="false" customHeight="false" outlineLevel="0" collapsed="false">
      <c r="A47" s="1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2.75" hidden="false" customHeight="false" outlineLevel="0" collapsed="false">
      <c r="A48" s="1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2.75" hidden="false" customHeight="false" outlineLevel="0" collapsed="false">
      <c r="A49" s="1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2.75" hidden="false" customHeight="false" outlineLevel="0" collapsed="false">
      <c r="A50" s="1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2.75" hidden="false" customHeight="false" outlineLevel="0" collapsed="false">
      <c r="A51" s="1"/>
      <c r="B51" s="156"/>
      <c r="C51" s="156"/>
      <c r="D51" s="156"/>
      <c r="E51" s="156"/>
      <c r="F51" s="293"/>
      <c r="G51" s="156"/>
      <c r="H51" s="156"/>
      <c r="I51" s="156"/>
      <c r="J51" s="156"/>
      <c r="K51" s="156"/>
      <c r="L51" s="156"/>
    </row>
    <row r="52" customFormat="false" ht="12.75" hidden="false" customHeight="false" outlineLevel="0" collapsed="false">
      <c r="A52" s="1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2.75" hidden="false" customHeight="false" outlineLevel="0" collapsed="false">
      <c r="A53" s="1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2.75" hidden="false" customHeight="false" outlineLevel="0" collapsed="false">
      <c r="A54" s="1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</row>
    <row r="55" customFormat="false" ht="12.75" hidden="false" customHeight="false" outlineLevel="0" collapsed="false">
      <c r="A55" s="1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2.75" hidden="false" customHeight="false" outlineLevel="0" collapsed="false">
      <c r="A56" s="1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2.75" hidden="false" customHeight="false" outlineLevel="0" collapsed="false">
      <c r="A57" s="1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</row>
    <row r="58" customFormat="false" ht="12.75" hidden="false" customHeight="false" outlineLevel="0" collapsed="false">
      <c r="A58" s="1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</row>
    <row r="59" customFormat="false" ht="12.75" hidden="false" customHeight="false" outlineLevel="0" collapsed="false">
      <c r="A59" s="1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</row>
    <row r="60" customFormat="false" ht="12.75" hidden="false" customHeight="false" outlineLevel="0" collapsed="false">
      <c r="A60" s="1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</row>
    <row r="61" customFormat="false" ht="12.75" hidden="false" customHeight="false" outlineLevel="0" collapsed="false">
      <c r="A61" s="1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2.75" hidden="false" customHeight="false" outlineLevel="0" collapsed="false">
      <c r="A62" s="1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2.75" hidden="false" customHeight="false" outlineLevel="0" collapsed="false">
      <c r="A63" s="1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.75" hidden="false" customHeight="false" outlineLevel="0" collapsed="false">
      <c r="A64" s="1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</row>
    <row r="65" customFormat="false" ht="12.75" hidden="false" customHeight="false" outlineLevel="0" collapsed="false">
      <c r="A65" s="1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.75" hidden="false" customHeight="false" outlineLevel="0" collapsed="false">
      <c r="A66" s="1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</row>
    <row r="67" customFormat="false" ht="12.75" hidden="false" customHeight="false" outlineLevel="0" collapsed="false">
      <c r="A67" s="1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2.75" hidden="false" customHeight="false" outlineLevel="0" collapsed="false">
      <c r="A68" s="1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.75" hidden="false" customHeight="false" outlineLevel="0" collapsed="false">
      <c r="A69" s="1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2.75" hidden="false" customHeight="false" outlineLevel="0" collapsed="false">
      <c r="A70" s="1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</row>
    <row r="71" customFormat="false" ht="12.75" hidden="false" customHeight="false" outlineLevel="0" collapsed="false">
      <c r="A71" s="1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2.75" hidden="false" customHeight="false" outlineLevel="0" collapsed="false">
      <c r="A72" s="1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</row>
    <row r="73" customFormat="false" ht="12.75" hidden="false" customHeight="false" outlineLevel="0" collapsed="false">
      <c r="A73" s="1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</row>
    <row r="74" customFormat="false" ht="12.75" hidden="false" customHeight="false" outlineLevel="0" collapsed="false">
      <c r="A74" s="1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2.75" hidden="false" customHeight="false" outlineLevel="0" collapsed="false"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  <row r="76" customFormat="false" ht="12.75" hidden="false" customHeight="false" outlineLevel="0" collapsed="false"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</row>
    <row r="77" customFormat="false" ht="12.75" hidden="false" customHeight="false" outlineLevel="0" collapsed="false"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</row>
    <row r="78" customFormat="false" ht="12.75" hidden="false" customHeight="false" outlineLevel="0" collapsed="false"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</row>
    <row r="79" customFormat="false" ht="12.75" hidden="false" customHeight="false" outlineLevel="0" collapsed="false"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</row>
    <row r="80" customFormat="false" ht="12.75" hidden="false" customHeight="false" outlineLevel="0" collapsed="false"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</row>
    <row r="81" customFormat="false" ht="12.75" hidden="false" customHeight="false" outlineLevel="0" collapsed="false"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  <row r="82" customFormat="false" ht="12.75" hidden="false" customHeight="false" outlineLevel="0" collapsed="false"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</row>
    <row r="83" customFormat="false" ht="12.75" hidden="false" customHeight="false" outlineLevel="0" collapsed="false"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</row>
    <row r="84" customFormat="false" ht="12.75" hidden="false" customHeight="false" outlineLevel="0" collapsed="false"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</row>
    <row r="85" customFormat="false" ht="12.75" hidden="false" customHeight="false" outlineLevel="0" collapsed="false"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</row>
    <row r="86" customFormat="false" ht="12.75" hidden="false" customHeight="false" outlineLevel="0" collapsed="false"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</row>
    <row r="87" customFormat="false" ht="12.75" hidden="false" customHeight="false" outlineLevel="0" collapsed="false"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</row>
    <row r="88" customFormat="false" ht="12.75" hidden="false" customHeight="false" outlineLevel="0" collapsed="false"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</row>
    <row r="89" customFormat="false" ht="12.75" hidden="false" customHeight="false" outlineLevel="0" collapsed="false"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</row>
    <row r="90" customFormat="false" ht="12.75" hidden="false" customHeight="false" outlineLevel="0" collapsed="false"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</row>
    <row r="91" customFormat="false" ht="12.75" hidden="false" customHeight="false" outlineLevel="0" collapsed="false"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</row>
    <row r="92" customFormat="false" ht="12.75" hidden="false" customHeight="false" outlineLevel="0" collapsed="false"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</row>
    <row r="93" customFormat="false" ht="12.75" hidden="false" customHeight="false" outlineLevel="0" collapsed="false"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</row>
    <row r="94" customFormat="false" ht="12.75" hidden="false" customHeight="false" outlineLevel="0" collapsed="false"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</row>
    <row r="95" customFormat="false" ht="12.75" hidden="false" customHeight="false" outlineLevel="0" collapsed="false"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</row>
    <row r="96" customFormat="false" ht="12.75" hidden="false" customHeight="false" outlineLevel="0" collapsed="false"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</row>
    <row r="97" customFormat="false" ht="12.75" hidden="false" customHeight="false" outlineLevel="0" collapsed="false"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</row>
    <row r="98" customFormat="false" ht="12.75" hidden="false" customHeight="false" outlineLevel="0" collapsed="false"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</row>
    <row r="99" customFormat="false" ht="12.75" hidden="false" customHeight="false" outlineLevel="0" collapsed="false"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</row>
    <row r="100" customFormat="false" ht="12.75" hidden="false" customHeight="false" outlineLevel="0" collapsed="false"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</row>
    <row r="101" customFormat="false" ht="12.75" hidden="false" customHeight="false" outlineLevel="0" collapsed="false"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</row>
    <row r="102" customFormat="false" ht="12.75" hidden="false" customHeight="false" outlineLevel="0" collapsed="false"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</row>
    <row r="103" customFormat="false" ht="12.75" hidden="false" customHeight="false" outlineLevel="0" collapsed="false"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</row>
    <row r="104" customFormat="false" ht="12.75" hidden="false" customHeight="false" outlineLevel="0" collapsed="false"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</row>
    <row r="105" customFormat="false" ht="12.75" hidden="false" customHeight="false" outlineLevel="0" collapsed="false"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</row>
    <row r="106" customFormat="false" ht="12.75" hidden="false" customHeight="false" outlineLevel="0" collapsed="false"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</row>
    <row r="107" customFormat="false" ht="12.75" hidden="false" customHeight="false" outlineLevel="0" collapsed="false"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</row>
    <row r="108" customFormat="false" ht="12.75" hidden="false" customHeight="false" outlineLevel="0" collapsed="false"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</row>
    <row r="109" customFormat="false" ht="12.75" hidden="false" customHeight="false" outlineLevel="0" collapsed="false"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</row>
  </sheetData>
  <sheetProtection sheet="true" password="c935" objects="true" scenarios="true"/>
  <mergeCells count="15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J6:J9"/>
    <mergeCell ref="K6:K9"/>
    <mergeCell ref="L6:L9"/>
    <mergeCell ref="I7:I8"/>
  </mergeCells>
  <printOptions headings="false" gridLines="false" gridLinesSet="true" horizontalCentered="true" verticalCentered="false"/>
  <pageMargins left="0.609722222222222" right="0.747916666666667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1.56"/>
    <col collapsed="false" customWidth="true" hidden="false" outlineLevel="0" max="2" min="2" style="271" width="14.7"/>
    <col collapsed="false" customWidth="true" hidden="false" outlineLevel="0" max="3" min="3" style="271" width="13.56"/>
    <col collapsed="false" customWidth="true" hidden="false" outlineLevel="0" max="4" min="4" style="271" width="15.28"/>
    <col collapsed="false" customWidth="true" hidden="false" outlineLevel="0" max="5" min="5" style="271" width="17.42"/>
    <col collapsed="false" customWidth="true" hidden="false" outlineLevel="0" max="6" min="6" style="271" width="15.28"/>
    <col collapsed="false" customWidth="true" hidden="false" outlineLevel="0" max="7" min="7" style="271" width="16.7"/>
    <col collapsed="false" customWidth="true" hidden="false" outlineLevel="0" max="8" min="8" style="271" width="13.7"/>
    <col collapsed="false" customWidth="true" hidden="false" outlineLevel="0" max="9" min="9" style="271" width="22.56"/>
    <col collapsed="false" customWidth="false" hidden="false" outlineLevel="0" max="10" min="10" style="271" width="11.42"/>
    <col collapsed="false" customWidth="true" hidden="false" outlineLevel="0" max="11" min="11" style="271" width="13.28"/>
    <col collapsed="false" customWidth="true" hidden="false" outlineLevel="0" max="12" min="12" style="271" width="14.56"/>
    <col collapsed="false" customWidth="false" hidden="false" outlineLevel="0" max="257" min="13" style="271" width="11.42"/>
  </cols>
  <sheetData>
    <row r="1" customFormat="false" ht="12.7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1"/>
      <c r="K2" s="1"/>
      <c r="L2" s="1"/>
      <c r="M2" s="1"/>
    </row>
    <row r="3" customFormat="false" ht="12.75" hidden="false" customHeight="false" outlineLevel="0" collapsed="false">
      <c r="A3" s="2" t="s">
        <v>300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1"/>
      <c r="K4" s="1"/>
      <c r="L4" s="1"/>
      <c r="M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  <c r="K5" s="1"/>
      <c r="L5" s="1"/>
      <c r="M5" s="1"/>
    </row>
    <row r="6" customFormat="false" ht="13.5" hidden="false" customHeight="true" outlineLevel="0" collapsed="false">
      <c r="A6" s="1" t="s">
        <v>2</v>
      </c>
      <c r="B6" s="295" t="s">
        <v>301</v>
      </c>
      <c r="C6" s="296" t="s">
        <v>302</v>
      </c>
      <c r="D6" s="297" t="s">
        <v>303</v>
      </c>
      <c r="E6" s="297" t="s">
        <v>304</v>
      </c>
      <c r="F6" s="206" t="s">
        <v>305</v>
      </c>
      <c r="G6" s="297" t="s">
        <v>306</v>
      </c>
      <c r="H6" s="295" t="s">
        <v>307</v>
      </c>
      <c r="I6" s="295" t="s">
        <v>308</v>
      </c>
      <c r="J6" s="1"/>
      <c r="K6" s="1"/>
      <c r="L6" s="1"/>
      <c r="M6" s="1"/>
    </row>
    <row r="7" customFormat="false" ht="12.75" hidden="false" customHeight="true" outlineLevel="0" collapsed="false">
      <c r="A7" s="9" t="s">
        <v>5</v>
      </c>
      <c r="B7" s="295"/>
      <c r="C7" s="276" t="s">
        <v>309</v>
      </c>
      <c r="D7" s="297"/>
      <c r="E7" s="297"/>
      <c r="F7" s="297"/>
      <c r="G7" s="297"/>
      <c r="H7" s="295"/>
      <c r="I7" s="295"/>
      <c r="J7" s="1"/>
      <c r="K7" s="1"/>
      <c r="L7" s="1"/>
      <c r="M7" s="1"/>
    </row>
    <row r="8" customFormat="false" ht="12.75" hidden="false" customHeight="false" outlineLevel="0" collapsed="false">
      <c r="A8" s="9"/>
      <c r="B8" s="295"/>
      <c r="C8" s="276"/>
      <c r="D8" s="276"/>
      <c r="E8" s="276"/>
      <c r="F8" s="206"/>
      <c r="G8" s="297"/>
      <c r="H8" s="297"/>
      <c r="I8" s="295"/>
      <c r="J8" s="1"/>
      <c r="K8" s="1"/>
      <c r="L8" s="1"/>
      <c r="M8" s="1"/>
    </row>
    <row r="9" customFormat="false" ht="13.5" hidden="false" customHeight="false" outlineLevel="0" collapsed="false">
      <c r="A9" s="13" t="s">
        <v>9</v>
      </c>
      <c r="B9" s="295"/>
      <c r="C9" s="15" t="s">
        <v>310</v>
      </c>
      <c r="D9" s="15" t="s">
        <v>311</v>
      </c>
      <c r="E9" s="132" t="s">
        <v>312</v>
      </c>
      <c r="F9" s="206"/>
      <c r="G9" s="132" t="s">
        <v>313</v>
      </c>
      <c r="H9" s="295"/>
      <c r="I9" s="295"/>
      <c r="J9" s="1"/>
      <c r="K9" s="1"/>
      <c r="L9" s="1"/>
      <c r="M9" s="1"/>
    </row>
    <row r="10" customFormat="false" ht="12.75" hidden="false" customHeight="false" outlineLevel="0" collapsed="false">
      <c r="A10" s="9" t="s">
        <v>15</v>
      </c>
      <c r="B10" s="25" t="n">
        <f aca="false">SUM(B12:B39)</f>
        <v>264094</v>
      </c>
      <c r="C10" s="278" t="n">
        <f aca="false">SUM(C12:C39)</f>
        <v>476689670</v>
      </c>
      <c r="D10" s="232" t="n">
        <v>297097.32968483</v>
      </c>
      <c r="E10" s="278" t="n">
        <f aca="false">SUM(E12:E39)+3</f>
        <v>613158181.700524</v>
      </c>
      <c r="F10" s="278" t="n">
        <f aca="false">SUM(F12:F39)</f>
        <v>476689649.604956</v>
      </c>
      <c r="G10" s="278" t="n">
        <f aca="false">SUM(G12:G39)</f>
        <v>314615182.2</v>
      </c>
      <c r="H10" s="278" t="n">
        <f aca="false">SUM(H12:H39)</f>
        <v>10829130.354894</v>
      </c>
      <c r="I10" s="278" t="n">
        <f aca="false">SUM(I12:I39)</f>
        <v>487518779.95985</v>
      </c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6"/>
      <c r="C11" s="156"/>
      <c r="D11" s="156"/>
      <c r="E11" s="156"/>
      <c r="F11" s="156"/>
      <c r="G11" s="156"/>
      <c r="H11" s="156"/>
      <c r="I11" s="156"/>
      <c r="J11" s="1"/>
      <c r="K11" s="1"/>
      <c r="L11" s="1"/>
      <c r="M11" s="1"/>
    </row>
    <row r="12" customFormat="false" ht="12.75" hidden="false" customHeight="false" outlineLevel="0" collapsed="false">
      <c r="A12" s="1" t="s">
        <v>16</v>
      </c>
      <c r="B12" s="288" t="n">
        <v>4543</v>
      </c>
      <c r="C12" s="156" t="n">
        <f aca="false">+B12*1805</f>
        <v>8200115</v>
      </c>
      <c r="D12" s="156" t="n">
        <f aca="false">table9!D12</f>
        <v>189472.816381193</v>
      </c>
      <c r="E12" s="156" t="n">
        <f aca="false">C12/(D12/297097)</f>
        <v>12857937.1578751</v>
      </c>
      <c r="F12" s="156" t="n">
        <f aca="false">E12*0.7774334-9</f>
        <v>9996180.80163321</v>
      </c>
      <c r="G12" s="156" t="n">
        <f aca="false">C12*66%</f>
        <v>5412075.9</v>
      </c>
      <c r="H12" s="25" t="n">
        <f aca="false">IF(F12&gt;G12,0,(G12-F12))</f>
        <v>0</v>
      </c>
      <c r="I12" s="156" t="n">
        <f aca="false">MAX(F12,G12)</f>
        <v>9996180.80163321</v>
      </c>
      <c r="J12" s="298"/>
      <c r="K12" s="25"/>
      <c r="L12" s="156"/>
      <c r="M12" s="1"/>
    </row>
    <row r="13" customFormat="false" ht="12.75" hidden="false" customHeight="false" outlineLevel="0" collapsed="false">
      <c r="A13" s="1" t="s">
        <v>17</v>
      </c>
      <c r="B13" s="288" t="n">
        <v>12953</v>
      </c>
      <c r="C13" s="156" t="n">
        <f aca="false">+B13*1805</f>
        <v>23380165</v>
      </c>
      <c r="D13" s="156" t="n">
        <f aca="false">table9!D13</f>
        <v>369097.987060129</v>
      </c>
      <c r="E13" s="156" t="n">
        <f aca="false">C13/(D13/297097)-1</f>
        <v>18819329.1630589</v>
      </c>
      <c r="F13" s="156" t="n">
        <f aca="false">E13*0.7774334</f>
        <v>14630775.056956</v>
      </c>
      <c r="G13" s="156" t="n">
        <f aca="false">C13*66%</f>
        <v>15430908.9</v>
      </c>
      <c r="H13" s="25" t="n">
        <f aca="false">IF(F13&gt;G13,0,(G13-F13))</f>
        <v>800133.843043994</v>
      </c>
      <c r="I13" s="156" t="n">
        <f aca="false">MAX(F13,G13)</f>
        <v>15430908.9</v>
      </c>
      <c r="J13" s="1"/>
      <c r="K13" s="25"/>
      <c r="L13" s="156"/>
      <c r="M13" s="1"/>
    </row>
    <row r="14" customFormat="false" ht="12.75" hidden="false" customHeight="false" outlineLevel="0" collapsed="false">
      <c r="A14" s="1" t="s">
        <v>18</v>
      </c>
      <c r="B14" s="288" t="n">
        <v>64569</v>
      </c>
      <c r="C14" s="156" t="n">
        <f aca="false">+B14*1805</f>
        <v>116547045</v>
      </c>
      <c r="D14" s="156" t="n">
        <f aca="false">table9!D14</f>
        <v>157323.008057296</v>
      </c>
      <c r="E14" s="156" t="n">
        <f aca="false">C14/(D14/297097)+22</f>
        <v>220093559.848923</v>
      </c>
      <c r="F14" s="156" t="n">
        <f aca="false">E14*0.7774334</f>
        <v>171108084.551452</v>
      </c>
      <c r="G14" s="156" t="n">
        <f aca="false">C14*66%</f>
        <v>76921049.7</v>
      </c>
      <c r="H14" s="25" t="n">
        <f aca="false">IF(F14&gt;G14,0,(G14-F14))</f>
        <v>0</v>
      </c>
      <c r="I14" s="156" t="n">
        <f aca="false">MAX(F14,G14)</f>
        <v>171108084.551452</v>
      </c>
      <c r="J14" s="1"/>
      <c r="K14" s="25"/>
      <c r="L14" s="156"/>
      <c r="M14" s="1"/>
    </row>
    <row r="15" customFormat="false" ht="12.75" hidden="false" customHeight="false" outlineLevel="0" collapsed="false">
      <c r="A15" s="1" t="s">
        <v>19</v>
      </c>
      <c r="B15" s="156" t="n">
        <v>31397</v>
      </c>
      <c r="C15" s="156" t="n">
        <f aca="false">+B15*1805</f>
        <v>56671585</v>
      </c>
      <c r="D15" s="156" t="n">
        <f aca="false">table9!D15</f>
        <v>319715.240350108</v>
      </c>
      <c r="E15" s="156" t="n">
        <f aca="false">C15/(D15/297097)+41</f>
        <v>52662397.2589869</v>
      </c>
      <c r="F15" s="156" t="n">
        <f aca="false">E15*0.7774334-1</f>
        <v>40941505.5532048</v>
      </c>
      <c r="G15" s="156" t="n">
        <f aca="false">C15*66%</f>
        <v>37403246.1</v>
      </c>
      <c r="H15" s="25" t="n">
        <f aca="false">IF(F15&gt;G15,0,(G15-F15))</f>
        <v>0</v>
      </c>
      <c r="I15" s="156" t="n">
        <f aca="false">MAX(F15,G15)</f>
        <v>40941505.5532048</v>
      </c>
      <c r="J15" s="1"/>
      <c r="K15" s="25"/>
      <c r="L15" s="156"/>
      <c r="M15" s="1"/>
    </row>
    <row r="16" customFormat="false" ht="12.75" hidden="false" customHeight="false" outlineLevel="0" collapsed="false">
      <c r="A16" s="1" t="s">
        <v>20</v>
      </c>
      <c r="B16" s="156" t="n">
        <v>2261</v>
      </c>
      <c r="C16" s="156" t="n">
        <f aca="false">+B16*1805</f>
        <v>4081105</v>
      </c>
      <c r="D16" s="156" t="n">
        <f aca="false">table9!D16</f>
        <v>262300.890113795</v>
      </c>
      <c r="E16" s="156" t="n">
        <f aca="false">C16/(D16/297097)-2</f>
        <v>4622491.09050756</v>
      </c>
      <c r="F16" s="156" t="n">
        <f aca="false">E16*0.7774334</f>
        <v>3593678.964963</v>
      </c>
      <c r="G16" s="156" t="n">
        <f aca="false">C16*66%</f>
        <v>2693529.3</v>
      </c>
      <c r="H16" s="25" t="n">
        <f aca="false">IF(F16&gt;G16,0,(G16-F16))</f>
        <v>0</v>
      </c>
      <c r="I16" s="156" t="n">
        <f aca="false">MAX(F16,G16)</f>
        <v>3593678.964963</v>
      </c>
      <c r="J16" s="1"/>
      <c r="K16" s="25"/>
      <c r="L16" s="156"/>
      <c r="M16" s="1"/>
    </row>
    <row r="17" customFormat="false" ht="12.75" hidden="false" customHeight="false" outlineLevel="0" collapsed="false">
      <c r="A17" s="1"/>
      <c r="B17" s="156"/>
      <c r="C17" s="156"/>
      <c r="E17" s="156"/>
      <c r="F17" s="156"/>
      <c r="G17" s="156"/>
      <c r="H17" s="25"/>
      <c r="I17" s="156"/>
      <c r="J17" s="1"/>
      <c r="K17" s="25"/>
      <c r="L17" s="156"/>
      <c r="M17" s="1"/>
    </row>
    <row r="18" customFormat="false" ht="12.75" hidden="false" customHeight="false" outlineLevel="0" collapsed="false">
      <c r="A18" s="1" t="s">
        <v>21</v>
      </c>
      <c r="B18" s="156" t="n">
        <v>2222</v>
      </c>
      <c r="C18" s="156" t="n">
        <f aca="false">+B18*1805</f>
        <v>4010710</v>
      </c>
      <c r="D18" s="156" t="n">
        <f aca="false">table9!D18</f>
        <v>178037.178685235</v>
      </c>
      <c r="E18" s="156" t="n">
        <f aca="false">C18/(D18/297097)+6</f>
        <v>6692821.04947155</v>
      </c>
      <c r="F18" s="156" t="n">
        <f aca="false">E18*0.7774334</f>
        <v>5203222.62408224</v>
      </c>
      <c r="G18" s="156" t="n">
        <f aca="false">C18*66%</f>
        <v>2647068.6</v>
      </c>
      <c r="H18" s="25" t="n">
        <f aca="false">IF(F18&gt;G18,0,(G18-F18))</f>
        <v>0</v>
      </c>
      <c r="I18" s="156" t="n">
        <f aca="false">MAX(F18,G18)</f>
        <v>5203222.62408224</v>
      </c>
      <c r="J18" s="1"/>
      <c r="K18" s="25"/>
      <c r="L18" s="156"/>
      <c r="M18" s="1"/>
    </row>
    <row r="19" customFormat="false" ht="12.75" hidden="false" customHeight="false" outlineLevel="0" collapsed="false">
      <c r="A19" s="1" t="s">
        <v>22</v>
      </c>
      <c r="B19" s="156" t="n">
        <v>2696</v>
      </c>
      <c r="C19" s="156" t="n">
        <f aca="false">+B19*1805</f>
        <v>4866280</v>
      </c>
      <c r="D19" s="156" t="n">
        <f aca="false">table9!D19</f>
        <v>255155.886264176</v>
      </c>
      <c r="E19" s="156" t="n">
        <f aca="false">C19/(D19/297097)-2</f>
        <v>5666170.19899498</v>
      </c>
      <c r="F19" s="156" t="n">
        <f aca="false">E19*0.7774334</f>
        <v>4405069.96278334</v>
      </c>
      <c r="G19" s="156" t="n">
        <f aca="false">C19*66%</f>
        <v>3211744.8</v>
      </c>
      <c r="H19" s="25" t="n">
        <f aca="false">IF(F19&gt;G19,0,(G19-F19))</f>
        <v>0</v>
      </c>
      <c r="I19" s="156" t="n">
        <f aca="false">MAX(F19,G19)</f>
        <v>4405069.96278334</v>
      </c>
      <c r="J19" s="1"/>
      <c r="K19" s="25"/>
      <c r="L19" s="156"/>
      <c r="M19" s="1"/>
    </row>
    <row r="20" customFormat="false" ht="12.75" hidden="false" customHeight="false" outlineLevel="0" collapsed="false">
      <c r="A20" s="1" t="s">
        <v>23</v>
      </c>
      <c r="B20" s="156" t="n">
        <v>3944</v>
      </c>
      <c r="C20" s="156" t="n">
        <f aca="false">+B20*1805</f>
        <v>7118920</v>
      </c>
      <c r="D20" s="156" t="n">
        <f aca="false">table9!D20</f>
        <v>223332.309670503</v>
      </c>
      <c r="E20" s="156" t="n">
        <f aca="false">C20/(D20/297097)+13</f>
        <v>9470249.4309061</v>
      </c>
      <c r="F20" s="156" t="n">
        <f aca="false">E20*0.7774334</f>
        <v>7362488.2139174</v>
      </c>
      <c r="G20" s="156" t="n">
        <f aca="false">C20*66%</f>
        <v>4698487.2</v>
      </c>
      <c r="H20" s="25" t="n">
        <f aca="false">IF(F20&gt;G20,0,(G20-F20))</f>
        <v>0</v>
      </c>
      <c r="I20" s="156" t="n">
        <f aca="false">MAX(F20,G20)</f>
        <v>7362488.2139174</v>
      </c>
      <c r="J20" s="1"/>
      <c r="K20" s="25"/>
      <c r="L20" s="156"/>
      <c r="M20" s="1"/>
    </row>
    <row r="21" customFormat="false" ht="12.75" hidden="false" customHeight="false" outlineLevel="0" collapsed="false">
      <c r="A21" s="1" t="s">
        <v>24</v>
      </c>
      <c r="B21" s="156" t="n">
        <v>5258</v>
      </c>
      <c r="C21" s="156" t="n">
        <f aca="false">+B21*1805</f>
        <v>9490690</v>
      </c>
      <c r="D21" s="156" t="n">
        <f aca="false">table9!D21</f>
        <v>239242.824917045</v>
      </c>
      <c r="E21" s="156" t="n">
        <f aca="false">C21/(D21/297097)-9</f>
        <v>11785738.5053126</v>
      </c>
      <c r="F21" s="156" t="n">
        <f aca="false">E21*0.7774334</f>
        <v>9162626.75769609</v>
      </c>
      <c r="G21" s="156" t="n">
        <f aca="false">C21*66%</f>
        <v>6263855.4</v>
      </c>
      <c r="H21" s="25" t="n">
        <f aca="false">IF(F21&gt;G21,0,(G21-F21))</f>
        <v>0</v>
      </c>
      <c r="I21" s="156" t="n">
        <f aca="false">MAX(F21,G21)</f>
        <v>9162626.75769609</v>
      </c>
      <c r="J21" s="1"/>
      <c r="K21" s="25"/>
      <c r="L21" s="156"/>
      <c r="M21" s="1"/>
    </row>
    <row r="22" customFormat="false" ht="12.75" hidden="false" customHeight="false" outlineLevel="0" collapsed="false">
      <c r="A22" s="1" t="s">
        <v>25</v>
      </c>
      <c r="B22" s="156" t="n">
        <v>2208</v>
      </c>
      <c r="C22" s="156" t="n">
        <f aca="false">+B22*1805</f>
        <v>3985440</v>
      </c>
      <c r="D22" s="156" t="n">
        <f aca="false">table9!D22</f>
        <v>234992.314484895</v>
      </c>
      <c r="E22" s="156" t="n">
        <f aca="false">C22/(D22/297097)+7</f>
        <v>5038734.62935023</v>
      </c>
      <c r="F22" s="156" t="n">
        <f aca="false">E22*0.7774334</f>
        <v>3917280.59459349</v>
      </c>
      <c r="G22" s="156" t="n">
        <f aca="false">C22*66%</f>
        <v>2630390.4</v>
      </c>
      <c r="H22" s="25" t="n">
        <f aca="false">IF(F22&gt;G22,0,(G22-F22))</f>
        <v>0</v>
      </c>
      <c r="I22" s="156" t="n">
        <f aca="false">MAX(F22,G22)</f>
        <v>3917280.59459349</v>
      </c>
      <c r="J22" s="1"/>
      <c r="K22" s="25"/>
      <c r="L22" s="156"/>
      <c r="M22" s="1"/>
    </row>
    <row r="23" customFormat="false" ht="12.75" hidden="false" customHeight="false" outlineLevel="0" collapsed="false">
      <c r="A23" s="1"/>
      <c r="B23" s="156"/>
      <c r="C23" s="156"/>
      <c r="D23" s="156"/>
      <c r="E23" s="156"/>
      <c r="F23" s="156"/>
      <c r="G23" s="156"/>
      <c r="H23" s="25"/>
      <c r="I23" s="156"/>
      <c r="J23" s="1"/>
      <c r="K23" s="25"/>
      <c r="L23" s="156"/>
      <c r="M23" s="1"/>
    </row>
    <row r="24" customFormat="false" ht="12.75" hidden="false" customHeight="false" outlineLevel="0" collapsed="false">
      <c r="A24" s="1" t="s">
        <v>26</v>
      </c>
      <c r="B24" s="156" t="n">
        <v>5192</v>
      </c>
      <c r="C24" s="156" t="n">
        <f aca="false">+B24*1805</f>
        <v>9371560</v>
      </c>
      <c r="D24" s="156" t="n">
        <f aca="false">table9!D24</f>
        <v>263118.107926909</v>
      </c>
      <c r="E24" s="156" t="n">
        <f aca="false">C24/(D24/297097)+5</f>
        <v>10581801.8335856</v>
      </c>
      <c r="F24" s="156" t="n">
        <f aca="false">E24*0.7774334</f>
        <v>8226646.17761069</v>
      </c>
      <c r="G24" s="156" t="n">
        <f aca="false">C24*66%</f>
        <v>6185229.6</v>
      </c>
      <c r="H24" s="25" t="n">
        <f aca="false">IF(F24&gt;G24,0,(G24-F24))</f>
        <v>0</v>
      </c>
      <c r="I24" s="156" t="n">
        <f aca="false">MAX(F24,G24)</f>
        <v>8226646.17761069</v>
      </c>
      <c r="J24" s="1"/>
      <c r="K24" s="25"/>
      <c r="L24" s="156"/>
      <c r="M24" s="1"/>
    </row>
    <row r="25" customFormat="false" ht="12.75" hidden="false" customHeight="false" outlineLevel="0" collapsed="false">
      <c r="A25" s="1" t="s">
        <v>27</v>
      </c>
      <c r="B25" s="156" t="n">
        <v>2121</v>
      </c>
      <c r="C25" s="156" t="n">
        <f aca="false">+B25*1805</f>
        <v>3828405</v>
      </c>
      <c r="D25" s="156" t="n">
        <f aca="false">table9!D25</f>
        <v>267811.678099129</v>
      </c>
      <c r="E25" s="156" t="n">
        <f aca="false">C25/(D25/297097)-5</f>
        <v>4247037.72927185</v>
      </c>
      <c r="F25" s="156" t="n">
        <f aca="false">E25*0.7774334</f>
        <v>3301788.9817961</v>
      </c>
      <c r="G25" s="156" t="n">
        <f aca="false">C25*66%</f>
        <v>2526747.3</v>
      </c>
      <c r="H25" s="25" t="n">
        <f aca="false">IF(F25&gt;G25,0,(G25-F25))</f>
        <v>0</v>
      </c>
      <c r="I25" s="156" t="n">
        <f aca="false">MAX(F25,G25)</f>
        <v>3301788.9817961</v>
      </c>
      <c r="J25" s="1"/>
      <c r="K25" s="25"/>
      <c r="L25" s="156"/>
      <c r="M25" s="1"/>
    </row>
    <row r="26" customFormat="false" ht="12.75" hidden="false" customHeight="false" outlineLevel="0" collapsed="false">
      <c r="A26" s="1" t="s">
        <v>28</v>
      </c>
      <c r="B26" s="156" t="n">
        <v>6563</v>
      </c>
      <c r="C26" s="156" t="n">
        <f aca="false">+B26*1805</f>
        <v>11846215</v>
      </c>
      <c r="D26" s="156" t="n">
        <f aca="false">table9!D26</f>
        <v>253036.302579342</v>
      </c>
      <c r="E26" s="156" t="n">
        <f aca="false">C26/(D26/297097)+17</f>
        <v>13908989.3568476</v>
      </c>
      <c r="F26" s="156" t="n">
        <f aca="false">E26*0.7774334</f>
        <v>10813312.8862579</v>
      </c>
      <c r="G26" s="156" t="n">
        <f aca="false">C26*66%</f>
        <v>7818501.9</v>
      </c>
      <c r="H26" s="25" t="n">
        <f aca="false">IF(F26&gt;G26,0,(G26-F26))</f>
        <v>0</v>
      </c>
      <c r="I26" s="156" t="n">
        <f aca="false">MAX(F26,G26)</f>
        <v>10813312.8862579</v>
      </c>
      <c r="J26" s="1"/>
      <c r="K26" s="25"/>
      <c r="L26" s="156"/>
      <c r="M26" s="1"/>
    </row>
    <row r="27" customFormat="false" ht="12.75" hidden="false" customHeight="false" outlineLevel="0" collapsed="false">
      <c r="A27" s="1" t="s">
        <v>29</v>
      </c>
      <c r="B27" s="156" t="n">
        <v>4950</v>
      </c>
      <c r="C27" s="156" t="n">
        <f aca="false">+B27*1805</f>
        <v>8934750</v>
      </c>
      <c r="D27" s="156" t="n">
        <f aca="false">table9!D27</f>
        <v>347556.745791133</v>
      </c>
      <c r="E27" s="156" t="n">
        <f aca="false">C27/(D27/297097)-6</f>
        <v>7637559.52820654</v>
      </c>
      <c r="F27" s="156" t="n">
        <f aca="false">E27*0.7774334</f>
        <v>5937693.87171601</v>
      </c>
      <c r="G27" s="156" t="n">
        <f aca="false">C27*66%</f>
        <v>5896935</v>
      </c>
      <c r="H27" s="25" t="n">
        <f aca="false">IF(F27&gt;G27,0,(G27-F27))</f>
        <v>0</v>
      </c>
      <c r="I27" s="156" t="n">
        <f aca="false">MAX(F27,G27)</f>
        <v>5937693.87171601</v>
      </c>
      <c r="J27" s="1"/>
      <c r="K27" s="25"/>
      <c r="L27" s="156"/>
      <c r="M27" s="1"/>
    </row>
    <row r="28" customFormat="false" ht="12.75" hidden="false" customHeight="false" outlineLevel="0" collapsed="false">
      <c r="A28" s="1" t="s">
        <v>30</v>
      </c>
      <c r="B28" s="156" t="n">
        <v>991</v>
      </c>
      <c r="C28" s="156" t="n">
        <f aca="false">+B28*1805</f>
        <v>1788755</v>
      </c>
      <c r="D28" s="156" t="n">
        <f aca="false">table9!D28</f>
        <v>370551.991659716</v>
      </c>
      <c r="E28" s="156" t="n">
        <f aca="false">C28/(D28/297097)</f>
        <v>1434167.8258284</v>
      </c>
      <c r="F28" s="156" t="n">
        <f aca="false">E28*0.7774334</f>
        <v>1114969.96900438</v>
      </c>
      <c r="G28" s="156" t="n">
        <f aca="false">C28*66%</f>
        <v>1180578.3</v>
      </c>
      <c r="H28" s="25" t="n">
        <f aca="false">IF(F28&gt;G28,0,(G28-F28))</f>
        <v>65608.3309956167</v>
      </c>
      <c r="I28" s="156" t="n">
        <f aca="false">MAX(F28,G28)</f>
        <v>1180578.3</v>
      </c>
      <c r="J28" s="1"/>
      <c r="K28" s="25"/>
      <c r="L28" s="156"/>
      <c r="M28" s="1"/>
    </row>
    <row r="29" customFormat="false" ht="12.75" hidden="false" customHeight="false" outlineLevel="0" collapsed="false">
      <c r="A29" s="1"/>
      <c r="B29" s="156" t="s">
        <v>179</v>
      </c>
      <c r="C29" s="156"/>
      <c r="D29" s="156"/>
      <c r="E29" s="156"/>
      <c r="F29" s="156"/>
      <c r="G29" s="156"/>
      <c r="H29" s="25"/>
      <c r="I29" s="156"/>
      <c r="J29" s="1"/>
      <c r="K29" s="25"/>
      <c r="L29" s="156"/>
      <c r="M29" s="1"/>
    </row>
    <row r="30" customFormat="false" ht="12.75" hidden="false" customHeight="false" outlineLevel="0" collapsed="false">
      <c r="A30" s="1" t="s">
        <v>31</v>
      </c>
      <c r="B30" s="156" t="n">
        <v>29797</v>
      </c>
      <c r="C30" s="156" t="n">
        <f aca="false">+B30*1805</f>
        <v>53783585</v>
      </c>
      <c r="D30" s="156" t="n">
        <f aca="false">table9!D30</f>
        <v>454845.244738833</v>
      </c>
      <c r="E30" s="156" t="n">
        <f aca="false">C30/(D30/297097)+20</f>
        <v>35130521.9401048</v>
      </c>
      <c r="F30" s="156" t="n">
        <f aca="false">E30*0.7774334</f>
        <v>27311641.1156703</v>
      </c>
      <c r="G30" s="156" t="n">
        <f aca="false">C30*66%</f>
        <v>35497166.1</v>
      </c>
      <c r="H30" s="25" t="n">
        <f aca="false">IF(F30&gt;G30,0,(G30-F30))</f>
        <v>8185524.98432975</v>
      </c>
      <c r="I30" s="156" t="n">
        <f aca="false">MAX(F30,G30)</f>
        <v>35497166.1</v>
      </c>
      <c r="J30" s="1"/>
      <c r="K30" s="25"/>
      <c r="L30" s="156"/>
      <c r="M30" s="1"/>
    </row>
    <row r="31" customFormat="false" ht="12.75" hidden="false" customHeight="false" outlineLevel="0" collapsed="false">
      <c r="A31" s="1" t="s">
        <v>32</v>
      </c>
      <c r="B31" s="156" t="n">
        <v>60320</v>
      </c>
      <c r="C31" s="156" t="n">
        <f aca="false">+B31*1805</f>
        <v>108877600</v>
      </c>
      <c r="D31" s="156" t="n">
        <f aca="false">table9!D31</f>
        <v>221942.965625957</v>
      </c>
      <c r="E31" s="156" t="n">
        <f aca="false">C31/(D31/297097)-13</f>
        <v>145745576.349811</v>
      </c>
      <c r="F31" s="156" t="n">
        <f aca="false">E31*0.7774334</f>
        <v>113307478.956593</v>
      </c>
      <c r="G31" s="156" t="n">
        <f aca="false">C31*66%</f>
        <v>71859216</v>
      </c>
      <c r="H31" s="25" t="n">
        <f aca="false">IF(F31&gt;G31,0,(G31-F31))</f>
        <v>0</v>
      </c>
      <c r="I31" s="156" t="n">
        <f aca="false">MAX(F31,G31)</f>
        <v>113307478.956593</v>
      </c>
      <c r="J31" s="1"/>
      <c r="K31" s="25"/>
      <c r="L31" s="156"/>
      <c r="M31" s="1"/>
    </row>
    <row r="32" customFormat="false" ht="12.75" hidden="false" customHeight="false" outlineLevel="0" collapsed="false">
      <c r="A32" s="1" t="s">
        <v>33</v>
      </c>
      <c r="B32" s="156" t="n">
        <v>1112</v>
      </c>
      <c r="C32" s="156" t="n">
        <f aca="false">+B32*1805</f>
        <v>2007160</v>
      </c>
      <c r="D32" s="156" t="n">
        <f aca="false">table9!D32</f>
        <v>336796.037476045</v>
      </c>
      <c r="E32" s="156" t="n">
        <f aca="false">C32/(D32/297097)</f>
        <v>1770570.75549</v>
      </c>
      <c r="F32" s="156" t="n">
        <f aca="false">E32*0.7774334</f>
        <v>1376500.84238116</v>
      </c>
      <c r="G32" s="156" t="n">
        <f aca="false">C32*66%</f>
        <v>1324725.6</v>
      </c>
      <c r="H32" s="25" t="n">
        <f aca="false">IF(F32&gt;G32,0,(G32-F32))</f>
        <v>0</v>
      </c>
      <c r="I32" s="156" t="n">
        <f aca="false">MAX(F32,G32)</f>
        <v>1376500.84238116</v>
      </c>
      <c r="J32" s="1"/>
      <c r="K32" s="25"/>
      <c r="L32" s="156"/>
      <c r="M32" s="1"/>
    </row>
    <row r="33" customFormat="false" ht="12.75" hidden="false" customHeight="false" outlineLevel="0" collapsed="false">
      <c r="A33" s="1" t="s">
        <v>34</v>
      </c>
      <c r="B33" s="156" t="n">
        <v>3419</v>
      </c>
      <c r="C33" s="156" t="n">
        <f aca="false">+B33*1805</f>
        <v>6171295</v>
      </c>
      <c r="D33" s="156" t="n">
        <f aca="false">table9!D33</f>
        <v>243399.195009664</v>
      </c>
      <c r="E33" s="156" t="n">
        <f aca="false">C33/(D33/297097)+6</f>
        <v>7532788.63940933</v>
      </c>
      <c r="F33" s="156" t="n">
        <f aca="false">E33*0.7774334+1</f>
        <v>5856242.48341737</v>
      </c>
      <c r="G33" s="156" t="n">
        <f aca="false">C33*66%</f>
        <v>4073054.7</v>
      </c>
      <c r="H33" s="25" t="n">
        <f aca="false">IF(F33&gt;G33,0,(G33-F33))</f>
        <v>0</v>
      </c>
      <c r="I33" s="156" t="n">
        <f aca="false">MAX(F33,G33)</f>
        <v>5856242.48341737</v>
      </c>
      <c r="J33" s="1"/>
      <c r="K33" s="25"/>
      <c r="L33" s="156"/>
      <c r="M33" s="1"/>
    </row>
    <row r="34" customFormat="false" ht="12.75" hidden="false" customHeight="false" outlineLevel="0" collapsed="false">
      <c r="A34" s="1" t="s">
        <v>35</v>
      </c>
      <c r="B34" s="156" t="n">
        <v>1630</v>
      </c>
      <c r="C34" s="156" t="n">
        <f aca="false">+B34*1805</f>
        <v>2942150</v>
      </c>
      <c r="D34" s="156" t="n">
        <f aca="false">table9!D34</f>
        <v>185077.479145324</v>
      </c>
      <c r="E34" s="156" t="n">
        <f aca="false">C34/(D34/297097)</f>
        <v>4722908.171143</v>
      </c>
      <c r="F34" s="156" t="n">
        <f aca="false">E34*0.7774334+10</f>
        <v>3671756.55737949</v>
      </c>
      <c r="G34" s="156" t="n">
        <f aca="false">C34*66%</f>
        <v>1941819</v>
      </c>
      <c r="H34" s="25" t="n">
        <f aca="false">IF(F34&gt;G34,0,(G34-F34))</f>
        <v>0</v>
      </c>
      <c r="I34" s="156" t="n">
        <f aca="false">MAX(F34,G34)</f>
        <v>3671756.55737949</v>
      </c>
      <c r="J34" s="1"/>
      <c r="K34" s="25"/>
      <c r="L34" s="156"/>
      <c r="M34" s="1"/>
    </row>
    <row r="35" customFormat="false" ht="12.75" hidden="false" customHeight="false" outlineLevel="0" collapsed="false">
      <c r="A35" s="1"/>
      <c r="B35" s="156"/>
      <c r="C35" s="156"/>
      <c r="D35" s="156"/>
      <c r="E35" s="156"/>
      <c r="F35" s="156"/>
      <c r="G35" s="156"/>
      <c r="H35" s="25"/>
      <c r="I35" s="156"/>
      <c r="J35" s="1"/>
      <c r="K35" s="25"/>
      <c r="L35" s="156"/>
      <c r="M35" s="1"/>
    </row>
    <row r="36" customFormat="false" ht="12.75" hidden="false" customHeight="false" outlineLevel="0" collapsed="false">
      <c r="A36" s="1" t="s">
        <v>36</v>
      </c>
      <c r="B36" s="288" t="n">
        <v>1226</v>
      </c>
      <c r="C36" s="156" t="n">
        <f aca="false">+B36*1805</f>
        <v>2212930</v>
      </c>
      <c r="D36" s="156" t="n">
        <f aca="false">table9!D36</f>
        <v>584502.641133811</v>
      </c>
      <c r="E36" s="156" t="n">
        <f aca="false">C36/(D36/297097)-1</f>
        <v>1124809.76721001</v>
      </c>
      <c r="F36" s="156" t="n">
        <f aca="false">E36*0.7774334</f>
        <v>874464.681675289</v>
      </c>
      <c r="G36" s="156" t="n">
        <f aca="false">C36*66%</f>
        <v>1460533.8</v>
      </c>
      <c r="H36" s="25" t="n">
        <f aca="false">IF(F36&gt;G36,0,(G36-F36))</f>
        <v>586069.118324712</v>
      </c>
      <c r="I36" s="156" t="n">
        <f aca="false">MAX(F36,G36)</f>
        <v>1460533.8</v>
      </c>
      <c r="J36" s="1"/>
      <c r="K36" s="25"/>
      <c r="L36" s="156"/>
      <c r="M36" s="1"/>
    </row>
    <row r="37" customFormat="false" ht="12.75" hidden="false" customHeight="false" outlineLevel="0" collapsed="false">
      <c r="A37" s="1" t="s">
        <v>37</v>
      </c>
      <c r="B37" s="156" t="n">
        <v>6517</v>
      </c>
      <c r="C37" s="156" t="n">
        <f aca="false">+B37*1805</f>
        <v>11763185</v>
      </c>
      <c r="D37" s="156" t="n">
        <f aca="false">table9!D37</f>
        <v>248212.30929893</v>
      </c>
      <c r="E37" s="156" t="n">
        <f aca="false">C37/(D37/297097)+17</f>
        <v>14079926.9924415</v>
      </c>
      <c r="F37" s="156" t="n">
        <f aca="false">E37*0.7774334</f>
        <v>10946205.5134856</v>
      </c>
      <c r="G37" s="156" t="n">
        <f aca="false">C37*66%</f>
        <v>7763702.1</v>
      </c>
      <c r="H37" s="25" t="n">
        <f aca="false">IF(F37&gt;G37,0,(G37-F37))</f>
        <v>0</v>
      </c>
      <c r="I37" s="156" t="n">
        <f aca="false">MAX(F37,G37)</f>
        <v>10946205.5134856</v>
      </c>
      <c r="J37" s="1"/>
      <c r="K37" s="25"/>
      <c r="L37" s="156"/>
      <c r="M37" s="1"/>
    </row>
    <row r="38" customFormat="false" ht="12.75" hidden="false" customHeight="false" outlineLevel="0" collapsed="false">
      <c r="A38" s="1" t="s">
        <v>38</v>
      </c>
      <c r="B38" s="156" t="n">
        <v>6001</v>
      </c>
      <c r="C38" s="156" t="n">
        <f aca="false">+B38*1805</f>
        <v>10831805</v>
      </c>
      <c r="D38" s="156" t="n">
        <f aca="false">table9!D38</f>
        <v>205133.828215946</v>
      </c>
      <c r="E38" s="156" t="n">
        <f aca="false">C38/(D38/297097)-14</f>
        <v>15687777.7117468</v>
      </c>
      <c r="F38" s="156" t="n">
        <f aca="false">E38*0.7774334+1</f>
        <v>12196203.3648875</v>
      </c>
      <c r="G38" s="156" t="n">
        <f aca="false">C38*66%</f>
        <v>7148991.3</v>
      </c>
      <c r="H38" s="25" t="n">
        <f aca="false">IF(F38&gt;G38,0,(G38-F38))</f>
        <v>0</v>
      </c>
      <c r="I38" s="156" t="n">
        <f aca="false">MAX(F38,G38)</f>
        <v>12196203.3648875</v>
      </c>
      <c r="J38" s="1"/>
      <c r="K38" s="25"/>
      <c r="L38" s="156"/>
      <c r="M38" s="1"/>
    </row>
    <row r="39" customFormat="false" ht="12.75" hidden="false" customHeight="false" outlineLevel="0" collapsed="false">
      <c r="A39" s="28" t="s">
        <v>39</v>
      </c>
      <c r="B39" s="31" t="n">
        <v>2204</v>
      </c>
      <c r="C39" s="31" t="n">
        <f aca="false">+B39*1805</f>
        <v>3978220</v>
      </c>
      <c r="D39" s="31" t="n">
        <f aca="false">table9!D39</f>
        <v>640843.90037228</v>
      </c>
      <c r="E39" s="31" t="n">
        <f aca="false">C39/(D39/297097)</f>
        <v>1844313.766041</v>
      </c>
      <c r="F39" s="31" t="n">
        <f aca="false">E39*0.7774334</f>
        <v>1433831.12180006</v>
      </c>
      <c r="G39" s="31" t="n">
        <f aca="false">C39*66%</f>
        <v>2625625.2</v>
      </c>
      <c r="H39" s="32" t="n">
        <f aca="false">IF(F39&gt;G39,0,(G39-F39))</f>
        <v>1191794.07819994</v>
      </c>
      <c r="I39" s="31" t="n">
        <f aca="false">MAX(F39,G39)</f>
        <v>2625625.2</v>
      </c>
      <c r="J39" s="1"/>
      <c r="K39" s="25"/>
      <c r="L39" s="156"/>
      <c r="M39" s="1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1"/>
      <c r="K40" s="1"/>
      <c r="L40" s="156"/>
      <c r="M40" s="1"/>
    </row>
    <row r="41" customFormat="false" ht="12.75" hidden="false" customHeight="false" outlineLevel="0" collapsed="false">
      <c r="A41" s="1" t="s">
        <v>296</v>
      </c>
      <c r="B41" s="156"/>
      <c r="C41" s="156"/>
      <c r="D41" s="156"/>
      <c r="E41" s="156"/>
      <c r="F41" s="156"/>
      <c r="G41" s="156"/>
      <c r="H41" s="156"/>
      <c r="I41" s="156"/>
      <c r="J41" s="1"/>
      <c r="K41" s="1"/>
      <c r="L41" s="156"/>
      <c r="M41" s="1"/>
    </row>
    <row r="42" customFormat="false" ht="12.75" hidden="false" customHeight="false" outlineLevel="0" collapsed="false">
      <c r="A42" s="1" t="s">
        <v>314</v>
      </c>
      <c r="B42" s="156"/>
      <c r="C42" s="156"/>
      <c r="D42" s="156"/>
      <c r="E42" s="156"/>
      <c r="F42" s="156"/>
      <c r="G42" s="156"/>
      <c r="H42" s="156"/>
      <c r="I42" s="156"/>
      <c r="J42" s="1"/>
      <c r="K42" s="1"/>
      <c r="L42" s="156"/>
      <c r="M42" s="1"/>
    </row>
    <row r="43" customFormat="false" ht="12.75" hidden="false" customHeight="false" outlineLevel="0" collapsed="false">
      <c r="A43" s="1"/>
      <c r="B43" s="156"/>
      <c r="C43" s="156"/>
      <c r="D43" s="156"/>
      <c r="E43" s="156"/>
      <c r="F43" s="156"/>
      <c r="G43" s="156"/>
      <c r="H43" s="156"/>
      <c r="I43" s="156"/>
      <c r="J43" s="1"/>
      <c r="K43" s="1"/>
      <c r="L43" s="156"/>
      <c r="M43" s="1"/>
    </row>
    <row r="44" customFormat="false" ht="12.75" hidden="false" customHeight="false" outlineLevel="0" collapsed="false">
      <c r="A44" s="1"/>
      <c r="B44" s="156"/>
      <c r="C44" s="156"/>
      <c r="D44" s="156"/>
      <c r="E44" s="156"/>
      <c r="F44" s="156"/>
      <c r="G44" s="156"/>
      <c r="H44" s="156"/>
      <c r="I44" s="156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56"/>
      <c r="C45" s="156"/>
      <c r="D45" s="156"/>
      <c r="E45" s="156"/>
      <c r="F45" s="156"/>
      <c r="G45" s="156"/>
      <c r="H45" s="156"/>
      <c r="I45" s="156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56"/>
      <c r="C46" s="156"/>
      <c r="D46" s="156"/>
      <c r="E46" s="156"/>
      <c r="F46" s="156"/>
      <c r="G46" s="156"/>
      <c r="H46" s="156"/>
      <c r="I46" s="156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56"/>
      <c r="C47" s="156"/>
      <c r="D47" s="156"/>
      <c r="E47" s="156"/>
      <c r="F47" s="156"/>
      <c r="G47" s="156"/>
      <c r="H47" s="156"/>
      <c r="I47" s="156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56"/>
      <c r="C48" s="156"/>
      <c r="D48" s="156"/>
      <c r="E48" s="156"/>
      <c r="F48" s="156"/>
      <c r="G48" s="156"/>
      <c r="H48" s="156"/>
      <c r="I48" s="156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56"/>
      <c r="C49" s="156"/>
      <c r="D49" s="156"/>
      <c r="E49" s="156"/>
      <c r="F49" s="156"/>
      <c r="G49" s="156"/>
      <c r="H49" s="156"/>
      <c r="I49" s="156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56"/>
      <c r="C50" s="156"/>
      <c r="D50" s="156"/>
      <c r="E50" s="156"/>
      <c r="F50" s="156"/>
      <c r="G50" s="156"/>
      <c r="H50" s="156"/>
      <c r="I50" s="156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56"/>
      <c r="C51" s="156"/>
      <c r="D51" s="156"/>
      <c r="E51" s="156"/>
      <c r="F51" s="156"/>
      <c r="G51" s="156"/>
      <c r="H51" s="156"/>
      <c r="I51" s="156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56"/>
      <c r="C52" s="156"/>
      <c r="D52" s="156"/>
      <c r="E52" s="156"/>
      <c r="F52" s="156"/>
      <c r="G52" s="156"/>
      <c r="H52" s="156"/>
      <c r="I52" s="156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56"/>
      <c r="C53" s="156"/>
      <c r="D53" s="156"/>
      <c r="E53" s="156"/>
      <c r="F53" s="156"/>
      <c r="G53" s="156"/>
      <c r="H53" s="156"/>
      <c r="I53" s="156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56"/>
      <c r="C54" s="156"/>
      <c r="D54" s="156"/>
      <c r="E54" s="156"/>
      <c r="F54" s="156"/>
      <c r="G54" s="156"/>
      <c r="H54" s="156"/>
      <c r="I54" s="156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56"/>
      <c r="C55" s="156"/>
      <c r="D55" s="156"/>
      <c r="E55" s="156"/>
      <c r="F55" s="156"/>
      <c r="G55" s="156"/>
      <c r="H55" s="156"/>
      <c r="I55" s="156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56"/>
      <c r="C56" s="156"/>
      <c r="D56" s="156"/>
      <c r="E56" s="156"/>
      <c r="F56" s="156"/>
      <c r="G56" s="156"/>
      <c r="H56" s="156"/>
      <c r="I56" s="156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56"/>
      <c r="C57" s="156"/>
      <c r="D57" s="156"/>
      <c r="E57" s="156"/>
      <c r="F57" s="156"/>
      <c r="G57" s="156"/>
      <c r="H57" s="156"/>
      <c r="I57" s="156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56"/>
      <c r="C58" s="156"/>
      <c r="D58" s="156"/>
      <c r="E58" s="156"/>
      <c r="F58" s="156"/>
      <c r="G58" s="156"/>
      <c r="H58" s="156"/>
      <c r="I58" s="156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56"/>
      <c r="C59" s="156"/>
      <c r="D59" s="156"/>
      <c r="E59" s="156"/>
      <c r="F59" s="156"/>
      <c r="G59" s="156"/>
      <c r="H59" s="156"/>
      <c r="I59" s="156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56"/>
      <c r="C60" s="156"/>
      <c r="D60" s="156"/>
      <c r="E60" s="156"/>
      <c r="F60" s="156"/>
      <c r="G60" s="156"/>
      <c r="H60" s="156"/>
      <c r="I60" s="156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56"/>
      <c r="C61" s="156"/>
      <c r="D61" s="156"/>
      <c r="E61" s="156"/>
      <c r="F61" s="156"/>
      <c r="G61" s="156"/>
      <c r="H61" s="156"/>
      <c r="I61" s="156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56"/>
      <c r="C62" s="156"/>
      <c r="D62" s="156"/>
      <c r="E62" s="156"/>
      <c r="F62" s="156"/>
      <c r="G62" s="156"/>
      <c r="H62" s="156"/>
      <c r="I62" s="156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56"/>
      <c r="C63" s="156"/>
      <c r="D63" s="156"/>
      <c r="E63" s="156"/>
      <c r="F63" s="156"/>
      <c r="G63" s="156"/>
      <c r="H63" s="156"/>
      <c r="I63" s="156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56"/>
      <c r="C64" s="156"/>
      <c r="D64" s="156"/>
      <c r="E64" s="156"/>
      <c r="F64" s="156"/>
      <c r="G64" s="156"/>
      <c r="H64" s="156"/>
      <c r="I64" s="156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56"/>
      <c r="C65" s="156"/>
      <c r="D65" s="156"/>
      <c r="E65" s="156"/>
      <c r="F65" s="156"/>
      <c r="G65" s="156"/>
      <c r="H65" s="156"/>
      <c r="I65" s="156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56"/>
      <c r="C66" s="156"/>
      <c r="D66" s="156"/>
      <c r="E66" s="156"/>
      <c r="F66" s="156"/>
      <c r="G66" s="156"/>
      <c r="H66" s="156"/>
      <c r="I66" s="156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56"/>
      <c r="C67" s="156"/>
      <c r="D67" s="156"/>
      <c r="E67" s="156"/>
      <c r="F67" s="156"/>
      <c r="G67" s="156"/>
      <c r="H67" s="156"/>
      <c r="I67" s="156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56"/>
      <c r="C68" s="156"/>
      <c r="D68" s="156"/>
      <c r="E68" s="156"/>
      <c r="F68" s="156"/>
      <c r="G68" s="156"/>
      <c r="H68" s="156"/>
      <c r="I68" s="156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56"/>
      <c r="C69" s="156"/>
      <c r="D69" s="156"/>
      <c r="E69" s="156"/>
      <c r="F69" s="156"/>
      <c r="G69" s="156"/>
      <c r="H69" s="156"/>
      <c r="I69" s="156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56"/>
      <c r="C70" s="156"/>
      <c r="D70" s="156"/>
      <c r="E70" s="156"/>
      <c r="F70" s="156"/>
      <c r="G70" s="156"/>
      <c r="H70" s="156"/>
      <c r="I70" s="156"/>
      <c r="J70" s="1"/>
      <c r="K70" s="1"/>
      <c r="L70" s="1"/>
      <c r="M70" s="1"/>
    </row>
    <row r="71" customFormat="false" ht="12.75" hidden="false" customHeight="false" outlineLevel="0" collapsed="false">
      <c r="B71" s="294"/>
      <c r="C71" s="294"/>
      <c r="D71" s="294"/>
      <c r="E71" s="294"/>
      <c r="F71" s="294"/>
      <c r="G71" s="294"/>
      <c r="H71" s="294"/>
      <c r="I71" s="294"/>
    </row>
    <row r="72" customFormat="false" ht="12.75" hidden="false" customHeight="false" outlineLevel="0" collapsed="false">
      <c r="B72" s="294"/>
      <c r="C72" s="294"/>
      <c r="D72" s="294"/>
      <c r="E72" s="294"/>
      <c r="F72" s="294"/>
      <c r="G72" s="294"/>
      <c r="H72" s="294"/>
      <c r="I72" s="294"/>
    </row>
    <row r="73" customFormat="false" ht="12.75" hidden="false" customHeight="false" outlineLevel="0" collapsed="false">
      <c r="B73" s="294"/>
      <c r="C73" s="294"/>
      <c r="D73" s="294"/>
      <c r="E73" s="294"/>
      <c r="F73" s="294"/>
      <c r="G73" s="294"/>
      <c r="H73" s="294"/>
      <c r="I73" s="294"/>
    </row>
    <row r="74" customFormat="false" ht="12.75" hidden="false" customHeight="false" outlineLevel="0" collapsed="false">
      <c r="B74" s="294"/>
      <c r="C74" s="294"/>
      <c r="D74" s="294"/>
      <c r="E74" s="294"/>
      <c r="F74" s="294"/>
      <c r="G74" s="294"/>
      <c r="H74" s="294"/>
      <c r="I74" s="294"/>
    </row>
    <row r="75" customFormat="false" ht="12.75" hidden="false" customHeight="false" outlineLevel="0" collapsed="false">
      <c r="B75" s="294"/>
      <c r="C75" s="294"/>
      <c r="D75" s="294"/>
      <c r="E75" s="294"/>
      <c r="F75" s="294"/>
      <c r="G75" s="294"/>
      <c r="H75" s="294"/>
      <c r="I75" s="294"/>
    </row>
    <row r="76" customFormat="false" ht="12.75" hidden="false" customHeight="false" outlineLevel="0" collapsed="false">
      <c r="B76" s="294"/>
      <c r="C76" s="294"/>
      <c r="D76" s="294"/>
      <c r="E76" s="294"/>
      <c r="F76" s="294"/>
      <c r="G76" s="294"/>
      <c r="H76" s="294"/>
      <c r="I76" s="294"/>
    </row>
    <row r="77" customFormat="false" ht="12.75" hidden="false" customHeight="false" outlineLevel="0" collapsed="false">
      <c r="B77" s="294"/>
      <c r="C77" s="294"/>
      <c r="D77" s="294"/>
      <c r="E77" s="294"/>
      <c r="F77" s="294"/>
      <c r="G77" s="294"/>
      <c r="H77" s="294"/>
      <c r="I77" s="294"/>
    </row>
    <row r="78" customFormat="false" ht="12.75" hidden="false" customHeight="false" outlineLevel="0" collapsed="false">
      <c r="B78" s="294"/>
      <c r="C78" s="294"/>
      <c r="D78" s="294"/>
      <c r="E78" s="294"/>
      <c r="F78" s="294"/>
      <c r="G78" s="294"/>
      <c r="H78" s="294"/>
      <c r="I78" s="294"/>
    </row>
    <row r="79" customFormat="false" ht="12.75" hidden="false" customHeight="false" outlineLevel="0" collapsed="false">
      <c r="B79" s="294"/>
      <c r="C79" s="294"/>
      <c r="D79" s="294"/>
      <c r="E79" s="294"/>
      <c r="F79" s="294"/>
      <c r="G79" s="294"/>
      <c r="H79" s="294"/>
      <c r="I79" s="294"/>
    </row>
    <row r="80" customFormat="false" ht="12.75" hidden="false" customHeight="false" outlineLevel="0" collapsed="false">
      <c r="B80" s="294"/>
      <c r="C80" s="294"/>
      <c r="D80" s="294"/>
      <c r="E80" s="294"/>
      <c r="F80" s="294"/>
      <c r="G80" s="294"/>
      <c r="H80" s="294"/>
      <c r="I80" s="294"/>
    </row>
    <row r="81" customFormat="false" ht="12.75" hidden="false" customHeight="false" outlineLevel="0" collapsed="false">
      <c r="B81" s="294"/>
      <c r="C81" s="294"/>
      <c r="D81" s="294"/>
      <c r="E81" s="294"/>
      <c r="F81" s="294"/>
      <c r="G81" s="294"/>
      <c r="H81" s="294"/>
      <c r="I81" s="294"/>
    </row>
    <row r="82" customFormat="false" ht="12.75" hidden="false" customHeight="false" outlineLevel="0" collapsed="false">
      <c r="B82" s="294"/>
      <c r="C82" s="294"/>
      <c r="D82" s="294"/>
      <c r="E82" s="294"/>
      <c r="F82" s="294"/>
      <c r="G82" s="294"/>
      <c r="H82" s="294"/>
      <c r="I82" s="294"/>
    </row>
    <row r="83" customFormat="false" ht="12.75" hidden="false" customHeight="false" outlineLevel="0" collapsed="false">
      <c r="B83" s="294"/>
      <c r="C83" s="294"/>
      <c r="D83" s="294"/>
      <c r="E83" s="294"/>
      <c r="F83" s="294"/>
      <c r="G83" s="294"/>
      <c r="H83" s="294"/>
      <c r="I83" s="294"/>
    </row>
    <row r="84" customFormat="false" ht="12.75" hidden="false" customHeight="false" outlineLevel="0" collapsed="false">
      <c r="B84" s="294"/>
      <c r="C84" s="294"/>
      <c r="D84" s="294"/>
      <c r="E84" s="294"/>
      <c r="F84" s="294"/>
      <c r="G84" s="294"/>
      <c r="H84" s="294"/>
      <c r="I84" s="294"/>
    </row>
    <row r="85" customFormat="false" ht="12.75" hidden="false" customHeight="false" outlineLevel="0" collapsed="false">
      <c r="B85" s="294"/>
      <c r="C85" s="294"/>
      <c r="D85" s="294"/>
      <c r="E85" s="294"/>
      <c r="F85" s="294"/>
      <c r="G85" s="294"/>
      <c r="H85" s="294"/>
      <c r="I85" s="294"/>
    </row>
    <row r="86" customFormat="false" ht="12.75" hidden="false" customHeight="false" outlineLevel="0" collapsed="false">
      <c r="B86" s="294"/>
      <c r="C86" s="294"/>
      <c r="D86" s="294"/>
      <c r="E86" s="294"/>
      <c r="F86" s="294"/>
      <c r="G86" s="294"/>
      <c r="H86" s="294"/>
      <c r="I86" s="294"/>
    </row>
    <row r="87" customFormat="false" ht="12.75" hidden="false" customHeight="false" outlineLevel="0" collapsed="false">
      <c r="B87" s="294"/>
      <c r="C87" s="294"/>
      <c r="D87" s="294"/>
      <c r="E87" s="294"/>
      <c r="F87" s="294"/>
      <c r="G87" s="294"/>
      <c r="H87" s="294"/>
      <c r="I87" s="294"/>
    </row>
    <row r="88" customFormat="false" ht="12.75" hidden="false" customHeight="false" outlineLevel="0" collapsed="false">
      <c r="B88" s="294"/>
      <c r="C88" s="294"/>
      <c r="D88" s="294"/>
      <c r="E88" s="294"/>
      <c r="F88" s="294"/>
      <c r="G88" s="294"/>
      <c r="H88" s="294"/>
      <c r="I88" s="294"/>
    </row>
    <row r="89" customFormat="false" ht="12.75" hidden="false" customHeight="false" outlineLevel="0" collapsed="false">
      <c r="B89" s="294"/>
      <c r="C89" s="294"/>
      <c r="D89" s="294"/>
      <c r="E89" s="294"/>
      <c r="F89" s="294"/>
      <c r="G89" s="294"/>
      <c r="H89" s="294"/>
      <c r="I89" s="294"/>
    </row>
    <row r="90" customFormat="false" ht="12.75" hidden="false" customHeight="false" outlineLevel="0" collapsed="false">
      <c r="B90" s="294"/>
      <c r="C90" s="294"/>
      <c r="D90" s="294"/>
      <c r="E90" s="294"/>
      <c r="F90" s="294"/>
      <c r="G90" s="294"/>
      <c r="H90" s="294"/>
      <c r="I90" s="294"/>
    </row>
    <row r="91" customFormat="false" ht="12.75" hidden="false" customHeight="false" outlineLevel="0" collapsed="false">
      <c r="B91" s="294"/>
      <c r="C91" s="294"/>
      <c r="D91" s="294"/>
      <c r="E91" s="294"/>
      <c r="F91" s="294"/>
      <c r="G91" s="294"/>
      <c r="H91" s="294"/>
      <c r="I91" s="294"/>
    </row>
    <row r="92" customFormat="false" ht="12.75" hidden="false" customHeight="false" outlineLevel="0" collapsed="false">
      <c r="B92" s="294"/>
      <c r="C92" s="294"/>
      <c r="D92" s="294"/>
      <c r="E92" s="294"/>
      <c r="F92" s="294"/>
      <c r="G92" s="294"/>
      <c r="H92" s="294"/>
      <c r="I92" s="294"/>
    </row>
    <row r="93" customFormat="false" ht="12.75" hidden="false" customHeight="false" outlineLevel="0" collapsed="false">
      <c r="B93" s="294"/>
      <c r="C93" s="294"/>
      <c r="D93" s="294"/>
      <c r="E93" s="294"/>
      <c r="F93" s="294"/>
      <c r="G93" s="294"/>
      <c r="H93" s="294"/>
      <c r="I93" s="294"/>
    </row>
    <row r="94" customFormat="false" ht="12.75" hidden="false" customHeight="false" outlineLevel="0" collapsed="false">
      <c r="B94" s="294"/>
      <c r="C94" s="294"/>
      <c r="D94" s="294"/>
      <c r="E94" s="294"/>
      <c r="F94" s="294"/>
      <c r="G94" s="294"/>
      <c r="H94" s="294"/>
      <c r="I94" s="294"/>
    </row>
    <row r="95" customFormat="false" ht="12.75" hidden="false" customHeight="false" outlineLevel="0" collapsed="false">
      <c r="B95" s="294"/>
      <c r="C95" s="294"/>
      <c r="D95" s="294"/>
      <c r="E95" s="294"/>
      <c r="F95" s="294"/>
      <c r="G95" s="294"/>
      <c r="H95" s="294"/>
      <c r="I95" s="294"/>
    </row>
    <row r="96" customFormat="false" ht="12.75" hidden="false" customHeight="false" outlineLevel="0" collapsed="false">
      <c r="B96" s="294"/>
      <c r="C96" s="294"/>
      <c r="D96" s="294"/>
      <c r="E96" s="294"/>
      <c r="F96" s="294"/>
      <c r="G96" s="294"/>
      <c r="H96" s="294"/>
      <c r="I96" s="294"/>
    </row>
    <row r="97" customFormat="false" ht="12.75" hidden="false" customHeight="false" outlineLevel="0" collapsed="false">
      <c r="B97" s="294"/>
      <c r="C97" s="294"/>
      <c r="D97" s="294"/>
      <c r="E97" s="294"/>
      <c r="F97" s="294"/>
      <c r="G97" s="294"/>
      <c r="H97" s="294"/>
      <c r="I97" s="294"/>
    </row>
    <row r="98" customFormat="false" ht="12.75" hidden="false" customHeight="false" outlineLevel="0" collapsed="false">
      <c r="B98" s="294"/>
      <c r="C98" s="294"/>
      <c r="D98" s="294"/>
      <c r="E98" s="294"/>
      <c r="F98" s="294"/>
      <c r="G98" s="294"/>
      <c r="H98" s="294"/>
      <c r="I98" s="294"/>
    </row>
    <row r="99" customFormat="false" ht="12.75" hidden="false" customHeight="false" outlineLevel="0" collapsed="false">
      <c r="B99" s="294"/>
      <c r="C99" s="294"/>
      <c r="D99" s="294"/>
      <c r="E99" s="294"/>
      <c r="F99" s="294"/>
      <c r="G99" s="294"/>
      <c r="H99" s="294"/>
      <c r="I99" s="294"/>
    </row>
    <row r="100" customFormat="false" ht="12.75" hidden="false" customHeight="false" outlineLevel="0" collapsed="false">
      <c r="B100" s="294"/>
      <c r="C100" s="294"/>
      <c r="D100" s="294"/>
      <c r="E100" s="294"/>
      <c r="F100" s="294"/>
      <c r="G100" s="294"/>
      <c r="H100" s="294"/>
      <c r="I100" s="294"/>
    </row>
    <row r="101" customFormat="false" ht="12.75" hidden="false" customHeight="false" outlineLevel="0" collapsed="false">
      <c r="B101" s="294"/>
      <c r="C101" s="294"/>
      <c r="D101" s="294"/>
      <c r="E101" s="294"/>
      <c r="F101" s="294"/>
      <c r="G101" s="294"/>
      <c r="H101" s="294"/>
      <c r="I101" s="294"/>
    </row>
    <row r="102" customFormat="false" ht="12.75" hidden="false" customHeight="false" outlineLevel="0" collapsed="false">
      <c r="B102" s="294"/>
      <c r="C102" s="294"/>
      <c r="D102" s="294"/>
      <c r="E102" s="294"/>
      <c r="F102" s="294"/>
      <c r="G102" s="294"/>
      <c r="H102" s="294"/>
      <c r="I102" s="294"/>
    </row>
    <row r="103" customFormat="false" ht="12.75" hidden="false" customHeight="false" outlineLevel="0" collapsed="false">
      <c r="B103" s="294"/>
      <c r="C103" s="294"/>
      <c r="D103" s="294"/>
      <c r="E103" s="294"/>
      <c r="F103" s="294"/>
      <c r="G103" s="294"/>
      <c r="H103" s="294"/>
      <c r="I103" s="294"/>
    </row>
    <row r="104" customFormat="false" ht="12.75" hidden="false" customHeight="false" outlineLevel="0" collapsed="false">
      <c r="B104" s="294"/>
      <c r="C104" s="294"/>
      <c r="D104" s="294"/>
      <c r="E104" s="294"/>
      <c r="F104" s="294"/>
      <c r="G104" s="294"/>
      <c r="H104" s="294"/>
      <c r="I104" s="294"/>
    </row>
    <row r="105" customFormat="false" ht="12.75" hidden="false" customHeight="false" outlineLevel="0" collapsed="false">
      <c r="B105" s="294"/>
      <c r="C105" s="294"/>
      <c r="D105" s="294"/>
      <c r="E105" s="294"/>
      <c r="F105" s="294"/>
      <c r="G105" s="294"/>
      <c r="H105" s="294"/>
      <c r="I105" s="294"/>
    </row>
  </sheetData>
  <sheetProtection sheet="true" password="c935" objects="true" scenarios="true"/>
  <mergeCells count="10">
    <mergeCell ref="A1:I1"/>
    <mergeCell ref="A3:I3"/>
    <mergeCell ref="B6:B9"/>
    <mergeCell ref="D6:D8"/>
    <mergeCell ref="E6:E8"/>
    <mergeCell ref="F6:F9"/>
    <mergeCell ref="G6:G8"/>
    <mergeCell ref="H6:H9"/>
    <mergeCell ref="I6:I9"/>
    <mergeCell ref="C7:C8"/>
  </mergeCells>
  <printOptions headings="false" gridLines="false" gridLinesSet="true" horizontalCentered="true" verticalCentered="false"/>
  <pageMargins left="0.7" right="0.747916666666667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1 / 2006&amp;C- 19 -&amp;R&amp;"Arial,Italic"&amp;9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5" width="15.99"/>
    <col collapsed="false" customWidth="true" hidden="false" outlineLevel="0" max="15" min="15" style="36" width="14.99"/>
    <col collapsed="false" customWidth="true" hidden="false" outlineLevel="0" max="16" min="16" style="36" width="13.99"/>
    <col collapsed="false" customWidth="true" hidden="false" outlineLevel="0" max="17" min="17" style="36" width="15.99"/>
  </cols>
  <sheetData>
    <row r="1" customFormat="false" ht="12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7"/>
      <c r="D2" s="17"/>
    </row>
    <row r="3" s="39" customFormat="true" ht="12.75" hidden="false" customHeight="false" outlineLevel="0" collapsed="false">
      <c r="A3" s="38" t="s">
        <v>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N3" s="40"/>
      <c r="O3" s="41"/>
      <c r="P3" s="41"/>
      <c r="Q3" s="41"/>
    </row>
    <row r="4" customFormat="false" ht="12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5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42"/>
      <c r="O6" s="43"/>
      <c r="P6" s="43"/>
      <c r="Q6" s="4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46</v>
      </c>
      <c r="H7" s="10"/>
      <c r="I7" s="2"/>
      <c r="J7" s="2"/>
      <c r="K7" s="2"/>
      <c r="L7" s="2" t="s">
        <v>46</v>
      </c>
    </row>
    <row r="8" customFormat="false" ht="13.5" hidden="false" customHeight="false" outlineLevel="0" collapsed="false">
      <c r="A8" s="13" t="s">
        <v>9</v>
      </c>
      <c r="B8" s="14" t="s">
        <v>7</v>
      </c>
      <c r="C8" s="15" t="s">
        <v>10</v>
      </c>
      <c r="D8" s="15" t="s">
        <v>47</v>
      </c>
      <c r="E8" s="15" t="s">
        <v>12</v>
      </c>
      <c r="F8" s="15" t="s">
        <v>13</v>
      </c>
      <c r="G8" s="15" t="s">
        <v>14</v>
      </c>
      <c r="H8" s="15"/>
      <c r="I8" s="14" t="s">
        <v>2</v>
      </c>
      <c r="J8" s="14" t="s">
        <v>12</v>
      </c>
      <c r="K8" s="16" t="s">
        <v>13</v>
      </c>
      <c r="L8" s="15" t="s">
        <v>14</v>
      </c>
    </row>
    <row r="9" customFormat="false" ht="12.75" hidden="false" customHeight="false" outlineLevel="0" collapsed="false">
      <c r="A9" s="44" t="s">
        <v>15</v>
      </c>
      <c r="B9" s="17" t="n">
        <f aca="false">SUM(B11:B38)</f>
        <v>8689650315.24</v>
      </c>
      <c r="C9" s="45" t="n">
        <f aca="false">SUM(C11:C38)</f>
        <v>4369876179.82</v>
      </c>
      <c r="D9" s="17" t="n">
        <f aca="false">SUM(D11:D38)</f>
        <v>72025253.6</v>
      </c>
      <c r="E9" s="45" t="n">
        <f aca="false">SUM(E11:E38)</f>
        <v>3586692424.23</v>
      </c>
      <c r="F9" s="45" t="n">
        <f aca="false">SUM(F11:F38)</f>
        <v>648726085.34</v>
      </c>
      <c r="G9" s="17" t="n">
        <f aca="false">SUM(G11:G38)</f>
        <v>12330372.25</v>
      </c>
      <c r="H9" s="17"/>
      <c r="I9" s="18" t="n">
        <f aca="false">IF(B9&lt;&gt;0,((+C9+D9)/B9),(IF(C9&lt;&gt;0,1,0)))</f>
        <v>0.511171482427751</v>
      </c>
      <c r="J9" s="18" t="n">
        <f aca="false">IF($B9&lt;&gt;0,(E9/$B9),(IF(E9&lt;&gt;0,1,0)))</f>
        <v>0.412754517628819</v>
      </c>
      <c r="K9" s="18" t="n">
        <f aca="false">IF($B9&lt;&gt;0,(F9/$B9),(IF(F9&lt;&gt;0,1,0)))</f>
        <v>0.0746550277405591</v>
      </c>
      <c r="L9" s="18" t="n">
        <f aca="false">IF($B9&lt;&gt;0,(G9/$B9),(IF(G9&lt;&gt;0,1,0)))</f>
        <v>0.0014189722028716</v>
      </c>
      <c r="M9" s="36"/>
      <c r="N9" s="46"/>
      <c r="O9" s="46"/>
      <c r="P9" s="46"/>
      <c r="Q9" s="46"/>
    </row>
    <row r="10" customFormat="false" ht="12.75" hidden="false" customHeight="false" outlineLevel="0" collapsed="false">
      <c r="A10" s="44"/>
      <c r="B10" s="20"/>
      <c r="C10" s="47"/>
      <c r="D10" s="25"/>
      <c r="E10" s="48"/>
      <c r="F10" s="48"/>
      <c r="G10" s="48"/>
      <c r="H10" s="48"/>
      <c r="I10" s="22"/>
      <c r="J10" s="22"/>
      <c r="K10" s="22"/>
      <c r="L10" s="22"/>
      <c r="M10" s="36"/>
      <c r="N10" s="49"/>
    </row>
    <row r="11" customFormat="false" ht="12.75" hidden="false" customHeight="false" outlineLevel="0" collapsed="false">
      <c r="A11" s="50" t="s">
        <v>16</v>
      </c>
      <c r="B11" s="51" t="n">
        <f aca="false">SUM(C11:G11)</f>
        <v>94572808.77</v>
      </c>
      <c r="C11" s="52" t="n">
        <v>25778411.43</v>
      </c>
      <c r="D11" s="52" t="n">
        <v>398104.45</v>
      </c>
      <c r="E11" s="53" t="n">
        <f aca="false">state1!C12+'table 6'!G12</f>
        <v>55657046.96</v>
      </c>
      <c r="F11" s="54" t="n">
        <f aca="false">fed1!B12-'table 6'!I12</f>
        <v>12209097.46</v>
      </c>
      <c r="G11" s="52" t="n">
        <v>530148.47</v>
      </c>
      <c r="H11" s="51"/>
      <c r="I11" s="27" t="n">
        <f aca="false">IF(B11&lt;&gt;0,((+C11+D11)/B11*100),(IF(C11&lt;&gt;0,1,0)))</f>
        <v>27.6786913917942</v>
      </c>
      <c r="J11" s="27" t="n">
        <f aca="false">IF($B11&lt;&gt;0,(E11/$B11*100),(IF(E11&lt;&gt;0,1,0)))</f>
        <v>58.8510034584648</v>
      </c>
      <c r="K11" s="27" t="n">
        <f aca="false">IF($B11&lt;&gt;0,(F11/$B11*100),(IF(F11&lt;&gt;0,1,0)))</f>
        <v>12.9097333776904</v>
      </c>
      <c r="L11" s="27" t="n">
        <f aca="false">IF($B11&lt;&gt;0,(G11/$B11*100),(IF(G11&lt;&gt;0,1,0)))</f>
        <v>0.560571772050585</v>
      </c>
      <c r="M11" s="55"/>
      <c r="N11" s="56"/>
      <c r="Q11" s="55"/>
    </row>
    <row r="12" customFormat="false" ht="12.75" hidden="false" customHeight="false" outlineLevel="0" collapsed="false">
      <c r="A12" s="50" t="s">
        <v>17</v>
      </c>
      <c r="B12" s="51" t="n">
        <f aca="false">SUM(C12:G12)</f>
        <v>690120185.86</v>
      </c>
      <c r="C12" s="52" t="n">
        <v>414260500</v>
      </c>
      <c r="D12" s="57" t="n">
        <v>3923433.53</v>
      </c>
      <c r="E12" s="53" t="n">
        <f aca="false">state1!C13+'table 6'!G13</f>
        <v>228396801.41</v>
      </c>
      <c r="F12" s="54" t="n">
        <f aca="false">fed1!B13-'table 6'!I13</f>
        <v>43475302.92</v>
      </c>
      <c r="G12" s="52" t="n">
        <v>64148</v>
      </c>
      <c r="H12" s="58"/>
      <c r="I12" s="27" t="n">
        <f aca="false">IF(B12&lt;&gt;0,((+C12+D12)/B12*100),(IF(C12&lt;&gt;0,1,0)))</f>
        <v>60.5958124538664</v>
      </c>
      <c r="J12" s="27" t="n">
        <f aca="false">IF($B12&lt;&gt;0,(E12/$B12*100),(IF(E12&lt;&gt;0,1,0)))</f>
        <v>33.0952211063615</v>
      </c>
      <c r="K12" s="27" t="n">
        <f aca="false">IF($B12&lt;&gt;0,(F12/$B12*100),(IF(F12&lt;&gt;0,1,0)))</f>
        <v>6.29967124723686</v>
      </c>
      <c r="L12" s="27" t="n">
        <f aca="false">IF($B12&lt;&gt;0,(G12/$B12*100),(IF(G12&lt;&gt;0,1,0)))</f>
        <v>0.00929519253520477</v>
      </c>
      <c r="M12" s="36"/>
      <c r="N12" s="56"/>
      <c r="Q12" s="55"/>
    </row>
    <row r="13" customFormat="false" ht="12.75" hidden="false" customHeight="false" outlineLevel="0" collapsed="false">
      <c r="A13" s="50" t="s">
        <v>18</v>
      </c>
      <c r="B13" s="51" t="n">
        <f aca="false">SUM(C13:G13)</f>
        <v>1009395844.19</v>
      </c>
      <c r="C13" s="52" t="n">
        <v>202685137.09</v>
      </c>
      <c r="D13" s="52" t="n">
        <v>11672842.99</v>
      </c>
      <c r="E13" s="53" t="n">
        <f aca="false">state1!C14+'table 6'!G14</f>
        <v>647566411.07</v>
      </c>
      <c r="F13" s="54" t="n">
        <f aca="false">fed1!B14-'table 6'!I14</f>
        <v>147471453.04</v>
      </c>
      <c r="G13" s="53" t="n">
        <v>0</v>
      </c>
      <c r="H13" s="58"/>
      <c r="I13" s="27" t="n">
        <f aca="false">IF(B13&lt;&gt;0,((+C13+D13)/B13*100),(IF(C13&lt;&gt;0,1,0)))</f>
        <v>21.2362653674301</v>
      </c>
      <c r="J13" s="27" t="n">
        <f aca="false">IF($B13&lt;&gt;0,(E13/$B13*100),(IF(E13&lt;&gt;0,1,0)))</f>
        <v>64.1538614209024</v>
      </c>
      <c r="K13" s="27" t="n">
        <f aca="false">IF($B13&lt;&gt;0,(F13/$B13*100),(IF(F13&lt;&gt;0,1,0)))</f>
        <v>14.6098732116675</v>
      </c>
      <c r="L13" s="27" t="n">
        <f aca="false">IF($B13&lt;&gt;0,(G13/$B13*100),(IF(G13&lt;&gt;0,1,0)))</f>
        <v>0</v>
      </c>
      <c r="M13" s="36"/>
      <c r="N13" s="56"/>
      <c r="Q13" s="55"/>
    </row>
    <row r="14" customFormat="false" ht="12.75" hidden="false" customHeight="false" outlineLevel="0" collapsed="false">
      <c r="A14" s="50" t="s">
        <v>19</v>
      </c>
      <c r="B14" s="51" t="n">
        <f aca="false">SUM(C14:G14)</f>
        <v>1053427026.52</v>
      </c>
      <c r="C14" s="52" t="n">
        <v>570512546.79</v>
      </c>
      <c r="D14" s="52" t="n">
        <v>3758212.83</v>
      </c>
      <c r="E14" s="53" t="n">
        <f aca="false">state1!C15+'table 6'!G15</f>
        <v>395863501.39</v>
      </c>
      <c r="F14" s="54" t="n">
        <f aca="false">fed1!B15-'table 6'!I15</f>
        <v>75161577.51</v>
      </c>
      <c r="G14" s="59" t="n">
        <v>8131188</v>
      </c>
      <c r="H14" s="58"/>
      <c r="I14" s="27" t="n">
        <f aca="false">IF(B14&lt;&gt;0,((+C14+D14)/B14*100),(IF(C14&lt;&gt;0,1,0)))</f>
        <v>54.5145268882179</v>
      </c>
      <c r="J14" s="27" t="n">
        <f aca="false">IF($B14&lt;&gt;0,(E14/$B14*100),(IF(E14&lt;&gt;0,1,0)))</f>
        <v>37.5786353894618</v>
      </c>
      <c r="K14" s="27" t="n">
        <f aca="false">IF($B14&lt;&gt;0,(F14/$B14*100),(IF(F14&lt;&gt;0,1,0)))</f>
        <v>7.13495815256388</v>
      </c>
      <c r="L14" s="27" t="n">
        <f aca="false">IF($B14&lt;&gt;0,(G14/$B14*100),(IF(G14&lt;&gt;0,1,0)))</f>
        <v>0.77187956975638</v>
      </c>
      <c r="M14" s="36"/>
      <c r="N14" s="56"/>
      <c r="Q14" s="55"/>
    </row>
    <row r="15" customFormat="false" ht="12.75" hidden="false" customHeight="false" outlineLevel="0" collapsed="false">
      <c r="A15" s="50" t="s">
        <v>20</v>
      </c>
      <c r="B15" s="51" t="n">
        <f aca="false">SUM(C15:G15)</f>
        <v>159272194.71</v>
      </c>
      <c r="C15" s="52" t="n">
        <v>80912612</v>
      </c>
      <c r="D15" s="52" t="n">
        <v>2493617.79</v>
      </c>
      <c r="E15" s="53" t="n">
        <f aca="false">state1!C16+'table 6'!G16</f>
        <v>67629728.88</v>
      </c>
      <c r="F15" s="54" t="n">
        <f aca="false">fed1!B16-'table 6'!I16</f>
        <v>8236236.04</v>
      </c>
      <c r="G15" s="60" t="n">
        <v>0</v>
      </c>
      <c r="H15" s="58"/>
      <c r="I15" s="27" t="n">
        <f aca="false">IF(B15&lt;&gt;0,((+C15+D15)/B15*100),(IF(C15&lt;&gt;0,1,0)))</f>
        <v>52.3671001971591</v>
      </c>
      <c r="J15" s="27" t="n">
        <f aca="false">IF($B15&lt;&gt;0,(E15/$B15*100),(IF(E15&lt;&gt;0,1,0)))</f>
        <v>42.461729747078</v>
      </c>
      <c r="K15" s="27" t="n">
        <f aca="false">IF($B15&lt;&gt;0,(F15/$B15*100),(IF(F15&lt;&gt;0,1,0)))</f>
        <v>5.17117005576296</v>
      </c>
      <c r="L15" s="27" t="n">
        <f aca="false">IF($B15&lt;&gt;0,(G15/$B15*100),(IF(G15&lt;&gt;0,1,0)))</f>
        <v>0</v>
      </c>
      <c r="M15" s="36"/>
      <c r="N15" s="56"/>
      <c r="Q15" s="55"/>
    </row>
    <row r="16" customFormat="false" ht="12.75" hidden="false" customHeight="false" outlineLevel="0" collapsed="false">
      <c r="A16" s="50"/>
      <c r="B16" s="51"/>
      <c r="C16" s="52"/>
      <c r="D16" s="53"/>
      <c r="E16" s="61"/>
      <c r="F16" s="54"/>
      <c r="G16" s="60"/>
      <c r="H16" s="58"/>
      <c r="I16" s="27"/>
      <c r="J16" s="27"/>
      <c r="K16" s="27"/>
      <c r="L16" s="27"/>
      <c r="M16" s="36"/>
      <c r="N16" s="56"/>
    </row>
    <row r="17" customFormat="false" ht="12.75" hidden="false" customHeight="false" outlineLevel="0" collapsed="false">
      <c r="A17" s="50" t="s">
        <v>21</v>
      </c>
      <c r="B17" s="51" t="n">
        <f aca="false">SUM(C17:G17)</f>
        <v>47577038.49</v>
      </c>
      <c r="C17" s="57" t="n">
        <v>10977114</v>
      </c>
      <c r="D17" s="52" t="n">
        <v>487227.34</v>
      </c>
      <c r="E17" s="53" t="n">
        <f aca="false">state1!C18+'table 6'!G18</f>
        <v>31087966.2</v>
      </c>
      <c r="F17" s="54" t="n">
        <f aca="false">fed1!B18-'table 6'!I18</f>
        <v>5024730.95</v>
      </c>
      <c r="G17" s="60" t="n">
        <v>0</v>
      </c>
      <c r="H17" s="58"/>
      <c r="I17" s="27" t="n">
        <f aca="false">IF(B17&lt;&gt;0,((+C17+D17)/B17*100),(IF(C17&lt;&gt;0,1,0)))</f>
        <v>24.0963744357683</v>
      </c>
      <c r="J17" s="27" t="n">
        <f aca="false">IF($B17&lt;&gt;0,(E17/$B17*100),(IF(E17&lt;&gt;0,1,0)))</f>
        <v>65.3423735202313</v>
      </c>
      <c r="K17" s="27" t="n">
        <f aca="false">IF($B17&lt;&gt;0,(F17/$B17*100),(IF(F17&lt;&gt;0,1,0)))</f>
        <v>10.5612520440004</v>
      </c>
      <c r="L17" s="27" t="n">
        <f aca="false">IF($B17&lt;&gt;0,(G17/$B17*100),(IF(G17&lt;&gt;0,1,0)))</f>
        <v>0</v>
      </c>
      <c r="M17" s="36"/>
      <c r="N17" s="56"/>
      <c r="Q17" s="55"/>
    </row>
    <row r="18" customFormat="false" ht="12.75" hidden="false" customHeight="false" outlineLevel="0" collapsed="false">
      <c r="A18" s="50" t="s">
        <v>22</v>
      </c>
      <c r="B18" s="51" t="n">
        <f aca="false">SUM(C18:G18)</f>
        <v>254735017.98</v>
      </c>
      <c r="C18" s="57" t="n">
        <v>126686908</v>
      </c>
      <c r="D18" s="52" t="n">
        <v>1604494</v>
      </c>
      <c r="E18" s="53" t="n">
        <f aca="false">state1!C19+'table 6'!G19</f>
        <v>112889101.31</v>
      </c>
      <c r="F18" s="54" t="n">
        <f aca="false">fed1!B19-'table 6'!I19</f>
        <v>13045697.67</v>
      </c>
      <c r="G18" s="59" t="n">
        <v>508817</v>
      </c>
      <c r="H18" s="58"/>
      <c r="I18" s="27" t="n">
        <f aca="false">IF(B18&lt;&gt;0,((+C18+D18)/B18*100),(IF(C18&lt;&gt;0,1,0)))</f>
        <v>50.3626878696641</v>
      </c>
      <c r="J18" s="27" t="n">
        <f aca="false">IF($B18&lt;&gt;0,(E18/$B18*100),(IF(E18&lt;&gt;0,1,0)))</f>
        <v>44.3162868635765</v>
      </c>
      <c r="K18" s="27" t="n">
        <f aca="false">IF($B18&lt;&gt;0,(F18/$B18*100),(IF(F18&lt;&gt;0,1,0)))</f>
        <v>5.12128162568692</v>
      </c>
      <c r="L18" s="27" t="n">
        <f aca="false">IF($B18&lt;&gt;0,(G18/$B18*100),(IF(G18&lt;&gt;0,1,0)))</f>
        <v>0.199743641072524</v>
      </c>
      <c r="M18" s="36"/>
      <c r="N18" s="56"/>
      <c r="Q18" s="55"/>
    </row>
    <row r="19" customFormat="false" ht="12.75" hidden="false" customHeight="false" outlineLevel="0" collapsed="false">
      <c r="A19" s="50" t="s">
        <v>23</v>
      </c>
      <c r="B19" s="51" t="n">
        <f aca="false">SUM(C19:G19)</f>
        <v>143975961.39</v>
      </c>
      <c r="C19" s="57" t="n">
        <v>58708711</v>
      </c>
      <c r="D19" s="52" t="n">
        <v>904212.83</v>
      </c>
      <c r="E19" s="53" t="n">
        <f aca="false">state1!C20+'table 6'!G20</f>
        <v>74184742.54</v>
      </c>
      <c r="F19" s="54" t="n">
        <f aca="false">fed1!B20-'table 6'!I20</f>
        <v>10175706.27</v>
      </c>
      <c r="G19" s="59" t="n">
        <v>2588.75</v>
      </c>
      <c r="H19" s="58"/>
      <c r="I19" s="27" t="n">
        <f aca="false">IF(B19&lt;&gt;0,((+C19+D19)/B19*100),(IF(C19&lt;&gt;0,1,0)))</f>
        <v>41.4047756684336</v>
      </c>
      <c r="J19" s="27" t="n">
        <f aca="false">IF($B19&lt;&gt;0,(E19/$B19*100),(IF(E19&lt;&gt;0,1,0)))</f>
        <v>51.5257837654228</v>
      </c>
      <c r="K19" s="27" t="n">
        <f aca="false">IF($B19&lt;&gt;0,(F19/$B19*100),(IF(F19&lt;&gt;0,1,0)))</f>
        <v>7.06764252293214</v>
      </c>
      <c r="L19" s="27" t="n">
        <f aca="false">IF($B19&lt;&gt;0,(G19/$B19*100),(IF(G19&lt;&gt;0,1,0)))</f>
        <v>0.00179804321152448</v>
      </c>
      <c r="M19" s="36"/>
      <c r="N19" s="56"/>
      <c r="Q19" s="55"/>
    </row>
    <row r="20" customFormat="false" ht="12.75" hidden="false" customHeight="false" outlineLevel="0" collapsed="false">
      <c r="A20" s="50" t="s">
        <v>24</v>
      </c>
      <c r="B20" s="51" t="n">
        <f aca="false">SUM(C20:G20)</f>
        <v>227332900.32</v>
      </c>
      <c r="C20" s="57" t="n">
        <v>101794000</v>
      </c>
      <c r="D20" s="52" t="n">
        <v>2774727.2</v>
      </c>
      <c r="E20" s="53" t="n">
        <f aca="false">state1!C21+'table 6'!G21</f>
        <v>108379802.43</v>
      </c>
      <c r="F20" s="54" t="n">
        <f aca="false">fed1!B21-'table 6'!I21</f>
        <v>14384370.69</v>
      </c>
      <c r="G20" s="59" t="n">
        <v>0</v>
      </c>
      <c r="H20" s="58"/>
      <c r="I20" s="27" t="n">
        <f aca="false">IF(B20&lt;&gt;0,((+C20+D20)/B20*100),(IF(C20&lt;&gt;0,1,0)))</f>
        <v>45.9980614564835</v>
      </c>
      <c r="J20" s="27" t="n">
        <f aca="false">IF($B20&lt;&gt;0,(E20/$B20*100),(IF(E20&lt;&gt;0,1,0)))</f>
        <v>47.6744907039155</v>
      </c>
      <c r="K20" s="27" t="n">
        <f aca="false">IF($B20&lt;&gt;0,(F20/$B20*100),(IF(F20&lt;&gt;0,1,0)))</f>
        <v>6.32744783960094</v>
      </c>
      <c r="L20" s="27" t="n">
        <f aca="false">IF($B20&lt;&gt;0,(G20/$B20*100),(IF(G20&lt;&gt;0,1,0)))</f>
        <v>0</v>
      </c>
      <c r="M20" s="36"/>
      <c r="N20" s="56"/>
      <c r="Q20" s="55"/>
    </row>
    <row r="21" customFormat="false" ht="12.75" hidden="false" customHeight="false" outlineLevel="0" collapsed="false">
      <c r="A21" s="50" t="s">
        <v>25</v>
      </c>
      <c r="B21" s="51" t="n">
        <f aca="false">SUM(C21:G21)</f>
        <v>45745415.37</v>
      </c>
      <c r="C21" s="57" t="n">
        <v>15220189</v>
      </c>
      <c r="D21" s="52" t="n">
        <v>705342.61</v>
      </c>
      <c r="E21" s="53" t="n">
        <f aca="false">state1!C22+'table 6'!G22</f>
        <v>23721366.45</v>
      </c>
      <c r="F21" s="54" t="n">
        <f aca="false">fed1!B22-'table 6'!I22</f>
        <v>6098517.31</v>
      </c>
      <c r="G21" s="60" t="n">
        <v>0</v>
      </c>
      <c r="H21" s="58"/>
      <c r="I21" s="27" t="n">
        <f aca="false">IF(B21&lt;&gt;0,((+C21+D21)/B21*100),(IF(C21&lt;&gt;0,1,0)))</f>
        <v>34.8133938257866</v>
      </c>
      <c r="J21" s="27" t="n">
        <f aca="false">IF($B21&lt;&gt;0,(E21/$B21*100),(IF(E21&lt;&gt;0,1,0)))</f>
        <v>51.8551777443397</v>
      </c>
      <c r="K21" s="27" t="n">
        <f aca="false">IF($B21&lt;&gt;0,(F21/$B21*100),(IF(F21&lt;&gt;0,1,0)))</f>
        <v>13.3314284298737</v>
      </c>
      <c r="L21" s="27" t="n">
        <f aca="false">IF($B21&lt;&gt;0,(G21/$B21*100),(IF(G21&lt;&gt;0,1,0)))</f>
        <v>0</v>
      </c>
      <c r="M21" s="36"/>
      <c r="N21" s="56"/>
      <c r="Q21" s="55"/>
    </row>
    <row r="22" customFormat="false" ht="12.75" hidden="false" customHeight="false" outlineLevel="0" collapsed="false">
      <c r="A22" s="50"/>
      <c r="B22" s="51"/>
      <c r="C22" s="52"/>
      <c r="D22" s="53"/>
      <c r="E22" s="61"/>
      <c r="F22" s="54"/>
      <c r="G22" s="60"/>
      <c r="H22" s="58"/>
      <c r="I22" s="27"/>
      <c r="J22" s="27"/>
      <c r="K22" s="27"/>
      <c r="L22" s="27"/>
      <c r="M22" s="36"/>
      <c r="N22" s="56"/>
    </row>
    <row r="23" customFormat="false" ht="12.75" hidden="false" customHeight="false" outlineLevel="0" collapsed="false">
      <c r="A23" s="50" t="s">
        <v>26</v>
      </c>
      <c r="B23" s="51" t="n">
        <f aca="false">SUM(C23:G23)</f>
        <v>343496095.69</v>
      </c>
      <c r="C23" s="52" t="n">
        <v>175505760.75</v>
      </c>
      <c r="D23" s="52" t="n">
        <v>3418961.17</v>
      </c>
      <c r="E23" s="53" t="n">
        <f aca="false">state1!C24+'table 6'!G24</f>
        <v>147654563.45</v>
      </c>
      <c r="F23" s="54" t="n">
        <f aca="false">fed1!B24-'table 6'!I24</f>
        <v>16916810.32</v>
      </c>
      <c r="G23" s="60" t="n">
        <v>0</v>
      </c>
      <c r="H23" s="58"/>
      <c r="I23" s="27" t="n">
        <f aca="false">IF(B23&lt;&gt;0,((+C23+D23)/B23*100),(IF(C23&lt;&gt;0,1,0)))</f>
        <v>52.0893029542545</v>
      </c>
      <c r="J23" s="27" t="n">
        <f aca="false">IF($B23&lt;&gt;0,(E23/$B23*100),(IF(E23&lt;&gt;0,1,0)))</f>
        <v>42.9858054582536</v>
      </c>
      <c r="K23" s="27" t="n">
        <f aca="false">IF($B23&lt;&gt;0,(F23/$B23*100),(IF(F23&lt;&gt;0,1,0)))</f>
        <v>4.92489158749192</v>
      </c>
      <c r="L23" s="27" t="n">
        <f aca="false">IF($B23&lt;&gt;0,(G23/$B23*100),(IF(G23&lt;&gt;0,1,0)))</f>
        <v>0</v>
      </c>
      <c r="M23" s="36"/>
      <c r="N23" s="56"/>
      <c r="Q23" s="55"/>
    </row>
    <row r="24" customFormat="false" ht="12.75" hidden="false" customHeight="false" outlineLevel="0" collapsed="false">
      <c r="A24" s="50" t="s">
        <v>27</v>
      </c>
      <c r="B24" s="51" t="n">
        <f aca="false">SUM(C24:G24)</f>
        <v>46219798.41</v>
      </c>
      <c r="C24" s="52" t="n">
        <v>18375339</v>
      </c>
      <c r="D24" s="52" t="n">
        <v>297808.81</v>
      </c>
      <c r="E24" s="53" t="n">
        <f aca="false">state1!C25+'table 6'!G25</f>
        <v>22468913.26</v>
      </c>
      <c r="F24" s="54" t="n">
        <f aca="false">fed1!B25-'table 6'!I25</f>
        <v>5040398.08</v>
      </c>
      <c r="G24" s="59" t="n">
        <v>37339.26</v>
      </c>
      <c r="H24" s="58"/>
      <c r="I24" s="27" t="n">
        <f aca="false">IF(B24&lt;&gt;0,((+C24+D24)/B24*100),(IF(C24&lt;&gt;0,1,0)))</f>
        <v>40.4007556336722</v>
      </c>
      <c r="J24" s="27" t="n">
        <f aca="false">IF($B24&lt;&gt;0,(E24/$B24*100),(IF(E24&lt;&gt;0,1,0)))</f>
        <v>48.61317883883</v>
      </c>
      <c r="K24" s="27" t="n">
        <f aca="false">IF($B24&lt;&gt;0,(F24/$B24*100),(IF(F24&lt;&gt;0,1,0)))</f>
        <v>10.905279238322</v>
      </c>
      <c r="L24" s="27" t="n">
        <f aca="false">IF($B24&lt;&gt;0,(G24/$B24*100),(IF(G24&lt;&gt;0,1,0)))</f>
        <v>0.0807862891758554</v>
      </c>
      <c r="M24" s="36"/>
      <c r="N24" s="56"/>
      <c r="Q24" s="55"/>
    </row>
    <row r="25" customFormat="false" ht="12.75" hidden="false" customHeight="false" outlineLevel="0" collapsed="false">
      <c r="A25" s="50" t="s">
        <v>28</v>
      </c>
      <c r="B25" s="51" t="n">
        <f aca="false">SUM(C25:G25)</f>
        <v>339154687.56</v>
      </c>
      <c r="C25" s="52" t="n">
        <v>154047408</v>
      </c>
      <c r="D25" s="52" t="n">
        <v>2153185.36</v>
      </c>
      <c r="E25" s="53" t="n">
        <f aca="false">state1!C26+'table 6'!G26</f>
        <v>160970936.76</v>
      </c>
      <c r="F25" s="54" t="n">
        <f aca="false">fed1!B26-'table 6'!I26</f>
        <v>21412102.84</v>
      </c>
      <c r="G25" s="59" t="n">
        <v>571054.6</v>
      </c>
      <c r="H25" s="58"/>
      <c r="I25" s="27" t="n">
        <f aca="false">IF(B25&lt;&gt;0,((+C25+D25)/B25*100),(IF(C25&lt;&gt;0,1,0)))</f>
        <v>46.0558556580075</v>
      </c>
      <c r="J25" s="27" t="n">
        <f aca="false">IF($B25&lt;&gt;0,(E25/$B25*100),(IF(E25&lt;&gt;0,1,0)))</f>
        <v>47.4623947904369</v>
      </c>
      <c r="K25" s="27" t="n">
        <f aca="false">IF($B25&lt;&gt;0,(F25/$B25*100),(IF(F25&lt;&gt;0,1,0)))</f>
        <v>6.31337369801559</v>
      </c>
      <c r="L25" s="27" t="n">
        <f aca="false">IF($B25&lt;&gt;0,(G25/$B25*100),(IF(G25&lt;&gt;0,1,0)))</f>
        <v>0.168375853539979</v>
      </c>
      <c r="M25" s="36"/>
      <c r="N25" s="56"/>
      <c r="Q25" s="55"/>
    </row>
    <row r="26" customFormat="false" ht="12.75" hidden="false" customHeight="false" outlineLevel="0" collapsed="false">
      <c r="A26" s="50" t="s">
        <v>29</v>
      </c>
      <c r="B26" s="51" t="n">
        <f aca="false">SUM(C26:G26)</f>
        <v>510031686.38</v>
      </c>
      <c r="C26" s="52" t="n">
        <v>334589915</v>
      </c>
      <c r="D26" s="52" t="n">
        <v>6327095.61</v>
      </c>
      <c r="E26" s="53" t="n">
        <f aca="false">state1!C27+'table 6'!G27</f>
        <v>150467338.88</v>
      </c>
      <c r="F26" s="54" t="n">
        <f aca="false">fed1!B27-'table 6'!I27</f>
        <v>18544975.09</v>
      </c>
      <c r="G26" s="59" t="n">
        <v>102361.8</v>
      </c>
      <c r="H26" s="58"/>
      <c r="I26" s="27" t="n">
        <f aca="false">IF(B26&lt;&gt;0,((+C26+D26)/B26*100),(IF(C26&lt;&gt;0,1,0)))</f>
        <v>66.8423197448167</v>
      </c>
      <c r="J26" s="27" t="n">
        <f aca="false">IF($B26&lt;&gt;0,(E26/$B26*100),(IF(E26&lt;&gt;0,1,0)))</f>
        <v>29.5015668434165</v>
      </c>
      <c r="K26" s="27" t="n">
        <f aca="false">IF($B26&lt;&gt;0,(F26/$B26*100),(IF(F26&lt;&gt;0,1,0)))</f>
        <v>3.63604371752367</v>
      </c>
      <c r="L26" s="27" t="n">
        <f aca="false">IF($B26&lt;&gt;0,(G26/$B26*100),(IF(G26&lt;&gt;0,1,0)))</f>
        <v>0.0200696942432191</v>
      </c>
      <c r="M26" s="36"/>
      <c r="N26" s="56"/>
      <c r="Q26" s="55"/>
    </row>
    <row r="27" customFormat="false" ht="12.75" hidden="false" customHeight="false" outlineLevel="0" collapsed="false">
      <c r="A27" s="50" t="s">
        <v>30</v>
      </c>
      <c r="B27" s="51" t="n">
        <f aca="false">SUM(C27:G27)</f>
        <v>26788188.7</v>
      </c>
      <c r="C27" s="52" t="n">
        <v>13741730.04</v>
      </c>
      <c r="D27" s="52" t="n">
        <v>256841</v>
      </c>
      <c r="E27" s="53" t="n">
        <f aca="false">state1!C28+'table 6'!G28</f>
        <v>9842566.17</v>
      </c>
      <c r="F27" s="54" t="n">
        <f aca="false">fed1!B28-'table 6'!I28</f>
        <v>2947051.49</v>
      </c>
      <c r="G27" s="59" t="n">
        <v>0</v>
      </c>
      <c r="H27" s="58"/>
      <c r="I27" s="27" t="n">
        <f aca="false">IF(B27&lt;&gt;0,((+C27+D27)/B27*100),(IF(C27&lt;&gt;0,1,0)))</f>
        <v>52.2565045243242</v>
      </c>
      <c r="J27" s="27" t="n">
        <f aca="false">IF($B27&lt;&gt;0,(E27/$B27*100),(IF(E27&lt;&gt;0,1,0)))</f>
        <v>36.7421861934249</v>
      </c>
      <c r="K27" s="27" t="n">
        <f aca="false">IF($B27&lt;&gt;0,(F27/$B27*100),(IF(F27&lt;&gt;0,1,0)))</f>
        <v>11.001309282251</v>
      </c>
      <c r="L27" s="27" t="n">
        <f aca="false">IF($B27&lt;&gt;0,(G27/$B27*100),(IF(G27&lt;&gt;0,1,0)))</f>
        <v>0</v>
      </c>
      <c r="M27" s="36"/>
      <c r="N27" s="56"/>
      <c r="Q27" s="55"/>
    </row>
    <row r="28" customFormat="false" ht="12.75" hidden="false" customHeight="false" outlineLevel="0" collapsed="false">
      <c r="A28" s="50"/>
      <c r="B28" s="51"/>
      <c r="C28" s="53"/>
      <c r="D28" s="53"/>
      <c r="E28" s="61"/>
      <c r="F28" s="54"/>
      <c r="G28" s="60"/>
      <c r="H28" s="58"/>
      <c r="I28" s="27"/>
      <c r="J28" s="27"/>
      <c r="K28" s="27"/>
      <c r="L28" s="27"/>
      <c r="M28" s="36"/>
      <c r="N28" s="56"/>
    </row>
    <row r="29" customFormat="false" ht="12.75" hidden="false" customHeight="false" outlineLevel="0" collapsed="false">
      <c r="A29" s="50" t="s">
        <v>31</v>
      </c>
      <c r="B29" s="51" t="n">
        <f aca="false">SUM(C29:G29)</f>
        <v>1668037742.85</v>
      </c>
      <c r="C29" s="52" t="n">
        <v>1210596320.69</v>
      </c>
      <c r="D29" s="52" t="n">
        <v>13761862.28</v>
      </c>
      <c r="E29" s="53" t="n">
        <f aca="false">state1!C30+'table 6'!G30</f>
        <v>358041178.55</v>
      </c>
      <c r="F29" s="54" t="n">
        <f aca="false">fed1!B30-'table 6'!I30</f>
        <v>84598930.8</v>
      </c>
      <c r="G29" s="59" t="n">
        <v>1039450.53</v>
      </c>
      <c r="H29" s="58"/>
      <c r="I29" s="27" t="n">
        <f aca="false">IF(B29&lt;&gt;0,((+C29+D29)/B29*100),(IF(C29&lt;&gt;0,1,0)))</f>
        <v>73.4011078717001</v>
      </c>
      <c r="J29" s="27" t="n">
        <f aca="false">IF($B29&lt;&gt;0,(E29/$B29*100),(IF(E29&lt;&gt;0,1,0)))</f>
        <v>21.4648127768532</v>
      </c>
      <c r="K29" s="27" t="n">
        <f aca="false">IF($B29&lt;&gt;0,(F29/$B29*100),(IF(F29&lt;&gt;0,1,0)))</f>
        <v>5.07176358344595</v>
      </c>
      <c r="L29" s="27" t="n">
        <f aca="false">IF($B29&lt;&gt;0,(G29/$B29*100),(IF(G29&lt;&gt;0,1,0)))</f>
        <v>0.0623157680007888</v>
      </c>
      <c r="M29" s="36"/>
      <c r="N29" s="56"/>
      <c r="Q29" s="55"/>
    </row>
    <row r="30" customFormat="false" ht="12.75" hidden="false" customHeight="false" outlineLevel="0" collapsed="false">
      <c r="A30" s="50" t="s">
        <v>32</v>
      </c>
      <c r="B30" s="51" t="n">
        <f aca="false">SUM(C30:G30)</f>
        <v>1352691239.01</v>
      </c>
      <c r="C30" s="52" t="n">
        <v>548083712.69</v>
      </c>
      <c r="D30" s="52" t="n">
        <v>11800313.44</v>
      </c>
      <c r="E30" s="53" t="n">
        <f aca="false">state1!C31+'table 6'!G31</f>
        <v>690033806.35</v>
      </c>
      <c r="F30" s="54" t="n">
        <f aca="false">fed1!B31-'table 6'!I31</f>
        <v>102773406.53</v>
      </c>
      <c r="G30" s="59" t="n">
        <v>0</v>
      </c>
      <c r="H30" s="58"/>
      <c r="I30" s="27" t="n">
        <f aca="false">IF(B30&lt;&gt;0,((+C30+D30)/B30*100),(IF(C30&lt;&gt;0,1,0)))</f>
        <v>41.3903786750157</v>
      </c>
      <c r="J30" s="27" t="n">
        <f aca="false">IF($B30&lt;&gt;0,(E30/$B30*100),(IF(E30&lt;&gt;0,1,0)))</f>
        <v>51.0119224883143</v>
      </c>
      <c r="K30" s="27" t="n">
        <f aca="false">IF($B30&lt;&gt;0,(F30/$B30*100),(IF(F30&lt;&gt;0,1,0)))</f>
        <v>7.59769883667002</v>
      </c>
      <c r="L30" s="27" t="n">
        <f aca="false">IF($B30&lt;&gt;0,(G30/$B30*100),(IF(G30&lt;&gt;0,1,0)))</f>
        <v>0</v>
      </c>
      <c r="M30" s="36"/>
      <c r="N30" s="56"/>
      <c r="Q30" s="55"/>
    </row>
    <row r="31" customFormat="false" ht="12.75" hidden="false" customHeight="false" outlineLevel="0" collapsed="false">
      <c r="A31" s="50" t="s">
        <v>33</v>
      </c>
      <c r="B31" s="51" t="n">
        <f aca="false">SUM(C31:G31)</f>
        <v>66787614.96</v>
      </c>
      <c r="C31" s="52" t="n">
        <v>36587413</v>
      </c>
      <c r="D31" s="57" t="n">
        <v>456663.07</v>
      </c>
      <c r="E31" s="53" t="n">
        <f aca="false">state1!C32+'table 6'!G32</f>
        <v>24992228.93</v>
      </c>
      <c r="F31" s="54" t="n">
        <f aca="false">fed1!B32-'table 6'!I32</f>
        <v>4735390.99</v>
      </c>
      <c r="G31" s="59" t="n">
        <v>15918.97</v>
      </c>
      <c r="H31" s="58"/>
      <c r="I31" s="27" t="n">
        <f aca="false">IF(B31&lt;&gt;0,((+C31+D31)/B31*100),(IF(C31&lt;&gt;0,1,0)))</f>
        <v>55.4654872646466</v>
      </c>
      <c r="J31" s="27" t="n">
        <f aca="false">IF($B31&lt;&gt;0,(E31/$B31*100),(IF(E31&lt;&gt;0,1,0)))</f>
        <v>37.4204542937612</v>
      </c>
      <c r="K31" s="27" t="n">
        <f aca="false">IF($B31&lt;&gt;0,(F31/$B31*100),(IF(F31&lt;&gt;0,1,0)))</f>
        <v>7.09022322901647</v>
      </c>
      <c r="L31" s="27" t="n">
        <f aca="false">IF($B31&lt;&gt;0,(G31/$B31*100),(IF(G31&lt;&gt;0,1,0)))</f>
        <v>0.0238352125757659</v>
      </c>
      <c r="M31" s="36"/>
      <c r="N31" s="56"/>
      <c r="Q31" s="55"/>
    </row>
    <row r="32" customFormat="false" ht="12.75" hidden="false" customHeight="false" outlineLevel="0" collapsed="false">
      <c r="A32" s="50" t="s">
        <v>34</v>
      </c>
      <c r="B32" s="51" t="n">
        <f aca="false">SUM(C32:G32)</f>
        <v>141977591.98</v>
      </c>
      <c r="C32" s="52" t="n">
        <v>58900000</v>
      </c>
      <c r="D32" s="57" t="n">
        <v>747730.6</v>
      </c>
      <c r="E32" s="53" t="n">
        <f aca="false">state1!C33+'table 6'!G33</f>
        <v>68420391.76</v>
      </c>
      <c r="F32" s="54" t="n">
        <f aca="false">fed1!B33-'table 6'!I33</f>
        <v>13832065.21</v>
      </c>
      <c r="G32" s="59" t="n">
        <v>77404.41</v>
      </c>
      <c r="H32" s="58"/>
      <c r="I32" s="27" t="n">
        <f aca="false">IF(B32&lt;&gt;0,((+C32+D32)/B32*100),(IF(C32&lt;&gt;0,1,0)))</f>
        <v>42.0120737140002</v>
      </c>
      <c r="J32" s="27" t="n">
        <f aca="false">IF($B32&lt;&gt;0,(E32/$B32*100),(IF(E32&lt;&gt;0,1,0)))</f>
        <v>48.1909791579211</v>
      </c>
      <c r="K32" s="27" t="n">
        <f aca="false">IF($B32&lt;&gt;0,(F32/$B32*100),(IF(F32&lt;&gt;0,1,0)))</f>
        <v>9.74242837697127</v>
      </c>
      <c r="L32" s="27" t="n">
        <f aca="false">IF($B32&lt;&gt;0,(G32/$B32*100),(IF(G32&lt;&gt;0,1,0)))</f>
        <v>0.0545187511075014</v>
      </c>
      <c r="M32" s="36"/>
      <c r="N32" s="56"/>
      <c r="Q32" s="55"/>
    </row>
    <row r="33" customFormat="false" ht="12.75" hidden="false" customHeight="false" outlineLevel="0" collapsed="false">
      <c r="A33" s="50" t="s">
        <v>35</v>
      </c>
      <c r="B33" s="51" t="n">
        <f aca="false">SUM(C33:G33)</f>
        <v>30885771.17</v>
      </c>
      <c r="C33" s="52" t="n">
        <v>8499357</v>
      </c>
      <c r="D33" s="52" t="n">
        <v>312929.31</v>
      </c>
      <c r="E33" s="53" t="n">
        <f aca="false">state1!C34+'table 6'!G34</f>
        <v>17572488.54</v>
      </c>
      <c r="F33" s="54" t="n">
        <f aca="false">fed1!B34-'table 6'!I34</f>
        <v>4500996.32</v>
      </c>
      <c r="G33" s="60" t="n">
        <v>0</v>
      </c>
      <c r="H33" s="58"/>
      <c r="I33" s="27" t="n">
        <f aca="false">IF(B33&lt;&gt;0,((+C33+D33)/B33*100),(IF(C33&lt;&gt;0,1,0)))</f>
        <v>28.531864273344</v>
      </c>
      <c r="J33" s="27" t="n">
        <f aca="false">IF($B33&lt;&gt;0,(E33/$B33*100),(IF(E33&lt;&gt;0,1,0)))</f>
        <v>56.8950940006592</v>
      </c>
      <c r="K33" s="27" t="n">
        <f aca="false">IF($B33&lt;&gt;0,(F33/$B33*100),(IF(F33&lt;&gt;0,1,0)))</f>
        <v>14.5730417259968</v>
      </c>
      <c r="L33" s="27" t="n">
        <f aca="false">IF($B33&lt;&gt;0,(G33/$B33*100),(IF(G33&lt;&gt;0,1,0)))</f>
        <v>0</v>
      </c>
      <c r="M33" s="36"/>
      <c r="N33" s="56"/>
      <c r="Q33" s="55"/>
    </row>
    <row r="34" customFormat="false" ht="12.75" hidden="false" customHeight="false" outlineLevel="0" collapsed="false">
      <c r="A34" s="50"/>
      <c r="B34" s="51"/>
      <c r="C34" s="41"/>
      <c r="D34" s="53"/>
      <c r="E34" s="53"/>
      <c r="F34" s="54"/>
      <c r="G34" s="60"/>
      <c r="H34" s="58"/>
      <c r="I34" s="27"/>
      <c r="J34" s="27"/>
      <c r="K34" s="27"/>
      <c r="L34" s="27"/>
      <c r="M34" s="36"/>
      <c r="N34" s="56"/>
    </row>
    <row r="35" customFormat="false" ht="12.75" hidden="false" customHeight="false" outlineLevel="0" collapsed="false">
      <c r="A35" s="50" t="s">
        <v>36</v>
      </c>
      <c r="B35" s="51" t="n">
        <f aca="false">SUM(C35:G35)</f>
        <v>41075062.92</v>
      </c>
      <c r="C35" s="52" t="n">
        <v>26361279.5</v>
      </c>
      <c r="D35" s="52" t="n">
        <v>488307.65</v>
      </c>
      <c r="E35" s="53" t="n">
        <f aca="false">state1!C36+'table 6'!G36</f>
        <v>11131252.42</v>
      </c>
      <c r="F35" s="54" t="n">
        <f aca="false">fed1!B36-'table 6'!I36</f>
        <v>3078642.35</v>
      </c>
      <c r="G35" s="59" t="n">
        <v>15581</v>
      </c>
      <c r="H35" s="58"/>
      <c r="I35" s="27" t="n">
        <f aca="false">IF(B35&lt;&gt;0,((+C35+D35)/B35*100),(IF(C35&lt;&gt;0,1,0)))</f>
        <v>65.3671236056137</v>
      </c>
      <c r="J35" s="27" t="n">
        <f aca="false">IF($B35&lt;&gt;0,(E35/$B35*100),(IF(E35&lt;&gt;0,1,0)))</f>
        <v>27.0997817865302</v>
      </c>
      <c r="K35" s="27" t="n">
        <f aca="false">IF($B35&lt;&gt;0,(F35/$B35*100),(IF(F35&lt;&gt;0,1,0)))</f>
        <v>7.49516161666296</v>
      </c>
      <c r="L35" s="27" t="n">
        <f aca="false">IF($B35&lt;&gt;0,(G35/$B35*100),(IF(G35&lt;&gt;0,1,0)))</f>
        <v>0.0379329911930906</v>
      </c>
      <c r="M35" s="36"/>
      <c r="N35" s="56"/>
      <c r="Q35" s="55"/>
    </row>
    <row r="36" customFormat="false" ht="12.75" hidden="false" customHeight="false" outlineLevel="0" collapsed="false">
      <c r="A36" s="50" t="s">
        <v>37</v>
      </c>
      <c r="B36" s="51" t="n">
        <f aca="false">SUM(C36:G36)</f>
        <v>183325679.73</v>
      </c>
      <c r="C36" s="52" t="n">
        <v>78816610</v>
      </c>
      <c r="D36" s="52" t="n">
        <v>967445.16</v>
      </c>
      <c r="E36" s="53" t="n">
        <f aca="false">state1!C37+'table 6'!G37</f>
        <v>88877450.31</v>
      </c>
      <c r="F36" s="54" t="n">
        <f aca="false">fed1!B37-'table 6'!I37</f>
        <v>14251701.41</v>
      </c>
      <c r="G36" s="59" t="n">
        <v>412472.85</v>
      </c>
      <c r="H36" s="58"/>
      <c r="I36" s="27" t="n">
        <f aca="false">IF(B36&lt;&gt;0,((+C36+D36)/B36*100),(IF(C36&lt;&gt;0,1,0)))</f>
        <v>43.5203923844739</v>
      </c>
      <c r="J36" s="27" t="n">
        <f aca="false">IF($B36&lt;&gt;0,(E36/$B36*100),(IF(E36&lt;&gt;0,1,0)))</f>
        <v>48.4806331774674</v>
      </c>
      <c r="K36" s="27" t="n">
        <f aca="false">IF($B36&lt;&gt;0,(F36/$B36*100),(IF(F36&lt;&gt;0,1,0)))</f>
        <v>7.77397985431705</v>
      </c>
      <c r="L36" s="27" t="n">
        <f aca="false">IF($B36&lt;&gt;0,(G36/$B36*100),(IF(G36&lt;&gt;0,1,0)))</f>
        <v>0.224994583741615</v>
      </c>
      <c r="M36" s="36"/>
      <c r="N36" s="56"/>
      <c r="Q36" s="55"/>
    </row>
    <row r="37" customFormat="false" ht="12.75" hidden="false" customHeight="false" outlineLevel="0" collapsed="false">
      <c r="A37" s="50" t="s">
        <v>38</v>
      </c>
      <c r="B37" s="51" t="n">
        <f aca="false">SUM(C37:G37)</f>
        <v>135505659.68</v>
      </c>
      <c r="C37" s="52" t="n">
        <v>46131073</v>
      </c>
      <c r="D37" s="52" t="n">
        <v>1935285.83</v>
      </c>
      <c r="E37" s="53" t="n">
        <f aca="false">state1!C38+'table 6'!G38</f>
        <v>73174887.38</v>
      </c>
      <c r="F37" s="54" t="n">
        <f aca="false">fed1!B38-'table 6'!I38</f>
        <v>13442514.86</v>
      </c>
      <c r="G37" s="59" t="n">
        <v>821898.61</v>
      </c>
      <c r="H37" s="58"/>
      <c r="I37" s="27" t="n">
        <f aca="false">IF(B37&lt;&gt;0,((+C37+D37)/B37*100),(IF(C37&lt;&gt;0,1,0)))</f>
        <v>35.4718459313876</v>
      </c>
      <c r="J37" s="27" t="n">
        <f aca="false">IF($B37&lt;&gt;0,(E37/$B37*100),(IF(E37&lt;&gt;0,1,0)))</f>
        <v>54.0013513478362</v>
      </c>
      <c r="K37" s="27" t="n">
        <f aca="false">IF($B37&lt;&gt;0,(F37/$B37*100),(IF(F37&lt;&gt;0,1,0)))</f>
        <v>9.92026081548537</v>
      </c>
      <c r="L37" s="27" t="n">
        <f aca="false">IF($B37&lt;&gt;0,(G37/$B37*100),(IF(G37&lt;&gt;0,1,0)))</f>
        <v>0.606541905290845</v>
      </c>
      <c r="M37" s="36"/>
      <c r="N37" s="56"/>
      <c r="Q37" s="55"/>
    </row>
    <row r="38" customFormat="false" ht="12.75" hidden="false" customHeight="false" outlineLevel="0" collapsed="false">
      <c r="A38" s="62" t="s">
        <v>39</v>
      </c>
      <c r="B38" s="63" t="n">
        <f aca="false">SUM(C38:G38)</f>
        <v>77519102.6</v>
      </c>
      <c r="C38" s="64" t="n">
        <v>52104131.84</v>
      </c>
      <c r="D38" s="64" t="n">
        <v>378608.74</v>
      </c>
      <c r="E38" s="65" t="n">
        <f aca="false">state1!C39+'table 6'!G39</f>
        <v>17667952.83</v>
      </c>
      <c r="F38" s="66" t="n">
        <f aca="false">fed1!B39-'table 6'!I39</f>
        <v>7368409.19</v>
      </c>
      <c r="G38" s="67" t="n">
        <v>0</v>
      </c>
      <c r="H38" s="63"/>
      <c r="I38" s="33" t="n">
        <f aca="false">IF(B38&lt;&gt;0,((+C38+D38)/B38*100),(IF(C38&lt;&gt;0,1,0)))</f>
        <v>67.7029774851909</v>
      </c>
      <c r="J38" s="33" t="n">
        <f aca="false">IF($B38&lt;&gt;0,(E38/$B38*100),(IF(E38&lt;&gt;0,1,0)))</f>
        <v>22.7917406644488</v>
      </c>
      <c r="K38" s="33" t="n">
        <f aca="false">IF($B38&lt;&gt;0,(F38/$B38*100),(IF(F38&lt;&gt;0,1,0)))</f>
        <v>9.50528185036033</v>
      </c>
      <c r="L38" s="33" t="n">
        <f aca="false">IF($B38&lt;&gt;0,(G38/$B38*100),(IF(G38&lt;&gt;0,1,0)))</f>
        <v>0</v>
      </c>
      <c r="M38" s="36"/>
      <c r="N38" s="56"/>
      <c r="Q38" s="55"/>
    </row>
    <row r="39" customFormat="false" ht="12.75" hidden="false" customHeight="false" outlineLevel="0" collapsed="false">
      <c r="A39" s="9" t="s">
        <v>48</v>
      </c>
      <c r="D39" s="24"/>
      <c r="I39" s="19"/>
      <c r="J39" s="19"/>
      <c r="K39" s="19"/>
    </row>
    <row r="40" customFormat="false" ht="12.75" hidden="false" customHeight="false" outlineLevel="0" collapsed="false">
      <c r="A40" s="34" t="s">
        <v>41</v>
      </c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</sheetData>
  <sheetProtection sheet="true" password="c93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2 -&amp;R&amp;"Arial,Italic"&amp;9Selected Financial Data-Par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5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46</v>
      </c>
      <c r="H7" s="10"/>
      <c r="I7" s="2"/>
      <c r="J7" s="2"/>
      <c r="K7" s="2"/>
      <c r="L7" s="2" t="s">
        <v>46</v>
      </c>
    </row>
    <row r="8" customFormat="false" ht="13.5" hidden="false" customHeight="false" outlineLevel="0" collapsed="false">
      <c r="A8" s="13" t="s">
        <v>9</v>
      </c>
      <c r="B8" s="14" t="s">
        <v>7</v>
      </c>
      <c r="C8" s="15" t="s">
        <v>10</v>
      </c>
      <c r="D8" s="15" t="s">
        <v>51</v>
      </c>
      <c r="E8" s="15" t="s">
        <v>12</v>
      </c>
      <c r="F8" s="15" t="s">
        <v>13</v>
      </c>
      <c r="G8" s="15" t="s">
        <v>14</v>
      </c>
      <c r="H8" s="15"/>
      <c r="I8" s="14" t="s">
        <v>2</v>
      </c>
      <c r="J8" s="14" t="s">
        <v>12</v>
      </c>
      <c r="K8" s="16" t="s">
        <v>13</v>
      </c>
      <c r="L8" s="15" t="s">
        <v>14</v>
      </c>
      <c r="O8" s="68"/>
      <c r="P8" s="68"/>
      <c r="Q8" s="68"/>
    </row>
    <row r="9" customFormat="false" ht="12.75" hidden="false" customHeight="false" outlineLevel="0" collapsed="false">
      <c r="A9" s="9" t="s">
        <v>15</v>
      </c>
      <c r="B9" s="45" t="n">
        <f aca="false">SUM(B11:B38)</f>
        <v>8286469683.8</v>
      </c>
      <c r="C9" s="45" t="n">
        <f aca="false">SUM(C11:C38)</f>
        <v>4369876179.82</v>
      </c>
      <c r="D9" s="45" t="n">
        <f aca="false">SUM(D11:D38)</f>
        <v>72023772.16</v>
      </c>
      <c r="E9" s="45" t="n">
        <f aca="false">SUM(E11:E38)</f>
        <v>3183513274.23</v>
      </c>
      <c r="F9" s="45" t="n">
        <f aca="false">SUM(F11:F38)</f>
        <v>648726085.34</v>
      </c>
      <c r="G9" s="45" t="n">
        <f aca="false">SUM(G11:G38)</f>
        <v>12330372.25</v>
      </c>
      <c r="H9" s="17"/>
      <c r="I9" s="18" t="n">
        <f aca="false">IF(B9&lt;&gt;0,((+C9+D9)/B9),(IF(C9&lt;&gt;0,1,0)))</f>
        <v>0.536042503198182</v>
      </c>
      <c r="J9" s="18" t="n">
        <f aca="false">IF($B9&lt;&gt;0,(E9/$B9),(IF(E9&lt;&gt;0,1,0)))</f>
        <v>0.384182093908308</v>
      </c>
      <c r="K9" s="18" t="n">
        <f aca="false">IF($B9&lt;&gt;0,(F9/$B9),(IF(F9&lt;&gt;0,1,0)))</f>
        <v>0.0782873901787459</v>
      </c>
      <c r="L9" s="18" t="n">
        <f aca="false">IF($B9&lt;&gt;0,(G9/$B9),(IF(G9&lt;&gt;0,1,0)))</f>
        <v>0.0014880127147639</v>
      </c>
      <c r="O9" s="69"/>
      <c r="P9" s="69"/>
      <c r="Q9" s="70"/>
    </row>
    <row r="10" customFormat="false" ht="12.75" hidden="false" customHeight="false" outlineLevel="0" collapsed="false">
      <c r="A10" s="9"/>
      <c r="B10" s="19"/>
      <c r="C10" s="20"/>
      <c r="D10" s="25"/>
      <c r="E10" s="17"/>
      <c r="F10" s="71"/>
      <c r="G10" s="2"/>
      <c r="H10" s="2"/>
      <c r="I10" s="22"/>
      <c r="J10" s="22"/>
      <c r="K10" s="22"/>
      <c r="L10" s="22"/>
      <c r="O10" s="68"/>
      <c r="P10" s="72"/>
      <c r="Q10" s="68"/>
    </row>
    <row r="11" customFormat="false" ht="12.75" hidden="false" customHeight="false" outlineLevel="0" collapsed="false">
      <c r="A11" s="1" t="s">
        <v>16</v>
      </c>
      <c r="B11" s="60" t="n">
        <f aca="false">SUM(C11:G11)</f>
        <v>90366594.77</v>
      </c>
      <c r="C11" s="52" t="n">
        <v>25778411.43</v>
      </c>
      <c r="D11" s="52" t="n">
        <v>398104.45</v>
      </c>
      <c r="E11" s="60" t="n">
        <f aca="false">state1!C12-state1!K12+'table 6'!G12</f>
        <v>51450832.96</v>
      </c>
      <c r="F11" s="54" t="n">
        <f aca="false">fed1!B12-fed2!K12</f>
        <v>12209097.46</v>
      </c>
      <c r="G11" s="52" t="n">
        <v>530148.47</v>
      </c>
      <c r="H11" s="26"/>
      <c r="I11" s="27" t="n">
        <f aca="false">IF(B11&lt;&gt;0,((+C11+D11)/B11*100),(IF(C11&lt;&gt;0,1,0)))</f>
        <v>28.9670269712211</v>
      </c>
      <c r="J11" s="27" t="n">
        <f aca="false">IF($B11&lt;&gt;0,(E11/$B11*100),(IF(E11&lt;&gt;0,1,0)))</f>
        <v>56.9356774933836</v>
      </c>
      <c r="K11" s="27" t="n">
        <f aca="false">IF($B11&lt;&gt;0,(F11/$B11*100),(IF(F11&lt;&gt;0,1,0)))</f>
        <v>13.5106313246332</v>
      </c>
      <c r="L11" s="27" t="n">
        <f aca="false">IF($B11&lt;&gt;0,(G11/$B11*100),(IF(G11&lt;&gt;0,1,0)))</f>
        <v>0.586664210762094</v>
      </c>
      <c r="M11" s="73"/>
      <c r="O11" s="70"/>
      <c r="P11" s="74"/>
      <c r="Q11" s="70"/>
    </row>
    <row r="12" customFormat="false" ht="12.75" hidden="false" customHeight="false" outlineLevel="0" collapsed="false">
      <c r="A12" s="1" t="s">
        <v>17</v>
      </c>
      <c r="B12" s="60" t="n">
        <f aca="false">SUM(C12:G12)</f>
        <v>657930968.86</v>
      </c>
      <c r="C12" s="52" t="n">
        <v>414260500</v>
      </c>
      <c r="D12" s="57" t="n">
        <v>3923433.53</v>
      </c>
      <c r="E12" s="60" t="n">
        <f aca="false">state1!C13-state1!K13+'table 6'!G13</f>
        <v>196207584.41</v>
      </c>
      <c r="F12" s="54" t="n">
        <f aca="false">fed1!B13-fed2!K13</f>
        <v>43475302.92</v>
      </c>
      <c r="G12" s="52" t="n">
        <v>64148</v>
      </c>
      <c r="H12" s="24"/>
      <c r="I12" s="27" t="n">
        <f aca="false">IF(B12&lt;&gt;0,((+C12+D12)/B12*100),(IF(C12&lt;&gt;0,1,0)))</f>
        <v>63.5604574526396</v>
      </c>
      <c r="J12" s="27" t="n">
        <f aca="false">IF($B12&lt;&gt;0,(E12/$B12*100),(IF(E12&lt;&gt;0,1,0)))</f>
        <v>29.8219104581701</v>
      </c>
      <c r="K12" s="27" t="n">
        <f aca="false">IF($B12&lt;&gt;0,(F12/$B12*100),(IF(F12&lt;&gt;0,1,0)))</f>
        <v>6.60788213014655</v>
      </c>
      <c r="L12" s="27" t="n">
        <f aca="false">IF($B12&lt;&gt;0,(G12/$B12*100),(IF(G12&lt;&gt;0,1,0)))</f>
        <v>0.00974995904375037</v>
      </c>
      <c r="O12" s="70"/>
      <c r="P12" s="74"/>
      <c r="Q12" s="70"/>
    </row>
    <row r="13" customFormat="false" ht="12.75" hidden="false" customHeight="false" outlineLevel="0" collapsed="false">
      <c r="A13" s="1" t="s">
        <v>18</v>
      </c>
      <c r="B13" s="60" t="n">
        <f aca="false">SUM(C13:G13)</f>
        <v>963056389.19</v>
      </c>
      <c r="C13" s="52" t="n">
        <v>202685137.09</v>
      </c>
      <c r="D13" s="52" t="n">
        <v>11672842.99</v>
      </c>
      <c r="E13" s="60" t="n">
        <f aca="false">state1!C14-state1!K14+'table 6'!G14</f>
        <v>601226956.07</v>
      </c>
      <c r="F13" s="54" t="n">
        <f aca="false">fed1!B14-fed2!K14</f>
        <v>147471453.04</v>
      </c>
      <c r="G13" s="53" t="n">
        <v>0</v>
      </c>
      <c r="H13" s="24"/>
      <c r="I13" s="27" t="n">
        <f aca="false">IF(B13&lt;&gt;0,((+C13+D13)/B13*100),(IF(C13&lt;&gt;0,1,0)))</f>
        <v>22.2580923075845</v>
      </c>
      <c r="J13" s="27" t="n">
        <f aca="false">IF($B13&lt;&gt;0,(E13/$B13*100),(IF(E13&lt;&gt;0,1,0)))</f>
        <v>62.4290501385568</v>
      </c>
      <c r="K13" s="27" t="n">
        <f aca="false">IF($B13&lt;&gt;0,(F13/$B13*100),(IF(F13&lt;&gt;0,1,0)))</f>
        <v>15.3128575538587</v>
      </c>
      <c r="L13" s="27" t="n">
        <f aca="false">IF($B13&lt;&gt;0,(G13/$B13*100),(IF(G13&lt;&gt;0,1,0)))</f>
        <v>0</v>
      </c>
      <c r="O13" s="70"/>
      <c r="P13" s="74"/>
      <c r="Q13" s="70"/>
    </row>
    <row r="14" customFormat="false" ht="12.75" hidden="false" customHeight="false" outlineLevel="0" collapsed="false">
      <c r="A14" s="1" t="s">
        <v>19</v>
      </c>
      <c r="B14" s="60" t="n">
        <f aca="false">SUM(C14:G14)</f>
        <v>1003950505.52</v>
      </c>
      <c r="C14" s="59" t="n">
        <v>570512546.79</v>
      </c>
      <c r="D14" s="59" t="n">
        <v>3758212.83</v>
      </c>
      <c r="E14" s="60" t="n">
        <f aca="false">state1!C15-state1!K15+'table 6'!G15</f>
        <v>346386980.39</v>
      </c>
      <c r="F14" s="54" t="n">
        <f aca="false">fed1!B15-fed2!K15</f>
        <v>75161577.51</v>
      </c>
      <c r="G14" s="59" t="n">
        <v>8131188</v>
      </c>
      <c r="H14" s="24"/>
      <c r="I14" s="27" t="n">
        <f aca="false">IF(B14&lt;&gt;0,((+C14+D14)/B14*100),(IF(C14&lt;&gt;0,1,0)))</f>
        <v>57.2011026900728</v>
      </c>
      <c r="J14" s="27" t="n">
        <f aca="false">IF($B14&lt;&gt;0,(E14/$B14*100),(IF(E14&lt;&gt;0,1,0)))</f>
        <v>34.5023961326248</v>
      </c>
      <c r="K14" s="27" t="n">
        <f aca="false">IF($B14&lt;&gt;0,(F14/$B14*100),(IF(F14&lt;&gt;0,1,0)))</f>
        <v>7.48658196761102</v>
      </c>
      <c r="L14" s="27" t="n">
        <f aca="false">IF($B14&lt;&gt;0,(G14/$B14*100),(IF(G14&lt;&gt;0,1,0)))</f>
        <v>0.80991920969136</v>
      </c>
      <c r="O14" s="70"/>
      <c r="P14" s="74"/>
      <c r="Q14" s="70"/>
    </row>
    <row r="15" customFormat="false" ht="12.75" hidden="false" customHeight="false" outlineLevel="0" collapsed="false">
      <c r="A15" s="1" t="s">
        <v>20</v>
      </c>
      <c r="B15" s="60" t="n">
        <f aca="false">SUM(C15:G15)</f>
        <v>151603119.71</v>
      </c>
      <c r="C15" s="59" t="n">
        <v>80912612</v>
      </c>
      <c r="D15" s="59" t="n">
        <v>2493617.79</v>
      </c>
      <c r="E15" s="60" t="n">
        <f aca="false">state1!C16-state1!K16+'table 6'!G16</f>
        <v>59960653.88</v>
      </c>
      <c r="F15" s="54" t="n">
        <f aca="false">fed1!B16-fed2!K16</f>
        <v>8236236.04</v>
      </c>
      <c r="G15" s="60" t="n">
        <v>0</v>
      </c>
      <c r="H15" s="24"/>
      <c r="I15" s="27" t="n">
        <f aca="false">IF(B15&lt;&gt;0,((+C15+D15)/B15*100),(IF(C15&lt;&gt;0,1,0)))</f>
        <v>55.0161698186336</v>
      </c>
      <c r="J15" s="27" t="n">
        <f aca="false">IF($B15&lt;&gt;0,(E15/$B15*100),(IF(E15&lt;&gt;0,1,0)))</f>
        <v>39.5510686024787</v>
      </c>
      <c r="K15" s="27" t="n">
        <f aca="false">IF($B15&lt;&gt;0,(F15/$B15*100),(IF(F15&lt;&gt;0,1,0)))</f>
        <v>5.4327615788877</v>
      </c>
      <c r="L15" s="27" t="n">
        <f aca="false">IF($B15&lt;&gt;0,(G15/$B15*100),(IF(G15&lt;&gt;0,1,0)))</f>
        <v>0</v>
      </c>
      <c r="O15" s="70"/>
      <c r="P15" s="74"/>
      <c r="Q15" s="70"/>
    </row>
    <row r="16" customFormat="false" ht="12.75" hidden="false" customHeight="false" outlineLevel="0" collapsed="false">
      <c r="B16" s="60"/>
      <c r="C16" s="59"/>
      <c r="D16" s="60"/>
      <c r="E16" s="60"/>
      <c r="F16" s="54"/>
      <c r="G16" s="60"/>
      <c r="H16" s="24"/>
      <c r="I16" s="27"/>
      <c r="J16" s="27"/>
      <c r="K16" s="27"/>
      <c r="L16" s="27"/>
      <c r="O16" s="70"/>
      <c r="P16" s="75"/>
      <c r="Q16" s="68"/>
    </row>
    <row r="17" customFormat="false" ht="12.75" hidden="false" customHeight="false" outlineLevel="0" collapsed="false">
      <c r="A17" s="1" t="s">
        <v>21</v>
      </c>
      <c r="B17" s="60" t="n">
        <f aca="false">SUM(C17:G17)</f>
        <v>45225342.49</v>
      </c>
      <c r="C17" s="57" t="n">
        <v>10977114</v>
      </c>
      <c r="D17" s="59" t="n">
        <v>487227.34</v>
      </c>
      <c r="E17" s="60" t="n">
        <f aca="false">state1!C18-state1!K18+'table 6'!G18</f>
        <v>28736270.2</v>
      </c>
      <c r="F17" s="54" t="n">
        <f aca="false">fed1!B18-fed2!K18</f>
        <v>5024730.95</v>
      </c>
      <c r="G17" s="60" t="n">
        <v>0</v>
      </c>
      <c r="H17" s="24"/>
      <c r="I17" s="27" t="n">
        <f aca="false">IF(B17&lt;&gt;0,((+C17+D17)/B17*100),(IF(C17&lt;&gt;0,1,0)))</f>
        <v>25.3493742861869</v>
      </c>
      <c r="J17" s="27" t="n">
        <f aca="false">IF($B17&lt;&gt;0,(E17/$B17*100),(IF(E17&lt;&gt;0,1,0)))</f>
        <v>63.5401936565854</v>
      </c>
      <c r="K17" s="27" t="n">
        <f aca="false">IF($B17&lt;&gt;0,(F17/$B17*100),(IF(F17&lt;&gt;0,1,0)))</f>
        <v>11.1104320572277</v>
      </c>
      <c r="L17" s="27" t="n">
        <f aca="false">IF($B17&lt;&gt;0,(G17/$B17*100),(IF(G17&lt;&gt;0,1,0)))</f>
        <v>0</v>
      </c>
      <c r="O17" s="70"/>
      <c r="P17" s="74"/>
      <c r="Q17" s="70"/>
    </row>
    <row r="18" customFormat="false" ht="12.75" hidden="false" customHeight="false" outlineLevel="0" collapsed="false">
      <c r="A18" s="1" t="s">
        <v>22</v>
      </c>
      <c r="B18" s="60" t="n">
        <f aca="false">SUM(C18:G18)</f>
        <v>243152186.98</v>
      </c>
      <c r="C18" s="57" t="n">
        <v>126686908</v>
      </c>
      <c r="D18" s="59" t="n">
        <v>1604494</v>
      </c>
      <c r="E18" s="60" t="n">
        <f aca="false">state1!C19-state1!K19+'table 6'!G19</f>
        <v>101306270.31</v>
      </c>
      <c r="F18" s="54" t="n">
        <f aca="false">fed1!B19-fed2!K19</f>
        <v>13045697.67</v>
      </c>
      <c r="G18" s="59" t="n">
        <v>508817</v>
      </c>
      <c r="H18" s="24"/>
      <c r="I18" s="27" t="n">
        <f aca="false">IF(B18&lt;&gt;0,((+C18+D18)/B18*100),(IF(C18&lt;&gt;0,1,0)))</f>
        <v>52.7617717913236</v>
      </c>
      <c r="J18" s="27" t="n">
        <f aca="false">IF($B18&lt;&gt;0,(E18/$B18*100),(IF(E18&lt;&gt;0,1,0)))</f>
        <v>41.6637298509401</v>
      </c>
      <c r="K18" s="27" t="n">
        <f aca="false">IF($B18&lt;&gt;0,(F18/$B18*100),(IF(F18&lt;&gt;0,1,0)))</f>
        <v>5.36523970112309</v>
      </c>
      <c r="L18" s="27" t="n">
        <f aca="false">IF($B18&lt;&gt;0,(G18/$B18*100),(IF(G18&lt;&gt;0,1,0)))</f>
        <v>0.209258656613215</v>
      </c>
      <c r="O18" s="70"/>
      <c r="P18" s="74"/>
      <c r="Q18" s="70"/>
    </row>
    <row r="19" customFormat="false" ht="12.75" hidden="false" customHeight="false" outlineLevel="0" collapsed="false">
      <c r="A19" s="1" t="s">
        <v>23</v>
      </c>
      <c r="B19" s="60" t="n">
        <f aca="false">SUM(C19:G19)</f>
        <v>137149757.39</v>
      </c>
      <c r="C19" s="57" t="n">
        <v>58708711</v>
      </c>
      <c r="D19" s="59" t="n">
        <v>904212.83</v>
      </c>
      <c r="E19" s="60" t="n">
        <f aca="false">state1!C20-state1!K20+'table 6'!G20</f>
        <v>67358538.54</v>
      </c>
      <c r="F19" s="54" t="n">
        <f aca="false">fed1!B20-fed2!K20</f>
        <v>10175706.27</v>
      </c>
      <c r="G19" s="59" t="n">
        <v>2588.75</v>
      </c>
      <c r="H19" s="24"/>
      <c r="I19" s="27" t="n">
        <f aca="false">IF(B19&lt;&gt;0,((+C19+D19)/B19*100),(IF(C19&lt;&gt;0,1,0)))</f>
        <v>43.4655700195548</v>
      </c>
      <c r="J19" s="27" t="n">
        <f aca="false">IF($B19&lt;&gt;0,(E19/$B19*100),(IF(E19&lt;&gt;0,1,0)))</f>
        <v>49.1131299258947</v>
      </c>
      <c r="K19" s="27" t="n">
        <f aca="false">IF($B19&lt;&gt;0,(F19/$B19*100),(IF(F19&lt;&gt;0,1,0)))</f>
        <v>7.41941251931222</v>
      </c>
      <c r="L19" s="27" t="n">
        <f aca="false">IF($B19&lt;&gt;0,(G19/$B19*100),(IF(G19&lt;&gt;0,1,0)))</f>
        <v>0.00188753523831516</v>
      </c>
      <c r="O19" s="70"/>
      <c r="P19" s="74"/>
      <c r="Q19" s="70"/>
    </row>
    <row r="20" customFormat="false" ht="12.75" hidden="false" customHeight="false" outlineLevel="0" collapsed="false">
      <c r="A20" s="1" t="s">
        <v>24</v>
      </c>
      <c r="B20" s="60" t="n">
        <f aca="false">SUM(C20:G20)</f>
        <v>217151222.32</v>
      </c>
      <c r="C20" s="57" t="n">
        <v>101794000</v>
      </c>
      <c r="D20" s="59" t="n">
        <v>2774727.2</v>
      </c>
      <c r="E20" s="60" t="n">
        <f aca="false">state1!C21-state1!K21+'table 6'!G21</f>
        <v>98198124.43</v>
      </c>
      <c r="F20" s="54" t="n">
        <f aca="false">fed1!B21-fed2!K21</f>
        <v>14384370.69</v>
      </c>
      <c r="G20" s="59" t="n">
        <v>0</v>
      </c>
      <c r="H20" s="24"/>
      <c r="I20" s="27" t="n">
        <f aca="false">IF(B20&lt;&gt;0,((+C20+D20)/B20*100),(IF(C20&lt;&gt;0,1,0)))</f>
        <v>48.1547955764691</v>
      </c>
      <c r="J20" s="27" t="n">
        <f aca="false">IF($B20&lt;&gt;0,(E20/$B20*100),(IF(E20&lt;&gt;0,1,0)))</f>
        <v>45.2210783715012</v>
      </c>
      <c r="K20" s="27" t="n">
        <f aca="false">IF($B20&lt;&gt;0,(F20/$B20*100),(IF(F20&lt;&gt;0,1,0)))</f>
        <v>6.62412605202968</v>
      </c>
      <c r="L20" s="27" t="n">
        <f aca="false">IF($B20&lt;&gt;0,(G20/$B20*100),(IF(G20&lt;&gt;0,1,0)))</f>
        <v>0</v>
      </c>
      <c r="O20" s="70"/>
      <c r="P20" s="74"/>
      <c r="Q20" s="70"/>
    </row>
    <row r="21" customFormat="false" ht="12.75" hidden="false" customHeight="false" outlineLevel="0" collapsed="false">
      <c r="A21" s="1" t="s">
        <v>25</v>
      </c>
      <c r="B21" s="60" t="n">
        <f aca="false">SUM(C21:G21)</f>
        <v>43620134.37</v>
      </c>
      <c r="C21" s="57" t="n">
        <v>15220189</v>
      </c>
      <c r="D21" s="59" t="n">
        <v>705342.61</v>
      </c>
      <c r="E21" s="60" t="n">
        <f aca="false">state1!C22-state1!K22+'table 6'!G22</f>
        <v>21596085.45</v>
      </c>
      <c r="F21" s="54" t="n">
        <f aca="false">fed1!B22-fed2!K22</f>
        <v>6098517.31</v>
      </c>
      <c r="G21" s="60" t="n">
        <v>0</v>
      </c>
      <c r="H21" s="24"/>
      <c r="I21" s="27" t="n">
        <f aca="false">IF(B21&lt;&gt;0,((+C21+D21)/B21*100),(IF(C21&lt;&gt;0,1,0)))</f>
        <v>36.5095886108798</v>
      </c>
      <c r="J21" s="27" t="n">
        <f aca="false">IF($B21&lt;&gt;0,(E21/$B21*100),(IF(E21&lt;&gt;0,1,0)))</f>
        <v>49.5094427422324</v>
      </c>
      <c r="K21" s="27" t="n">
        <f aca="false">IF($B21&lt;&gt;0,(F21/$B21*100),(IF(F21&lt;&gt;0,1,0)))</f>
        <v>13.9809686468877</v>
      </c>
      <c r="L21" s="27" t="n">
        <f aca="false">IF($B21&lt;&gt;0,(G21/$B21*100),(IF(G21&lt;&gt;0,1,0)))</f>
        <v>0</v>
      </c>
      <c r="O21" s="76"/>
      <c r="P21" s="74"/>
      <c r="Q21" s="70"/>
    </row>
    <row r="22" customFormat="false" ht="12.75" hidden="false" customHeight="false" outlineLevel="0" collapsed="false">
      <c r="B22" s="60"/>
      <c r="C22" s="59"/>
      <c r="D22" s="60"/>
      <c r="E22" s="60"/>
      <c r="F22" s="54"/>
      <c r="G22" s="60"/>
      <c r="H22" s="24"/>
      <c r="I22" s="27"/>
      <c r="J22" s="27"/>
      <c r="K22" s="27"/>
      <c r="L22" s="27"/>
      <c r="O22" s="70"/>
      <c r="P22" s="75"/>
      <c r="Q22" s="68"/>
    </row>
    <row r="23" customFormat="false" ht="12.75" hidden="false" customHeight="false" outlineLevel="0" collapsed="false">
      <c r="A23" s="1" t="s">
        <v>26</v>
      </c>
      <c r="B23" s="60" t="n">
        <f aca="false">SUM(C23:G23)</f>
        <v>327984802.69</v>
      </c>
      <c r="C23" s="59" t="n">
        <v>175505760.75</v>
      </c>
      <c r="D23" s="59" t="n">
        <v>3418961.17</v>
      </c>
      <c r="E23" s="60" t="n">
        <f aca="false">state1!C24-state1!K24+'table 6'!G24</f>
        <v>132143270.45</v>
      </c>
      <c r="F23" s="54" t="n">
        <f aca="false">fed1!B24-fed2!K24</f>
        <v>16916810.32</v>
      </c>
      <c r="G23" s="60" t="n">
        <v>0</v>
      </c>
      <c r="H23" s="24"/>
      <c r="I23" s="27" t="n">
        <f aca="false">IF(B23&lt;&gt;0,((+C23+D23)/B23*100),(IF(C23&lt;&gt;0,1,0)))</f>
        <v>54.5527477043238</v>
      </c>
      <c r="J23" s="27" t="n">
        <f aca="false">IF($B23&lt;&gt;0,(E23/$B23*100),(IF(E23&lt;&gt;0,1,0)))</f>
        <v>40.2894491958816</v>
      </c>
      <c r="K23" s="27" t="n">
        <f aca="false">IF($B23&lt;&gt;0,(F23/$B23*100),(IF(F23&lt;&gt;0,1,0)))</f>
        <v>5.15780309979459</v>
      </c>
      <c r="L23" s="27" t="n">
        <f aca="false">IF($B23&lt;&gt;0,(G23/$B23*100),(IF(G23&lt;&gt;0,1,0)))</f>
        <v>0</v>
      </c>
      <c r="O23" s="70"/>
      <c r="P23" s="74"/>
      <c r="Q23" s="70"/>
    </row>
    <row r="24" customFormat="false" ht="12.75" hidden="false" customHeight="false" outlineLevel="0" collapsed="false">
      <c r="A24" s="1" t="s">
        <v>27</v>
      </c>
      <c r="B24" s="60" t="n">
        <f aca="false">SUM(C24:G24)</f>
        <v>44094988.41</v>
      </c>
      <c r="C24" s="59" t="n">
        <v>18375339</v>
      </c>
      <c r="D24" s="59" t="n">
        <v>297808.81</v>
      </c>
      <c r="E24" s="60" t="n">
        <f aca="false">state1!C25-state1!K25+'table 6'!G25</f>
        <v>20344103.26</v>
      </c>
      <c r="F24" s="54" t="n">
        <f aca="false">fed1!B25-fed2!K25</f>
        <v>5040398.08</v>
      </c>
      <c r="G24" s="59" t="n">
        <v>37339.26</v>
      </c>
      <c r="H24" s="24"/>
      <c r="I24" s="27" t="n">
        <f aca="false">IF(B24&lt;&gt;0,((+C24+D24)/B24*100),(IF(C24&lt;&gt;0,1,0)))</f>
        <v>42.3475512372858</v>
      </c>
      <c r="J24" s="27" t="n">
        <f aca="false">IF($B24&lt;&gt;0,(E24/$B24*100),(IF(E24&lt;&gt;0,1,0)))</f>
        <v>46.1369965013673</v>
      </c>
      <c r="K24" s="27" t="n">
        <f aca="false">IF($B24&lt;&gt;0,(F24/$B24*100),(IF(F24&lt;&gt;0,1,0)))</f>
        <v>11.4307731144724</v>
      </c>
      <c r="L24" s="27" t="n">
        <f aca="false">IF($B24&lt;&gt;0,(G24/$B24*100),(IF(G24&lt;&gt;0,1,0)))</f>
        <v>0.0846791468745053</v>
      </c>
      <c r="O24" s="70"/>
      <c r="P24" s="74"/>
      <c r="Q24" s="70"/>
    </row>
    <row r="25" customFormat="false" ht="12.75" hidden="false" customHeight="false" outlineLevel="0" collapsed="false">
      <c r="A25" s="1" t="s">
        <v>28</v>
      </c>
      <c r="B25" s="60" t="n">
        <f aca="false">SUM(C25:G25)</f>
        <v>322982681.56</v>
      </c>
      <c r="C25" s="59" t="n">
        <v>154047408</v>
      </c>
      <c r="D25" s="59" t="n">
        <v>2153185.36</v>
      </c>
      <c r="E25" s="60" t="n">
        <f aca="false">state1!C26-state1!K26+'table 6'!G26</f>
        <v>144798930.76</v>
      </c>
      <c r="F25" s="54" t="n">
        <f aca="false">fed1!B26-fed2!K26</f>
        <v>21412102.84</v>
      </c>
      <c r="G25" s="59" t="n">
        <v>571054.6</v>
      </c>
      <c r="H25" s="24"/>
      <c r="I25" s="27" t="n">
        <f aca="false">IF(B25&lt;&gt;0,((+C25+D25)/B25*100),(IF(C25&lt;&gt;0,1,0)))</f>
        <v>48.3619098725524</v>
      </c>
      <c r="J25" s="27" t="n">
        <f aca="false">IF($B25&lt;&gt;0,(E25/$B25*100),(IF(E25&lt;&gt;0,1,0)))</f>
        <v>44.8317940951583</v>
      </c>
      <c r="K25" s="27" t="n">
        <f aca="false">IF($B25&lt;&gt;0,(F25/$B25*100),(IF(F25&lt;&gt;0,1,0)))</f>
        <v>6.62948946258665</v>
      </c>
      <c r="L25" s="27" t="n">
        <f aca="false">IF($B25&lt;&gt;0,(G25/$B25*100),(IF(G25&lt;&gt;0,1,0)))</f>
        <v>0.17680656970269</v>
      </c>
      <c r="O25" s="70"/>
      <c r="P25" s="74"/>
      <c r="Q25" s="70"/>
    </row>
    <row r="26" customFormat="false" ht="12.75" hidden="false" customHeight="false" outlineLevel="0" collapsed="false">
      <c r="A26" s="1" t="s">
        <v>29</v>
      </c>
      <c r="B26" s="60" t="n">
        <f aca="false">SUM(C26:G26)</f>
        <v>485750792.38</v>
      </c>
      <c r="C26" s="59" t="n">
        <v>334589915</v>
      </c>
      <c r="D26" s="59" t="n">
        <v>6327095.61</v>
      </c>
      <c r="E26" s="60" t="n">
        <f aca="false">state1!C27-state1!K27+'table 6'!G27</f>
        <v>126186444.88</v>
      </c>
      <c r="F26" s="54" t="n">
        <f aca="false">fed1!B27-fed2!K27</f>
        <v>18544975.09</v>
      </c>
      <c r="G26" s="59" t="n">
        <v>102361.8</v>
      </c>
      <c r="H26" s="24"/>
      <c r="I26" s="27" t="n">
        <f aca="false">IF(B26&lt;&gt;0,((+C26+D26)/B26*100),(IF(C26&lt;&gt;0,1,0)))</f>
        <v>70.1835212536931</v>
      </c>
      <c r="J26" s="27" t="n">
        <f aca="false">IF($B26&lt;&gt;0,(E26/$B26*100),(IF(E26&lt;&gt;0,1,0)))</f>
        <v>25.977609683709</v>
      </c>
      <c r="K26" s="27" t="n">
        <f aca="false">IF($B26&lt;&gt;0,(F26/$B26*100),(IF(F26&lt;&gt;0,1,0)))</f>
        <v>3.81779615821859</v>
      </c>
      <c r="L26" s="27" t="n">
        <f aca="false">IF($B26&lt;&gt;0,(G26/$B26*100),(IF(G26&lt;&gt;0,1,0)))</f>
        <v>0.0210729043793145</v>
      </c>
      <c r="O26" s="70"/>
      <c r="P26" s="74"/>
      <c r="Q26" s="70"/>
    </row>
    <row r="27" customFormat="false" ht="12.75" hidden="false" customHeight="false" outlineLevel="0" collapsed="false">
      <c r="A27" s="1" t="s">
        <v>30</v>
      </c>
      <c r="B27" s="60" t="n">
        <f aca="false">SUM(C27:G27)</f>
        <v>25410611.7</v>
      </c>
      <c r="C27" s="59" t="n">
        <v>13741730.04</v>
      </c>
      <c r="D27" s="59" t="n">
        <v>256841</v>
      </c>
      <c r="E27" s="60" t="n">
        <f aca="false">state1!C28-state1!K28+'table 6'!G28</f>
        <v>8464989.17</v>
      </c>
      <c r="F27" s="54" t="n">
        <f aca="false">fed1!B28-fed2!K28</f>
        <v>2947051.49</v>
      </c>
      <c r="G27" s="59" t="n">
        <v>0</v>
      </c>
      <c r="H27" s="24"/>
      <c r="I27" s="27" t="n">
        <f aca="false">IF(B27&lt;&gt;0,((+C27+D27)/B27*100),(IF(C27&lt;&gt;0,1,0)))</f>
        <v>55.0894689402538</v>
      </c>
      <c r="J27" s="27" t="n">
        <f aca="false">IF($B27&lt;&gt;0,(E27/$B27*100),(IF(E27&lt;&gt;0,1,0)))</f>
        <v>33.312811473956</v>
      </c>
      <c r="K27" s="27" t="n">
        <f aca="false">IF($B27&lt;&gt;0,(F27/$B27*100),(IF(F27&lt;&gt;0,1,0)))</f>
        <v>11.5977195857902</v>
      </c>
      <c r="L27" s="27" t="n">
        <f aca="false">IF($B27&lt;&gt;0,(G27/$B27*100),(IF(G27&lt;&gt;0,1,0)))</f>
        <v>0</v>
      </c>
      <c r="O27" s="70"/>
      <c r="P27" s="74"/>
      <c r="Q27" s="70"/>
    </row>
    <row r="28" customFormat="false" ht="12.75" hidden="false" customHeight="false" outlineLevel="0" collapsed="false">
      <c r="B28" s="60"/>
      <c r="C28" s="60"/>
      <c r="D28" s="60"/>
      <c r="E28" s="60"/>
      <c r="F28" s="54"/>
      <c r="G28" s="60"/>
      <c r="H28" s="24"/>
      <c r="I28" s="27"/>
      <c r="J28" s="27"/>
      <c r="K28" s="27"/>
      <c r="L28" s="27"/>
      <c r="O28" s="70"/>
      <c r="P28" s="75"/>
      <c r="Q28" s="68"/>
    </row>
    <row r="29" customFormat="false" ht="12.75" hidden="false" customHeight="false" outlineLevel="0" collapsed="false">
      <c r="A29" s="1" t="s">
        <v>31</v>
      </c>
      <c r="B29" s="60" t="n">
        <f aca="false">SUM(C29:G29)</f>
        <v>1586100403.85</v>
      </c>
      <c r="C29" s="59" t="n">
        <v>1210596320.69</v>
      </c>
      <c r="D29" s="59" t="n">
        <v>13761862.28</v>
      </c>
      <c r="E29" s="60" t="n">
        <f aca="false">state1!C30-state1!K30+'table 6'!G30</f>
        <v>276103839.55</v>
      </c>
      <c r="F29" s="54" t="n">
        <f aca="false">fed1!B30-fed2!K30</f>
        <v>84598930.8</v>
      </c>
      <c r="G29" s="59" t="n">
        <v>1039450.53</v>
      </c>
      <c r="H29" s="24"/>
      <c r="I29" s="27" t="n">
        <f aca="false">IF(B29&lt;&gt;0,((+C29+D29)/B29*100),(IF(C29&lt;&gt;0,1,0)))</f>
        <v>77.1929809738444</v>
      </c>
      <c r="J29" s="27" t="n">
        <f aca="false">IF($B29&lt;&gt;0,(E29/$B29*100),(IF(E29&lt;&gt;0,1,0)))</f>
        <v>17.4077151030164</v>
      </c>
      <c r="K29" s="27" t="n">
        <f aca="false">IF($B29&lt;&gt;0,(F29/$B29*100),(IF(F29&lt;&gt;0,1,0)))</f>
        <v>5.33376894644563</v>
      </c>
      <c r="L29" s="27" t="n">
        <f aca="false">IF($B29&lt;&gt;0,(G29/$B29*100),(IF(G29&lt;&gt;0,1,0)))</f>
        <v>0.0655349766935878</v>
      </c>
      <c r="O29" s="70"/>
      <c r="P29" s="74"/>
      <c r="Q29" s="70"/>
    </row>
    <row r="30" customFormat="false" ht="12.75" hidden="false" customHeight="false" outlineLevel="0" collapsed="false">
      <c r="A30" s="1" t="s">
        <v>32</v>
      </c>
      <c r="B30" s="60" t="n">
        <f aca="false">SUM(C30:G30)</f>
        <v>1295592262.95</v>
      </c>
      <c r="C30" s="59" t="n">
        <v>548083712.69</v>
      </c>
      <c r="D30" s="59" t="n">
        <v>11797676.38</v>
      </c>
      <c r="E30" s="60" t="n">
        <f aca="false">state1!C31-state1!K31+'table 6'!G31</f>
        <v>632937467.35</v>
      </c>
      <c r="F30" s="54" t="n">
        <f aca="false">fed1!B31-fed2!K31</f>
        <v>102773406.53</v>
      </c>
      <c r="G30" s="59" t="n">
        <v>0</v>
      </c>
      <c r="H30" s="24"/>
      <c r="I30" s="27" t="n">
        <f aca="false">IF(B30&lt;&gt;0,((+C30+D30)/B30*100),(IF(C30&lt;&gt;0,1,0)))</f>
        <v>43.2143202055852</v>
      </c>
      <c r="J30" s="27" t="n">
        <f aca="false">IF($B30&lt;&gt;0,(E30/$B30*100),(IF(E30&lt;&gt;0,1,0)))</f>
        <v>48.8531373218324</v>
      </c>
      <c r="K30" s="27" t="n">
        <f aca="false">IF($B30&lt;&gt;0,(F30/$B30*100),(IF(F30&lt;&gt;0,1,0)))</f>
        <v>7.93254247258239</v>
      </c>
      <c r="L30" s="27" t="n">
        <f aca="false">IF($B30&lt;&gt;0,(G30/$B30*100),(IF(G30&lt;&gt;0,1,0)))</f>
        <v>0</v>
      </c>
      <c r="O30" s="70"/>
      <c r="P30" s="74"/>
      <c r="Q30" s="70"/>
    </row>
    <row r="31" customFormat="false" ht="12.75" hidden="false" customHeight="false" outlineLevel="0" collapsed="false">
      <c r="A31" s="1" t="s">
        <v>33</v>
      </c>
      <c r="B31" s="60" t="n">
        <f aca="false">SUM(C31:G31)</f>
        <v>63709347.96</v>
      </c>
      <c r="C31" s="59" t="n">
        <v>36587413</v>
      </c>
      <c r="D31" s="57" t="n">
        <v>456663.07</v>
      </c>
      <c r="E31" s="60" t="n">
        <f aca="false">state1!C32-state1!K32+'table 6'!G32</f>
        <v>21913961.93</v>
      </c>
      <c r="F31" s="54" t="n">
        <f aca="false">fed1!B32-fed2!K32</f>
        <v>4735390.99</v>
      </c>
      <c r="G31" s="59" t="n">
        <v>15918.97</v>
      </c>
      <c r="H31" s="24"/>
      <c r="I31" s="27" t="n">
        <f aca="false">IF(B31&lt;&gt;0,((+C31+D31)/B31*100),(IF(C31&lt;&gt;0,1,0)))</f>
        <v>58.1454327444352</v>
      </c>
      <c r="J31" s="27" t="n">
        <f aca="false">IF($B31&lt;&gt;0,(E31/$B31*100),(IF(E31&lt;&gt;0,1,0)))</f>
        <v>34.3967763471048</v>
      </c>
      <c r="K31" s="27" t="n">
        <f aca="false">IF($B31&lt;&gt;0,(F31/$B31*100),(IF(F31&lt;&gt;0,1,0)))</f>
        <v>7.43280404152484</v>
      </c>
      <c r="L31" s="27" t="n">
        <f aca="false">IF($B31&lt;&gt;0,(G31/$B31*100),(IF(G31&lt;&gt;0,1,0)))</f>
        <v>0.0249868669351235</v>
      </c>
      <c r="O31" s="70"/>
      <c r="P31" s="74"/>
      <c r="Q31" s="70"/>
    </row>
    <row r="32" customFormat="false" ht="12.75" hidden="false" customHeight="false" outlineLevel="0" collapsed="false">
      <c r="A32" s="1" t="s">
        <v>34</v>
      </c>
      <c r="B32" s="60" t="n">
        <f aca="false">SUM(C32:G32)</f>
        <v>135301632.98</v>
      </c>
      <c r="C32" s="59" t="n">
        <v>58900000</v>
      </c>
      <c r="D32" s="57" t="n">
        <v>747730.6</v>
      </c>
      <c r="E32" s="60" t="n">
        <f aca="false">state1!C33-state1!K33+'table 6'!G33</f>
        <v>61744432.76</v>
      </c>
      <c r="F32" s="54" t="n">
        <f aca="false">fed1!B33-fed2!K33</f>
        <v>13832065.21</v>
      </c>
      <c r="G32" s="59" t="n">
        <v>77404.41</v>
      </c>
      <c r="H32" s="24"/>
      <c r="I32" s="27" t="n">
        <f aca="false">IF(B32&lt;&gt;0,((+C32+D32)/B32*100),(IF(C32&lt;&gt;0,1,0)))</f>
        <v>44.0850042133764</v>
      </c>
      <c r="J32" s="27" t="n">
        <f aca="false">IF($B32&lt;&gt;0,(E32/$B32*100),(IF(E32&lt;&gt;0,1,0)))</f>
        <v>45.6346545123568</v>
      </c>
      <c r="K32" s="27" t="n">
        <f aca="false">IF($B32&lt;&gt;0,(F32/$B32*100),(IF(F32&lt;&gt;0,1,0)))</f>
        <v>10.2231324968891</v>
      </c>
      <c r="L32" s="27" t="n">
        <f aca="false">IF($B32&lt;&gt;0,(G32/$B32*100),(IF(G32&lt;&gt;0,1,0)))</f>
        <v>0.0572087773777585</v>
      </c>
      <c r="O32" s="70"/>
      <c r="P32" s="74"/>
      <c r="Q32" s="70"/>
    </row>
    <row r="33" customFormat="false" ht="12.75" hidden="false" customHeight="false" outlineLevel="0" collapsed="false">
      <c r="A33" s="1" t="s">
        <v>35</v>
      </c>
      <c r="B33" s="60" t="n">
        <f aca="false">SUM(C33:G33)</f>
        <v>29476750.17</v>
      </c>
      <c r="C33" s="59" t="n">
        <v>8499357</v>
      </c>
      <c r="D33" s="59" t="n">
        <v>312929.31</v>
      </c>
      <c r="E33" s="60" t="n">
        <f aca="false">state1!C34-state1!K34+'table 6'!G34</f>
        <v>16163467.54</v>
      </c>
      <c r="F33" s="54" t="n">
        <f aca="false">fed1!B34-fed2!K34</f>
        <v>4500996.32</v>
      </c>
      <c r="G33" s="60" t="n">
        <v>0</v>
      </c>
      <c r="H33" s="24"/>
      <c r="I33" s="27" t="n">
        <f aca="false">IF(B33&lt;&gt;0,((+C33+D33)/B33*100),(IF(C33&lt;&gt;0,1,0)))</f>
        <v>29.8957186907555</v>
      </c>
      <c r="J33" s="27" t="n">
        <f aca="false">IF($B33&lt;&gt;0,(E33/$B33*100),(IF(E33&lt;&gt;0,1,0)))</f>
        <v>54.8346321992117</v>
      </c>
      <c r="K33" s="27" t="n">
        <f aca="false">IF($B33&lt;&gt;0,(F33/$B33*100),(IF(F33&lt;&gt;0,1,0)))</f>
        <v>15.2696491100328</v>
      </c>
      <c r="L33" s="27" t="n">
        <f aca="false">IF($B33&lt;&gt;0,(G33/$B33*100),(IF(G33&lt;&gt;0,1,0)))</f>
        <v>0</v>
      </c>
      <c r="O33" s="70"/>
      <c r="P33" s="74"/>
      <c r="Q33" s="70"/>
    </row>
    <row r="34" customFormat="false" ht="12.75" hidden="false" customHeight="false" outlineLevel="0" collapsed="false">
      <c r="B34" s="60"/>
      <c r="C34" s="39"/>
      <c r="D34" s="60"/>
      <c r="E34" s="54"/>
      <c r="F34" s="54"/>
      <c r="G34" s="60"/>
      <c r="H34" s="24"/>
      <c r="I34" s="27"/>
      <c r="J34" s="27"/>
      <c r="K34" s="27"/>
      <c r="L34" s="27"/>
      <c r="O34" s="70"/>
      <c r="P34" s="75"/>
      <c r="Q34" s="68"/>
    </row>
    <row r="35" customFormat="false" ht="12.75" hidden="false" customHeight="false" outlineLevel="0" collapsed="false">
      <c r="A35" s="1" t="s">
        <v>36</v>
      </c>
      <c r="B35" s="60" t="n">
        <f aca="false">SUM(C35:G35)</f>
        <v>39041676.54</v>
      </c>
      <c r="C35" s="59" t="n">
        <v>26361279.5</v>
      </c>
      <c r="D35" s="59" t="n">
        <v>489463.27</v>
      </c>
      <c r="E35" s="60" t="n">
        <f aca="false">state1!C36-state1!K36+'table 6'!G36</f>
        <v>9096710.42</v>
      </c>
      <c r="F35" s="54" t="n">
        <f aca="false">fed1!B36-fed2!K36</f>
        <v>3078642.35</v>
      </c>
      <c r="G35" s="59" t="n">
        <v>15581</v>
      </c>
      <c r="H35" s="24"/>
      <c r="I35" s="27" t="n">
        <f aca="false">IF(B35&lt;&gt;0,((+C35+D35)/B35*100),(IF(C35&lt;&gt;0,1,0)))</f>
        <v>68.7745638753248</v>
      </c>
      <c r="J35" s="27" t="n">
        <f aca="false">IF($B35&lt;&gt;0,(E35/$B35*100),(IF(E35&lt;&gt;0,1,0)))</f>
        <v>23.2999994523288</v>
      </c>
      <c r="K35" s="27" t="n">
        <f aca="false">IF($B35&lt;&gt;0,(F35/$B35*100),(IF(F35&lt;&gt;0,1,0)))</f>
        <v>7.88552803782847</v>
      </c>
      <c r="L35" s="27" t="n">
        <f aca="false">IF($B35&lt;&gt;0,(G35/$B35*100),(IF(G35&lt;&gt;0,1,0)))</f>
        <v>0.0399086345178762</v>
      </c>
      <c r="O35" s="70"/>
      <c r="P35" s="74"/>
      <c r="Q35" s="70"/>
    </row>
    <row r="36" customFormat="false" ht="12.75" hidden="false" customHeight="false" outlineLevel="0" collapsed="false">
      <c r="A36" s="1" t="s">
        <v>37</v>
      </c>
      <c r="B36" s="60" t="n">
        <f aca="false">SUM(C36:G36)</f>
        <v>174834240.73</v>
      </c>
      <c r="C36" s="59" t="n">
        <v>78816610</v>
      </c>
      <c r="D36" s="59" t="n">
        <v>967445.16</v>
      </c>
      <c r="E36" s="60" t="n">
        <f aca="false">state1!C37-state1!K37+'table 6'!G37</f>
        <v>80386011.31</v>
      </c>
      <c r="F36" s="54" t="n">
        <f aca="false">fed1!B37-fed2!K37</f>
        <v>14251701.41</v>
      </c>
      <c r="G36" s="59" t="n">
        <v>412472.85</v>
      </c>
      <c r="H36" s="24"/>
      <c r="I36" s="27" t="n">
        <f aca="false">IF(B36&lt;&gt;0,((+C36+D36)/B36*100),(IF(C36&lt;&gt;0,1,0)))</f>
        <v>45.6341131044302</v>
      </c>
      <c r="J36" s="27" t="n">
        <f aca="false">IF($B36&lt;&gt;0,(E36/$B36*100),(IF(E36&lt;&gt;0,1,0)))</f>
        <v>45.9784141678184</v>
      </c>
      <c r="K36" s="27" t="n">
        <f aca="false">IF($B36&lt;&gt;0,(F36/$B36*100),(IF(F36&lt;&gt;0,1,0)))</f>
        <v>8.15155049176505</v>
      </c>
      <c r="L36" s="27" t="n">
        <f aca="false">IF($B36&lt;&gt;0,(G36/$B36*100),(IF(G36&lt;&gt;0,1,0)))</f>
        <v>0.235922235986365</v>
      </c>
      <c r="O36" s="70"/>
      <c r="P36" s="74"/>
      <c r="Q36" s="70"/>
    </row>
    <row r="37" customFormat="false" ht="12.75" hidden="false" customHeight="false" outlineLevel="0" collapsed="false">
      <c r="A37" s="1" t="s">
        <v>38</v>
      </c>
      <c r="B37" s="60" t="n">
        <f aca="false">SUM(C37:G37)</f>
        <v>129037556.68</v>
      </c>
      <c r="C37" s="59" t="n">
        <v>46131073</v>
      </c>
      <c r="D37" s="59" t="n">
        <v>1935285.83</v>
      </c>
      <c r="E37" s="60" t="n">
        <f aca="false">state1!C38-state1!K38+'table 6'!G38</f>
        <v>66706784.38</v>
      </c>
      <c r="F37" s="54" t="n">
        <f aca="false">fed1!B38-fed2!K38</f>
        <v>13442514.86</v>
      </c>
      <c r="G37" s="59" t="n">
        <v>821898.61</v>
      </c>
      <c r="H37" s="24"/>
      <c r="I37" s="27" t="n">
        <f aca="false">IF(B37&lt;&gt;0,((+C37+D37)/B37*100),(IF(C37&lt;&gt;0,1,0)))</f>
        <v>37.2498984533624</v>
      </c>
      <c r="J37" s="27" t="n">
        <f aca="false">IF($B37&lt;&gt;0,(E37/$B37*100),(IF(E37&lt;&gt;0,1,0)))</f>
        <v>51.6956350509844</v>
      </c>
      <c r="K37" s="27" t="n">
        <f aca="false">IF($B37&lt;&gt;0,(F37/$B37*100),(IF(F37&lt;&gt;0,1,0)))</f>
        <v>10.4175212285955</v>
      </c>
      <c r="L37" s="27" t="n">
        <f aca="false">IF($B37&lt;&gt;0,(G37/$B37*100),(IF(G37&lt;&gt;0,1,0)))</f>
        <v>0.636945267057578</v>
      </c>
      <c r="O37" s="70"/>
      <c r="P37" s="74"/>
      <c r="Q37" s="70"/>
    </row>
    <row r="38" customFormat="false" ht="12.75" hidden="false" customHeight="false" outlineLevel="0" collapsed="false">
      <c r="A38" s="28" t="s">
        <v>39</v>
      </c>
      <c r="B38" s="66" t="n">
        <f aca="false">SUM(C38:G38)</f>
        <v>73945713.6</v>
      </c>
      <c r="C38" s="67" t="n">
        <v>52104131.84</v>
      </c>
      <c r="D38" s="67" t="n">
        <v>378608.74</v>
      </c>
      <c r="E38" s="66" t="n">
        <f aca="false">state1!C39-state1!K39+'table 6'!G39</f>
        <v>14094563.83</v>
      </c>
      <c r="F38" s="66" t="n">
        <f aca="false">fed1!B39-fed2!K39</f>
        <v>7368409.19</v>
      </c>
      <c r="G38" s="67" t="n">
        <v>0</v>
      </c>
      <c r="H38" s="29"/>
      <c r="I38" s="33" t="n">
        <f aca="false">IF(B38&lt;&gt;0,((+C38+D38)/B38*100),(IF(C38&lt;&gt;0,1,0)))</f>
        <v>70.9746894375768</v>
      </c>
      <c r="J38" s="33" t="n">
        <f aca="false">IF($B38&lt;&gt;0,(E38/$B38*100),(IF(E38&lt;&gt;0,1,0)))</f>
        <v>19.0606908011501</v>
      </c>
      <c r="K38" s="33" t="n">
        <f aca="false">IF($B38&lt;&gt;0,(F38/$B38*100),(IF(F38&lt;&gt;0,1,0)))</f>
        <v>9.96461976127308</v>
      </c>
      <c r="L38" s="33" t="n">
        <f aca="false">IF($B38&lt;&gt;0,(G38/$B38*100),(IF(G38&lt;&gt;0,1,0)))</f>
        <v>0</v>
      </c>
      <c r="O38" s="70"/>
      <c r="P38" s="74"/>
      <c r="Q38" s="70"/>
    </row>
    <row r="39" customFormat="false" ht="12.75" hidden="false" customHeight="false" outlineLevel="0" collapsed="false">
      <c r="A39" s="9"/>
      <c r="B39" s="60"/>
      <c r="C39" s="60"/>
      <c r="D39" s="60"/>
      <c r="E39" s="60"/>
      <c r="F39" s="60"/>
      <c r="G39" s="60"/>
      <c r="H39" s="26"/>
      <c r="I39" s="27"/>
      <c r="J39" s="27"/>
      <c r="K39" s="27"/>
      <c r="L39" s="27"/>
      <c r="O39" s="70"/>
      <c r="P39" s="74"/>
      <c r="Q39" s="70"/>
    </row>
    <row r="40" customFormat="false" ht="12.75" hidden="false" customHeight="false" outlineLevel="0" collapsed="false">
      <c r="A40" s="9" t="s">
        <v>52</v>
      </c>
      <c r="D40" s="24"/>
      <c r="I40" s="19"/>
      <c r="J40" s="19"/>
      <c r="K40" s="19"/>
    </row>
    <row r="41" customFormat="false" ht="12.75" hidden="false" customHeight="false" outlineLevel="0" collapsed="false">
      <c r="A41" s="34" t="s">
        <v>53</v>
      </c>
      <c r="D41" s="24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D46" s="24"/>
    </row>
  </sheetData>
  <sheetProtection sheet="true" password="c935" objects="true" scenarios="true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0.997916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8.14"/>
    <col collapsed="false" customWidth="true" hidden="false" outlineLevel="0" max="7" min="6" style="0" width="13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3.5" hidden="false" customHeight="false" outlineLevel="0" collapsed="false">
      <c r="H5" s="35"/>
      <c r="I5" s="36"/>
      <c r="J5" s="36"/>
      <c r="K5" s="36"/>
    </row>
    <row r="6" customFormat="false" ht="15" hidden="false" customHeight="true" outlineLevel="0" collapsed="false">
      <c r="A6" s="5" t="s">
        <v>2</v>
      </c>
      <c r="B6" s="6" t="s">
        <v>3</v>
      </c>
      <c r="C6" s="78" t="s">
        <v>45</v>
      </c>
      <c r="D6" s="78"/>
      <c r="E6" s="78"/>
      <c r="F6" s="78"/>
      <c r="G6" s="79" t="s">
        <v>56</v>
      </c>
      <c r="H6" s="80" t="s">
        <v>4</v>
      </c>
      <c r="I6" s="80"/>
      <c r="J6" s="80"/>
      <c r="K6" s="8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7" s="68" t="s">
        <v>5</v>
      </c>
      <c r="B7" s="10" t="s">
        <v>6</v>
      </c>
      <c r="C7" s="81" t="s">
        <v>2</v>
      </c>
      <c r="D7" s="81"/>
      <c r="E7" s="82" t="s">
        <v>12</v>
      </c>
      <c r="F7" s="83" t="s">
        <v>13</v>
      </c>
      <c r="G7" s="79"/>
      <c r="H7" s="84"/>
      <c r="I7" s="84"/>
      <c r="J7" s="84"/>
      <c r="K7" s="84" t="s">
        <v>46</v>
      </c>
    </row>
    <row r="8" customFormat="false" ht="13.5" hidden="false" customHeight="false" outlineLevel="0" collapsed="false">
      <c r="A8" s="13" t="s">
        <v>9</v>
      </c>
      <c r="B8" s="14" t="s">
        <v>7</v>
      </c>
      <c r="C8" s="85" t="s">
        <v>10</v>
      </c>
      <c r="D8" s="15" t="s">
        <v>57</v>
      </c>
      <c r="E8" s="82"/>
      <c r="F8" s="83"/>
      <c r="G8" s="79"/>
      <c r="H8" s="86" t="s">
        <v>2</v>
      </c>
      <c r="I8" s="87" t="s">
        <v>12</v>
      </c>
      <c r="J8" s="88" t="s">
        <v>13</v>
      </c>
      <c r="K8" s="89" t="s">
        <v>14</v>
      </c>
    </row>
    <row r="9" customFormat="false" ht="12.75" hidden="false" customHeight="false" outlineLevel="0" collapsed="false">
      <c r="A9" s="68" t="s">
        <v>15</v>
      </c>
      <c r="B9" s="90" t="n">
        <f aca="false">SUM(B11:B38)</f>
        <v>798433020.74</v>
      </c>
      <c r="C9" s="90" t="n">
        <f aca="false">SUM(C11:C38)</f>
        <v>598303231.43</v>
      </c>
      <c r="D9" s="90" t="n">
        <f aca="false">SUM(D11:D38)</f>
        <v>1603501.53</v>
      </c>
      <c r="E9" s="90" t="n">
        <f aca="false">SUM(E11:E38)</f>
        <v>142659592.75</v>
      </c>
      <c r="F9" s="90" t="n">
        <f aca="false">SUM(F11:F38)</f>
        <v>0</v>
      </c>
      <c r="G9" s="90" t="n">
        <f aca="false">SUM(G11:G38)</f>
        <v>55866695.03</v>
      </c>
      <c r="H9" s="18" t="n">
        <f aca="false">IF(B9&lt;&gt;0,((+C9+D9)/B9),(IF(C9&lt;&gt;0,1,0)))</f>
        <v>0.751355113549784</v>
      </c>
      <c r="I9" s="18" t="n">
        <f aca="false">IF($B9&lt;&gt;0,(E9/$B9),(IF(E9&lt;&gt;0,1,0)))</f>
        <v>0.178674464913514</v>
      </c>
      <c r="J9" s="18" t="n">
        <f aca="false">IF($B9&lt;&gt;0,(F9/$B9),(IF(F9&lt;&gt;0,1,0)))</f>
        <v>0</v>
      </c>
      <c r="K9" s="18" t="n">
        <f aca="false">IF($B9&lt;&gt;0,(G9/$B9),(IF(G9&lt;&gt;0,1,0)))</f>
        <v>0.0699704215367018</v>
      </c>
    </row>
    <row r="10" customFormat="false" ht="12.75" hidden="false" customHeight="false" outlineLevel="0" collapsed="false">
      <c r="A10" s="68"/>
      <c r="B10" s="91"/>
      <c r="C10" s="91"/>
      <c r="D10" s="92"/>
      <c r="E10" s="92"/>
      <c r="F10" s="38"/>
      <c r="G10" s="38"/>
      <c r="H10" s="22"/>
      <c r="I10" s="22"/>
      <c r="J10" s="22"/>
      <c r="K10" s="22"/>
    </row>
    <row r="11" customFormat="false" ht="12.75" hidden="false" customHeight="false" outlineLevel="0" collapsed="false">
      <c r="A11" s="0" t="s">
        <v>16</v>
      </c>
      <c r="B11" s="93" t="n">
        <f aca="false">SUM(C11:G11)</f>
        <v>3124841.25</v>
      </c>
      <c r="C11" s="59" t="n">
        <v>783118.28</v>
      </c>
      <c r="D11" s="59" t="n">
        <v>0</v>
      </c>
      <c r="E11" s="92" t="n">
        <v>724972</v>
      </c>
      <c r="F11" s="59" t="n">
        <v>0</v>
      </c>
      <c r="G11" s="59" t="n">
        <v>1616750.97</v>
      </c>
      <c r="H11" s="27" t="n">
        <f aca="false">IF(B11&lt;&gt;0,((+C11+D11)/B11*100),(IF(C11&lt;&gt;0,1,0)))</f>
        <v>25.0610580617495</v>
      </c>
      <c r="I11" s="27" t="n">
        <f aca="false">IF($B11&lt;&gt;0,(E11/$B11*100),(IF(E11&lt;&gt;0,1,0)))</f>
        <v>23.2002825743548</v>
      </c>
      <c r="J11" s="27" t="n">
        <f aca="false">IF($B11&lt;&gt;0,(F11/$B11*100),(IF(F11&lt;&gt;0,1,0)))</f>
        <v>0</v>
      </c>
      <c r="K11" s="27" t="n">
        <f aca="false">IF($B11&lt;&gt;0,(G11/$B11*100),(IF(G11&lt;&gt;0,1,0)))</f>
        <v>51.7386593638957</v>
      </c>
    </row>
    <row r="12" customFormat="false" ht="12.75" hidden="false" customHeight="false" outlineLevel="0" collapsed="false">
      <c r="A12" s="0" t="s">
        <v>17</v>
      </c>
      <c r="B12" s="93" t="n">
        <f aca="false">SUM(C12:G12)</f>
        <v>70602666</v>
      </c>
      <c r="C12" s="59" t="n">
        <v>33437535</v>
      </c>
      <c r="D12" s="59" t="n">
        <v>411718</v>
      </c>
      <c r="E12" s="92" t="n">
        <v>12024791</v>
      </c>
      <c r="F12" s="59" t="n">
        <v>0</v>
      </c>
      <c r="G12" s="59" t="n">
        <v>24728622</v>
      </c>
      <c r="H12" s="27" t="n">
        <f aca="false">IF(B12&lt;&gt;0,((+C12+D12)/B12*100),(IF(C12&lt;&gt;0,1,0)))</f>
        <v>47.9433071266742</v>
      </c>
      <c r="I12" s="27" t="n">
        <f aca="false">IF($B12&lt;&gt;0,(E12/$B12*100),(IF(E12&lt;&gt;0,1,0)))</f>
        <v>17.0316387202716</v>
      </c>
      <c r="J12" s="27" t="n">
        <f aca="false">IF($B12&lt;&gt;0,(F12/$B12*100),(IF(F12&lt;&gt;0,1,0)))</f>
        <v>0</v>
      </c>
      <c r="K12" s="27" t="n">
        <f aca="false">IF($B12&lt;&gt;0,(G12/$B12*100),(IF(G12&lt;&gt;0,1,0)))</f>
        <v>35.0250541530542</v>
      </c>
    </row>
    <row r="13" customFormat="false" ht="12.75" hidden="false" customHeight="false" outlineLevel="0" collapsed="false">
      <c r="A13" s="0" t="s">
        <v>58</v>
      </c>
      <c r="B13" s="93" t="n">
        <f aca="false">SUM(C13:G13)</f>
        <v>17030462.81</v>
      </c>
      <c r="C13" s="59" t="n">
        <v>8458653.72</v>
      </c>
      <c r="D13" s="59" t="n">
        <v>822619.47</v>
      </c>
      <c r="E13" s="92" t="n">
        <v>7749189.62</v>
      </c>
      <c r="F13" s="59" t="n">
        <v>0</v>
      </c>
      <c r="G13" s="52" t="n">
        <v>0</v>
      </c>
      <c r="H13" s="27" t="n">
        <f aca="false">IF(B13&lt;&gt;0,((+C13+D13)/B13*100),(IF(C13&lt;&gt;0,1,0)))</f>
        <v>54.4980679242034</v>
      </c>
      <c r="I13" s="27" t="n">
        <f aca="false">IF($B13&lt;&gt;0,(E13/$B13*100),(IF(E13&lt;&gt;0,1,0)))</f>
        <v>45.5019320757966</v>
      </c>
      <c r="J13" s="27" t="n">
        <f aca="false">IF($B13&lt;&gt;0,(F13/$B13*100),(IF(F13&lt;&gt;0,1,0)))</f>
        <v>0</v>
      </c>
      <c r="K13" s="27" t="n">
        <f aca="false">IF($B13&lt;&gt;0,(B42/$B13*100),(IF(B42&lt;&gt;0,1,0)))</f>
        <v>0</v>
      </c>
    </row>
    <row r="14" customFormat="false" ht="12.75" hidden="false" customHeight="false" outlineLevel="0" collapsed="false">
      <c r="A14" s="0" t="s">
        <v>19</v>
      </c>
      <c r="B14" s="93" t="n">
        <f aca="false">SUM(C14:G14)</f>
        <v>56682135</v>
      </c>
      <c r="C14" s="59" t="n">
        <v>15362010</v>
      </c>
      <c r="D14" s="59" t="n">
        <v>0</v>
      </c>
      <c r="E14" s="92" t="n">
        <v>15163189</v>
      </c>
      <c r="F14" s="59" t="n">
        <v>0</v>
      </c>
      <c r="G14" s="59" t="n">
        <v>26156936</v>
      </c>
      <c r="H14" s="27" t="n">
        <f aca="false">IF(B14&lt;&gt;0,((+C14+D14)/B14*100),(IF(C14&lt;&gt;0,1,0)))</f>
        <v>27.1020313543235</v>
      </c>
      <c r="I14" s="27" t="n">
        <f aca="false">IF($B14&lt;&gt;0,(E14/$B14*100),(IF(E14&lt;&gt;0,1,0)))</f>
        <v>26.7512665145729</v>
      </c>
      <c r="J14" s="27" t="n">
        <f aca="false">IF($B14&lt;&gt;0,(F14/$B14*100),(IF(F14&lt;&gt;0,1,0)))</f>
        <v>0</v>
      </c>
      <c r="K14" s="27" t="n">
        <f aca="false">IF($B14&lt;&gt;0,(G14/$B14*100),(IF(G14&lt;&gt;0,1,0)))</f>
        <v>46.1467021311036</v>
      </c>
    </row>
    <row r="15" customFormat="false" ht="12.75" hidden="false" customHeight="false" outlineLevel="0" collapsed="false">
      <c r="A15" s="0" t="s">
        <v>20</v>
      </c>
      <c r="B15" s="93" t="n">
        <f aca="false">SUM(C15:G15)</f>
        <v>9376415.96</v>
      </c>
      <c r="C15" s="59" t="n">
        <v>4856430.65</v>
      </c>
      <c r="D15" s="59" t="n">
        <v>1281.31</v>
      </c>
      <c r="E15" s="92" t="n">
        <v>4518704</v>
      </c>
      <c r="F15" s="59" t="n">
        <v>0</v>
      </c>
      <c r="G15" s="59"/>
      <c r="H15" s="27" t="n">
        <f aca="false">IF(B15&lt;&gt;0,((+C15+D15)/B15*100),(IF(C15&lt;&gt;0,1,0)))</f>
        <v>51.807769415554</v>
      </c>
      <c r="I15" s="27" t="n">
        <f aca="false">IF($B15&lt;&gt;0,(E15/$B15*100),(IF(E15&lt;&gt;0,1,0)))</f>
        <v>48.192230584446</v>
      </c>
      <c r="J15" s="27" t="n">
        <f aca="false">IF($B15&lt;&gt;0,(F15/$B15*100),(IF(F15&lt;&gt;0,1,0)))</f>
        <v>0</v>
      </c>
      <c r="K15" s="27" t="n">
        <f aca="false">IF($B15&lt;&gt;0,(G15/$B15*100),(IF(G15&lt;&gt;0,1,0)))</f>
        <v>0</v>
      </c>
    </row>
    <row r="16" customFormat="false" ht="12.75" hidden="false" customHeight="false" outlineLevel="0" collapsed="false">
      <c r="B16" s="93"/>
      <c r="C16" s="94"/>
      <c r="D16" s="59"/>
      <c r="E16" s="92"/>
      <c r="F16" s="59"/>
      <c r="G16" s="59"/>
      <c r="H16" s="27"/>
      <c r="I16" s="27"/>
      <c r="J16" s="27"/>
      <c r="K16" s="27"/>
    </row>
    <row r="17" customFormat="false" ht="12.75" hidden="false" customHeight="false" outlineLevel="0" collapsed="false">
      <c r="A17" s="0" t="s">
        <v>21</v>
      </c>
      <c r="B17" s="93" t="n">
        <f aca="false">SUM(C17:G17)</f>
        <v>978335.13</v>
      </c>
      <c r="C17" s="94" t="n">
        <v>0</v>
      </c>
      <c r="D17" s="59" t="n">
        <v>13715.1</v>
      </c>
      <c r="E17" s="92" t="n">
        <v>199359.08</v>
      </c>
      <c r="F17" s="59" t="n">
        <v>0</v>
      </c>
      <c r="G17" s="59" t="n">
        <v>765260.95</v>
      </c>
      <c r="H17" s="27" t="n">
        <f aca="false">IF(B17&lt;&gt;0,((+C17+D17)/B17*100),(IF(C17&lt;&gt;0,1,0)))</f>
        <v>1.40188158223451</v>
      </c>
      <c r="I17" s="27" t="n">
        <f aca="false">IF($B17&lt;&gt;0,(E17/$B17*100),(IF(E17&lt;&gt;0,1,0)))</f>
        <v>20.3773813171771</v>
      </c>
      <c r="J17" s="27" t="n">
        <f aca="false">IF($B17&lt;&gt;0,(F17/$B17*100),(IF(F17&lt;&gt;0,1,0)))</f>
        <v>0</v>
      </c>
      <c r="K17" s="27" t="n">
        <f aca="false">IF($B17&lt;&gt;0,(G17/$B17*100),(IF(G17&lt;&gt;0,1,0)))</f>
        <v>78.2207371005884</v>
      </c>
    </row>
    <row r="18" customFormat="false" ht="12.75" hidden="false" customHeight="false" outlineLevel="0" collapsed="false">
      <c r="A18" s="0" t="s">
        <v>22</v>
      </c>
      <c r="B18" s="93" t="n">
        <f aca="false">SUM(C18:G18)</f>
        <v>23622021</v>
      </c>
      <c r="C18" s="25" t="n">
        <v>11792626</v>
      </c>
      <c r="D18" s="59" t="n">
        <v>0</v>
      </c>
      <c r="E18" s="92" t="n">
        <v>11829395</v>
      </c>
      <c r="F18" s="59" t="n">
        <v>0</v>
      </c>
      <c r="G18" s="59" t="n">
        <v>0</v>
      </c>
      <c r="H18" s="27" t="n">
        <f aca="false">IF(B18&lt;&gt;0,((+C18+D18)/B18*100),(IF(C18&lt;&gt;0,1,0)))</f>
        <v>49.9221721968666</v>
      </c>
      <c r="I18" s="27" t="n">
        <f aca="false">IF($B18&lt;&gt;0,(E18/$B18*100),(IF(E18&lt;&gt;0,1,0)))</f>
        <v>50.0778278031334</v>
      </c>
      <c r="J18" s="27" t="n">
        <f aca="false">IF($B18&lt;&gt;0,(F18/$B18*100),(IF(F18&lt;&gt;0,1,0)))</f>
        <v>0</v>
      </c>
      <c r="K18" s="27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3</v>
      </c>
      <c r="B19" s="93" t="n">
        <f aca="false">SUM(C19:G19)</f>
        <v>2492412.19</v>
      </c>
      <c r="C19" s="25" t="n">
        <v>2188939.63</v>
      </c>
      <c r="D19" s="59" t="n">
        <v>120279.56</v>
      </c>
      <c r="E19" s="92" t="n">
        <v>183193</v>
      </c>
      <c r="F19" s="59" t="n">
        <v>0</v>
      </c>
      <c r="G19" s="59" t="n">
        <v>0</v>
      </c>
      <c r="H19" s="27" t="n">
        <f aca="false">IF(B19&lt;&gt;0,((+C19+D19)/B19*100),(IF(C19&lt;&gt;0,1,0)))</f>
        <v>92.6499717528665</v>
      </c>
      <c r="I19" s="27" t="n">
        <f aca="false">IF($B19&lt;&gt;0,(E19/$B19*100),(IF(E19&lt;&gt;0,1,0)))</f>
        <v>7.35002824713355</v>
      </c>
      <c r="J19" s="27" t="n">
        <f aca="false">IF($B19&lt;&gt;0,(F19/$B19*100),(IF(F19&lt;&gt;0,1,0)))</f>
        <v>0</v>
      </c>
      <c r="K19" s="27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4</v>
      </c>
      <c r="B20" s="93" t="n">
        <f aca="false">SUM(C20:G20)</f>
        <v>28720875.91</v>
      </c>
      <c r="C20" s="25" t="n">
        <v>17795165.25</v>
      </c>
      <c r="D20" s="59" t="n">
        <v>380.66</v>
      </c>
      <c r="E20" s="92" t="n">
        <v>10925330</v>
      </c>
      <c r="F20" s="59" t="n">
        <v>0</v>
      </c>
      <c r="G20" s="59" t="n">
        <v>0</v>
      </c>
      <c r="H20" s="27" t="n">
        <f aca="false">IF(B20&lt;&gt;0,((+C20+D20)/B20*100),(IF(C20&lt;&gt;0,1,0)))</f>
        <v>61.960317525706</v>
      </c>
      <c r="I20" s="27" t="n">
        <f aca="false">IF($B20&lt;&gt;0,(E20/$B20*100),(IF(E20&lt;&gt;0,1,0)))</f>
        <v>38.039682474294</v>
      </c>
      <c r="J20" s="27" t="n">
        <f aca="false">IF($B20&lt;&gt;0,(F20/$B20*100),(IF(F20&lt;&gt;0,1,0)))</f>
        <v>0</v>
      </c>
      <c r="K20" s="27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5</v>
      </c>
      <c r="B21" s="93" t="n">
        <f aca="false">SUM(C21:G21)</f>
        <v>2276031</v>
      </c>
      <c r="C21" s="25" t="n">
        <v>1815029</v>
      </c>
      <c r="D21" s="59" t="n">
        <v>50</v>
      </c>
      <c r="E21" s="92" t="n">
        <v>460952</v>
      </c>
      <c r="F21" s="94" t="n">
        <v>0</v>
      </c>
      <c r="G21" s="59" t="n">
        <v>0</v>
      </c>
      <c r="H21" s="27" t="n">
        <f aca="false">IF(B21&lt;&gt;0,((+C21+D21)/B21*100),(IF(C21&lt;&gt;0,1,0)))</f>
        <v>79.7475517688467</v>
      </c>
      <c r="I21" s="27" t="n">
        <f aca="false">IF($B21&lt;&gt;0,(E21/$B21*100),(IF(E21&lt;&gt;0,1,0)))</f>
        <v>20.2524482311533</v>
      </c>
      <c r="J21" s="27" t="n">
        <f aca="false">IF($B21&lt;&gt;0,(F21/$B21*100),(IF(F21&lt;&gt;0,1,0)))</f>
        <v>0</v>
      </c>
      <c r="K21" s="27" t="n">
        <f aca="false">IF($B21&lt;&gt;0,(G21/$B21*100),(IF(G21&lt;&gt;0,1,0)))</f>
        <v>0</v>
      </c>
    </row>
    <row r="22" customFormat="false" ht="12.75" hidden="false" customHeight="false" outlineLevel="0" collapsed="false">
      <c r="B22" s="93"/>
      <c r="C22" s="25"/>
      <c r="D22" s="59"/>
      <c r="E22" s="92"/>
      <c r="F22" s="59"/>
      <c r="G22" s="59"/>
      <c r="H22" s="27"/>
      <c r="I22" s="27"/>
      <c r="J22" s="27"/>
      <c r="K22" s="27"/>
    </row>
    <row r="23" customFormat="false" ht="12.75" hidden="false" customHeight="false" outlineLevel="0" collapsed="false">
      <c r="A23" s="0" t="s">
        <v>26</v>
      </c>
      <c r="B23" s="93" t="n">
        <f aca="false">SUM(C23:G23)</f>
        <v>38699189</v>
      </c>
      <c r="C23" s="25" t="n">
        <v>26506123</v>
      </c>
      <c r="D23" s="59" t="n">
        <v>0</v>
      </c>
      <c r="E23" s="92" t="n">
        <v>12193066</v>
      </c>
      <c r="F23" s="59" t="n">
        <v>0</v>
      </c>
      <c r="G23" s="94" t="n">
        <v>0</v>
      </c>
      <c r="H23" s="27" t="n">
        <f aca="false">IF(B23&lt;&gt;0,((+C23+D23)/B23*100),(IF(C23&lt;&gt;0,1,0)))</f>
        <v>68.4927092399792</v>
      </c>
      <c r="I23" s="27" t="n">
        <f aca="false">IF($B23&lt;&gt;0,(E23/$B23*100),(IF(E23&lt;&gt;0,1,0)))</f>
        <v>31.5072907600208</v>
      </c>
      <c r="J23" s="27" t="n">
        <f aca="false">IF($B23&lt;&gt;0,(F23/$B23*100),(IF(F23&lt;&gt;0,1,0)))</f>
        <v>0</v>
      </c>
      <c r="K23" s="27" t="n">
        <f aca="false">IF($B23&lt;&gt;0,(G23/$B23*100),(IF(G23&lt;&gt;0,1,0)))</f>
        <v>0</v>
      </c>
    </row>
    <row r="24" customFormat="false" ht="12.75" hidden="false" customHeight="false" outlineLevel="0" collapsed="false">
      <c r="A24" s="0" t="s">
        <v>27</v>
      </c>
      <c r="B24" s="93" t="n">
        <f aca="false">SUM(C24:G24)</f>
        <v>1481444.06</v>
      </c>
      <c r="C24" s="25" t="n">
        <v>1481444.06</v>
      </c>
      <c r="D24" s="59" t="n">
        <v>0</v>
      </c>
      <c r="E24" s="92"/>
      <c r="F24" s="59" t="n">
        <v>0</v>
      </c>
      <c r="G24" s="94" t="n">
        <v>0</v>
      </c>
      <c r="H24" s="27" t="n">
        <f aca="false">IF(B24&lt;&gt;0,((+C24+D24)/B24*100),(IF(C24&lt;&gt;0,1,0)))</f>
        <v>100</v>
      </c>
      <c r="I24" s="27" t="n">
        <f aca="false">IF($B24&lt;&gt;0,(E24/$B24*100),(IF(E24&lt;&gt;0,1,0)))</f>
        <v>0</v>
      </c>
      <c r="J24" s="27" t="n">
        <f aca="false">IF($B24&lt;&gt;0,(F24/$B24*100),(IF(F24&lt;&gt;0,1,0)))</f>
        <v>0</v>
      </c>
      <c r="K24" s="27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8</v>
      </c>
      <c r="B25" s="93" t="n">
        <f aca="false">SUM(C25:G25)</f>
        <v>41073071</v>
      </c>
      <c r="C25" s="25" t="n">
        <v>26501387</v>
      </c>
      <c r="D25" s="59" t="n">
        <v>128927</v>
      </c>
      <c r="E25" s="92" t="n">
        <v>11967677</v>
      </c>
      <c r="F25" s="59" t="n">
        <v>0</v>
      </c>
      <c r="G25" s="59" t="n">
        <v>2475080</v>
      </c>
      <c r="H25" s="27" t="n">
        <f aca="false">IF(B25&lt;&gt;0,((+C25+D25)/B25*100),(IF(C25&lt;&gt;0,1,0)))</f>
        <v>64.836432610554</v>
      </c>
      <c r="I25" s="27" t="n">
        <f aca="false">IF($B25&lt;&gt;0,(E25/$B25*100),(IF(E25&lt;&gt;0,1,0)))</f>
        <v>29.1375266290656</v>
      </c>
      <c r="J25" s="27" t="n">
        <f aca="false">IF($B25&lt;&gt;0,(F25/$B25*100),(IF(F25&lt;&gt;0,1,0)))</f>
        <v>0</v>
      </c>
      <c r="K25" s="27" t="n">
        <f aca="false">IF($B25&lt;&gt;0,(G25/$B25*100),(IF(G25&lt;&gt;0,1,0)))</f>
        <v>6.02604076038045</v>
      </c>
    </row>
    <row r="26" customFormat="false" ht="12.75" hidden="false" customHeight="false" outlineLevel="0" collapsed="false">
      <c r="A26" s="0" t="s">
        <v>29</v>
      </c>
      <c r="B26" s="93" t="n">
        <f aca="false">SUM(C26:G26)</f>
        <v>84406305</v>
      </c>
      <c r="C26" s="25" t="n">
        <v>75490499</v>
      </c>
      <c r="D26" s="59" t="n">
        <v>82978</v>
      </c>
      <c r="E26" s="92" t="n">
        <v>8832828</v>
      </c>
      <c r="F26" s="59" t="n">
        <v>0</v>
      </c>
      <c r="G26" s="94" t="n">
        <v>0</v>
      </c>
      <c r="H26" s="27" t="n">
        <f aca="false">IF(B26&lt;&gt;0,((+C27+D26)/B26*100),(IF(C27&lt;&gt;0,1,0)))</f>
        <v>2.11285519488147</v>
      </c>
      <c r="I26" s="27" t="n">
        <f aca="false">IF($B26&lt;&gt;0,(E26/$B26*100),(IF(E26&lt;&gt;0,1,0)))</f>
        <v>10.464654269607</v>
      </c>
      <c r="J26" s="27" t="n">
        <f aca="false">IF($B26&lt;&gt;0,(F26/$B26*100),(IF(F26&lt;&gt;0,1,0)))</f>
        <v>0</v>
      </c>
      <c r="K26" s="27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0</v>
      </c>
      <c r="B27" s="93" t="n">
        <f aca="false">SUM(C27:G27)</f>
        <v>2518817</v>
      </c>
      <c r="C27" s="25" t="n">
        <v>1700405</v>
      </c>
      <c r="D27" s="59" t="n">
        <v>0</v>
      </c>
      <c r="E27" s="92" t="n">
        <v>818412</v>
      </c>
      <c r="F27" s="59" t="n">
        <v>0</v>
      </c>
      <c r="G27" s="59" t="n">
        <v>0</v>
      </c>
      <c r="H27" s="27" t="n">
        <f aca="false">IF(B27&lt;&gt;0,((+C28+D27)/B27*100),(IF(C28&lt;&gt;0,1,0)))</f>
        <v>0</v>
      </c>
      <c r="I27" s="27" t="n">
        <f aca="false">IF($B27&lt;&gt;0,(E27/$B27*100),(IF(E27&lt;&gt;0,1,0)))</f>
        <v>32.4919198179145</v>
      </c>
      <c r="J27" s="27" t="n">
        <f aca="false">IF($B27&lt;&gt;0,(F27/$B27*100),(IF(F27&lt;&gt;0,1,0)))</f>
        <v>0</v>
      </c>
      <c r="K27" s="27" t="n">
        <f aca="false">IF($B27&lt;&gt;0,(G27/$B27*100),(IF(G27&lt;&gt;0,1,0)))</f>
        <v>0</v>
      </c>
    </row>
    <row r="28" customFormat="false" ht="12.75" hidden="false" customHeight="false" outlineLevel="0" collapsed="false">
      <c r="B28" s="93"/>
      <c r="C28" s="25"/>
      <c r="E28" s="92"/>
      <c r="F28" s="59"/>
      <c r="G28" s="59"/>
      <c r="H28" s="27"/>
      <c r="I28" s="27"/>
      <c r="J28" s="27"/>
      <c r="K28" s="27"/>
    </row>
    <row r="29" customFormat="false" ht="12.75" hidden="false" customHeight="false" outlineLevel="0" collapsed="false">
      <c r="A29" s="0" t="s">
        <v>31</v>
      </c>
      <c r="B29" s="93" t="n">
        <f aca="false">SUM(C29:G29)</f>
        <v>248230273</v>
      </c>
      <c r="C29" s="25" t="n">
        <v>239402719</v>
      </c>
      <c r="D29" s="59" t="n">
        <v>0</v>
      </c>
      <c r="E29" s="92" t="n">
        <v>8827554</v>
      </c>
      <c r="F29" s="59" t="n">
        <v>0</v>
      </c>
      <c r="G29" s="59" t="n">
        <v>0</v>
      </c>
      <c r="H29" s="27" t="n">
        <f aca="false">IF(B29&lt;&gt;0,((+C30+D30)/B29*100),(IF(C30&lt;&gt;0,1,0)))</f>
        <v>35.6963961522936</v>
      </c>
      <c r="I29" s="27" t="n">
        <f aca="false">IF($B29&lt;&gt;0,(E29/$B29*100),(IF(E29&lt;&gt;0,1,0)))</f>
        <v>3.55619558135039</v>
      </c>
      <c r="J29" s="27" t="n">
        <f aca="false">IF($B29&lt;&gt;0,(F29/$B29*100),(IF(F29&lt;&gt;0,1,0)))</f>
        <v>0</v>
      </c>
      <c r="K29" s="27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2</v>
      </c>
      <c r="B30" s="93" t="n">
        <f aca="false">SUM(C30:G30)</f>
        <v>112562010.11</v>
      </c>
      <c r="C30" s="25" t="n">
        <v>88609261.62</v>
      </c>
      <c r="D30" s="59" t="n">
        <v>0</v>
      </c>
      <c r="E30" s="92" t="n">
        <v>23952748.49</v>
      </c>
      <c r="F30" s="59" t="n">
        <v>0</v>
      </c>
      <c r="G30" s="94" t="n">
        <v>0</v>
      </c>
      <c r="H30" s="27" t="n">
        <f aca="false">IF(B30&lt;&gt;0,((+C31+D31)/B30*100),(IF(C31&lt;&gt;0,1,0)))</f>
        <v>1.89275788333734</v>
      </c>
      <c r="I30" s="27" t="n">
        <f aca="false">IF($B30&lt;&gt;0,(E30/$B30*100),(IF(E30&lt;&gt;0,1,0)))</f>
        <v>21.2796026533219</v>
      </c>
      <c r="J30" s="27" t="n">
        <f aca="false">IF($B30&lt;&gt;0,(F30/$B30*100),(IF(F30&lt;&gt;0,1,0)))</f>
        <v>0</v>
      </c>
      <c r="K30" s="27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3</v>
      </c>
      <c r="B31" s="93" t="n">
        <f aca="false">SUM(C31:G31)</f>
        <v>2499549.32</v>
      </c>
      <c r="C31" s="25" t="n">
        <v>2120526.84</v>
      </c>
      <c r="D31" s="59" t="n">
        <v>9999.48</v>
      </c>
      <c r="E31" s="92" t="n">
        <v>349823</v>
      </c>
      <c r="F31" s="59" t="n">
        <v>0</v>
      </c>
      <c r="G31" s="59" t="n">
        <v>19200</v>
      </c>
      <c r="H31" s="27" t="n">
        <f aca="false">IF(B31&lt;&gt;0,((+C32+D32)/B31*100),(IF(C32&lt;&gt;0,1,0)))</f>
        <v>593.539182895579</v>
      </c>
      <c r="I31" s="27" t="n">
        <f aca="false">IF($B31&lt;&gt;0,(E31/$B31*100),(IF(E31&lt;&gt;0,1,0)))</f>
        <v>13.9954429864981</v>
      </c>
      <c r="J31" s="27" t="n">
        <f aca="false">IF($B31&lt;&gt;0,(F31/$B31*100),(IF(F31&lt;&gt;0,1,0)))</f>
        <v>0</v>
      </c>
      <c r="K31" s="27" t="n">
        <f aca="false">IF($B31&lt;&gt;0,(G31/$B31*100),(IF(G31&lt;&gt;0,1,0)))</f>
        <v>0.76813847385896</v>
      </c>
    </row>
    <row r="32" customFormat="false" ht="12.75" hidden="false" customHeight="false" outlineLevel="0" collapsed="false">
      <c r="A32" s="0" t="s">
        <v>34</v>
      </c>
      <c r="B32" s="93" t="n">
        <f aca="false">SUM(C32:G32)</f>
        <v>17845059.17</v>
      </c>
      <c r="C32" s="25" t="n">
        <v>14835462.55</v>
      </c>
      <c r="D32" s="59" t="n">
        <v>342.06</v>
      </c>
      <c r="E32" s="92" t="n">
        <v>3009254.56</v>
      </c>
      <c r="F32" s="59" t="n">
        <v>0</v>
      </c>
      <c r="G32" s="59" t="n">
        <v>0</v>
      </c>
      <c r="H32" s="27" t="n">
        <f aca="false">IF(B32&lt;&gt;0,((+C32+D32)/B32*100),(IF(C32&lt;&gt;0,1,0)))</f>
        <v>83.136763339743</v>
      </c>
      <c r="I32" s="27" t="n">
        <f aca="false">IF($B32&lt;&gt;0,(E32/$B32*100),(IF(E32&lt;&gt;0,1,0)))</f>
        <v>16.863236660257</v>
      </c>
      <c r="J32" s="27" t="n">
        <f aca="false">IF($B32&lt;&gt;0,(F32/$B32*100),(IF(F32&lt;&gt;0,1,0)))</f>
        <v>0</v>
      </c>
      <c r="K32" s="27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5</v>
      </c>
      <c r="B33" s="93" t="n">
        <f aca="false">SUM(C33:G33)</f>
        <v>1094245.99</v>
      </c>
      <c r="C33" s="92" t="n">
        <v>1094245.99</v>
      </c>
      <c r="D33" s="94" t="n">
        <v>0</v>
      </c>
      <c r="E33" s="25" t="n">
        <v>0</v>
      </c>
      <c r="F33" s="59" t="n">
        <v>0</v>
      </c>
      <c r="G33" s="59" t="n">
        <v>0</v>
      </c>
      <c r="H33" s="27" t="n">
        <f aca="false">IF(B33&lt;&gt;0,((+C33+D33)/B33*100),(IF(C33&lt;&gt;0,1,0)))</f>
        <v>100</v>
      </c>
      <c r="I33" s="27" t="n">
        <f aca="false">IF($B33&lt;&gt;0,(E33/$B33*100),(IF(E33&lt;&gt;0,1,0)))</f>
        <v>0</v>
      </c>
      <c r="J33" s="27" t="n">
        <f aca="false">IF($B33&lt;&gt;0,(F33/$B33*100),(IF(F33&lt;&gt;0,1,0)))</f>
        <v>0</v>
      </c>
      <c r="K33" s="27" t="n">
        <f aca="false">IF($B33&lt;&gt;0,(G33/$B33*100),(IF(G33&lt;&gt;0,1,0)))</f>
        <v>0</v>
      </c>
    </row>
    <row r="34" customFormat="false" ht="12.75" hidden="false" customHeight="false" outlineLevel="0" collapsed="false">
      <c r="B34" s="93"/>
      <c r="C34" s="59"/>
      <c r="D34" s="59"/>
      <c r="E34" s="25"/>
      <c r="F34" s="59"/>
      <c r="G34" s="59"/>
      <c r="H34" s="27"/>
      <c r="I34" s="27"/>
      <c r="J34" s="27"/>
      <c r="K34" s="27"/>
    </row>
    <row r="35" customFormat="false" ht="12.75" hidden="false" customHeight="false" outlineLevel="0" collapsed="false">
      <c r="A35" s="0" t="s">
        <v>36</v>
      </c>
      <c r="B35" s="93" t="n">
        <f aca="false">SUM(C35:G35)</f>
        <v>537294</v>
      </c>
      <c r="C35" s="59" t="n">
        <v>321042</v>
      </c>
      <c r="D35" s="59" t="n">
        <v>0</v>
      </c>
      <c r="E35" s="25" t="n">
        <v>216252</v>
      </c>
      <c r="F35" s="59" t="n">
        <v>0</v>
      </c>
      <c r="G35" s="59" t="n">
        <v>0</v>
      </c>
      <c r="H35" s="27" t="n">
        <f aca="false">IF(B35&lt;&gt;0,((+C35+D35)/B35*100),(IF(C35&lt;&gt;0,1,0)))</f>
        <v>59.7516443511374</v>
      </c>
      <c r="I35" s="27" t="n">
        <f aca="false">IF($B35&lt;&gt;0,(E35/$B35*100),(IF(E35&lt;&gt;0,1,0)))</f>
        <v>40.2483556488626</v>
      </c>
      <c r="J35" s="27" t="n">
        <f aca="false">IF($B35&lt;&gt;0,(F35/$B35*100),(IF(F35&lt;&gt;0,1,0)))</f>
        <v>0</v>
      </c>
      <c r="K35" s="27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7</v>
      </c>
      <c r="B36" s="93" t="n">
        <f aca="false">SUM(C36:G36)</f>
        <v>7924115</v>
      </c>
      <c r="C36" s="59" t="n">
        <v>5421401</v>
      </c>
      <c r="D36" s="59" t="n">
        <v>11000</v>
      </c>
      <c r="E36" s="25" t="n">
        <v>2491714</v>
      </c>
      <c r="F36" s="59" t="n">
        <v>0</v>
      </c>
      <c r="G36" s="94" t="n">
        <v>0</v>
      </c>
      <c r="H36" s="27" t="n">
        <f aca="false">IF(B36&lt;&gt;0,((+C36+D36)/B36*100),(IF(C36&lt;&gt;0,1,0)))</f>
        <v>68.5553023902354</v>
      </c>
      <c r="I36" s="27" t="n">
        <f aca="false">IF($B36&lt;&gt;0,(E36/$B36*100),(IF(E36&lt;&gt;0,1,0)))</f>
        <v>31.4446976097646</v>
      </c>
      <c r="J36" s="27" t="n">
        <f aca="false">IF($B36&lt;&gt;0,(F36/$B36*100),(IF(F36&lt;&gt;0,1,0)))</f>
        <v>0</v>
      </c>
      <c r="K36" s="27" t="n">
        <f aca="false">IF($B36&lt;&gt;0,(G36/$B36*100),(IF(G36&lt;&gt;0,1,0)))</f>
        <v>0</v>
      </c>
    </row>
    <row r="37" customFormat="false" ht="12.75" hidden="false" customHeight="false" outlineLevel="0" collapsed="false">
      <c r="A37" s="0" t="s">
        <v>38</v>
      </c>
      <c r="B37" s="93" t="n">
        <f aca="false">SUM(C37:G37)</f>
        <v>12952407</v>
      </c>
      <c r="C37" s="59" t="n">
        <v>9087546.44</v>
      </c>
      <c r="D37" s="94" t="n">
        <v>0</v>
      </c>
      <c r="E37" s="25" t="n">
        <v>3760015.45</v>
      </c>
      <c r="F37" s="59" t="n">
        <v>0</v>
      </c>
      <c r="G37" s="59" t="n">
        <v>104845.11</v>
      </c>
      <c r="H37" s="27" t="n">
        <f aca="false">IF(B37&lt;&gt;0,((+C37+D37)/B37*100),(IF(C37&lt;&gt;0,1,0)))</f>
        <v>70.1610630363916</v>
      </c>
      <c r="I37" s="27" t="n">
        <f aca="false">IF($B37&lt;&gt;0,(E37/$B37*100),(IF(E37&lt;&gt;0,1,0)))</f>
        <v>29.0294726686708</v>
      </c>
      <c r="J37" s="27" t="n">
        <f aca="false">IF($B37&lt;&gt;0,(F37/$B37*100),(IF(F37&lt;&gt;0,1,0)))</f>
        <v>0</v>
      </c>
      <c r="K37" s="27" t="n">
        <f aca="false">IF($B37&lt;&gt;0,(G37/$B37*100),(IF(G37&lt;&gt;0,1,0)))</f>
        <v>0.809464294937613</v>
      </c>
    </row>
    <row r="38" customFormat="false" ht="12.75" hidden="false" customHeight="false" outlineLevel="0" collapsed="false">
      <c r="A38" s="28" t="s">
        <v>39</v>
      </c>
      <c r="B38" s="95" t="n">
        <f aca="false">SUM(C38:G38)</f>
        <v>11703044.84</v>
      </c>
      <c r="C38" s="67" t="n">
        <v>9241660.4</v>
      </c>
      <c r="D38" s="67" t="n">
        <v>210.89</v>
      </c>
      <c r="E38" s="32" t="n">
        <v>2461173.55</v>
      </c>
      <c r="F38" s="96" t="n">
        <v>0</v>
      </c>
      <c r="G38" s="67" t="n">
        <v>0</v>
      </c>
      <c r="H38" s="33" t="n">
        <f aca="false">IF(B38&lt;&gt;0,((+C38+D38)/B38*100),(IF(C38&lt;&gt;0,1,0)))</f>
        <v>78.9698015888317</v>
      </c>
      <c r="I38" s="33" t="n">
        <f aca="false">IF($B38&lt;&gt;0,(E38/$B38*100),(IF(E38&lt;&gt;0,1,0)))</f>
        <v>21.0301984111684</v>
      </c>
      <c r="J38" s="33" t="n">
        <f aca="false">IF($B38&lt;&gt;0,(F38/$B38*100),(IF(F38&lt;&gt;0,1,0)))</f>
        <v>0</v>
      </c>
      <c r="K38" s="33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59</v>
      </c>
      <c r="B39" s="68"/>
      <c r="C39" s="75"/>
      <c r="D39" s="75"/>
      <c r="E39" s="75"/>
      <c r="F39" s="75"/>
      <c r="G39" s="75"/>
      <c r="H39" s="70"/>
      <c r="I39" s="70"/>
      <c r="J39" s="70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A41" s="35" t="s">
        <v>60</v>
      </c>
      <c r="D41" s="97"/>
    </row>
    <row r="42" customFormat="false" ht="12.75" hidden="false" customHeight="false" outlineLevel="0" collapsed="false">
      <c r="B42" s="52"/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</sheetData>
  <sheetProtection sheet="true" password="c935" objects="true" scenarios="true"/>
  <mergeCells count="9">
    <mergeCell ref="A1:K1"/>
    <mergeCell ref="A3:K3"/>
    <mergeCell ref="A4:J4"/>
    <mergeCell ref="C6:F6"/>
    <mergeCell ref="G6:G8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 / 2006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4.85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7" min="6" style="0" width="13.28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98"/>
    </row>
    <row r="3" customFormat="false" ht="12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G5" s="99"/>
      <c r="I5" s="68"/>
    </row>
    <row r="6" customFormat="false" ht="15" hidden="false" customHeight="true" outlineLevel="0" collapsed="false">
      <c r="A6" s="5" t="s">
        <v>2</v>
      </c>
      <c r="B6" s="100" t="s">
        <v>3</v>
      </c>
      <c r="C6" s="78" t="s">
        <v>45</v>
      </c>
      <c r="D6" s="78"/>
      <c r="E6" s="78"/>
      <c r="F6" s="78"/>
      <c r="G6" s="101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68" t="s">
        <v>5</v>
      </c>
      <c r="B7" s="102" t="s">
        <v>6</v>
      </c>
      <c r="C7" s="81" t="s">
        <v>2</v>
      </c>
      <c r="D7" s="81"/>
      <c r="E7" s="103"/>
      <c r="F7" s="103"/>
      <c r="G7" s="104" t="s">
        <v>46</v>
      </c>
      <c r="H7" s="10"/>
      <c r="I7" s="77"/>
      <c r="J7" s="77"/>
      <c r="K7" s="77"/>
      <c r="L7" s="77" t="s">
        <v>46</v>
      </c>
    </row>
    <row r="8" customFormat="false" ht="13.5" hidden="false" customHeight="false" outlineLevel="0" collapsed="false">
      <c r="A8" s="13" t="s">
        <v>9</v>
      </c>
      <c r="B8" s="105" t="s">
        <v>7</v>
      </c>
      <c r="C8" s="85" t="s">
        <v>10</v>
      </c>
      <c r="D8" s="15" t="s">
        <v>51</v>
      </c>
      <c r="E8" s="106" t="s">
        <v>12</v>
      </c>
      <c r="F8" s="106" t="s">
        <v>13</v>
      </c>
      <c r="G8" s="106" t="s">
        <v>14</v>
      </c>
      <c r="H8" s="15"/>
      <c r="I8" s="14" t="s">
        <v>2</v>
      </c>
      <c r="J8" s="14" t="s">
        <v>12</v>
      </c>
      <c r="K8" s="16" t="s">
        <v>13</v>
      </c>
      <c r="L8" s="15" t="s">
        <v>14</v>
      </c>
    </row>
    <row r="9" customFormat="false" ht="12.75" hidden="false" customHeight="false" outlineLevel="0" collapsed="false">
      <c r="A9" s="68" t="s">
        <v>15</v>
      </c>
      <c r="B9" s="17" t="n">
        <f aca="false">SUM(B11:B38)</f>
        <v>294211982.67</v>
      </c>
      <c r="C9" s="17" t="n">
        <f aca="false">SUM(C11:C38)</f>
        <v>291772590.72</v>
      </c>
      <c r="D9" s="17" t="n">
        <f aca="false">SUM(D11:D38)</f>
        <v>2439391.95</v>
      </c>
      <c r="E9" s="17" t="n">
        <f aca="false">SUM(E11:E38)</f>
        <v>0</v>
      </c>
      <c r="F9" s="17" t="n">
        <f aca="false">SUM(F11:F38)</f>
        <v>0</v>
      </c>
      <c r="G9" s="17" t="n">
        <f aca="false">SUM(G11:G38)</f>
        <v>0</v>
      </c>
      <c r="H9" s="17"/>
      <c r="I9" s="18" t="n">
        <f aca="false">IF(B9&lt;&gt;0,((+C9+D9)/B9),(IF(C9&lt;&gt;0,1,0)))</f>
        <v>1</v>
      </c>
      <c r="J9" s="18" t="n">
        <f aca="false">IF($B9&lt;&gt;0,(E9/$B9),(IF(E9&lt;&gt;0,1,0)))</f>
        <v>0</v>
      </c>
      <c r="K9" s="107" t="n">
        <f aca="false">IF($B9&lt;&gt;0,(F9/$B9*100),(IF(F9&lt;&gt;0,1,0)))</f>
        <v>0</v>
      </c>
      <c r="L9" s="107" t="n">
        <f aca="false">IF($B9&lt;&gt;0,(G9/$B9*100),(IF(G9&lt;&gt;0,1,0)))</f>
        <v>0</v>
      </c>
    </row>
    <row r="10" customFormat="false" ht="12.75" hidden="false" customHeight="false" outlineLevel="0" collapsed="false">
      <c r="A10" s="68"/>
      <c r="B10" s="20"/>
      <c r="C10" s="20"/>
      <c r="D10" s="25"/>
      <c r="E10" s="77"/>
      <c r="F10" s="77"/>
      <c r="G10" s="77"/>
      <c r="H10" s="77"/>
      <c r="I10" s="22"/>
      <c r="J10" s="22"/>
      <c r="K10" s="27"/>
      <c r="L10" s="27"/>
    </row>
    <row r="11" customFormat="false" ht="12.75" hidden="false" customHeight="false" outlineLevel="0" collapsed="false">
      <c r="A11" s="0" t="s">
        <v>16</v>
      </c>
      <c r="B11" s="108" t="n">
        <f aca="false">SUM(D11:G11)</f>
        <v>1615666</v>
      </c>
      <c r="C11" s="60" t="n">
        <v>0</v>
      </c>
      <c r="D11" s="52" t="n">
        <v>1615666</v>
      </c>
      <c r="E11" s="75" t="n">
        <v>0</v>
      </c>
      <c r="F11" s="75" t="n">
        <v>0</v>
      </c>
      <c r="G11" s="75" t="n">
        <v>0</v>
      </c>
      <c r="H11" s="108"/>
      <c r="I11" s="27" t="n">
        <f aca="false">IF(B11&lt;&gt;0,((+C11+D11)/B11*100),(IF(C11&lt;&gt;0,1,0)))</f>
        <v>100</v>
      </c>
      <c r="J11" s="27" t="n">
        <f aca="false">IF($B11&lt;&gt;0,(E11/$B11*100),(IF(E11&lt;&gt;0,1,0)))</f>
        <v>0</v>
      </c>
      <c r="K11" s="27" t="n">
        <f aca="false">IF($B11&lt;&gt;0,(F11/$B11*100),(IF(F11&lt;&gt;0,1,0)))</f>
        <v>0</v>
      </c>
      <c r="L11" s="27" t="n">
        <f aca="false">IF($B11&lt;&gt;0,(G11/$B11*100),(IF(G11&lt;&gt;0,1,0)))</f>
        <v>0</v>
      </c>
    </row>
    <row r="12" customFormat="false" ht="12.75" hidden="false" customHeight="false" outlineLevel="0" collapsed="false">
      <c r="A12" s="0" t="s">
        <v>17</v>
      </c>
      <c r="B12" s="108" t="n">
        <f aca="false">SUM(C12:G12)</f>
        <v>26205665</v>
      </c>
      <c r="C12" s="109" t="n">
        <v>26205665</v>
      </c>
      <c r="D12" s="110" t="n">
        <v>0</v>
      </c>
      <c r="E12" s="75" t="n">
        <v>0</v>
      </c>
      <c r="F12" s="75" t="n">
        <v>0</v>
      </c>
      <c r="G12" s="75" t="n">
        <v>0</v>
      </c>
      <c r="H12" s="97"/>
      <c r="I12" s="27" t="n">
        <f aca="false">IF(B12&lt;&gt;0,((+C12+D12)/B12*100),(IF(C12&lt;&gt;0,1,0)))</f>
        <v>100</v>
      </c>
      <c r="J12" s="27" t="n">
        <f aca="false">IF($B12&lt;&gt;0,(E12/$B12*100),(IF(E12&lt;&gt;0,1,0)))</f>
        <v>0</v>
      </c>
      <c r="K12" s="27" t="n">
        <f aca="false">IF($B12&lt;&gt;0,(F12/$B12*100),(IF(F12&lt;&gt;0,1,0)))</f>
        <v>0</v>
      </c>
      <c r="L12" s="27" t="n">
        <f aca="false">IF($B12&lt;&gt;0,(G12/$B12*100),(IF(G12&lt;&gt;0,1,0)))</f>
        <v>0</v>
      </c>
    </row>
    <row r="13" customFormat="false" ht="12.75" hidden="false" customHeight="false" outlineLevel="0" collapsed="false">
      <c r="A13" s="0" t="s">
        <v>18</v>
      </c>
      <c r="B13" s="108" t="n">
        <f aca="false">SUM(C13:G13)</f>
        <v>14154481.67</v>
      </c>
      <c r="C13" s="109" t="n">
        <v>14154481.67</v>
      </c>
      <c r="D13" s="110" t="n">
        <v>0</v>
      </c>
      <c r="E13" s="94" t="n">
        <v>0</v>
      </c>
      <c r="F13" s="75" t="n">
        <v>0</v>
      </c>
      <c r="G13" s="75" t="n">
        <v>0</v>
      </c>
      <c r="H13" s="97"/>
      <c r="I13" s="27" t="n">
        <f aca="false">IF(B13&lt;&gt;0,((+C13+D13)/B13*100),(IF(C13&lt;&gt;0,1,0)))</f>
        <v>100</v>
      </c>
      <c r="J13" s="27" t="n">
        <f aca="false">IF($B13&lt;&gt;0,(E13/$B13*100),(IF(E13&lt;&gt;0,1,0)))</f>
        <v>0</v>
      </c>
      <c r="K13" s="27" t="n">
        <f aca="false">IF($B13&lt;&gt;0,(F13/$B13*100),(IF(F13&lt;&gt;0,1,0)))</f>
        <v>0</v>
      </c>
      <c r="L13" s="27" t="n">
        <f aca="false">IF($B13&lt;&gt;0,(G13/$B13*100),(IF(G13&lt;&gt;0,1,0)))</f>
        <v>0</v>
      </c>
    </row>
    <row r="14" customFormat="false" ht="12.75" hidden="false" customHeight="false" outlineLevel="0" collapsed="false">
      <c r="A14" s="0" t="s">
        <v>19</v>
      </c>
      <c r="B14" s="108" t="n">
        <f aca="false">SUM(C14:G14)</f>
        <v>20530638</v>
      </c>
      <c r="C14" s="109" t="n">
        <v>20530638</v>
      </c>
      <c r="D14" s="75" t="n">
        <v>0</v>
      </c>
      <c r="E14" s="75" t="n">
        <v>0</v>
      </c>
      <c r="F14" s="75" t="n">
        <v>0</v>
      </c>
      <c r="G14" s="75" t="n">
        <v>0</v>
      </c>
      <c r="H14" s="97"/>
      <c r="I14" s="27" t="n">
        <f aca="false">IF(B14&lt;&gt;0,((+C14+D14)/B14*100),(IF(C14&lt;&gt;0,1,0)))</f>
        <v>100</v>
      </c>
      <c r="J14" s="27" t="n">
        <f aca="false">IF($B14&lt;&gt;0,(E14/$B14*100),(IF(E14&lt;&gt;0,1,0)))</f>
        <v>0</v>
      </c>
      <c r="K14" s="27" t="n">
        <f aca="false">IF($B14&lt;&gt;0,(F14/$B14*100),(IF(F14&lt;&gt;0,1,0)))</f>
        <v>0</v>
      </c>
      <c r="L14" s="27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0</v>
      </c>
      <c r="B15" s="108" t="n">
        <f aca="false">SUM(C15:G15)</f>
        <v>5021081</v>
      </c>
      <c r="C15" s="109" t="n">
        <v>5021081</v>
      </c>
      <c r="D15" s="75" t="n">
        <v>0</v>
      </c>
      <c r="E15" s="75" t="n">
        <v>0</v>
      </c>
      <c r="F15" s="75" t="n">
        <v>0</v>
      </c>
      <c r="G15" s="75" t="n">
        <v>0</v>
      </c>
      <c r="H15" s="97"/>
      <c r="I15" s="27" t="n">
        <f aca="false">IF(B15&lt;&gt;0,((+C15+D15)/B15*100),(IF(C15&lt;&gt;0,1,0)))</f>
        <v>100</v>
      </c>
      <c r="J15" s="27" t="n">
        <f aca="false">IF($B15&lt;&gt;0,(E15/$B15*100),(IF(E15&lt;&gt;0,1,0)))</f>
        <v>0</v>
      </c>
      <c r="K15" s="27" t="n">
        <f aca="false">IF($B15&lt;&gt;0,(F15/$B15*100),(IF(F15&lt;&gt;0,1,0)))</f>
        <v>0</v>
      </c>
      <c r="L15" s="27" t="n">
        <f aca="false">IF($B15&lt;&gt;0,(G15/$B15*100),(IF(G15&lt;&gt;0,1,0)))</f>
        <v>0</v>
      </c>
    </row>
    <row r="16" customFormat="false" ht="12.75" hidden="false" customHeight="false" outlineLevel="0" collapsed="false">
      <c r="B16" s="108"/>
      <c r="C16" s="60"/>
      <c r="D16" s="75"/>
      <c r="E16" s="75"/>
      <c r="F16" s="75"/>
      <c r="G16" s="75"/>
      <c r="H16" s="97"/>
      <c r="I16" s="27"/>
      <c r="J16" s="27"/>
      <c r="K16" s="27"/>
      <c r="L16" s="27"/>
    </row>
    <row r="17" customFormat="false" ht="12.75" hidden="false" customHeight="false" outlineLevel="0" collapsed="false">
      <c r="A17" s="0" t="s">
        <v>21</v>
      </c>
      <c r="B17" s="108" t="n">
        <f aca="false">SUM(C17:G17)</f>
        <v>847254.05</v>
      </c>
      <c r="C17" s="60" t="n">
        <v>847254.05</v>
      </c>
      <c r="D17" s="75" t="n">
        <v>0</v>
      </c>
      <c r="E17" s="75" t="n">
        <v>0</v>
      </c>
      <c r="F17" s="75" t="n">
        <v>0</v>
      </c>
      <c r="G17" s="75" t="n">
        <v>0</v>
      </c>
      <c r="H17" s="97"/>
      <c r="I17" s="27" t="n">
        <f aca="false">IF(B17&lt;&gt;0,((+C17+D17)/B17*100),(IF(C17&lt;&gt;0,1,0)))</f>
        <v>100</v>
      </c>
      <c r="J17" s="27" t="n">
        <f aca="false">IF($B17&lt;&gt;0,(E17/$B17*100),(IF(E17&lt;&gt;0,1,0)))</f>
        <v>0</v>
      </c>
      <c r="K17" s="27" t="n">
        <f aca="false">IF($B17&lt;&gt;0,(F17/$B17*100),(IF(F17&lt;&gt;0,1,0)))</f>
        <v>0</v>
      </c>
      <c r="L17" s="27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2</v>
      </c>
      <c r="B18" s="108" t="n">
        <f aca="false">SUM(C18:G18)</f>
        <v>8402718</v>
      </c>
      <c r="C18" s="53" t="n">
        <v>8402718</v>
      </c>
      <c r="D18" s="75" t="n">
        <v>0</v>
      </c>
      <c r="E18" s="75" t="n">
        <v>0</v>
      </c>
      <c r="F18" s="75" t="n">
        <v>0</v>
      </c>
      <c r="G18" s="75" t="n">
        <v>0</v>
      </c>
      <c r="H18" s="97"/>
      <c r="I18" s="27" t="n">
        <f aca="false">IF(B18&lt;&gt;0,((+C18+D18)/B18*100),(IF(C18&lt;&gt;0,1,0)))</f>
        <v>100</v>
      </c>
      <c r="J18" s="27" t="n">
        <f aca="false">IF($B18&lt;&gt;0,(E18/$B18*100),(IF(E18&lt;&gt;0,1,0)))</f>
        <v>0</v>
      </c>
      <c r="K18" s="27" t="n">
        <f aca="false">IF($B18&lt;&gt;0,(F18/$B18*100),(IF(F18&lt;&gt;0,1,0)))</f>
        <v>0</v>
      </c>
      <c r="L18" s="27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3</v>
      </c>
      <c r="B19" s="108" t="n">
        <f aca="false">SUM(C19:G19)</f>
        <v>4864502</v>
      </c>
      <c r="C19" s="53" t="n">
        <v>4864502</v>
      </c>
      <c r="D19" s="75" t="n">
        <v>0</v>
      </c>
      <c r="E19" s="75" t="n">
        <v>0</v>
      </c>
      <c r="F19" s="75" t="n">
        <v>0</v>
      </c>
      <c r="G19" s="75" t="n">
        <v>0</v>
      </c>
      <c r="H19" s="97"/>
      <c r="I19" s="27" t="n">
        <f aca="false">IF(B19&lt;&gt;0,((+C19+D19)/B19*100),(IF(C19&lt;&gt;0,1,0)))</f>
        <v>100</v>
      </c>
      <c r="J19" s="27" t="n">
        <f aca="false">IF($B19&lt;&gt;0,(E19/$B19*100),(IF(E19&lt;&gt;0,1,0)))</f>
        <v>0</v>
      </c>
      <c r="K19" s="27" t="n">
        <f aca="false">IF($B19&lt;&gt;0,(F19/$B19*100),(IF(F19&lt;&gt;0,1,0)))</f>
        <v>0</v>
      </c>
      <c r="L19" s="27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4</v>
      </c>
      <c r="B20" s="108" t="n">
        <f aca="false">SUM(C20:G20)</f>
        <v>5002442</v>
      </c>
      <c r="C20" s="53" t="n">
        <v>5002442</v>
      </c>
      <c r="D20" s="75" t="n">
        <v>0</v>
      </c>
      <c r="E20" s="75" t="n">
        <v>0</v>
      </c>
      <c r="F20" s="75" t="n">
        <v>0</v>
      </c>
      <c r="G20" s="75" t="n">
        <v>0</v>
      </c>
      <c r="H20" s="97"/>
      <c r="I20" s="27" t="n">
        <f aca="false">IF(B20&lt;&gt;0,((+C20+D20)/B20*100),(IF(C20&lt;&gt;0,1,0)))</f>
        <v>100</v>
      </c>
      <c r="J20" s="27" t="n">
        <f aca="false">IF($B20&lt;&gt;0,(E20/$B20*100),(IF(E20&lt;&gt;0,1,0)))</f>
        <v>0</v>
      </c>
      <c r="K20" s="27" t="n">
        <f aca="false">IF($B20&lt;&gt;0,(F20/$B20*100),(IF(F20&lt;&gt;0,1,0)))</f>
        <v>0</v>
      </c>
      <c r="L20" s="27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5</v>
      </c>
      <c r="B21" s="108" t="n">
        <f aca="false">SUM(C21:G21)</f>
        <v>1597361</v>
      </c>
      <c r="C21" s="53" t="n">
        <v>1597361</v>
      </c>
      <c r="D21" s="75" t="n">
        <v>0</v>
      </c>
      <c r="E21" s="75" t="n">
        <v>0</v>
      </c>
      <c r="F21" s="75" t="n">
        <v>0</v>
      </c>
      <c r="G21" s="75" t="n">
        <v>0</v>
      </c>
      <c r="H21" s="97"/>
      <c r="I21" s="27" t="n">
        <f aca="false">IF(B21&lt;&gt;0,((+C21+D21)/B21*100),(IF(C21&lt;&gt;0,1,0)))</f>
        <v>100</v>
      </c>
      <c r="J21" s="27" t="n">
        <f aca="false">IF($B21&lt;&gt;0,(E21/$B21*100),(IF(E21&lt;&gt;0,1,0)))</f>
        <v>0</v>
      </c>
      <c r="K21" s="27" t="n">
        <f aca="false">IF($B21&lt;&gt;0,(F21/$B21*100),(IF(F21&lt;&gt;0,1,0)))</f>
        <v>0</v>
      </c>
      <c r="L21" s="27" t="n">
        <f aca="false">IF($B21&lt;&gt;0,(G21/$B21*100),(IF(G21&lt;&gt;0,1,0)))</f>
        <v>0</v>
      </c>
    </row>
    <row r="22" customFormat="false" ht="12.75" hidden="false" customHeight="false" outlineLevel="0" collapsed="false">
      <c r="B22" s="108"/>
      <c r="C22" s="53"/>
      <c r="D22" s="75"/>
      <c r="E22" s="75"/>
      <c r="F22" s="75"/>
      <c r="G22" s="75"/>
      <c r="H22" s="97"/>
      <c r="I22" s="27"/>
      <c r="J22" s="27"/>
      <c r="K22" s="27"/>
      <c r="L22" s="27"/>
    </row>
    <row r="23" customFormat="false" ht="12.75" hidden="false" customHeight="false" outlineLevel="0" collapsed="false">
      <c r="A23" s="0" t="s">
        <v>26</v>
      </c>
      <c r="B23" s="108" t="n">
        <f aca="false">SUM(C23:G23)</f>
        <v>20696487</v>
      </c>
      <c r="C23" s="53" t="n">
        <v>20696487</v>
      </c>
      <c r="D23" s="75" t="n">
        <v>0</v>
      </c>
      <c r="E23" s="75" t="n">
        <v>0</v>
      </c>
      <c r="F23" s="75" t="n">
        <v>0</v>
      </c>
      <c r="G23" s="75" t="n">
        <v>0</v>
      </c>
      <c r="H23" s="97"/>
      <c r="I23" s="27" t="n">
        <f aca="false">IF(B23&lt;&gt;0,((+C23+D23)/B23*100),(IF(C23&lt;&gt;0,1,0)))</f>
        <v>100</v>
      </c>
      <c r="J23" s="27" t="n">
        <f aca="false">IF($B23&lt;&gt;0,(E23/$B23*100),(IF(E23&lt;&gt;0,1,0)))</f>
        <v>0</v>
      </c>
      <c r="K23" s="27" t="n">
        <f aca="false">IF($B23&lt;&gt;0,(F23/$B23*100),(IF(F23&lt;&gt;0,1,0)))</f>
        <v>0</v>
      </c>
      <c r="L23" s="27" t="n">
        <f aca="false">IF($B23&lt;&gt;0,(G23/$B23*100),(IF(G23&lt;&gt;0,1,0)))</f>
        <v>0</v>
      </c>
    </row>
    <row r="24" customFormat="false" ht="12.75" hidden="false" customHeight="false" outlineLevel="0" collapsed="false">
      <c r="A24" s="0" t="s">
        <v>27</v>
      </c>
      <c r="B24" s="108" t="n">
        <f aca="false">SUM(C24:G24)</f>
        <v>46076.95</v>
      </c>
      <c r="C24" s="53" t="n">
        <v>0</v>
      </c>
      <c r="D24" s="52" t="n">
        <v>46076.95</v>
      </c>
      <c r="E24" s="75" t="n">
        <v>0</v>
      </c>
      <c r="F24" s="75" t="n">
        <v>0</v>
      </c>
      <c r="G24" s="75" t="n">
        <v>0</v>
      </c>
      <c r="H24" s="97"/>
      <c r="I24" s="27" t="n">
        <f aca="false">IF(B24&lt;&gt;0,((+C24+D24)/B24*100),(IF(C24&lt;&gt;0,1,0)))</f>
        <v>100</v>
      </c>
      <c r="J24" s="27" t="n">
        <f aca="false">IF($B24&lt;&gt;0,(E24/$B24*100),(IF(E24&lt;&gt;0,1,0)))</f>
        <v>0</v>
      </c>
      <c r="K24" s="27" t="n">
        <f aca="false">IF($B24&lt;&gt;0,(F24/$B24*100),(IF(F24&lt;&gt;0,1,0)))</f>
        <v>0</v>
      </c>
      <c r="L24" s="27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8</v>
      </c>
      <c r="B25" s="108" t="n">
        <f aca="false">SUM(C25:G25)</f>
        <v>7086411</v>
      </c>
      <c r="C25" s="53" t="n">
        <v>7086411</v>
      </c>
      <c r="D25" s="75" t="n">
        <v>0</v>
      </c>
      <c r="E25" s="75" t="n">
        <v>0</v>
      </c>
      <c r="F25" s="75" t="n">
        <v>0</v>
      </c>
      <c r="G25" s="75" t="n">
        <v>0</v>
      </c>
      <c r="H25" s="97"/>
      <c r="I25" s="27" t="n">
        <f aca="false">IF(B25&lt;&gt;0,((+C25+D25)/B25*100),(IF(C25&lt;&gt;0,1,0)))</f>
        <v>100</v>
      </c>
      <c r="J25" s="27" t="n">
        <f aca="false">IF($B25&lt;&gt;0,(E25/$B25*100),(IF(E25&lt;&gt;0,1,0)))</f>
        <v>0</v>
      </c>
      <c r="K25" s="27" t="n">
        <f aca="false">IF($B25&lt;&gt;0,(F25/$B25*100),(IF(F25&lt;&gt;0,1,0)))</f>
        <v>0</v>
      </c>
      <c r="L25" s="27" t="n">
        <f aca="false">IF($B25&lt;&gt;0,(G25/$B25*100),(IF(G25&lt;&gt;0,1,0)))</f>
        <v>0</v>
      </c>
    </row>
    <row r="26" customFormat="false" ht="12.75" hidden="false" customHeight="false" outlineLevel="0" collapsed="false">
      <c r="A26" s="0" t="s">
        <v>29</v>
      </c>
      <c r="B26" s="108" t="n">
        <f aca="false">SUM(C26:G26)</f>
        <v>27193363</v>
      </c>
      <c r="C26" s="111" t="n">
        <v>27193363</v>
      </c>
      <c r="D26" s="75" t="n">
        <v>0</v>
      </c>
      <c r="E26" s="75" t="n">
        <v>0</v>
      </c>
      <c r="F26" s="75" t="n">
        <v>0</v>
      </c>
      <c r="G26" s="75" t="n">
        <v>0</v>
      </c>
      <c r="H26" s="97"/>
      <c r="I26" s="27" t="n">
        <f aca="false">IF(B26&lt;&gt;0,((+C26+D26)/B26*100),(IF(C26&lt;&gt;0,1,0)))</f>
        <v>100</v>
      </c>
      <c r="J26" s="27" t="n">
        <f aca="false">IF($B26&lt;&gt;0,(E26/$B26*100),(IF(E26&lt;&gt;0,1,0)))</f>
        <v>0</v>
      </c>
      <c r="K26" s="27" t="n">
        <f aca="false">IF($B26&lt;&gt;0,(F26/$B26*100),(IF(F26&lt;&gt;0,1,0)))</f>
        <v>0</v>
      </c>
      <c r="L26" s="27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0</v>
      </c>
      <c r="B27" s="108" t="n">
        <f aca="false">SUM(C27:G27)</f>
        <v>0</v>
      </c>
      <c r="C27" s="60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97"/>
      <c r="I27" s="27" t="n">
        <f aca="false">IF(B27&lt;&gt;0,((+C27+D27)/B27*100),(IF(C27&lt;&gt;0,1,0)))</f>
        <v>0</v>
      </c>
      <c r="J27" s="27" t="n">
        <f aca="false">IF($B27&lt;&gt;0,(E27/$B27*100),(IF(E27&lt;&gt;0,1,0)))</f>
        <v>0</v>
      </c>
      <c r="K27" s="27" t="n">
        <f aca="false">IF($B27&lt;&gt;0,(F27/$B27*100),(IF(F27&lt;&gt;0,1,0)))</f>
        <v>0</v>
      </c>
      <c r="L27" s="27" t="n">
        <f aca="false">IF($B27&lt;&gt;0,(G27/$B27*100),(IF(G27&lt;&gt;0,1,0)))</f>
        <v>0</v>
      </c>
    </row>
    <row r="28" customFormat="false" ht="12.75" hidden="false" customHeight="false" outlineLevel="0" collapsed="false">
      <c r="B28" s="108"/>
      <c r="C28" s="60"/>
      <c r="D28" s="75"/>
      <c r="E28" s="75"/>
      <c r="F28" s="75"/>
      <c r="G28" s="75"/>
      <c r="H28" s="97"/>
      <c r="I28" s="27"/>
      <c r="J28" s="27"/>
      <c r="K28" s="27"/>
      <c r="L28" s="27"/>
    </row>
    <row r="29" customFormat="false" ht="12.75" hidden="false" customHeight="false" outlineLevel="0" collapsed="false">
      <c r="A29" s="0" t="s">
        <v>31</v>
      </c>
      <c r="B29" s="108" t="n">
        <f aca="false">SUM(C29:G29)</f>
        <v>89549961</v>
      </c>
      <c r="C29" s="53" t="n">
        <v>88772312</v>
      </c>
      <c r="D29" s="57" t="n">
        <v>777649</v>
      </c>
      <c r="E29" s="75" t="n">
        <v>0</v>
      </c>
      <c r="F29" s="75" t="n">
        <v>0</v>
      </c>
      <c r="G29" s="75" t="n">
        <v>0</v>
      </c>
      <c r="H29" s="97"/>
      <c r="I29" s="27" t="n">
        <f aca="false">IF(B29&lt;&gt;0,((+C29+D29)/B29*100),(IF(C29&lt;&gt;0,1,0)))</f>
        <v>100</v>
      </c>
      <c r="J29" s="27" t="n">
        <f aca="false">IF($B29&lt;&gt;0,(E29/$B29*100),(IF(E29&lt;&gt;0,1,0)))</f>
        <v>0</v>
      </c>
      <c r="K29" s="27" t="n">
        <f aca="false">IF($B29&lt;&gt;0,(F29/$B29*100),(IF(F29&lt;&gt;0,1,0)))</f>
        <v>0</v>
      </c>
      <c r="L29" s="27" t="n">
        <f aca="false">IF($B29&lt;&gt;0,(G29/$B29*100),(IF(G29&lt;&gt;0,1,0)))</f>
        <v>0</v>
      </c>
    </row>
    <row r="30" customFormat="false" ht="12.75" hidden="false" customHeight="false" outlineLevel="0" collapsed="false">
      <c r="A30" s="0" t="s">
        <v>32</v>
      </c>
      <c r="B30" s="108" t="n">
        <f aca="false">SUM(C30:G30)</f>
        <v>35230270</v>
      </c>
      <c r="C30" s="53" t="n">
        <v>35230270</v>
      </c>
      <c r="D30" s="75" t="n">
        <v>0</v>
      </c>
      <c r="E30" s="75" t="n">
        <v>0</v>
      </c>
      <c r="F30" s="75" t="n">
        <v>0</v>
      </c>
      <c r="G30" s="75" t="n">
        <v>0</v>
      </c>
      <c r="H30" s="97"/>
      <c r="I30" s="27" t="n">
        <f aca="false">IF(B30&lt;&gt;0,((+C30+D30)/B30*100),(IF(C30&lt;&gt;0,1,0)))</f>
        <v>100</v>
      </c>
      <c r="J30" s="27" t="n">
        <f aca="false">IF($B30&lt;&gt;0,(E30/$B30*100),(IF(E30&lt;&gt;0,1,0)))</f>
        <v>0</v>
      </c>
      <c r="K30" s="27" t="n">
        <f aca="false">IF($B30&lt;&gt;0,(F30/$B30*100),(IF(F30&lt;&gt;0,1,0)))</f>
        <v>0</v>
      </c>
      <c r="L30" s="27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3</v>
      </c>
      <c r="B31" s="108" t="n">
        <f aca="false">SUM(C31:G31)</f>
        <v>4784175</v>
      </c>
      <c r="C31" s="53" t="n">
        <v>4784175</v>
      </c>
      <c r="D31" s="75" t="n">
        <v>0</v>
      </c>
      <c r="E31" s="75" t="n">
        <v>0</v>
      </c>
      <c r="F31" s="75" t="n">
        <v>0</v>
      </c>
      <c r="G31" s="75" t="n">
        <v>0</v>
      </c>
      <c r="H31" s="97"/>
      <c r="I31" s="27" t="n">
        <f aca="false">IF(B31&lt;&gt;0,((+C31+D31)/B31*100),(IF(C31&lt;&gt;0,1,0)))</f>
        <v>100</v>
      </c>
      <c r="J31" s="27" t="n">
        <f aca="false">IF($B31&lt;&gt;0,(E31/$B31*100),(IF(E31&lt;&gt;0,1,0)))</f>
        <v>0</v>
      </c>
      <c r="K31" s="27" t="n">
        <f aca="false">IF($B31&lt;&gt;0,(F31/$B31*100),(IF(F31&lt;&gt;0,1,0)))</f>
        <v>0</v>
      </c>
      <c r="L31" s="27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4</v>
      </c>
      <c r="B32" s="108" t="n">
        <f aca="false">SUM(C32:G32)</f>
        <v>5509284</v>
      </c>
      <c r="C32" s="53" t="n">
        <v>5509284</v>
      </c>
      <c r="D32" s="75" t="n">
        <v>0</v>
      </c>
      <c r="E32" s="75" t="n">
        <v>0</v>
      </c>
      <c r="F32" s="75" t="n">
        <v>0</v>
      </c>
      <c r="G32" s="75" t="n">
        <v>0</v>
      </c>
      <c r="H32" s="97"/>
      <c r="I32" s="27" t="n">
        <f aca="false">IF(B32&lt;&gt;0,((+C32+D32)/B32*100),(IF(C32&lt;&gt;0,1,0)))</f>
        <v>100</v>
      </c>
      <c r="J32" s="27" t="n">
        <f aca="false">IF($B32&lt;&gt;0,(E32/$B32*100),(IF(E32&lt;&gt;0,1,0)))</f>
        <v>0</v>
      </c>
      <c r="K32" s="27" t="n">
        <f aca="false">IF($B32&lt;&gt;0,(F32/$B32*100),(IF(F32&lt;&gt;0,1,0)))</f>
        <v>0</v>
      </c>
      <c r="L32" s="27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5</v>
      </c>
      <c r="B33" s="108" t="n">
        <f aca="false">SUM(C33:G33)</f>
        <v>0</v>
      </c>
      <c r="C33" s="60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97"/>
      <c r="I33" s="27" t="n">
        <f aca="false">IF(B33&lt;&gt;0,((+C33+D33)/B33*100),(IF(C33&lt;&gt;0,1,0)))</f>
        <v>0</v>
      </c>
      <c r="J33" s="27" t="n">
        <f aca="false">IF($B33&lt;&gt;0,(E33/$B33*100),(IF(E33&lt;&gt;0,1,0)))</f>
        <v>0</v>
      </c>
      <c r="K33" s="27" t="n">
        <f aca="false">IF($B33&lt;&gt;0,(F33/$B33*100),(IF(F33&lt;&gt;0,1,0)))</f>
        <v>0</v>
      </c>
      <c r="L33" s="27" t="n">
        <f aca="false">IF($B33&lt;&gt;0,(G33/$B33*100),(IF(G33&lt;&gt;0,1,0)))</f>
        <v>0</v>
      </c>
    </row>
    <row r="34" customFormat="false" ht="12.75" hidden="false" customHeight="false" outlineLevel="0" collapsed="false">
      <c r="B34" s="108"/>
      <c r="C34" s="75"/>
      <c r="D34" s="75"/>
      <c r="E34" s="75"/>
      <c r="F34" s="75"/>
      <c r="G34" s="75"/>
      <c r="H34" s="97"/>
      <c r="I34" s="27"/>
      <c r="J34" s="27"/>
      <c r="K34" s="27"/>
      <c r="L34" s="27"/>
    </row>
    <row r="35" customFormat="false" ht="12.75" hidden="false" customHeight="false" outlineLevel="0" collapsed="false">
      <c r="A35" s="0" t="s">
        <v>36</v>
      </c>
      <c r="B35" s="108" t="n">
        <f aca="false">SUM(C35:G35)</f>
        <v>2041835</v>
      </c>
      <c r="C35" s="52" t="n">
        <v>2041835</v>
      </c>
      <c r="D35" s="75" t="n">
        <v>0</v>
      </c>
      <c r="E35" s="75" t="n">
        <v>0</v>
      </c>
      <c r="F35" s="75" t="n">
        <v>0</v>
      </c>
      <c r="G35" s="75" t="n">
        <v>0</v>
      </c>
      <c r="H35" s="97"/>
      <c r="I35" s="27" t="n">
        <f aca="false">IF(B35&lt;&gt;0,((+C35+D35)/B35*100),(IF(C35&lt;&gt;0,1,0)))</f>
        <v>100</v>
      </c>
      <c r="J35" s="27" t="n">
        <f aca="false">IF($B35&lt;&gt;0,(E35/$B35*100),(IF(E35&lt;&gt;0,1,0)))</f>
        <v>0</v>
      </c>
      <c r="K35" s="27" t="n">
        <f aca="false">IF($B35&lt;&gt;0,(F35/$B35*100),(IF(F35&lt;&gt;0,1,0)))</f>
        <v>0</v>
      </c>
      <c r="L35" s="27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7</v>
      </c>
      <c r="B36" s="108" t="n">
        <f aca="false">SUM(C36:G36)</f>
        <v>4785572</v>
      </c>
      <c r="C36" s="52" t="n">
        <v>4785572</v>
      </c>
      <c r="D36" s="110" t="n">
        <v>0</v>
      </c>
      <c r="E36" s="75" t="n">
        <v>0</v>
      </c>
      <c r="F36" s="75" t="n">
        <v>0</v>
      </c>
      <c r="G36" s="75" t="n">
        <v>0</v>
      </c>
      <c r="H36" s="97"/>
      <c r="I36" s="27" t="n">
        <f aca="false">IF(B36&lt;&gt;0,((+C36+G36)/B36*100),(IF(C36&lt;&gt;0,1,0)))</f>
        <v>100</v>
      </c>
      <c r="J36" s="27" t="n">
        <f aca="false">IF($B36&lt;&gt;0,(E36/$B36*100),(IF(E36&lt;&gt;0,1,0)))</f>
        <v>0</v>
      </c>
      <c r="K36" s="27" t="n">
        <f aca="false">IF($B36&lt;&gt;0,(F36/$B36*100),(IF(F36&lt;&gt;0,1,0)))</f>
        <v>0</v>
      </c>
      <c r="L36" s="27" t="n">
        <f aca="false">IF($B36&lt;&gt;0,(G36/$B36*100),(IF(G36&lt;&gt;0,1,0)))</f>
        <v>0</v>
      </c>
    </row>
    <row r="37" customFormat="false" ht="12.75" hidden="false" customHeight="false" outlineLevel="0" collapsed="false">
      <c r="A37" s="0" t="s">
        <v>38</v>
      </c>
      <c r="B37" s="97" t="n">
        <f aca="false">SUM(C37:G37)</f>
        <v>6519605</v>
      </c>
      <c r="C37" s="52" t="n">
        <v>6519605</v>
      </c>
      <c r="D37" s="75" t="n">
        <v>0</v>
      </c>
      <c r="E37" s="75" t="n">
        <v>0</v>
      </c>
      <c r="F37" s="75" t="n">
        <v>0</v>
      </c>
      <c r="G37" s="75" t="n">
        <v>0</v>
      </c>
      <c r="H37" s="97"/>
      <c r="I37" s="27" t="n">
        <f aca="false">IF(B37&lt;&gt;0,((+C37+D37)/B37*100),(IF(C37&lt;&gt;0,1,0)))</f>
        <v>100</v>
      </c>
      <c r="J37" s="27" t="n">
        <f aca="false">IF($B37&lt;&gt;0,(E37/$B37*100),(IF(E37&lt;&gt;0,1,0)))</f>
        <v>0</v>
      </c>
      <c r="K37" s="27" t="n">
        <f aca="false">IF($B37&lt;&gt;0,(F37/$B37*100),(IF(F37&lt;&gt;0,1,0)))</f>
        <v>0</v>
      </c>
      <c r="L37" s="27" t="n">
        <f aca="false">IF($B37&lt;&gt;0,(G37/$B37*100),(IF(G37&lt;&gt;0,1,0)))</f>
        <v>0</v>
      </c>
    </row>
    <row r="38" customFormat="false" ht="12.75" hidden="false" customHeight="false" outlineLevel="0" collapsed="false">
      <c r="A38" s="28" t="s">
        <v>39</v>
      </c>
      <c r="B38" s="112" t="n">
        <f aca="false">SUM(C38:G38)</f>
        <v>2527134</v>
      </c>
      <c r="C38" s="64" t="n">
        <v>2527134</v>
      </c>
      <c r="D38" s="113" t="n">
        <v>0</v>
      </c>
      <c r="E38" s="113" t="n">
        <v>0</v>
      </c>
      <c r="F38" s="113" t="n">
        <v>0</v>
      </c>
      <c r="G38" s="113" t="n">
        <v>0</v>
      </c>
      <c r="H38" s="112"/>
      <c r="I38" s="33" t="n">
        <f aca="false">IF(B38&lt;&gt;0,((+C38+D38)/B38*100),(IF(C38&lt;&gt;0,1,0)))</f>
        <v>100</v>
      </c>
      <c r="J38" s="33" t="n">
        <f aca="false">IF($B38&lt;&gt;0,(E38/$B38*100),(IF(E38&lt;&gt;0,1,0)))</f>
        <v>0</v>
      </c>
      <c r="K38" s="33" t="n">
        <f aca="false">IF($B38&lt;&gt;0,(F38/$B38*100),(IF(F38&lt;&gt;0,1,0)))</f>
        <v>0</v>
      </c>
      <c r="L38" s="33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63</v>
      </c>
      <c r="D39" s="97"/>
      <c r="I39" s="70"/>
      <c r="J39" s="22"/>
      <c r="K39" s="22"/>
      <c r="L39" s="22"/>
    </row>
    <row r="40" customFormat="false" ht="12.75" hidden="false" customHeight="false" outlineLevel="0" collapsed="false">
      <c r="A40" s="0" t="s">
        <v>64</v>
      </c>
      <c r="D40" s="97"/>
    </row>
    <row r="41" customFormat="false" ht="12.75" hidden="false" customHeight="false" outlineLevel="0" collapsed="false">
      <c r="A41" s="34"/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</sheetData>
  <sheetProtection sheet="true" password="c935" objects="true" scenarios="true"/>
  <mergeCells count="6">
    <mergeCell ref="A1:K1"/>
    <mergeCell ref="A3:K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1  / 2006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7" min="6" style="0" width="11.42"/>
    <col collapsed="false" customWidth="true" hidden="false" outlineLevel="0" max="9" min="8" style="0" width="14.14"/>
    <col collapsed="false" customWidth="true" hidden="false" outlineLevel="0" max="10" min="10" style="0" width="0.85"/>
    <col collapsed="false" customWidth="true" hidden="false" outlineLevel="0" max="11" min="11" style="114" width="11.99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115"/>
      <c r="L2" s="39"/>
      <c r="M2" s="39"/>
      <c r="N2" s="39"/>
      <c r="O2" s="39"/>
      <c r="P2" s="39"/>
    </row>
    <row r="3" customFormat="false" ht="12.75" hidden="false" customHeight="fals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115"/>
      <c r="L5" s="39"/>
      <c r="M5" s="117"/>
      <c r="N5" s="117"/>
      <c r="O5" s="117"/>
      <c r="P5" s="117"/>
    </row>
    <row r="6" customFormat="false" ht="15" hidden="false" customHeight="true" outlineLevel="0" collapsed="false">
      <c r="A6" s="118"/>
      <c r="B6" s="119"/>
      <c r="C6" s="120" t="s">
        <v>45</v>
      </c>
      <c r="D6" s="120"/>
      <c r="E6" s="120"/>
      <c r="F6" s="120"/>
      <c r="G6" s="120"/>
      <c r="H6" s="120"/>
      <c r="I6" s="120"/>
      <c r="J6" s="120"/>
      <c r="K6" s="121"/>
      <c r="L6" s="118"/>
      <c r="M6" s="122"/>
      <c r="N6" s="122"/>
      <c r="O6" s="122"/>
      <c r="P6" s="12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true" outlineLevel="0" collapsed="false">
      <c r="A7" s="123" t="s">
        <v>2</v>
      </c>
      <c r="B7" s="124" t="s">
        <v>3</v>
      </c>
      <c r="C7" s="125" t="s">
        <v>2</v>
      </c>
      <c r="D7" s="125"/>
      <c r="E7" s="125"/>
      <c r="F7" s="125"/>
      <c r="G7" s="126" t="s">
        <v>12</v>
      </c>
      <c r="H7" s="125" t="s">
        <v>13</v>
      </c>
      <c r="I7" s="125"/>
      <c r="J7" s="124"/>
      <c r="K7" s="127"/>
      <c r="L7" s="124"/>
      <c r="M7" s="128" t="s">
        <v>4</v>
      </c>
      <c r="N7" s="128"/>
      <c r="O7" s="128"/>
      <c r="P7" s="128"/>
    </row>
    <row r="8" customFormat="false" ht="12.75" hidden="false" customHeight="false" outlineLevel="0" collapsed="false">
      <c r="A8" s="123" t="s">
        <v>5</v>
      </c>
      <c r="B8" s="124" t="s">
        <v>6</v>
      </c>
      <c r="C8" s="124" t="s">
        <v>67</v>
      </c>
      <c r="D8" s="124" t="s">
        <v>68</v>
      </c>
      <c r="E8" s="124" t="s">
        <v>69</v>
      </c>
      <c r="F8" s="124"/>
      <c r="G8" s="126"/>
      <c r="H8" s="124" t="s">
        <v>70</v>
      </c>
      <c r="I8" s="124" t="s">
        <v>71</v>
      </c>
      <c r="J8" s="124"/>
      <c r="K8" s="124" t="s">
        <v>46</v>
      </c>
      <c r="L8" s="124"/>
      <c r="M8" s="129"/>
      <c r="N8" s="129"/>
      <c r="O8" s="129"/>
      <c r="P8" s="129" t="s">
        <v>46</v>
      </c>
    </row>
    <row r="9" customFormat="false" ht="13.5" hidden="false" customHeight="false" outlineLevel="0" collapsed="false">
      <c r="A9" s="130" t="s">
        <v>9</v>
      </c>
      <c r="B9" s="131" t="s">
        <v>7</v>
      </c>
      <c r="C9" s="132" t="s">
        <v>72</v>
      </c>
      <c r="D9" s="132" t="s">
        <v>73</v>
      </c>
      <c r="E9" s="132" t="s">
        <v>74</v>
      </c>
      <c r="F9" s="132" t="s">
        <v>57</v>
      </c>
      <c r="G9" s="126"/>
      <c r="H9" s="131" t="s">
        <v>72</v>
      </c>
      <c r="I9" s="131" t="s">
        <v>75</v>
      </c>
      <c r="J9" s="131"/>
      <c r="K9" s="132" t="s">
        <v>14</v>
      </c>
      <c r="L9" s="132"/>
      <c r="M9" s="133" t="s">
        <v>2</v>
      </c>
      <c r="N9" s="133" t="s">
        <v>12</v>
      </c>
      <c r="O9" s="133" t="s">
        <v>13</v>
      </c>
      <c r="P9" s="133" t="s">
        <v>14</v>
      </c>
    </row>
    <row r="10" customFormat="false" ht="12.75" hidden="false" customHeight="false" outlineLevel="0" collapsed="false">
      <c r="A10" s="123" t="s">
        <v>15</v>
      </c>
      <c r="B10" s="90" t="n">
        <f aca="false">SUM(B12:B39)</f>
        <v>257529191.93</v>
      </c>
      <c r="C10" s="90" t="n">
        <f aca="false">SUM(C12:C39)</f>
        <v>100434654.63</v>
      </c>
      <c r="D10" s="90" t="n">
        <f aca="false">SUM(D12:D39)</f>
        <v>19146187.54</v>
      </c>
      <c r="E10" s="90" t="n">
        <f aca="false">SUM(E12:E39)</f>
        <v>602128.45</v>
      </c>
      <c r="F10" s="90" t="n">
        <f aca="false">SUM(F12:F39)</f>
        <v>4885908.2</v>
      </c>
      <c r="G10" s="90" t="n">
        <f aca="false">SUM(G12:G39)</f>
        <v>5986021.17</v>
      </c>
      <c r="H10" s="90" t="n">
        <f aca="false">SUM(H12:H39)</f>
        <v>112395655.39</v>
      </c>
      <c r="I10" s="90" t="n">
        <f aca="false">SUM(I12:I39)</f>
        <v>11540199.02</v>
      </c>
      <c r="J10" s="90"/>
      <c r="K10" s="134" t="n">
        <f aca="false">SUM(K12:K39)</f>
        <v>2557512.53</v>
      </c>
      <c r="L10" s="90"/>
      <c r="M10" s="135" t="n">
        <f aca="false">SUM(C10:F10)/B10</f>
        <v>0.485649327296439</v>
      </c>
      <c r="N10" s="135" t="n">
        <f aca="false">+G10/B10</f>
        <v>0.0232440490537752</v>
      </c>
      <c r="O10" s="135" t="n">
        <f aca="false">(+H10+I10)/B10</f>
        <v>0.481249731268087</v>
      </c>
      <c r="P10" s="135" t="n">
        <f aca="false">+K10/B10</f>
        <v>0.00993096165461183</v>
      </c>
      <c r="R10" s="136"/>
    </row>
    <row r="11" customFormat="false" ht="12.75" hidden="false" customHeight="false" outlineLevel="0" collapsed="false">
      <c r="A11" s="123"/>
      <c r="B11" s="91"/>
      <c r="C11" s="38"/>
      <c r="D11" s="38"/>
      <c r="E11" s="38"/>
      <c r="F11" s="38"/>
      <c r="G11" s="92"/>
      <c r="H11" s="91"/>
      <c r="I11" s="92"/>
      <c r="J11" s="92"/>
      <c r="K11" s="116"/>
      <c r="L11" s="38"/>
      <c r="M11" s="117"/>
      <c r="N11" s="117"/>
      <c r="O11" s="117"/>
      <c r="P11" s="117"/>
      <c r="R11" s="72"/>
    </row>
    <row r="12" customFormat="false" ht="12.75" hidden="false" customHeight="false" outlineLevel="0" collapsed="false">
      <c r="A12" s="39" t="s">
        <v>16</v>
      </c>
      <c r="B12" s="59" t="n">
        <f aca="false">SUM(C12:K12)</f>
        <v>4854865.75</v>
      </c>
      <c r="C12" s="59" t="n">
        <v>1111667.9</v>
      </c>
      <c r="D12" s="59" t="n">
        <v>766464.92</v>
      </c>
      <c r="E12" s="59" t="n">
        <v>0</v>
      </c>
      <c r="F12" s="59" t="n">
        <v>0</v>
      </c>
      <c r="G12" s="92" t="n">
        <v>134390.67</v>
      </c>
      <c r="H12" s="59" t="n">
        <v>2059203.77</v>
      </c>
      <c r="I12" s="59" t="n">
        <v>268883.02</v>
      </c>
      <c r="J12" s="137"/>
      <c r="K12" s="138" t="n">
        <v>514255.47</v>
      </c>
      <c r="L12" s="93"/>
      <c r="M12" s="117" t="n">
        <f aca="false">SUM(C12:F12)/B12*100</f>
        <v>38.6855768359815</v>
      </c>
      <c r="N12" s="117" t="n">
        <f aca="false">+G12/B12*100</f>
        <v>2.76816449558878</v>
      </c>
      <c r="O12" s="117" t="n">
        <f aca="false">(+H12+I12)/B12*100</f>
        <v>47.9536800785892</v>
      </c>
      <c r="P12" s="117" t="n">
        <f aca="false">+K12/B12*100</f>
        <v>10.5925785898405</v>
      </c>
      <c r="Q12" s="139"/>
      <c r="R12" s="74"/>
    </row>
    <row r="13" customFormat="false" ht="12.75" hidden="false" customHeight="false" outlineLevel="0" collapsed="false">
      <c r="A13" s="39" t="s">
        <v>17</v>
      </c>
      <c r="B13" s="59" t="n">
        <f aca="false">SUM(C13:K13)</f>
        <v>17856572</v>
      </c>
      <c r="C13" s="59" t="n">
        <v>10933841</v>
      </c>
      <c r="D13" s="59" t="n">
        <v>148578</v>
      </c>
      <c r="E13" s="59" t="n">
        <v>95412</v>
      </c>
      <c r="F13" s="59" t="n">
        <v>0</v>
      </c>
      <c r="G13" s="92" t="n">
        <v>306724</v>
      </c>
      <c r="H13" s="59" t="n">
        <v>5367447</v>
      </c>
      <c r="I13" s="59" t="n">
        <v>998365</v>
      </c>
      <c r="J13" s="137"/>
      <c r="K13" s="140" t="n">
        <v>6205</v>
      </c>
      <c r="L13" s="141"/>
      <c r="M13" s="117" t="n">
        <f aca="false">SUM(C13:F13)/B13*100</f>
        <v>62.59785472822</v>
      </c>
      <c r="N13" s="117" t="n">
        <f aca="false">+G13/B13*100</f>
        <v>1.71770931173128</v>
      </c>
      <c r="O13" s="117" t="n">
        <f aca="false">(+H13+I13)/B13*100</f>
        <v>35.6496868491892</v>
      </c>
      <c r="P13" s="117" t="n">
        <f aca="false">+K13/B13*100</f>
        <v>0.034749110859576</v>
      </c>
      <c r="R13" s="74"/>
    </row>
    <row r="14" customFormat="false" ht="12.75" hidden="false" customHeight="false" outlineLevel="0" collapsed="false">
      <c r="A14" s="39" t="s">
        <v>18</v>
      </c>
      <c r="B14" s="59" t="n">
        <f aca="false">SUM(C14:K14)</f>
        <v>28189892.81</v>
      </c>
      <c r="C14" s="52" t="n">
        <v>0</v>
      </c>
      <c r="D14" s="52" t="n">
        <v>3247510.49</v>
      </c>
      <c r="E14" s="52" t="n">
        <v>0</v>
      </c>
      <c r="F14" s="142" t="n">
        <v>0</v>
      </c>
      <c r="G14" s="92" t="n">
        <v>880550.31</v>
      </c>
      <c r="H14" s="59" t="n">
        <v>22393307.26</v>
      </c>
      <c r="I14" s="59" t="n">
        <v>0</v>
      </c>
      <c r="J14" s="137"/>
      <c r="K14" s="138" t="n">
        <v>1668524.75</v>
      </c>
      <c r="L14" s="141"/>
      <c r="M14" s="117" t="n">
        <f aca="false">SUM(C14:F14)/B14*100</f>
        <v>11.5201235843223</v>
      </c>
      <c r="N14" s="117" t="n">
        <f aca="false">+G14/B14*100</f>
        <v>3.1236383761191</v>
      </c>
      <c r="O14" s="117" t="n">
        <f aca="false">(+H14+I14)/B14*100</f>
        <v>79.4373622167739</v>
      </c>
      <c r="P14" s="117" t="n">
        <f aca="false">+K14/B14*100</f>
        <v>5.91887582278466</v>
      </c>
      <c r="R14" s="74"/>
    </row>
    <row r="15" customFormat="false" ht="12.75" hidden="false" customHeight="false" outlineLevel="0" collapsed="false">
      <c r="A15" s="39" t="s">
        <v>19</v>
      </c>
      <c r="B15" s="59" t="n">
        <f aca="false">SUM(C15:K15)</f>
        <v>31879316.89</v>
      </c>
      <c r="C15" s="59" t="n">
        <v>9240982.61</v>
      </c>
      <c r="D15" s="59" t="n">
        <v>5375478.07</v>
      </c>
      <c r="E15" s="59" t="n">
        <v>0</v>
      </c>
      <c r="F15" s="59" t="n">
        <v>1433948.27</v>
      </c>
      <c r="G15" s="92" t="n">
        <v>826565.65</v>
      </c>
      <c r="H15" s="59" t="n">
        <v>13357352.09</v>
      </c>
      <c r="I15" s="59" t="n">
        <v>1644990.2</v>
      </c>
      <c r="J15" s="137"/>
      <c r="K15" s="138" t="n">
        <v>0</v>
      </c>
      <c r="L15" s="141"/>
      <c r="M15" s="117" t="n">
        <f aca="false">SUM(C15:F15)/B15*100</f>
        <v>50.3474055149367</v>
      </c>
      <c r="N15" s="117" t="n">
        <f aca="false">+G15/B15*100</f>
        <v>2.59279599011508</v>
      </c>
      <c r="O15" s="117" t="n">
        <f aca="false">(+H15+I15)/B15*100</f>
        <v>47.0597984949482</v>
      </c>
      <c r="P15" s="117" t="n">
        <f aca="false">+K15/B15*100</f>
        <v>0</v>
      </c>
      <c r="R15" s="74"/>
    </row>
    <row r="16" customFormat="false" ht="12.75" hidden="false" customHeight="false" outlineLevel="0" collapsed="false">
      <c r="A16" s="39" t="s">
        <v>20</v>
      </c>
      <c r="B16" s="59" t="n">
        <f aca="false">SUM(C16:K16)</f>
        <v>4864567.11</v>
      </c>
      <c r="C16" s="59" t="n">
        <v>1168564.9</v>
      </c>
      <c r="D16" s="59" t="n">
        <v>2591154.51</v>
      </c>
      <c r="E16" s="142" t="n">
        <v>19984.49</v>
      </c>
      <c r="F16" s="52" t="n">
        <v>0</v>
      </c>
      <c r="G16" s="92" t="n">
        <v>34767.04</v>
      </c>
      <c r="H16" s="59" t="n">
        <v>844815.44</v>
      </c>
      <c r="I16" s="59" t="n">
        <v>205280.73</v>
      </c>
      <c r="J16" s="137"/>
      <c r="K16" s="138" t="n">
        <v>0</v>
      </c>
      <c r="L16" s="141"/>
      <c r="M16" s="117" t="n">
        <f aca="false">SUM(C16:F16)/B16*100</f>
        <v>77.6986690599896</v>
      </c>
      <c r="N16" s="117" t="n">
        <f aca="false">+G16/B16*100</f>
        <v>0.714699565528247</v>
      </c>
      <c r="O16" s="117" t="n">
        <f aca="false">(+H16+I16)/B16*100</f>
        <v>21.5866313744822</v>
      </c>
      <c r="P16" s="117" t="n">
        <f aca="false">+K16/B16*100</f>
        <v>0</v>
      </c>
      <c r="R16" s="74"/>
    </row>
    <row r="17" customFormat="false" ht="12.75" hidden="false" customHeight="false" outlineLevel="0" collapsed="false">
      <c r="A17" s="39"/>
      <c r="B17" s="59"/>
      <c r="C17" s="59"/>
      <c r="D17" s="59"/>
      <c r="E17" s="59"/>
      <c r="F17" s="142"/>
      <c r="G17" s="92"/>
      <c r="H17" s="59"/>
      <c r="I17" s="59"/>
      <c r="J17" s="137"/>
      <c r="K17" s="138"/>
      <c r="L17" s="141"/>
      <c r="M17" s="117"/>
      <c r="N17" s="117"/>
      <c r="O17" s="117"/>
      <c r="P17" s="117"/>
      <c r="R17" s="75"/>
    </row>
    <row r="18" customFormat="false" ht="12.75" hidden="false" customHeight="false" outlineLevel="0" collapsed="false">
      <c r="A18" s="39" t="s">
        <v>21</v>
      </c>
      <c r="B18" s="59" t="n">
        <f aca="false">SUM(C18:K18)</f>
        <v>2112269.25</v>
      </c>
      <c r="C18" s="59" t="n">
        <v>904231.02</v>
      </c>
      <c r="D18" s="52" t="n">
        <v>0</v>
      </c>
      <c r="E18" s="142" t="n">
        <v>3217.88</v>
      </c>
      <c r="F18" s="59" t="n">
        <v>8685</v>
      </c>
      <c r="G18" s="92" t="n">
        <v>55935.93</v>
      </c>
      <c r="H18" s="59" t="n">
        <v>977437.07</v>
      </c>
      <c r="I18" s="59" t="n">
        <v>121131.44</v>
      </c>
      <c r="J18" s="137"/>
      <c r="K18" s="138" t="n">
        <v>41630.91</v>
      </c>
      <c r="L18" s="141"/>
      <c r="M18" s="117" t="n">
        <f aca="false">SUM(C18:E18)/B18*100</f>
        <v>42.9608535938304</v>
      </c>
      <c r="N18" s="117" t="n">
        <f aca="false">+G18/B18*100</f>
        <v>2.64814393335509</v>
      </c>
      <c r="O18" s="117" t="n">
        <f aca="false">(+H18+I18)/B18*100</f>
        <v>52.0089240517041</v>
      </c>
      <c r="P18" s="117" t="n">
        <f aca="false">+K18/B18*100</f>
        <v>1.97090924843033</v>
      </c>
      <c r="R18" s="74"/>
    </row>
    <row r="19" customFormat="false" ht="12.75" hidden="false" customHeight="false" outlineLevel="0" collapsed="false">
      <c r="A19" s="39" t="s">
        <v>22</v>
      </c>
      <c r="B19" s="59" t="n">
        <f aca="false">SUM(C19:J19)</f>
        <v>6033555</v>
      </c>
      <c r="C19" s="59" t="n">
        <v>3954374</v>
      </c>
      <c r="D19" s="59" t="n">
        <v>161021</v>
      </c>
      <c r="E19" s="143" t="n">
        <v>14652</v>
      </c>
      <c r="F19" s="138" t="n">
        <v>163499</v>
      </c>
      <c r="G19" s="92" t="n">
        <v>59346</v>
      </c>
      <c r="H19" s="59" t="n">
        <v>1258441</v>
      </c>
      <c r="I19" s="59" t="n">
        <v>422222</v>
      </c>
      <c r="J19" s="137"/>
      <c r="K19" s="138" t="n">
        <v>0</v>
      </c>
      <c r="L19" s="141"/>
      <c r="M19" s="117" t="n">
        <f aca="false">SUM(C19:E19)/B19*100</f>
        <v>68.4513027560037</v>
      </c>
      <c r="N19" s="117" t="n">
        <f aca="false">+G19/B19*100</f>
        <v>0.983599221354575</v>
      </c>
      <c r="O19" s="117" t="n">
        <f aca="false">(+H19+I19)/B19*100</f>
        <v>27.8552694058478</v>
      </c>
      <c r="P19" s="117" t="n">
        <f aca="false">+F19/B19*100</f>
        <v>2.70982861679391</v>
      </c>
      <c r="R19" s="74"/>
    </row>
    <row r="20" customFormat="false" ht="12.75" hidden="false" customHeight="false" outlineLevel="0" collapsed="false">
      <c r="A20" s="39" t="s">
        <v>23</v>
      </c>
      <c r="B20" s="59" t="n">
        <f aca="false">SUM(C20:K20)</f>
        <v>4660880.51</v>
      </c>
      <c r="C20" s="59" t="n">
        <v>2536340.18</v>
      </c>
      <c r="D20" s="59" t="n">
        <v>48426.18</v>
      </c>
      <c r="E20" s="59"/>
      <c r="F20" s="142" t="n">
        <v>28813.93</v>
      </c>
      <c r="G20" s="92" t="n">
        <v>146114.31</v>
      </c>
      <c r="H20" s="59" t="n">
        <v>1655517.26</v>
      </c>
      <c r="I20" s="59" t="n">
        <v>242164.25</v>
      </c>
      <c r="J20" s="137"/>
      <c r="K20" s="138" t="n">
        <v>3504.4</v>
      </c>
      <c r="L20" s="141"/>
      <c r="M20" s="117" t="n">
        <f aca="false">SUM(C20:F20)/B20*100</f>
        <v>56.0748185754284</v>
      </c>
      <c r="N20" s="117" t="n">
        <f aca="false">+G20/B20*100</f>
        <v>3.13490787173173</v>
      </c>
      <c r="O20" s="117" t="n">
        <f aca="false">(+H20+I20)/B20*100</f>
        <v>40.7150860428301</v>
      </c>
      <c r="P20" s="117" t="n">
        <f aca="false">+K20/B20*100</f>
        <v>0.0751875100097771</v>
      </c>
      <c r="R20" s="74"/>
    </row>
    <row r="21" customFormat="false" ht="12.75" hidden="false" customHeight="false" outlineLevel="0" collapsed="false">
      <c r="A21" s="39" t="s">
        <v>76</v>
      </c>
      <c r="B21" s="59" t="n">
        <f aca="false">SUM(C21:K21)</f>
        <v>8084352.13</v>
      </c>
      <c r="C21" s="59" t="n">
        <v>4245942.87</v>
      </c>
      <c r="D21" s="59" t="n">
        <v>414599.98</v>
      </c>
      <c r="E21" s="59" t="n">
        <v>20493.16</v>
      </c>
      <c r="F21" s="142" t="n">
        <f aca="false">152308.02+200216.9</f>
        <v>352524.92</v>
      </c>
      <c r="G21" s="92" t="n">
        <v>166022.38</v>
      </c>
      <c r="H21" s="59" t="n">
        <v>2454931.79</v>
      </c>
      <c r="I21" s="59" t="n">
        <v>429837.03</v>
      </c>
      <c r="J21" s="137"/>
      <c r="K21" s="142" t="n">
        <v>0</v>
      </c>
      <c r="L21" s="141"/>
      <c r="M21" s="117" t="n">
        <f aca="false">SUM(C21:F21)/B21*100</f>
        <v>62.2630094416731</v>
      </c>
      <c r="N21" s="117" t="n">
        <f aca="false">+G21/B21*100</f>
        <v>2.05362628112044</v>
      </c>
      <c r="O21" s="117" t="n">
        <f aca="false">(+H21+I21)/B21*100</f>
        <v>35.6833642772065</v>
      </c>
      <c r="P21" s="117" t="n">
        <f aca="false">+K21/B21*100</f>
        <v>0</v>
      </c>
      <c r="R21" s="74"/>
    </row>
    <row r="22" customFormat="false" ht="12.75" hidden="false" customHeight="false" outlineLevel="0" collapsed="false">
      <c r="A22" s="39" t="s">
        <v>25</v>
      </c>
      <c r="B22" s="59" t="n">
        <f aca="false">SUM(C22:J22)</f>
        <v>1957786</v>
      </c>
      <c r="C22" s="59" t="n">
        <v>733891</v>
      </c>
      <c r="D22" s="59" t="n">
        <v>0</v>
      </c>
      <c r="E22" s="142" t="n">
        <v>8096</v>
      </c>
      <c r="F22" s="144" t="n">
        <v>16422</v>
      </c>
      <c r="G22" s="92" t="n">
        <v>60436</v>
      </c>
      <c r="H22" s="59" t="n">
        <v>1029746</v>
      </c>
      <c r="I22" s="59" t="n">
        <v>109195</v>
      </c>
      <c r="J22" s="137"/>
      <c r="K22" s="142" t="n">
        <v>0</v>
      </c>
      <c r="L22" s="141"/>
      <c r="M22" s="117" t="n">
        <f aca="false">SUM(C22:E22)/B22*100</f>
        <v>37.8992903208012</v>
      </c>
      <c r="N22" s="117" t="n">
        <f aca="false">+G22/B22*100</f>
        <v>3.0869563884919</v>
      </c>
      <c r="O22" s="117" t="n">
        <f aca="false">(+H22+I22)/B22*100</f>
        <v>58.1749486409648</v>
      </c>
      <c r="P22" s="117" t="n">
        <f aca="false">+K22/B22*100</f>
        <v>0</v>
      </c>
      <c r="R22" s="74"/>
    </row>
    <row r="23" customFormat="false" ht="12.75" hidden="false" customHeight="false" outlineLevel="0" collapsed="false">
      <c r="A23" s="39"/>
      <c r="B23" s="59"/>
      <c r="C23" s="59"/>
      <c r="D23" s="59"/>
      <c r="E23" s="59"/>
      <c r="F23" s="142"/>
      <c r="G23" s="92"/>
      <c r="H23" s="59"/>
      <c r="I23" s="59"/>
      <c r="J23" s="137"/>
      <c r="K23" s="144"/>
      <c r="L23" s="141"/>
      <c r="M23" s="117"/>
      <c r="N23" s="117"/>
      <c r="O23" s="117"/>
      <c r="P23" s="117"/>
      <c r="R23" s="75"/>
    </row>
    <row r="24" customFormat="false" ht="12.75" hidden="false" customHeight="false" outlineLevel="0" collapsed="false">
      <c r="A24" s="39" t="s">
        <v>26</v>
      </c>
      <c r="B24" s="59" t="n">
        <f aca="false">SUM(C24:J24)</f>
        <v>9825063</v>
      </c>
      <c r="C24" s="59" t="n">
        <v>6575168</v>
      </c>
      <c r="D24" s="59" t="n">
        <v>220413</v>
      </c>
      <c r="E24" s="142" t="n">
        <v>917</v>
      </c>
      <c r="F24" s="144" t="n">
        <v>691</v>
      </c>
      <c r="G24" s="92" t="n">
        <v>135986</v>
      </c>
      <c r="H24" s="59" t="n">
        <v>2329624</v>
      </c>
      <c r="I24" s="59" t="n">
        <v>562264</v>
      </c>
      <c r="J24" s="137"/>
      <c r="K24" s="142" t="n">
        <v>0</v>
      </c>
      <c r="L24" s="141"/>
      <c r="M24" s="117" t="n">
        <f aca="false">SUM(C24:E24)/B24*100</f>
        <v>69.175108597268</v>
      </c>
      <c r="N24" s="117" t="n">
        <f aca="false">+G24/B24*100</f>
        <v>1.38407254996736</v>
      </c>
      <c r="O24" s="117" t="n">
        <f aca="false">(+H24+I24)/B24*100</f>
        <v>29.4337858189815</v>
      </c>
      <c r="P24" s="117" t="n">
        <f aca="false">+F24/B24*100</f>
        <v>0.00703303378309126</v>
      </c>
      <c r="R24" s="74"/>
    </row>
    <row r="25" customFormat="false" ht="12.75" hidden="false" customHeight="false" outlineLevel="0" collapsed="false">
      <c r="A25" s="39" t="s">
        <v>27</v>
      </c>
      <c r="B25" s="59" t="n">
        <f aca="false">SUM(C25:K25)</f>
        <v>2265430</v>
      </c>
      <c r="C25" s="59" t="n">
        <v>411463</v>
      </c>
      <c r="D25" s="59" t="n">
        <v>569579</v>
      </c>
      <c r="E25" s="142" t="n">
        <v>3006</v>
      </c>
      <c r="F25" s="142" t="n">
        <v>0</v>
      </c>
      <c r="G25" s="92" t="n">
        <v>92912</v>
      </c>
      <c r="H25" s="59" t="n">
        <v>873349</v>
      </c>
      <c r="I25" s="59" t="n">
        <v>113884</v>
      </c>
      <c r="J25" s="137"/>
      <c r="K25" s="142" t="n">
        <f aca="false">1644+199593</f>
        <v>201237</v>
      </c>
      <c r="L25" s="141"/>
      <c r="M25" s="117" t="n">
        <f aca="false">SUM(C25:E25)/B25*100</f>
        <v>43.4375813863152</v>
      </c>
      <c r="N25" s="117" t="n">
        <f aca="false">+G25/B25*100</f>
        <v>4.10129644261796</v>
      </c>
      <c r="O25" s="117" t="n">
        <f aca="false">(+H25+I25)/B25*100</f>
        <v>43.5781727972173</v>
      </c>
      <c r="P25" s="117" t="n">
        <f aca="false">+K25/B25*100</f>
        <v>8.88294937384956</v>
      </c>
      <c r="R25" s="74"/>
    </row>
    <row r="26" customFormat="false" ht="12.75" hidden="false" customHeight="false" outlineLevel="0" collapsed="false">
      <c r="A26" s="39" t="s">
        <v>28</v>
      </c>
      <c r="B26" s="59" t="n">
        <f aca="false">SUM(C26:K26)</f>
        <v>11820668</v>
      </c>
      <c r="C26" s="59" t="n">
        <v>7185959</v>
      </c>
      <c r="D26" s="59" t="n">
        <v>0</v>
      </c>
      <c r="E26" s="142" t="n">
        <v>50102</v>
      </c>
      <c r="F26" s="145" t="n">
        <v>2376</v>
      </c>
      <c r="G26" s="92" t="n">
        <v>242644</v>
      </c>
      <c r="H26" s="59" t="n">
        <v>4339587</v>
      </c>
      <c r="I26" s="59" t="n">
        <v>0</v>
      </c>
      <c r="J26" s="137"/>
      <c r="K26" s="138" t="n">
        <v>0</v>
      </c>
      <c r="L26" s="141"/>
      <c r="M26" s="117" t="n">
        <f aca="false">SUM(C26:E26)/B26*100</f>
        <v>61.2153306395205</v>
      </c>
      <c r="N26" s="117" t="n">
        <f aca="false">+G26/B26*100</f>
        <v>2.05270971149854</v>
      </c>
      <c r="O26" s="117" t="n">
        <f aca="false">(+H26+I26)/B26*100</f>
        <v>36.7118592620992</v>
      </c>
      <c r="P26" s="117" t="n">
        <f aca="false">+K26/B26*100</f>
        <v>0</v>
      </c>
      <c r="R26" s="74"/>
    </row>
    <row r="27" customFormat="false" ht="12.75" hidden="false" customHeight="false" outlineLevel="0" collapsed="false">
      <c r="A27" s="39" t="s">
        <v>29</v>
      </c>
      <c r="B27" s="59" t="n">
        <f aca="false">SUM(C27:K27)</f>
        <v>9961539</v>
      </c>
      <c r="C27" s="59" t="n">
        <v>6975425</v>
      </c>
      <c r="D27" s="59" t="n">
        <v>0</v>
      </c>
      <c r="E27" s="142" t="n">
        <v>9646</v>
      </c>
      <c r="F27" s="142" t="n">
        <v>49879</v>
      </c>
      <c r="G27" s="92" t="n">
        <v>79116</v>
      </c>
      <c r="H27" s="59" t="n">
        <v>2245440</v>
      </c>
      <c r="I27" s="59" t="n">
        <v>602033</v>
      </c>
      <c r="J27" s="137"/>
      <c r="K27" s="138" t="n">
        <v>0</v>
      </c>
      <c r="L27" s="141"/>
      <c r="M27" s="117" t="n">
        <f aca="false">SUM(C27:E27)/B27*100</f>
        <v>70.120400070712</v>
      </c>
      <c r="N27" s="117" t="n">
        <f aca="false">+G27/B27*100</f>
        <v>0.794214628884151</v>
      </c>
      <c r="O27" s="117" t="n">
        <f aca="false">(+H27+I27)/B27*100</f>
        <v>28.5846694973538</v>
      </c>
      <c r="P27" s="117" t="n">
        <f aca="false">+K27/B27*100</f>
        <v>0</v>
      </c>
      <c r="R27" s="74"/>
    </row>
    <row r="28" customFormat="false" ht="12.75" hidden="false" customHeight="false" outlineLevel="0" collapsed="false">
      <c r="A28" s="39" t="s">
        <v>30</v>
      </c>
      <c r="B28" s="59" t="n">
        <f aca="false">SUM(C28:K28)</f>
        <v>1112731</v>
      </c>
      <c r="C28" s="59" t="n">
        <v>502304</v>
      </c>
      <c r="D28" s="59" t="n">
        <v>13000</v>
      </c>
      <c r="E28" s="59" t="n">
        <v>0</v>
      </c>
      <c r="F28" s="59" t="n">
        <v>0</v>
      </c>
      <c r="G28" s="92" t="n">
        <v>70193</v>
      </c>
      <c r="H28" s="59" t="n">
        <v>460592</v>
      </c>
      <c r="I28" s="59" t="n">
        <v>66642</v>
      </c>
      <c r="J28" s="137"/>
      <c r="K28" s="138" t="n">
        <v>0</v>
      </c>
      <c r="L28" s="141"/>
      <c r="M28" s="117" t="n">
        <f aca="false">SUM(C28:F28)/B28*100</f>
        <v>46.3098448771536</v>
      </c>
      <c r="N28" s="117" t="n">
        <f aca="false">+G28/B28*100</f>
        <v>6.30817331412534</v>
      </c>
      <c r="O28" s="117" t="n">
        <f aca="false">(+H28+I28)/B28*100</f>
        <v>47.3819818087211</v>
      </c>
      <c r="P28" s="117" t="n">
        <f aca="false">+K28/B28*100</f>
        <v>0</v>
      </c>
      <c r="R28" s="74"/>
    </row>
    <row r="29" customFormat="false" ht="12.75" hidden="false" customHeight="false" outlineLevel="0" collapsed="false">
      <c r="A29" s="39"/>
      <c r="B29" s="59"/>
      <c r="C29" s="59"/>
      <c r="D29" s="59"/>
      <c r="E29" s="59"/>
      <c r="F29" s="146"/>
      <c r="G29" s="92"/>
      <c r="H29" s="59"/>
      <c r="I29" s="59"/>
      <c r="J29" s="137"/>
      <c r="K29" s="138"/>
      <c r="L29" s="141"/>
      <c r="M29" s="117"/>
      <c r="N29" s="117"/>
      <c r="O29" s="117"/>
      <c r="P29" s="117"/>
      <c r="R29" s="75"/>
    </row>
    <row r="30" customFormat="false" ht="12.75" hidden="false" customHeight="false" outlineLevel="0" collapsed="false">
      <c r="A30" s="39" t="s">
        <v>31</v>
      </c>
      <c r="B30" s="59" t="n">
        <f aca="false">SUM(C30:K30)</f>
        <v>38469217.6</v>
      </c>
      <c r="C30" s="59" t="n">
        <v>21240578.89</v>
      </c>
      <c r="D30" s="59" t="n">
        <v>0</v>
      </c>
      <c r="E30" s="142" t="n">
        <v>351893.89</v>
      </c>
      <c r="F30" s="52" t="n">
        <v>0</v>
      </c>
      <c r="G30" s="92" t="n">
        <v>797866.68</v>
      </c>
      <c r="H30" s="59" t="n">
        <v>13972420.51</v>
      </c>
      <c r="I30" s="59" t="n">
        <v>2106457.63</v>
      </c>
      <c r="J30" s="137"/>
      <c r="K30" s="138" t="n">
        <v>0</v>
      </c>
      <c r="L30" s="141"/>
      <c r="M30" s="117" t="n">
        <f aca="false">SUM(C30:E30)/B30*100</f>
        <v>56.1292226021254</v>
      </c>
      <c r="N30" s="117" t="n">
        <f aca="false">+G30/B30*100</f>
        <v>2.07403927029699</v>
      </c>
      <c r="O30" s="117" t="n">
        <f aca="false">(+H30+I30)/B30*100</f>
        <v>41.7967381275776</v>
      </c>
      <c r="P30" s="117" t="n">
        <f aca="false">+K30/B30*100</f>
        <v>0</v>
      </c>
      <c r="R30" s="74"/>
    </row>
    <row r="31" customFormat="false" ht="12.75" hidden="false" customHeight="false" outlineLevel="0" collapsed="false">
      <c r="A31" s="39" t="s">
        <v>32</v>
      </c>
      <c r="B31" s="59" t="n">
        <f aca="false">SUM(C31:K31)</f>
        <v>49198413.69</v>
      </c>
      <c r="C31" s="59" t="n">
        <v>15092467.09</v>
      </c>
      <c r="D31" s="59" t="n">
        <v>1576741.82</v>
      </c>
      <c r="E31" s="59" t="n">
        <v>0</v>
      </c>
      <c r="F31" s="59" t="n">
        <v>2000000</v>
      </c>
      <c r="G31" s="92" t="n">
        <v>1289084.3</v>
      </c>
      <c r="H31" s="59" t="n">
        <v>26714792.03</v>
      </c>
      <c r="I31" s="59" t="n">
        <v>2525328.45</v>
      </c>
      <c r="J31" s="137"/>
      <c r="K31" s="138" t="n">
        <v>0</v>
      </c>
      <c r="L31" s="141"/>
      <c r="M31" s="117" t="n">
        <f aca="false">SUM(C31:F31)/B31*100</f>
        <v>37.9467700475771</v>
      </c>
      <c r="N31" s="117" t="n">
        <f aca="false">+G31/B31*100</f>
        <v>2.62017452050902</v>
      </c>
      <c r="O31" s="117" t="n">
        <f aca="false">(+H31+I31)/B31*100</f>
        <v>59.4330554319139</v>
      </c>
      <c r="P31" s="117" t="n">
        <f aca="false">+K31/B31*100</f>
        <v>0</v>
      </c>
      <c r="R31" s="74"/>
    </row>
    <row r="32" customFormat="false" ht="12.75" hidden="false" customHeight="false" outlineLevel="0" collapsed="false">
      <c r="A32" s="39" t="s">
        <v>33</v>
      </c>
      <c r="B32" s="59" t="n">
        <f aca="false">SUM(C32:J32)</f>
        <v>2001173.49</v>
      </c>
      <c r="C32" s="59" t="n">
        <v>582504.85</v>
      </c>
      <c r="D32" s="59" t="n">
        <v>759919.95</v>
      </c>
      <c r="E32" s="142" t="n">
        <v>1704.34</v>
      </c>
      <c r="F32" s="138" t="n">
        <v>187107.54</v>
      </c>
      <c r="G32" s="92" t="n">
        <v>16410.59</v>
      </c>
      <c r="H32" s="59" t="n">
        <v>453526.22</v>
      </c>
      <c r="I32" s="59" t="n">
        <v>0</v>
      </c>
      <c r="J32" s="137"/>
      <c r="K32" s="138" t="n">
        <v>0</v>
      </c>
      <c r="L32" s="141"/>
      <c r="M32" s="117" t="n">
        <f aca="false">SUM(C32:E32)/B32*100</f>
        <v>67.1670470709664</v>
      </c>
      <c r="N32" s="117" t="n">
        <f aca="false">+G32/B32*100</f>
        <v>0.820048340736315</v>
      </c>
      <c r="O32" s="117" t="n">
        <f aca="false">(+H32+I32)/B32*100</f>
        <v>22.6630135900911</v>
      </c>
      <c r="P32" s="117" t="n">
        <f aca="false">+F32/B32*100</f>
        <v>9.34989099820626</v>
      </c>
      <c r="R32" s="74"/>
    </row>
    <row r="33" customFormat="false" ht="12.75" hidden="false" customHeight="false" outlineLevel="0" collapsed="false">
      <c r="A33" s="39" t="s">
        <v>34</v>
      </c>
      <c r="B33" s="59" t="n">
        <f aca="false">SUM(C33:K33)</f>
        <v>4911044.7</v>
      </c>
      <c r="C33" s="59" t="n">
        <v>1799499.44</v>
      </c>
      <c r="D33" s="59" t="n">
        <v>887497.58</v>
      </c>
      <c r="E33" s="142" t="n">
        <v>6766.57</v>
      </c>
      <c r="F33" s="147" t="n">
        <v>0</v>
      </c>
      <c r="G33" s="92" t="n">
        <v>134276.04</v>
      </c>
      <c r="H33" s="59" t="n">
        <v>1641514.12</v>
      </c>
      <c r="I33" s="59" t="n">
        <v>338410.95</v>
      </c>
      <c r="J33" s="137"/>
      <c r="K33" s="138" t="n">
        <v>103080</v>
      </c>
      <c r="L33" s="141"/>
      <c r="M33" s="117" t="n">
        <f aca="false">SUM(C33:E33)/B33*100</f>
        <v>54.851131572881</v>
      </c>
      <c r="N33" s="117" t="n">
        <f aca="false">+G33/B33*100</f>
        <v>2.73416448439168</v>
      </c>
      <c r="O33" s="117" t="n">
        <f aca="false">(+H33+I33)/B33*100</f>
        <v>40.3157615323681</v>
      </c>
      <c r="P33" s="117" t="n">
        <f aca="false">+K33/B33*100</f>
        <v>2.09894241035925</v>
      </c>
      <c r="R33" s="74"/>
    </row>
    <row r="34" customFormat="false" ht="12.75" hidden="false" customHeight="false" outlineLevel="0" collapsed="false">
      <c r="A34" s="39" t="s">
        <v>35</v>
      </c>
      <c r="B34" s="59" t="n">
        <f aca="false">SUM(C34:J34)</f>
        <v>1297988.91</v>
      </c>
      <c r="C34" s="59" t="n">
        <v>0</v>
      </c>
      <c r="D34" s="59" t="n">
        <v>0</v>
      </c>
      <c r="E34" s="59" t="n">
        <v>0</v>
      </c>
      <c r="F34" s="138" t="n">
        <v>429202.72</v>
      </c>
      <c r="G34" s="92" t="n">
        <v>55098.97</v>
      </c>
      <c r="H34" s="59" t="n">
        <v>813687.22</v>
      </c>
      <c r="I34" s="94" t="n">
        <v>0</v>
      </c>
      <c r="J34" s="137"/>
      <c r="K34" s="94" t="n">
        <v>0</v>
      </c>
      <c r="L34" s="141"/>
      <c r="M34" s="117" t="n">
        <f aca="false">SUM(C34:F34)/B34*100</f>
        <v>33.0667478507193</v>
      </c>
      <c r="N34" s="117" t="n">
        <f aca="false">+G34/B34*100</f>
        <v>4.244949211469</v>
      </c>
      <c r="O34" s="117" t="n">
        <f aca="false">(+H34+I34)/B34*100</f>
        <v>62.6883029378117</v>
      </c>
      <c r="P34" s="117" t="n">
        <f aca="false">+K34/B34*100</f>
        <v>0</v>
      </c>
      <c r="R34" s="74"/>
    </row>
    <row r="35" customFormat="false" ht="12.75" hidden="false" customHeight="false" outlineLevel="0" collapsed="false">
      <c r="A35" s="39"/>
      <c r="B35" s="59"/>
      <c r="C35" s="59"/>
      <c r="D35" s="59"/>
      <c r="E35" s="59"/>
      <c r="F35" s="142"/>
      <c r="G35" s="148"/>
      <c r="H35" s="59"/>
      <c r="I35" s="94"/>
      <c r="J35" s="137"/>
      <c r="K35" s="138"/>
      <c r="L35" s="141"/>
      <c r="M35" s="117"/>
      <c r="N35" s="117"/>
      <c r="O35" s="117"/>
      <c r="P35" s="117"/>
      <c r="R35" s="75"/>
    </row>
    <row r="36" customFormat="false" ht="12.75" hidden="false" customHeight="false" outlineLevel="0" collapsed="false">
      <c r="A36" s="39" t="s">
        <v>36</v>
      </c>
      <c r="B36" s="59" t="n">
        <f aca="false">SUM(C36:J36)</f>
        <v>1602320.18</v>
      </c>
      <c r="C36" s="59" t="n">
        <v>388658.95</v>
      </c>
      <c r="D36" s="59" t="n">
        <v>501802.06</v>
      </c>
      <c r="E36" s="142" t="n">
        <v>9640.02</v>
      </c>
      <c r="F36" s="138" t="n">
        <v>3933.3</v>
      </c>
      <c r="G36" s="92" t="n">
        <v>71474.98</v>
      </c>
      <c r="H36" s="52" t="n">
        <v>536875.84</v>
      </c>
      <c r="I36" s="59" t="n">
        <v>89935.03</v>
      </c>
      <c r="J36" s="137"/>
      <c r="K36" s="138" t="n">
        <v>0</v>
      </c>
      <c r="L36" s="141"/>
      <c r="M36" s="117" t="n">
        <f aca="false">SUM(C36:E36)/B36*100</f>
        <v>56.1748545162803</v>
      </c>
      <c r="N36" s="117" t="n">
        <f aca="false">+G36/B36*100</f>
        <v>4.46071770749339</v>
      </c>
      <c r="O36" s="117" t="n">
        <f aca="false">(+H36+I36)/B36*100</f>
        <v>39.118952493003</v>
      </c>
      <c r="P36" s="117" t="n">
        <f aca="false">+K36/B36*100</f>
        <v>0</v>
      </c>
      <c r="R36" s="74"/>
    </row>
    <row r="37" customFormat="false" ht="12.75" hidden="false" customHeight="false" outlineLevel="0" collapsed="false">
      <c r="A37" s="39" t="s">
        <v>37</v>
      </c>
      <c r="B37" s="59" t="n">
        <f aca="false">SUM(C37:K37)</f>
        <v>7311583</v>
      </c>
      <c r="C37" s="59" t="n">
        <v>3581097</v>
      </c>
      <c r="D37" s="59" t="n">
        <v>352867</v>
      </c>
      <c r="E37" s="59" t="n">
        <v>0</v>
      </c>
      <c r="F37" s="142" t="n">
        <v>0</v>
      </c>
      <c r="G37" s="92" t="n">
        <v>118969</v>
      </c>
      <c r="H37" s="59" t="n">
        <v>2915701</v>
      </c>
      <c r="I37" s="59" t="n">
        <v>342949</v>
      </c>
      <c r="J37" s="137"/>
      <c r="K37" s="138" t="n">
        <v>0</v>
      </c>
      <c r="L37" s="141"/>
      <c r="M37" s="117" t="n">
        <f aca="false">SUM(C37:F37)/B37*100</f>
        <v>53.8045454725741</v>
      </c>
      <c r="N37" s="117" t="n">
        <f aca="false">+G37/B37*100</f>
        <v>1.62713054067772</v>
      </c>
      <c r="O37" s="117" t="n">
        <f aca="false">(+H37+I37)/B37*100</f>
        <v>44.5683239867482</v>
      </c>
      <c r="P37" s="117" t="n">
        <f aca="false">+K37/B37*100</f>
        <v>0</v>
      </c>
      <c r="R37" s="74"/>
    </row>
    <row r="38" customFormat="false" ht="12.75" hidden="false" customHeight="false" outlineLevel="0" collapsed="false">
      <c r="A38" s="39" t="s">
        <v>38</v>
      </c>
      <c r="B38" s="59" t="n">
        <f aca="false">SUM(C38:J38)</f>
        <v>4919887.49</v>
      </c>
      <c r="C38" s="59" t="n">
        <v>734309.28</v>
      </c>
      <c r="D38" s="59" t="n">
        <v>1107436.12</v>
      </c>
      <c r="E38" s="142" t="n">
        <v>5116.98</v>
      </c>
      <c r="F38" s="138" t="n">
        <v>30916.94</v>
      </c>
      <c r="G38" s="92" t="n">
        <v>175949.34</v>
      </c>
      <c r="H38" s="59" t="n">
        <v>2692997.54</v>
      </c>
      <c r="I38" s="59" t="n">
        <v>173161.29</v>
      </c>
      <c r="J38" s="137"/>
      <c r="K38" s="149" t="n">
        <v>19075</v>
      </c>
      <c r="L38" s="141"/>
      <c r="M38" s="117" t="n">
        <f aca="false">SUM(C38:E38)/B38*100</f>
        <v>37.5387116830186</v>
      </c>
      <c r="N38" s="117" t="n">
        <f aca="false">+G38/B38*100</f>
        <v>3.57628787970515</v>
      </c>
      <c r="O38" s="117" t="n">
        <f aca="false">(+H38+I38)/B38*100</f>
        <v>58.2565929774951</v>
      </c>
      <c r="P38" s="117" t="n">
        <f aca="false">+K38/B38*100</f>
        <v>0.387712118189109</v>
      </c>
      <c r="R38" s="74"/>
    </row>
    <row r="39" customFormat="false" ht="12.75" hidden="false" customHeight="false" outlineLevel="0" collapsed="false">
      <c r="A39" s="150" t="s">
        <v>39</v>
      </c>
      <c r="B39" s="67" t="n">
        <f aca="false">SUM(C39:J39)</f>
        <v>2338074.42</v>
      </c>
      <c r="C39" s="67" t="n">
        <v>535384.65</v>
      </c>
      <c r="D39" s="67" t="n">
        <v>403697.86</v>
      </c>
      <c r="E39" s="67" t="n">
        <v>1480.12</v>
      </c>
      <c r="F39" s="151" t="n">
        <v>177908.58</v>
      </c>
      <c r="G39" s="152" t="n">
        <v>35187.98</v>
      </c>
      <c r="H39" s="67" t="n">
        <v>1007350.23</v>
      </c>
      <c r="I39" s="67" t="n">
        <v>177065</v>
      </c>
      <c r="J39" s="153"/>
      <c r="K39" s="151" t="n">
        <v>0</v>
      </c>
      <c r="L39" s="95"/>
      <c r="M39" s="154" t="n">
        <f aca="false">SUM(C39:E39)/B39*100</f>
        <v>40.228087778318</v>
      </c>
      <c r="N39" s="154" t="n">
        <f aca="false">+G39/B39*100</f>
        <v>1.5049982882923</v>
      </c>
      <c r="O39" s="154" t="n">
        <f aca="false">(+H39+I39)/B39*100</f>
        <v>50.6577215792815</v>
      </c>
      <c r="P39" s="154" t="n">
        <f aca="false">+K39/B39*100</f>
        <v>0</v>
      </c>
      <c r="R39" s="74"/>
    </row>
    <row r="40" customFormat="false" ht="12.75" hidden="false" customHeight="false" outlineLevel="0" collapsed="false">
      <c r="A40" s="40"/>
      <c r="B40" s="39"/>
      <c r="C40" s="39"/>
      <c r="D40" s="39"/>
      <c r="E40" s="39"/>
      <c r="F40" s="39"/>
      <c r="G40" s="39"/>
      <c r="H40" s="39"/>
      <c r="I40" s="39"/>
      <c r="J40" s="141"/>
      <c r="K40" s="115"/>
      <c r="L40" s="39"/>
      <c r="M40" s="117"/>
      <c r="N40" s="117"/>
      <c r="O40" s="117"/>
      <c r="P40" s="117"/>
    </row>
    <row r="41" customFormat="false" ht="12.75" hidden="false" customHeight="false" outlineLevel="0" collapsed="false">
      <c r="A41" s="40" t="s">
        <v>77</v>
      </c>
      <c r="I41" s="97"/>
      <c r="J41" s="97"/>
      <c r="M41" s="107"/>
      <c r="N41" s="107"/>
      <c r="O41" s="107"/>
      <c r="P41" s="107"/>
    </row>
    <row r="42" customFormat="false" ht="12.75" hidden="false" customHeight="false" outlineLevel="0" collapsed="false">
      <c r="I42" s="97"/>
      <c r="J42" s="97"/>
      <c r="M42" s="107"/>
      <c r="N42" s="107"/>
      <c r="O42" s="107"/>
      <c r="P42" s="107"/>
    </row>
    <row r="43" customFormat="false" ht="12.75" hidden="false" customHeight="false" outlineLevel="0" collapsed="false">
      <c r="B43" s="155"/>
      <c r="I43" s="97"/>
      <c r="J43" s="97"/>
      <c r="M43" s="107"/>
      <c r="N43" s="107"/>
      <c r="O43" s="107"/>
      <c r="P43" s="107"/>
    </row>
    <row r="44" customFormat="false" ht="12.75" hidden="false" customHeight="false" outlineLevel="0" collapsed="false">
      <c r="I44" s="97"/>
      <c r="J44" s="97"/>
      <c r="M44" s="107"/>
      <c r="N44" s="107"/>
      <c r="O44" s="107"/>
      <c r="P44" s="107"/>
    </row>
    <row r="45" customFormat="false" ht="12.75" hidden="false" customHeight="false" outlineLevel="0" collapsed="false">
      <c r="M45" s="107"/>
      <c r="N45" s="107"/>
      <c r="O45" s="107"/>
      <c r="P45" s="107"/>
    </row>
    <row r="46" customFormat="false" ht="12.75" hidden="false" customHeight="false" outlineLevel="0" collapsed="false">
      <c r="M46" s="107"/>
      <c r="N46" s="107"/>
      <c r="O46" s="107"/>
      <c r="P46" s="107"/>
    </row>
    <row r="47" customFormat="false" ht="12.75" hidden="false" customHeight="false" outlineLevel="0" collapsed="false">
      <c r="M47" s="107"/>
      <c r="N47" s="107"/>
      <c r="O47" s="107"/>
      <c r="P47" s="107"/>
    </row>
    <row r="48" customFormat="false" ht="12.75" hidden="false" customHeight="false" outlineLevel="0" collapsed="false">
      <c r="M48" s="107"/>
      <c r="N48" s="107"/>
      <c r="O48" s="107"/>
      <c r="P48" s="107"/>
    </row>
    <row r="49" customFormat="false" ht="12.75" hidden="false" customHeight="false" outlineLevel="0" collapsed="false">
      <c r="M49" s="107"/>
      <c r="N49" s="107"/>
      <c r="O49" s="107"/>
      <c r="P49" s="107"/>
    </row>
    <row r="50" customFormat="false" ht="12.75" hidden="false" customHeight="false" outlineLevel="0" collapsed="false">
      <c r="M50" s="107"/>
      <c r="N50" s="107"/>
      <c r="O50" s="107"/>
      <c r="P50" s="107"/>
    </row>
    <row r="51" customFormat="false" ht="12.75" hidden="false" customHeight="false" outlineLevel="0" collapsed="false">
      <c r="M51" s="107"/>
      <c r="N51" s="107"/>
      <c r="O51" s="107"/>
      <c r="P51" s="107"/>
    </row>
    <row r="52" customFormat="false" ht="12.75" hidden="false" customHeight="false" outlineLevel="0" collapsed="false">
      <c r="M52" s="107"/>
      <c r="N52" s="107"/>
      <c r="O52" s="107"/>
      <c r="P52" s="107"/>
    </row>
    <row r="53" customFormat="false" ht="12.75" hidden="false" customHeight="false" outlineLevel="0" collapsed="false">
      <c r="M53" s="107"/>
      <c r="N53" s="107"/>
      <c r="O53" s="107"/>
      <c r="P53" s="107"/>
    </row>
    <row r="54" customFormat="false" ht="12.75" hidden="false" customHeight="false" outlineLevel="0" collapsed="false">
      <c r="M54" s="107"/>
      <c r="N54" s="107"/>
      <c r="O54" s="107"/>
      <c r="P54" s="107"/>
    </row>
    <row r="55" customFormat="false" ht="12.75" hidden="false" customHeight="false" outlineLevel="0" collapsed="false">
      <c r="M55" s="107"/>
      <c r="N55" s="107"/>
      <c r="O55" s="107"/>
      <c r="P55" s="107"/>
    </row>
    <row r="56" customFormat="false" ht="12.75" hidden="false" customHeight="false" outlineLevel="0" collapsed="false">
      <c r="M56" s="107"/>
      <c r="N56" s="107"/>
      <c r="O56" s="107"/>
      <c r="P56" s="107"/>
    </row>
    <row r="57" customFormat="false" ht="12.75" hidden="false" customHeight="false" outlineLevel="0" collapsed="false">
      <c r="M57" s="107"/>
      <c r="N57" s="107"/>
      <c r="O57" s="107"/>
      <c r="P57" s="107"/>
    </row>
    <row r="58" customFormat="false" ht="12.75" hidden="false" customHeight="false" outlineLevel="0" collapsed="false">
      <c r="M58" s="107"/>
      <c r="N58" s="107"/>
      <c r="O58" s="107"/>
      <c r="P58" s="107"/>
    </row>
    <row r="59" customFormat="false" ht="12.75" hidden="false" customHeight="false" outlineLevel="0" collapsed="false">
      <c r="M59" s="107"/>
      <c r="N59" s="107"/>
      <c r="O59" s="107"/>
      <c r="P59" s="107"/>
    </row>
    <row r="60" customFormat="false" ht="12.75" hidden="false" customHeight="false" outlineLevel="0" collapsed="false">
      <c r="M60" s="107"/>
      <c r="N60" s="107"/>
      <c r="O60" s="107"/>
      <c r="P60" s="107"/>
    </row>
    <row r="61" customFormat="false" ht="12.75" hidden="false" customHeight="false" outlineLevel="0" collapsed="false">
      <c r="M61" s="107"/>
      <c r="N61" s="107"/>
      <c r="O61" s="107"/>
      <c r="P61" s="107"/>
    </row>
    <row r="62" customFormat="false" ht="12.75" hidden="false" customHeight="false" outlineLevel="0" collapsed="false">
      <c r="M62" s="107"/>
      <c r="N62" s="107"/>
      <c r="O62" s="107"/>
      <c r="P62" s="107"/>
    </row>
    <row r="63" customFormat="false" ht="12.75" hidden="false" customHeight="false" outlineLevel="0" collapsed="false">
      <c r="M63" s="107"/>
      <c r="N63" s="107"/>
      <c r="O63" s="107"/>
      <c r="P63" s="107"/>
    </row>
    <row r="64" customFormat="false" ht="12.75" hidden="false" customHeight="false" outlineLevel="0" collapsed="false">
      <c r="M64" s="107"/>
      <c r="N64" s="107"/>
      <c r="O64" s="107"/>
      <c r="P64" s="107"/>
    </row>
    <row r="65" customFormat="false" ht="12.75" hidden="false" customHeight="false" outlineLevel="0" collapsed="false">
      <c r="M65" s="107"/>
      <c r="N65" s="107"/>
      <c r="O65" s="107"/>
      <c r="P65" s="107"/>
    </row>
    <row r="66" customFormat="false" ht="12.75" hidden="false" customHeight="false" outlineLevel="0" collapsed="false">
      <c r="M66" s="107"/>
      <c r="N66" s="107"/>
      <c r="O66" s="107"/>
      <c r="P66" s="107"/>
    </row>
    <row r="67" customFormat="false" ht="12.75" hidden="false" customHeight="false" outlineLevel="0" collapsed="false">
      <c r="M67" s="107"/>
      <c r="N67" s="107"/>
      <c r="O67" s="107"/>
      <c r="P67" s="107"/>
    </row>
    <row r="68" customFormat="false" ht="12.75" hidden="false" customHeight="false" outlineLevel="0" collapsed="false">
      <c r="M68" s="107"/>
      <c r="N68" s="107"/>
      <c r="O68" s="107"/>
      <c r="P68" s="107"/>
    </row>
    <row r="69" customFormat="false" ht="12.75" hidden="false" customHeight="false" outlineLevel="0" collapsed="false">
      <c r="M69" s="107"/>
      <c r="N69" s="107"/>
      <c r="O69" s="107"/>
      <c r="P69" s="107"/>
    </row>
    <row r="70" customFormat="false" ht="12.75" hidden="false" customHeight="false" outlineLevel="0" collapsed="false">
      <c r="M70" s="107"/>
      <c r="N70" s="107"/>
      <c r="O70" s="107"/>
      <c r="P70" s="107"/>
    </row>
    <row r="71" customFormat="false" ht="12.75" hidden="false" customHeight="false" outlineLevel="0" collapsed="false">
      <c r="M71" s="107"/>
      <c r="N71" s="107"/>
      <c r="O71" s="107"/>
      <c r="P71" s="107"/>
    </row>
    <row r="72" customFormat="false" ht="12.75" hidden="false" customHeight="false" outlineLevel="0" collapsed="false">
      <c r="M72" s="107"/>
      <c r="N72" s="107"/>
      <c r="O72" s="107"/>
      <c r="P72" s="107"/>
    </row>
    <row r="73" customFormat="false" ht="12.75" hidden="false" customHeight="false" outlineLevel="0" collapsed="false">
      <c r="M73" s="107"/>
      <c r="N73" s="107"/>
      <c r="O73" s="107"/>
      <c r="P73" s="107"/>
    </row>
    <row r="74" customFormat="false" ht="12.75" hidden="false" customHeight="false" outlineLevel="0" collapsed="false">
      <c r="M74" s="107"/>
      <c r="N74" s="107"/>
      <c r="O74" s="107"/>
      <c r="P74" s="107"/>
    </row>
    <row r="75" customFormat="false" ht="12.75" hidden="false" customHeight="false" outlineLevel="0" collapsed="false">
      <c r="M75" s="107"/>
      <c r="N75" s="107"/>
      <c r="O75" s="107"/>
      <c r="P75" s="107"/>
    </row>
    <row r="76" customFormat="false" ht="12.75" hidden="false" customHeight="false" outlineLevel="0" collapsed="false">
      <c r="M76" s="107"/>
      <c r="N76" s="107"/>
      <c r="O76" s="107"/>
      <c r="P76" s="107"/>
    </row>
    <row r="77" customFormat="false" ht="12.75" hidden="false" customHeight="false" outlineLevel="0" collapsed="false">
      <c r="M77" s="107"/>
      <c r="N77" s="107"/>
      <c r="O77" s="107"/>
      <c r="P77" s="107"/>
    </row>
    <row r="78" customFormat="false" ht="12.75" hidden="false" customHeight="false" outlineLevel="0" collapsed="false">
      <c r="M78" s="107"/>
      <c r="N78" s="107"/>
      <c r="O78" s="107"/>
      <c r="P78" s="107"/>
    </row>
    <row r="79" customFormat="false" ht="12.75" hidden="false" customHeight="false" outlineLevel="0" collapsed="false">
      <c r="M79" s="107"/>
      <c r="N79" s="107"/>
      <c r="O79" s="107"/>
      <c r="P79" s="107"/>
    </row>
    <row r="80" customFormat="false" ht="12.75" hidden="false" customHeight="false" outlineLevel="0" collapsed="false">
      <c r="M80" s="107"/>
      <c r="N80" s="107"/>
      <c r="O80" s="107"/>
      <c r="P80" s="107"/>
    </row>
    <row r="81" customFormat="false" ht="12.75" hidden="false" customHeight="false" outlineLevel="0" collapsed="false">
      <c r="M81" s="107"/>
      <c r="N81" s="107"/>
      <c r="O81" s="107"/>
      <c r="P81" s="107"/>
    </row>
    <row r="82" customFormat="false" ht="12.75" hidden="false" customHeight="false" outlineLevel="0" collapsed="false">
      <c r="M82" s="107"/>
      <c r="N82" s="107"/>
      <c r="O82" s="107"/>
      <c r="P82" s="107"/>
    </row>
    <row r="83" customFormat="false" ht="12.75" hidden="false" customHeight="false" outlineLevel="0" collapsed="false">
      <c r="M83" s="107"/>
      <c r="N83" s="107"/>
      <c r="O83" s="107"/>
      <c r="P83" s="107"/>
    </row>
    <row r="84" customFormat="false" ht="12.75" hidden="false" customHeight="false" outlineLevel="0" collapsed="false">
      <c r="M84" s="107"/>
      <c r="N84" s="107"/>
      <c r="O84" s="107"/>
      <c r="P84" s="107"/>
    </row>
    <row r="85" customFormat="false" ht="12.75" hidden="false" customHeight="false" outlineLevel="0" collapsed="false">
      <c r="M85" s="107"/>
      <c r="N85" s="107"/>
      <c r="O85" s="107"/>
      <c r="P85" s="107"/>
    </row>
    <row r="86" customFormat="false" ht="12.75" hidden="false" customHeight="false" outlineLevel="0" collapsed="false">
      <c r="M86" s="107"/>
      <c r="N86" s="107"/>
      <c r="O86" s="107"/>
      <c r="P86" s="107"/>
    </row>
    <row r="87" customFormat="false" ht="12.75" hidden="false" customHeight="false" outlineLevel="0" collapsed="false">
      <c r="M87" s="107"/>
      <c r="N87" s="107"/>
      <c r="O87" s="107"/>
      <c r="P87" s="107"/>
    </row>
    <row r="88" customFormat="false" ht="12.75" hidden="false" customHeight="false" outlineLevel="0" collapsed="false">
      <c r="M88" s="107"/>
      <c r="N88" s="107"/>
      <c r="O88" s="107"/>
      <c r="P88" s="107"/>
    </row>
    <row r="89" customFormat="false" ht="12.75" hidden="false" customHeight="false" outlineLevel="0" collapsed="false">
      <c r="M89" s="107"/>
      <c r="N89" s="107"/>
      <c r="O89" s="107"/>
      <c r="P89" s="107"/>
    </row>
    <row r="90" customFormat="false" ht="12.75" hidden="false" customHeight="false" outlineLevel="0" collapsed="false">
      <c r="M90" s="107"/>
      <c r="N90" s="107"/>
      <c r="O90" s="107"/>
      <c r="P90" s="107"/>
    </row>
    <row r="91" customFormat="false" ht="12.75" hidden="false" customHeight="false" outlineLevel="0" collapsed="false">
      <c r="M91" s="107"/>
      <c r="N91" s="107"/>
      <c r="O91" s="107"/>
      <c r="P91" s="107"/>
    </row>
    <row r="92" customFormat="false" ht="12.75" hidden="false" customHeight="false" outlineLevel="0" collapsed="false">
      <c r="M92" s="107"/>
      <c r="N92" s="107"/>
      <c r="O92" s="107"/>
      <c r="P92" s="107"/>
    </row>
    <row r="93" customFormat="false" ht="12.75" hidden="false" customHeight="false" outlineLevel="0" collapsed="false">
      <c r="M93" s="107"/>
      <c r="N93" s="107"/>
      <c r="O93" s="107"/>
      <c r="P93" s="107"/>
    </row>
    <row r="94" customFormat="false" ht="12.75" hidden="false" customHeight="false" outlineLevel="0" collapsed="false">
      <c r="M94" s="107"/>
      <c r="N94" s="107"/>
      <c r="O94" s="107"/>
      <c r="P94" s="107"/>
    </row>
    <row r="95" customFormat="false" ht="12.75" hidden="false" customHeight="false" outlineLevel="0" collapsed="false">
      <c r="M95" s="107"/>
      <c r="N95" s="107"/>
      <c r="O95" s="107"/>
      <c r="P95" s="107"/>
    </row>
    <row r="96" customFormat="false" ht="12.75" hidden="false" customHeight="false" outlineLevel="0" collapsed="false">
      <c r="M96" s="107"/>
      <c r="N96" s="107"/>
      <c r="O96" s="107"/>
      <c r="P96" s="107"/>
    </row>
    <row r="97" customFormat="false" ht="12.75" hidden="false" customHeight="false" outlineLevel="0" collapsed="false">
      <c r="M97" s="107"/>
      <c r="N97" s="107"/>
      <c r="O97" s="107"/>
      <c r="P97" s="107"/>
    </row>
    <row r="98" customFormat="false" ht="12.75" hidden="false" customHeight="false" outlineLevel="0" collapsed="false">
      <c r="M98" s="107"/>
      <c r="N98" s="107"/>
      <c r="O98" s="107"/>
      <c r="P98" s="107"/>
    </row>
    <row r="99" customFormat="false" ht="12.75" hidden="false" customHeight="false" outlineLevel="0" collapsed="false">
      <c r="M99" s="107"/>
      <c r="N99" s="107"/>
      <c r="O99" s="107"/>
      <c r="P99" s="107"/>
    </row>
    <row r="100" customFormat="false" ht="12.75" hidden="false" customHeight="false" outlineLevel="0" collapsed="false">
      <c r="M100" s="107"/>
      <c r="N100" s="107"/>
      <c r="O100" s="107"/>
      <c r="P100" s="107"/>
    </row>
    <row r="101" customFormat="false" ht="12.75" hidden="false" customHeight="false" outlineLevel="0" collapsed="false">
      <c r="M101" s="107"/>
      <c r="N101" s="107"/>
      <c r="O101" s="107"/>
      <c r="P101" s="107"/>
    </row>
    <row r="102" customFormat="false" ht="12.75" hidden="false" customHeight="false" outlineLevel="0" collapsed="false">
      <c r="M102" s="107"/>
      <c r="N102" s="107"/>
      <c r="O102" s="107"/>
      <c r="P102" s="107"/>
    </row>
    <row r="103" customFormat="false" ht="12.75" hidden="false" customHeight="false" outlineLevel="0" collapsed="false">
      <c r="M103" s="107"/>
      <c r="N103" s="107"/>
      <c r="O103" s="107"/>
      <c r="P103" s="107"/>
    </row>
    <row r="104" customFormat="false" ht="12.75" hidden="false" customHeight="false" outlineLevel="0" collapsed="false">
      <c r="M104" s="107"/>
      <c r="N104" s="107"/>
      <c r="O104" s="107"/>
      <c r="P104" s="107"/>
    </row>
    <row r="105" customFormat="false" ht="12.75" hidden="false" customHeight="false" outlineLevel="0" collapsed="false">
      <c r="M105" s="107"/>
      <c r="N105" s="107"/>
      <c r="O105" s="107"/>
      <c r="P105" s="107"/>
    </row>
    <row r="106" customFormat="false" ht="12.75" hidden="false" customHeight="false" outlineLevel="0" collapsed="false">
      <c r="M106" s="107"/>
      <c r="N106" s="107"/>
      <c r="O106" s="107"/>
      <c r="P106" s="107"/>
    </row>
    <row r="107" customFormat="false" ht="12.75" hidden="false" customHeight="false" outlineLevel="0" collapsed="false">
      <c r="M107" s="107"/>
      <c r="N107" s="107"/>
      <c r="O107" s="107"/>
      <c r="P107" s="107"/>
    </row>
    <row r="108" customFormat="false" ht="12.75" hidden="false" customHeight="false" outlineLevel="0" collapsed="false">
      <c r="M108" s="107"/>
      <c r="N108" s="107"/>
      <c r="O108" s="107"/>
      <c r="P108" s="107"/>
    </row>
    <row r="109" customFormat="false" ht="12.75" hidden="false" customHeight="false" outlineLevel="0" collapsed="false">
      <c r="M109" s="107"/>
      <c r="N109" s="107"/>
      <c r="O109" s="107"/>
      <c r="P109" s="107"/>
    </row>
    <row r="110" customFormat="false" ht="12.75" hidden="false" customHeight="false" outlineLevel="0" collapsed="false">
      <c r="M110" s="107"/>
      <c r="N110" s="107"/>
      <c r="O110" s="107"/>
      <c r="P110" s="107"/>
    </row>
    <row r="111" customFormat="false" ht="12.75" hidden="false" customHeight="false" outlineLevel="0" collapsed="false">
      <c r="M111" s="107"/>
      <c r="N111" s="107"/>
      <c r="O111" s="107"/>
      <c r="P111" s="107"/>
    </row>
    <row r="112" customFormat="false" ht="12.75" hidden="false" customHeight="false" outlineLevel="0" collapsed="false">
      <c r="M112" s="107"/>
      <c r="N112" s="107"/>
      <c r="O112" s="107"/>
      <c r="P112" s="107"/>
    </row>
    <row r="113" customFormat="false" ht="12.75" hidden="false" customHeight="false" outlineLevel="0" collapsed="false">
      <c r="M113" s="107"/>
      <c r="N113" s="107"/>
      <c r="O113" s="107"/>
      <c r="P113" s="107"/>
    </row>
    <row r="114" customFormat="false" ht="12.75" hidden="false" customHeight="false" outlineLevel="0" collapsed="false">
      <c r="M114" s="107"/>
      <c r="N114" s="107"/>
      <c r="O114" s="107"/>
      <c r="P114" s="107"/>
    </row>
    <row r="115" customFormat="false" ht="12.75" hidden="false" customHeight="false" outlineLevel="0" collapsed="false">
      <c r="M115" s="107"/>
      <c r="N115" s="107"/>
      <c r="O115" s="107"/>
      <c r="P115" s="107"/>
    </row>
    <row r="116" customFormat="false" ht="12.75" hidden="false" customHeight="false" outlineLevel="0" collapsed="false">
      <c r="M116" s="107"/>
      <c r="N116" s="107"/>
      <c r="O116" s="107"/>
      <c r="P116" s="107"/>
    </row>
    <row r="117" customFormat="false" ht="12.75" hidden="false" customHeight="false" outlineLevel="0" collapsed="false">
      <c r="M117" s="107"/>
      <c r="N117" s="107"/>
      <c r="O117" s="107"/>
      <c r="P117" s="107"/>
    </row>
    <row r="118" customFormat="false" ht="12.75" hidden="false" customHeight="false" outlineLevel="0" collapsed="false">
      <c r="M118" s="107"/>
      <c r="N118" s="107"/>
      <c r="O118" s="107"/>
      <c r="P118" s="107"/>
    </row>
    <row r="119" customFormat="false" ht="12.75" hidden="false" customHeight="false" outlineLevel="0" collapsed="false">
      <c r="M119" s="107"/>
      <c r="N119" s="107"/>
      <c r="O119" s="107"/>
      <c r="P119" s="107"/>
    </row>
    <row r="120" customFormat="false" ht="12.75" hidden="false" customHeight="false" outlineLevel="0" collapsed="false">
      <c r="M120" s="107"/>
      <c r="N120" s="107"/>
      <c r="O120" s="107"/>
      <c r="P120" s="107"/>
    </row>
    <row r="121" customFormat="false" ht="12.75" hidden="false" customHeight="false" outlineLevel="0" collapsed="false">
      <c r="M121" s="107"/>
      <c r="N121" s="107"/>
      <c r="O121" s="107"/>
      <c r="P121" s="107"/>
    </row>
    <row r="122" customFormat="false" ht="12.75" hidden="false" customHeight="false" outlineLevel="0" collapsed="false">
      <c r="M122" s="107"/>
      <c r="N122" s="107"/>
      <c r="O122" s="107"/>
      <c r="P122" s="107"/>
    </row>
    <row r="123" customFormat="false" ht="12.75" hidden="false" customHeight="false" outlineLevel="0" collapsed="false">
      <c r="M123" s="107"/>
      <c r="N123" s="107"/>
      <c r="O123" s="107"/>
      <c r="P123" s="107"/>
    </row>
    <row r="124" customFormat="false" ht="12.75" hidden="false" customHeight="false" outlineLevel="0" collapsed="false">
      <c r="M124" s="107"/>
      <c r="N124" s="107"/>
      <c r="O124" s="107"/>
      <c r="P124" s="107"/>
    </row>
    <row r="125" customFormat="false" ht="12.75" hidden="false" customHeight="false" outlineLevel="0" collapsed="false">
      <c r="M125" s="107"/>
      <c r="N125" s="107"/>
      <c r="O125" s="107"/>
      <c r="P125" s="107"/>
    </row>
    <row r="126" customFormat="false" ht="12.75" hidden="false" customHeight="false" outlineLevel="0" collapsed="false">
      <c r="M126" s="107"/>
      <c r="N126" s="107"/>
      <c r="O126" s="107"/>
      <c r="P126" s="107"/>
    </row>
    <row r="127" customFormat="false" ht="12.75" hidden="false" customHeight="false" outlineLevel="0" collapsed="false">
      <c r="M127" s="107"/>
      <c r="N127" s="107"/>
      <c r="O127" s="107"/>
      <c r="P127" s="107"/>
    </row>
    <row r="128" customFormat="false" ht="12.75" hidden="false" customHeight="false" outlineLevel="0" collapsed="false">
      <c r="M128" s="107"/>
      <c r="N128" s="107"/>
      <c r="O128" s="107"/>
      <c r="P128" s="107"/>
    </row>
    <row r="129" customFormat="false" ht="12.75" hidden="false" customHeight="false" outlineLevel="0" collapsed="false">
      <c r="M129" s="107"/>
      <c r="N129" s="107"/>
      <c r="O129" s="107"/>
      <c r="P129" s="107"/>
    </row>
    <row r="130" customFormat="false" ht="12.75" hidden="false" customHeight="false" outlineLevel="0" collapsed="false">
      <c r="M130" s="107"/>
      <c r="N130" s="107"/>
      <c r="O130" s="107"/>
      <c r="P130" s="107"/>
    </row>
    <row r="131" customFormat="false" ht="12.75" hidden="false" customHeight="false" outlineLevel="0" collapsed="false">
      <c r="M131" s="107"/>
      <c r="N131" s="107"/>
      <c r="O131" s="107"/>
      <c r="P131" s="107"/>
    </row>
    <row r="132" customFormat="false" ht="12.75" hidden="false" customHeight="false" outlineLevel="0" collapsed="false">
      <c r="M132" s="107"/>
      <c r="N132" s="107"/>
      <c r="O132" s="107"/>
      <c r="P132" s="107"/>
    </row>
    <row r="133" customFormat="false" ht="12.75" hidden="false" customHeight="false" outlineLevel="0" collapsed="false">
      <c r="M133" s="107"/>
      <c r="N133" s="107"/>
      <c r="O133" s="107"/>
      <c r="P133" s="107"/>
    </row>
    <row r="134" customFormat="false" ht="12.75" hidden="false" customHeight="false" outlineLevel="0" collapsed="false">
      <c r="M134" s="107"/>
      <c r="N134" s="107"/>
      <c r="O134" s="107"/>
      <c r="P134" s="107"/>
    </row>
    <row r="135" customFormat="false" ht="12.75" hidden="false" customHeight="false" outlineLevel="0" collapsed="false">
      <c r="M135" s="107"/>
      <c r="N135" s="107"/>
      <c r="O135" s="107"/>
      <c r="P135" s="107"/>
    </row>
    <row r="136" customFormat="false" ht="12.75" hidden="false" customHeight="false" outlineLevel="0" collapsed="false">
      <c r="M136" s="107"/>
      <c r="N136" s="107"/>
      <c r="O136" s="107"/>
      <c r="P136" s="107"/>
    </row>
    <row r="137" customFormat="false" ht="12.75" hidden="false" customHeight="false" outlineLevel="0" collapsed="false">
      <c r="M137" s="107"/>
      <c r="N137" s="107"/>
      <c r="O137" s="107"/>
      <c r="P137" s="107"/>
    </row>
    <row r="138" customFormat="false" ht="12.75" hidden="false" customHeight="false" outlineLevel="0" collapsed="false">
      <c r="M138" s="107"/>
      <c r="N138" s="107"/>
      <c r="O138" s="107"/>
      <c r="P138" s="107"/>
    </row>
    <row r="139" customFormat="false" ht="12.75" hidden="false" customHeight="false" outlineLevel="0" collapsed="false">
      <c r="M139" s="107"/>
      <c r="N139" s="107"/>
      <c r="O139" s="107"/>
      <c r="P139" s="107"/>
    </row>
    <row r="140" customFormat="false" ht="12.75" hidden="false" customHeight="false" outlineLevel="0" collapsed="false">
      <c r="M140" s="107"/>
      <c r="N140" s="107"/>
      <c r="O140" s="107"/>
      <c r="P140" s="107"/>
    </row>
    <row r="141" customFormat="false" ht="12.75" hidden="false" customHeight="false" outlineLevel="0" collapsed="false">
      <c r="M141" s="107"/>
      <c r="N141" s="107"/>
      <c r="O141" s="107"/>
      <c r="P141" s="107"/>
    </row>
    <row r="142" customFormat="false" ht="12.75" hidden="false" customHeight="false" outlineLevel="0" collapsed="false">
      <c r="M142" s="107"/>
      <c r="N142" s="107"/>
      <c r="O142" s="107"/>
      <c r="P142" s="107"/>
    </row>
    <row r="143" customFormat="false" ht="12.75" hidden="false" customHeight="false" outlineLevel="0" collapsed="false">
      <c r="M143" s="107"/>
      <c r="N143" s="107"/>
      <c r="O143" s="107"/>
      <c r="P143" s="107"/>
    </row>
    <row r="144" customFormat="false" ht="12.75" hidden="false" customHeight="false" outlineLevel="0" collapsed="false">
      <c r="M144" s="107"/>
      <c r="N144" s="107"/>
      <c r="O144" s="107"/>
      <c r="P144" s="107"/>
    </row>
    <row r="145" customFormat="false" ht="12.75" hidden="false" customHeight="false" outlineLevel="0" collapsed="false">
      <c r="M145" s="107"/>
      <c r="N145" s="107"/>
      <c r="O145" s="107"/>
      <c r="P145" s="107"/>
    </row>
    <row r="146" customFormat="false" ht="12.75" hidden="false" customHeight="false" outlineLevel="0" collapsed="false">
      <c r="M146" s="107"/>
      <c r="N146" s="107"/>
      <c r="O146" s="107"/>
      <c r="P146" s="107"/>
    </row>
    <row r="147" customFormat="false" ht="12.75" hidden="false" customHeight="false" outlineLevel="0" collapsed="false">
      <c r="M147" s="107"/>
      <c r="N147" s="107"/>
      <c r="O147" s="107"/>
      <c r="P147" s="107"/>
    </row>
    <row r="148" customFormat="false" ht="12.75" hidden="false" customHeight="false" outlineLevel="0" collapsed="false">
      <c r="M148" s="107"/>
      <c r="N148" s="107"/>
      <c r="O148" s="107"/>
      <c r="P148" s="107"/>
    </row>
    <row r="149" customFormat="false" ht="12.75" hidden="false" customHeight="false" outlineLevel="0" collapsed="false">
      <c r="M149" s="107"/>
      <c r="N149" s="107"/>
      <c r="O149" s="107"/>
      <c r="P149" s="107"/>
    </row>
    <row r="150" customFormat="false" ht="12.75" hidden="false" customHeight="false" outlineLevel="0" collapsed="false">
      <c r="M150" s="107"/>
      <c r="N150" s="107"/>
      <c r="O150" s="107"/>
      <c r="P150" s="107"/>
    </row>
    <row r="151" customFormat="false" ht="12.75" hidden="false" customHeight="false" outlineLevel="0" collapsed="false">
      <c r="M151" s="107"/>
      <c r="N151" s="107"/>
      <c r="O151" s="107"/>
      <c r="P151" s="107"/>
    </row>
    <row r="152" customFormat="false" ht="12.75" hidden="false" customHeight="false" outlineLevel="0" collapsed="false">
      <c r="M152" s="107"/>
      <c r="N152" s="107"/>
      <c r="O152" s="107"/>
      <c r="P152" s="107"/>
    </row>
    <row r="153" customFormat="false" ht="12.75" hidden="false" customHeight="false" outlineLevel="0" collapsed="false">
      <c r="M153" s="107"/>
      <c r="N153" s="107"/>
      <c r="O153" s="107"/>
      <c r="P153" s="107"/>
    </row>
    <row r="154" customFormat="false" ht="12.75" hidden="false" customHeight="false" outlineLevel="0" collapsed="false">
      <c r="M154" s="107"/>
      <c r="N154" s="107"/>
      <c r="O154" s="107"/>
      <c r="P154" s="107"/>
    </row>
    <row r="155" customFormat="false" ht="12.75" hidden="false" customHeight="false" outlineLevel="0" collapsed="false">
      <c r="M155" s="107"/>
      <c r="N155" s="107"/>
      <c r="O155" s="107"/>
      <c r="P155" s="107"/>
    </row>
    <row r="156" customFormat="false" ht="12.75" hidden="false" customHeight="false" outlineLevel="0" collapsed="false">
      <c r="M156" s="107"/>
      <c r="N156" s="107"/>
      <c r="O156" s="107"/>
      <c r="P156" s="107"/>
    </row>
    <row r="157" customFormat="false" ht="12.75" hidden="false" customHeight="false" outlineLevel="0" collapsed="false">
      <c r="M157" s="107"/>
      <c r="N157" s="107"/>
      <c r="O157" s="107"/>
      <c r="P157" s="107"/>
    </row>
    <row r="158" customFormat="false" ht="12.75" hidden="false" customHeight="false" outlineLevel="0" collapsed="false">
      <c r="M158" s="107"/>
      <c r="N158" s="107"/>
      <c r="O158" s="107"/>
      <c r="P158" s="107"/>
    </row>
    <row r="159" customFormat="false" ht="12.75" hidden="false" customHeight="false" outlineLevel="0" collapsed="false">
      <c r="M159" s="107"/>
      <c r="N159" s="107"/>
      <c r="O159" s="107"/>
      <c r="P159" s="107"/>
    </row>
    <row r="160" customFormat="false" ht="12.75" hidden="false" customHeight="false" outlineLevel="0" collapsed="false">
      <c r="M160" s="107"/>
      <c r="N160" s="107"/>
      <c r="O160" s="107"/>
      <c r="P160" s="107"/>
    </row>
    <row r="161" customFormat="false" ht="12.75" hidden="false" customHeight="false" outlineLevel="0" collapsed="false">
      <c r="M161" s="107"/>
      <c r="N161" s="107"/>
      <c r="O161" s="107"/>
      <c r="P161" s="107"/>
    </row>
    <row r="162" customFormat="false" ht="12.75" hidden="false" customHeight="false" outlineLevel="0" collapsed="false">
      <c r="M162" s="107"/>
      <c r="N162" s="107"/>
      <c r="O162" s="107"/>
      <c r="P162" s="107"/>
    </row>
    <row r="163" customFormat="false" ht="12.75" hidden="false" customHeight="false" outlineLevel="0" collapsed="false">
      <c r="M163" s="107"/>
      <c r="N163" s="107"/>
      <c r="O163" s="107"/>
      <c r="P163" s="107"/>
    </row>
    <row r="164" customFormat="false" ht="12.75" hidden="false" customHeight="false" outlineLevel="0" collapsed="false">
      <c r="M164" s="107"/>
      <c r="N164" s="107"/>
      <c r="O164" s="107"/>
      <c r="P164" s="107"/>
    </row>
    <row r="165" customFormat="false" ht="12.75" hidden="false" customHeight="false" outlineLevel="0" collapsed="false">
      <c r="M165" s="107"/>
      <c r="N165" s="107"/>
      <c r="O165" s="107"/>
      <c r="P165" s="107"/>
    </row>
    <row r="166" customFormat="false" ht="12.75" hidden="false" customHeight="false" outlineLevel="0" collapsed="false">
      <c r="M166" s="107"/>
      <c r="N166" s="107"/>
      <c r="O166" s="107"/>
      <c r="P166" s="107"/>
    </row>
    <row r="167" customFormat="false" ht="12.75" hidden="false" customHeight="false" outlineLevel="0" collapsed="false">
      <c r="M167" s="107"/>
      <c r="N167" s="107"/>
      <c r="O167" s="107"/>
      <c r="P167" s="107"/>
    </row>
    <row r="168" customFormat="false" ht="12.75" hidden="false" customHeight="false" outlineLevel="0" collapsed="false">
      <c r="M168" s="107"/>
      <c r="N168" s="107"/>
      <c r="O168" s="107"/>
      <c r="P168" s="107"/>
    </row>
    <row r="169" customFormat="false" ht="12.75" hidden="false" customHeight="false" outlineLevel="0" collapsed="false">
      <c r="M169" s="107"/>
      <c r="N169" s="107"/>
      <c r="O169" s="107"/>
      <c r="P169" s="107"/>
    </row>
    <row r="170" customFormat="false" ht="12.75" hidden="false" customHeight="false" outlineLevel="0" collapsed="false">
      <c r="M170" s="107"/>
      <c r="N170" s="107"/>
      <c r="O170" s="107"/>
      <c r="P170" s="107"/>
    </row>
    <row r="171" customFormat="false" ht="12.75" hidden="false" customHeight="false" outlineLevel="0" collapsed="false">
      <c r="M171" s="107"/>
      <c r="N171" s="107"/>
      <c r="O171" s="107"/>
      <c r="P171" s="107"/>
    </row>
    <row r="172" customFormat="false" ht="12.75" hidden="false" customHeight="false" outlineLevel="0" collapsed="false">
      <c r="M172" s="107"/>
      <c r="N172" s="107"/>
      <c r="O172" s="107"/>
      <c r="P172" s="107"/>
    </row>
    <row r="173" customFormat="false" ht="12.75" hidden="false" customHeight="false" outlineLevel="0" collapsed="false">
      <c r="M173" s="107"/>
      <c r="N173" s="107"/>
      <c r="O173" s="107"/>
      <c r="P173" s="107"/>
    </row>
    <row r="174" customFormat="false" ht="12.75" hidden="false" customHeight="false" outlineLevel="0" collapsed="false">
      <c r="M174" s="107"/>
      <c r="N174" s="107"/>
      <c r="O174" s="107"/>
      <c r="P174" s="107"/>
    </row>
    <row r="175" customFormat="false" ht="12.75" hidden="false" customHeight="false" outlineLevel="0" collapsed="false">
      <c r="M175" s="107"/>
      <c r="N175" s="107"/>
      <c r="O175" s="107"/>
      <c r="P175" s="107"/>
    </row>
    <row r="176" customFormat="false" ht="12.75" hidden="false" customHeight="false" outlineLevel="0" collapsed="false">
      <c r="M176" s="107"/>
      <c r="N176" s="107"/>
      <c r="O176" s="107"/>
      <c r="P176" s="107"/>
    </row>
    <row r="177" customFormat="false" ht="12.75" hidden="false" customHeight="false" outlineLevel="0" collapsed="false">
      <c r="M177" s="107"/>
      <c r="N177" s="107"/>
      <c r="O177" s="107"/>
      <c r="P177" s="107"/>
    </row>
    <row r="178" customFormat="false" ht="12.75" hidden="false" customHeight="false" outlineLevel="0" collapsed="false">
      <c r="M178" s="107"/>
      <c r="N178" s="107"/>
      <c r="O178" s="107"/>
      <c r="P178" s="107"/>
    </row>
    <row r="179" customFormat="false" ht="12.75" hidden="false" customHeight="false" outlineLevel="0" collapsed="false">
      <c r="M179" s="107"/>
      <c r="N179" s="107"/>
      <c r="O179" s="107"/>
      <c r="P179" s="107"/>
    </row>
    <row r="180" customFormat="false" ht="12.75" hidden="false" customHeight="false" outlineLevel="0" collapsed="false">
      <c r="M180" s="107"/>
      <c r="N180" s="107"/>
      <c r="O180" s="107"/>
      <c r="P180" s="107"/>
    </row>
    <row r="181" customFormat="false" ht="12.75" hidden="false" customHeight="false" outlineLevel="0" collapsed="false">
      <c r="M181" s="107"/>
      <c r="N181" s="107"/>
      <c r="O181" s="107"/>
      <c r="P181" s="107"/>
    </row>
    <row r="182" customFormat="false" ht="12.75" hidden="false" customHeight="false" outlineLevel="0" collapsed="false">
      <c r="M182" s="107"/>
      <c r="N182" s="107"/>
      <c r="O182" s="107"/>
      <c r="P182" s="107"/>
    </row>
    <row r="183" customFormat="false" ht="12.75" hidden="false" customHeight="false" outlineLevel="0" collapsed="false">
      <c r="M183" s="107"/>
      <c r="N183" s="107"/>
      <c r="O183" s="107"/>
      <c r="P183" s="107"/>
    </row>
    <row r="184" customFormat="false" ht="12.75" hidden="false" customHeight="false" outlineLevel="0" collapsed="false">
      <c r="M184" s="107"/>
      <c r="N184" s="107"/>
      <c r="O184" s="107"/>
      <c r="P184" s="107"/>
    </row>
    <row r="185" customFormat="false" ht="12.75" hidden="false" customHeight="false" outlineLevel="0" collapsed="false">
      <c r="M185" s="107"/>
      <c r="N185" s="107"/>
      <c r="O185" s="107"/>
      <c r="P185" s="107"/>
    </row>
    <row r="186" customFormat="false" ht="12.75" hidden="false" customHeight="false" outlineLevel="0" collapsed="false">
      <c r="M186" s="107"/>
      <c r="N186" s="107"/>
      <c r="O186" s="107"/>
      <c r="P186" s="107"/>
    </row>
    <row r="187" customFormat="false" ht="12.75" hidden="false" customHeight="false" outlineLevel="0" collapsed="false">
      <c r="M187" s="107"/>
      <c r="N187" s="107"/>
      <c r="O187" s="107"/>
      <c r="P187" s="107"/>
    </row>
    <row r="188" customFormat="false" ht="12.75" hidden="false" customHeight="false" outlineLevel="0" collapsed="false">
      <c r="M188" s="107"/>
      <c r="N188" s="107"/>
      <c r="O188" s="107"/>
      <c r="P188" s="107"/>
    </row>
    <row r="189" customFormat="false" ht="12.75" hidden="false" customHeight="false" outlineLevel="0" collapsed="false">
      <c r="M189" s="107"/>
      <c r="N189" s="107"/>
      <c r="O189" s="107"/>
      <c r="P189" s="107"/>
    </row>
    <row r="190" customFormat="false" ht="12.75" hidden="false" customHeight="false" outlineLevel="0" collapsed="false">
      <c r="M190" s="107"/>
      <c r="N190" s="107"/>
      <c r="O190" s="107"/>
      <c r="P190" s="107"/>
    </row>
    <row r="191" customFormat="false" ht="12.75" hidden="false" customHeight="false" outlineLevel="0" collapsed="false">
      <c r="M191" s="107"/>
      <c r="N191" s="107"/>
      <c r="O191" s="107"/>
      <c r="P191" s="107"/>
    </row>
    <row r="192" customFormat="false" ht="12.75" hidden="false" customHeight="false" outlineLevel="0" collapsed="false">
      <c r="M192" s="107"/>
      <c r="N192" s="107"/>
      <c r="O192" s="107"/>
      <c r="P192" s="107"/>
    </row>
    <row r="193" customFormat="false" ht="12.75" hidden="false" customHeight="false" outlineLevel="0" collapsed="false">
      <c r="M193" s="107"/>
      <c r="N193" s="107"/>
      <c r="O193" s="107"/>
      <c r="P193" s="107"/>
    </row>
    <row r="194" customFormat="false" ht="12.75" hidden="false" customHeight="false" outlineLevel="0" collapsed="false">
      <c r="M194" s="107"/>
      <c r="N194" s="107"/>
      <c r="O194" s="107"/>
      <c r="P194" s="107"/>
    </row>
    <row r="195" customFormat="false" ht="12.75" hidden="false" customHeight="false" outlineLevel="0" collapsed="false">
      <c r="M195" s="107"/>
      <c r="N195" s="107"/>
      <c r="O195" s="107"/>
      <c r="P195" s="107"/>
    </row>
    <row r="196" customFormat="false" ht="12.75" hidden="false" customHeight="false" outlineLevel="0" collapsed="false">
      <c r="M196" s="107"/>
      <c r="N196" s="107"/>
      <c r="O196" s="107"/>
      <c r="P196" s="107"/>
    </row>
    <row r="197" customFormat="false" ht="12.75" hidden="false" customHeight="false" outlineLevel="0" collapsed="false">
      <c r="M197" s="107"/>
      <c r="N197" s="107"/>
      <c r="O197" s="107"/>
      <c r="P197" s="107"/>
    </row>
    <row r="198" customFormat="false" ht="12.75" hidden="false" customHeight="false" outlineLevel="0" collapsed="false">
      <c r="M198" s="107"/>
      <c r="N198" s="107"/>
      <c r="O198" s="107"/>
      <c r="P198" s="107"/>
    </row>
    <row r="199" customFormat="false" ht="12.75" hidden="false" customHeight="false" outlineLevel="0" collapsed="false">
      <c r="M199" s="107"/>
      <c r="N199" s="107"/>
      <c r="O199" s="107"/>
      <c r="P199" s="107"/>
    </row>
    <row r="200" customFormat="false" ht="12.75" hidden="false" customHeight="false" outlineLevel="0" collapsed="false">
      <c r="M200" s="107"/>
      <c r="N200" s="107"/>
      <c r="O200" s="107"/>
      <c r="P200" s="107"/>
    </row>
    <row r="201" customFormat="false" ht="12.75" hidden="false" customHeight="false" outlineLevel="0" collapsed="false">
      <c r="M201" s="107"/>
      <c r="N201" s="107"/>
      <c r="O201" s="107"/>
      <c r="P201" s="107"/>
    </row>
    <row r="202" customFormat="false" ht="12.75" hidden="false" customHeight="false" outlineLevel="0" collapsed="false">
      <c r="M202" s="107"/>
      <c r="N202" s="107"/>
      <c r="O202" s="107"/>
      <c r="P202" s="107"/>
    </row>
    <row r="203" customFormat="false" ht="12.75" hidden="false" customHeight="false" outlineLevel="0" collapsed="false">
      <c r="M203" s="107"/>
      <c r="N203" s="107"/>
      <c r="O203" s="107"/>
      <c r="P203" s="107"/>
    </row>
    <row r="204" customFormat="false" ht="12.75" hidden="false" customHeight="false" outlineLevel="0" collapsed="false">
      <c r="M204" s="107"/>
      <c r="N204" s="107"/>
      <c r="O204" s="107"/>
      <c r="P204" s="107"/>
    </row>
    <row r="205" customFormat="false" ht="12.75" hidden="false" customHeight="false" outlineLevel="0" collapsed="false">
      <c r="M205" s="107"/>
      <c r="N205" s="107"/>
      <c r="O205" s="107"/>
      <c r="P205" s="107"/>
    </row>
    <row r="206" customFormat="false" ht="12.75" hidden="false" customHeight="false" outlineLevel="0" collapsed="false">
      <c r="M206" s="107"/>
      <c r="N206" s="107"/>
      <c r="O206" s="107"/>
      <c r="P206" s="107"/>
    </row>
    <row r="207" customFormat="false" ht="12.75" hidden="false" customHeight="false" outlineLevel="0" collapsed="false">
      <c r="M207" s="107"/>
      <c r="N207" s="107"/>
      <c r="O207" s="107"/>
      <c r="P207" s="107"/>
    </row>
    <row r="208" customFormat="false" ht="12.75" hidden="false" customHeight="false" outlineLevel="0" collapsed="false">
      <c r="M208" s="107"/>
      <c r="N208" s="107"/>
      <c r="O208" s="107"/>
      <c r="P208" s="107"/>
    </row>
    <row r="209" customFormat="false" ht="12.75" hidden="false" customHeight="false" outlineLevel="0" collapsed="false">
      <c r="M209" s="107"/>
      <c r="N209" s="107"/>
      <c r="O209" s="107"/>
      <c r="P209" s="107"/>
    </row>
    <row r="210" customFormat="false" ht="12.75" hidden="false" customHeight="false" outlineLevel="0" collapsed="false">
      <c r="M210" s="107"/>
      <c r="N210" s="107"/>
      <c r="O210" s="107"/>
      <c r="P210" s="107"/>
    </row>
    <row r="211" customFormat="false" ht="12.75" hidden="false" customHeight="false" outlineLevel="0" collapsed="false">
      <c r="M211" s="107"/>
      <c r="N211" s="107"/>
      <c r="O211" s="107"/>
      <c r="P211" s="107"/>
    </row>
    <row r="212" customFormat="false" ht="12.75" hidden="false" customHeight="false" outlineLevel="0" collapsed="false">
      <c r="M212" s="107"/>
      <c r="N212" s="107"/>
      <c r="O212" s="107"/>
      <c r="P212" s="107"/>
    </row>
    <row r="213" customFormat="false" ht="12.75" hidden="false" customHeight="false" outlineLevel="0" collapsed="false">
      <c r="M213" s="107"/>
      <c r="N213" s="107"/>
      <c r="O213" s="107"/>
      <c r="P213" s="107"/>
    </row>
    <row r="214" customFormat="false" ht="12.75" hidden="false" customHeight="false" outlineLevel="0" collapsed="false">
      <c r="M214" s="107"/>
      <c r="N214" s="107"/>
      <c r="O214" s="107"/>
      <c r="P214" s="107"/>
    </row>
    <row r="215" customFormat="false" ht="12.75" hidden="false" customHeight="false" outlineLevel="0" collapsed="false">
      <c r="M215" s="107"/>
      <c r="N215" s="107"/>
      <c r="O215" s="107"/>
      <c r="P215" s="107"/>
    </row>
    <row r="216" customFormat="false" ht="12.75" hidden="false" customHeight="false" outlineLevel="0" collapsed="false">
      <c r="M216" s="107"/>
      <c r="N216" s="107"/>
      <c r="O216" s="107"/>
      <c r="P216" s="107"/>
    </row>
    <row r="217" customFormat="false" ht="12.75" hidden="false" customHeight="false" outlineLevel="0" collapsed="false">
      <c r="M217" s="107"/>
      <c r="N217" s="107"/>
      <c r="O217" s="107"/>
      <c r="P217" s="107"/>
    </row>
    <row r="218" customFormat="false" ht="12.75" hidden="false" customHeight="false" outlineLevel="0" collapsed="false">
      <c r="M218" s="107"/>
      <c r="N218" s="107"/>
      <c r="O218" s="107"/>
      <c r="P218" s="107"/>
    </row>
    <row r="219" customFormat="false" ht="12.75" hidden="false" customHeight="false" outlineLevel="0" collapsed="false">
      <c r="M219" s="107"/>
      <c r="N219" s="107"/>
      <c r="O219" s="107"/>
      <c r="P219" s="107"/>
    </row>
    <row r="220" customFormat="false" ht="12.75" hidden="false" customHeight="false" outlineLevel="0" collapsed="false">
      <c r="M220" s="107"/>
      <c r="N220" s="107"/>
      <c r="O220" s="107"/>
      <c r="P220" s="107"/>
    </row>
    <row r="221" customFormat="false" ht="12.75" hidden="false" customHeight="false" outlineLevel="0" collapsed="false">
      <c r="M221" s="107"/>
      <c r="N221" s="107"/>
      <c r="O221" s="107"/>
      <c r="P221" s="107"/>
    </row>
    <row r="222" customFormat="false" ht="12.75" hidden="false" customHeight="false" outlineLevel="0" collapsed="false">
      <c r="M222" s="107"/>
      <c r="N222" s="107"/>
      <c r="O222" s="107"/>
      <c r="P222" s="107"/>
    </row>
    <row r="223" customFormat="false" ht="12.75" hidden="false" customHeight="false" outlineLevel="0" collapsed="false">
      <c r="M223" s="107"/>
      <c r="N223" s="107"/>
      <c r="O223" s="107"/>
      <c r="P223" s="107"/>
    </row>
    <row r="224" customFormat="false" ht="12.75" hidden="false" customHeight="false" outlineLevel="0" collapsed="false">
      <c r="M224" s="107"/>
      <c r="N224" s="107"/>
      <c r="O224" s="107"/>
      <c r="P224" s="107"/>
    </row>
    <row r="225" customFormat="false" ht="12.75" hidden="false" customHeight="false" outlineLevel="0" collapsed="false">
      <c r="M225" s="107"/>
      <c r="N225" s="107"/>
      <c r="O225" s="107"/>
      <c r="P225" s="107"/>
    </row>
    <row r="226" customFormat="false" ht="12.75" hidden="false" customHeight="false" outlineLevel="0" collapsed="false">
      <c r="M226" s="107"/>
      <c r="N226" s="107"/>
      <c r="O226" s="107"/>
      <c r="P226" s="107"/>
    </row>
    <row r="227" customFormat="false" ht="12.75" hidden="false" customHeight="false" outlineLevel="0" collapsed="false">
      <c r="M227" s="107"/>
      <c r="N227" s="107"/>
      <c r="O227" s="107"/>
      <c r="P227" s="107"/>
    </row>
    <row r="228" customFormat="false" ht="12.75" hidden="false" customHeight="false" outlineLevel="0" collapsed="false">
      <c r="M228" s="107"/>
      <c r="N228" s="107"/>
      <c r="O228" s="107"/>
      <c r="P228" s="107"/>
    </row>
    <row r="229" customFormat="false" ht="12.75" hidden="false" customHeight="false" outlineLevel="0" collapsed="false">
      <c r="M229" s="107"/>
      <c r="N229" s="107"/>
      <c r="O229" s="107"/>
      <c r="P229" s="107"/>
    </row>
    <row r="230" customFormat="false" ht="12.75" hidden="false" customHeight="false" outlineLevel="0" collapsed="false">
      <c r="M230" s="107"/>
      <c r="N230" s="107"/>
      <c r="O230" s="107"/>
      <c r="P230" s="107"/>
    </row>
    <row r="231" customFormat="false" ht="12.75" hidden="false" customHeight="false" outlineLevel="0" collapsed="false">
      <c r="M231" s="107"/>
      <c r="N231" s="107"/>
      <c r="O231" s="107"/>
      <c r="P231" s="107"/>
    </row>
    <row r="232" customFormat="false" ht="12.75" hidden="false" customHeight="false" outlineLevel="0" collapsed="false">
      <c r="M232" s="107"/>
      <c r="N232" s="107"/>
      <c r="O232" s="107"/>
      <c r="P232" s="107"/>
    </row>
    <row r="233" customFormat="false" ht="12.75" hidden="false" customHeight="false" outlineLevel="0" collapsed="false">
      <c r="M233" s="107"/>
      <c r="N233" s="107"/>
      <c r="O233" s="107"/>
      <c r="P233" s="107"/>
    </row>
    <row r="234" customFormat="false" ht="12.75" hidden="false" customHeight="false" outlineLevel="0" collapsed="false">
      <c r="M234" s="107"/>
      <c r="N234" s="107"/>
      <c r="O234" s="107"/>
      <c r="P234" s="107"/>
    </row>
    <row r="235" customFormat="false" ht="12.75" hidden="false" customHeight="false" outlineLevel="0" collapsed="false">
      <c r="M235" s="107"/>
      <c r="N235" s="107"/>
      <c r="O235" s="107"/>
      <c r="P235" s="107"/>
    </row>
    <row r="236" customFormat="false" ht="12.75" hidden="false" customHeight="false" outlineLevel="0" collapsed="false">
      <c r="M236" s="107"/>
      <c r="N236" s="107"/>
      <c r="O236" s="107"/>
      <c r="P236" s="107"/>
    </row>
    <row r="237" customFormat="false" ht="12.75" hidden="false" customHeight="false" outlineLevel="0" collapsed="false">
      <c r="M237" s="107"/>
      <c r="N237" s="107"/>
      <c r="O237" s="107"/>
      <c r="P237" s="107"/>
    </row>
    <row r="238" customFormat="false" ht="12.75" hidden="false" customHeight="false" outlineLevel="0" collapsed="false">
      <c r="M238" s="107"/>
      <c r="N238" s="107"/>
      <c r="O238" s="107"/>
      <c r="P238" s="107"/>
    </row>
    <row r="239" customFormat="false" ht="12.75" hidden="false" customHeight="false" outlineLevel="0" collapsed="false">
      <c r="M239" s="107"/>
      <c r="N239" s="107"/>
      <c r="O239" s="107"/>
      <c r="P239" s="107"/>
    </row>
    <row r="240" customFormat="false" ht="12.75" hidden="false" customHeight="false" outlineLevel="0" collapsed="false">
      <c r="M240" s="107"/>
      <c r="N240" s="107"/>
      <c r="O240" s="107"/>
      <c r="P240" s="107"/>
    </row>
    <row r="241" customFormat="false" ht="12.75" hidden="false" customHeight="false" outlineLevel="0" collapsed="false">
      <c r="M241" s="107"/>
      <c r="N241" s="107"/>
      <c r="O241" s="107"/>
      <c r="P241" s="107"/>
    </row>
    <row r="242" customFormat="false" ht="12.75" hidden="false" customHeight="false" outlineLevel="0" collapsed="false">
      <c r="M242" s="107"/>
      <c r="N242" s="107"/>
      <c r="O242" s="107"/>
      <c r="P242" s="107"/>
    </row>
    <row r="243" customFormat="false" ht="12.75" hidden="false" customHeight="false" outlineLevel="0" collapsed="false">
      <c r="M243" s="107"/>
      <c r="N243" s="107"/>
      <c r="O243" s="107"/>
      <c r="P243" s="107"/>
    </row>
    <row r="244" customFormat="false" ht="12.75" hidden="false" customHeight="false" outlineLevel="0" collapsed="false">
      <c r="M244" s="107"/>
      <c r="N244" s="107"/>
      <c r="O244" s="107"/>
      <c r="P244" s="107"/>
    </row>
    <row r="245" customFormat="false" ht="12.75" hidden="false" customHeight="false" outlineLevel="0" collapsed="false">
      <c r="M245" s="107"/>
      <c r="N245" s="107"/>
      <c r="O245" s="107"/>
      <c r="P245" s="107"/>
    </row>
    <row r="246" customFormat="false" ht="12.75" hidden="false" customHeight="false" outlineLevel="0" collapsed="false">
      <c r="M246" s="107"/>
      <c r="N246" s="107"/>
      <c r="O246" s="107"/>
      <c r="P246" s="107"/>
    </row>
    <row r="247" customFormat="false" ht="12.75" hidden="false" customHeight="false" outlineLevel="0" collapsed="false">
      <c r="M247" s="107"/>
      <c r="N247" s="107"/>
      <c r="O247" s="107"/>
      <c r="P247" s="107"/>
    </row>
    <row r="248" customFormat="false" ht="12.75" hidden="false" customHeight="false" outlineLevel="0" collapsed="false">
      <c r="M248" s="107"/>
      <c r="N248" s="107"/>
      <c r="O248" s="107"/>
      <c r="P248" s="107"/>
    </row>
    <row r="249" customFormat="false" ht="12.75" hidden="false" customHeight="false" outlineLevel="0" collapsed="false">
      <c r="M249" s="107"/>
      <c r="N249" s="107"/>
      <c r="O249" s="107"/>
      <c r="P249" s="107"/>
    </row>
    <row r="250" customFormat="false" ht="12.75" hidden="false" customHeight="false" outlineLevel="0" collapsed="false">
      <c r="M250" s="107"/>
      <c r="N250" s="107"/>
      <c r="O250" s="107"/>
      <c r="P250" s="107"/>
    </row>
    <row r="251" customFormat="false" ht="12.75" hidden="false" customHeight="false" outlineLevel="0" collapsed="false">
      <c r="M251" s="107"/>
      <c r="N251" s="107"/>
      <c r="O251" s="107"/>
      <c r="P251" s="107"/>
    </row>
    <row r="252" customFormat="false" ht="12.75" hidden="false" customHeight="false" outlineLevel="0" collapsed="false">
      <c r="M252" s="107"/>
      <c r="N252" s="107"/>
      <c r="O252" s="107"/>
      <c r="P252" s="107"/>
    </row>
    <row r="253" customFormat="false" ht="12.75" hidden="false" customHeight="false" outlineLevel="0" collapsed="false">
      <c r="M253" s="107"/>
      <c r="N253" s="107"/>
      <c r="O253" s="107"/>
      <c r="P253" s="107"/>
    </row>
    <row r="254" customFormat="false" ht="12.75" hidden="false" customHeight="false" outlineLevel="0" collapsed="false">
      <c r="M254" s="107"/>
      <c r="N254" s="107"/>
      <c r="O254" s="107"/>
      <c r="P254" s="107"/>
    </row>
    <row r="255" customFormat="false" ht="12.75" hidden="false" customHeight="false" outlineLevel="0" collapsed="false">
      <c r="M255" s="107"/>
      <c r="N255" s="107"/>
      <c r="O255" s="107"/>
      <c r="P255" s="107"/>
    </row>
    <row r="256" customFormat="false" ht="12.75" hidden="false" customHeight="false" outlineLevel="0" collapsed="false">
      <c r="M256" s="107"/>
      <c r="N256" s="107"/>
      <c r="O256" s="107"/>
      <c r="P256" s="107"/>
    </row>
    <row r="257" customFormat="false" ht="12.75" hidden="false" customHeight="false" outlineLevel="0" collapsed="false">
      <c r="M257" s="107"/>
      <c r="N257" s="107"/>
      <c r="O257" s="107"/>
      <c r="P257" s="107"/>
    </row>
    <row r="258" customFormat="false" ht="12.75" hidden="false" customHeight="false" outlineLevel="0" collapsed="false">
      <c r="M258" s="107"/>
      <c r="N258" s="107"/>
      <c r="O258" s="107"/>
      <c r="P258" s="107"/>
    </row>
    <row r="259" customFormat="false" ht="12.75" hidden="false" customHeight="false" outlineLevel="0" collapsed="false">
      <c r="M259" s="107"/>
      <c r="N259" s="107"/>
      <c r="O259" s="107"/>
      <c r="P259" s="107"/>
    </row>
    <row r="260" customFormat="false" ht="12.75" hidden="false" customHeight="false" outlineLevel="0" collapsed="false">
      <c r="M260" s="107"/>
      <c r="N260" s="107"/>
      <c r="O260" s="107"/>
      <c r="P260" s="107"/>
    </row>
    <row r="261" customFormat="false" ht="12.75" hidden="false" customHeight="false" outlineLevel="0" collapsed="false">
      <c r="M261" s="107"/>
      <c r="N261" s="107"/>
      <c r="O261" s="107"/>
      <c r="P261" s="107"/>
    </row>
    <row r="262" customFormat="false" ht="12.75" hidden="false" customHeight="false" outlineLevel="0" collapsed="false">
      <c r="M262" s="107"/>
      <c r="N262" s="107"/>
      <c r="O262" s="107"/>
      <c r="P262" s="107"/>
    </row>
    <row r="263" customFormat="false" ht="12.75" hidden="false" customHeight="false" outlineLevel="0" collapsed="false">
      <c r="M263" s="107"/>
      <c r="N263" s="107"/>
      <c r="O263" s="107"/>
      <c r="P263" s="107"/>
    </row>
    <row r="264" customFormat="false" ht="12.75" hidden="false" customHeight="false" outlineLevel="0" collapsed="false">
      <c r="M264" s="107"/>
      <c r="N264" s="107"/>
      <c r="O264" s="107"/>
      <c r="P264" s="107"/>
    </row>
    <row r="265" customFormat="false" ht="12.75" hidden="false" customHeight="false" outlineLevel="0" collapsed="false">
      <c r="M265" s="107"/>
      <c r="N265" s="107"/>
      <c r="O265" s="107"/>
      <c r="P265" s="107"/>
    </row>
    <row r="266" customFormat="false" ht="12.75" hidden="false" customHeight="false" outlineLevel="0" collapsed="false">
      <c r="M266" s="107"/>
      <c r="N266" s="107"/>
      <c r="O266" s="107"/>
      <c r="P266" s="107"/>
    </row>
    <row r="267" customFormat="false" ht="12.75" hidden="false" customHeight="false" outlineLevel="0" collapsed="false">
      <c r="M267" s="107"/>
      <c r="N267" s="107"/>
      <c r="O267" s="107"/>
      <c r="P267" s="107"/>
    </row>
    <row r="268" customFormat="false" ht="12.75" hidden="false" customHeight="false" outlineLevel="0" collapsed="false">
      <c r="M268" s="107"/>
      <c r="N268" s="107"/>
      <c r="O268" s="107"/>
      <c r="P268" s="107"/>
    </row>
    <row r="269" customFormat="false" ht="12.75" hidden="false" customHeight="false" outlineLevel="0" collapsed="false">
      <c r="M269" s="107"/>
      <c r="N269" s="107"/>
      <c r="O269" s="107"/>
      <c r="P269" s="107"/>
    </row>
    <row r="270" customFormat="false" ht="12.75" hidden="false" customHeight="false" outlineLevel="0" collapsed="false">
      <c r="M270" s="107"/>
      <c r="N270" s="107"/>
      <c r="O270" s="107"/>
      <c r="P270" s="107"/>
    </row>
    <row r="271" customFormat="false" ht="12.75" hidden="false" customHeight="false" outlineLevel="0" collapsed="false">
      <c r="M271" s="107"/>
      <c r="N271" s="107"/>
      <c r="O271" s="107"/>
      <c r="P271" s="107"/>
    </row>
    <row r="272" customFormat="false" ht="12.75" hidden="false" customHeight="false" outlineLevel="0" collapsed="false">
      <c r="M272" s="107"/>
      <c r="N272" s="107"/>
      <c r="O272" s="107"/>
      <c r="P272" s="107"/>
    </row>
    <row r="273" customFormat="false" ht="12.75" hidden="false" customHeight="false" outlineLevel="0" collapsed="false">
      <c r="M273" s="107"/>
      <c r="N273" s="107"/>
      <c r="O273" s="107"/>
      <c r="P273" s="107"/>
    </row>
    <row r="274" customFormat="false" ht="12.75" hidden="false" customHeight="false" outlineLevel="0" collapsed="false">
      <c r="M274" s="107"/>
      <c r="N274" s="107"/>
      <c r="O274" s="107"/>
      <c r="P274" s="107"/>
    </row>
    <row r="275" customFormat="false" ht="12.75" hidden="false" customHeight="false" outlineLevel="0" collapsed="false">
      <c r="M275" s="107"/>
      <c r="N275" s="107"/>
      <c r="O275" s="107"/>
      <c r="P275" s="107"/>
    </row>
    <row r="276" customFormat="false" ht="12.75" hidden="false" customHeight="false" outlineLevel="0" collapsed="false">
      <c r="M276" s="107"/>
      <c r="N276" s="107"/>
      <c r="O276" s="107"/>
      <c r="P276" s="107"/>
    </row>
    <row r="277" customFormat="false" ht="12.75" hidden="false" customHeight="false" outlineLevel="0" collapsed="false">
      <c r="M277" s="107"/>
      <c r="N277" s="107"/>
      <c r="O277" s="107"/>
      <c r="P277" s="107"/>
    </row>
    <row r="278" customFormat="false" ht="12.75" hidden="false" customHeight="false" outlineLevel="0" collapsed="false">
      <c r="M278" s="107"/>
      <c r="N278" s="107"/>
      <c r="O278" s="107"/>
      <c r="P278" s="107"/>
    </row>
    <row r="279" customFormat="false" ht="12.75" hidden="false" customHeight="false" outlineLevel="0" collapsed="false">
      <c r="M279" s="107"/>
      <c r="N279" s="107"/>
      <c r="O279" s="107"/>
      <c r="P279" s="107"/>
    </row>
    <row r="280" customFormat="false" ht="12.75" hidden="false" customHeight="false" outlineLevel="0" collapsed="false">
      <c r="M280" s="107"/>
      <c r="N280" s="107"/>
      <c r="O280" s="107"/>
      <c r="P280" s="107"/>
    </row>
    <row r="281" customFormat="false" ht="12.75" hidden="false" customHeight="false" outlineLevel="0" collapsed="false">
      <c r="M281" s="107"/>
      <c r="N281" s="107"/>
      <c r="O281" s="107"/>
      <c r="P281" s="107"/>
    </row>
    <row r="282" customFormat="false" ht="12.75" hidden="false" customHeight="false" outlineLevel="0" collapsed="false">
      <c r="M282" s="107"/>
      <c r="N282" s="107"/>
      <c r="O282" s="107"/>
      <c r="P282" s="107"/>
    </row>
    <row r="283" customFormat="false" ht="12.75" hidden="false" customHeight="false" outlineLevel="0" collapsed="false">
      <c r="M283" s="107"/>
      <c r="N283" s="107"/>
      <c r="O283" s="107"/>
      <c r="P283" s="107"/>
    </row>
    <row r="284" customFormat="false" ht="12.75" hidden="false" customHeight="false" outlineLevel="0" collapsed="false">
      <c r="M284" s="107"/>
      <c r="N284" s="107"/>
      <c r="O284" s="107"/>
      <c r="P284" s="107"/>
    </row>
    <row r="285" customFormat="false" ht="12.75" hidden="false" customHeight="false" outlineLevel="0" collapsed="false">
      <c r="M285" s="107"/>
      <c r="N285" s="107"/>
      <c r="O285" s="107"/>
      <c r="P285" s="107"/>
    </row>
    <row r="286" customFormat="false" ht="12.75" hidden="false" customHeight="false" outlineLevel="0" collapsed="false">
      <c r="M286" s="107"/>
      <c r="N286" s="107"/>
      <c r="O286" s="107"/>
      <c r="P286" s="107"/>
    </row>
    <row r="287" customFormat="false" ht="12.75" hidden="false" customHeight="false" outlineLevel="0" collapsed="false">
      <c r="M287" s="107"/>
      <c r="N287" s="107"/>
      <c r="O287" s="107"/>
      <c r="P287" s="107"/>
    </row>
    <row r="288" customFormat="false" ht="12.75" hidden="false" customHeight="false" outlineLevel="0" collapsed="false">
      <c r="M288" s="107"/>
      <c r="N288" s="107"/>
      <c r="O288" s="107"/>
      <c r="P288" s="107"/>
    </row>
    <row r="289" customFormat="false" ht="12.75" hidden="false" customHeight="false" outlineLevel="0" collapsed="false">
      <c r="M289" s="107"/>
      <c r="N289" s="107"/>
      <c r="O289" s="107"/>
      <c r="P289" s="107"/>
    </row>
    <row r="290" customFormat="false" ht="12.75" hidden="false" customHeight="false" outlineLevel="0" collapsed="false">
      <c r="M290" s="107"/>
      <c r="N290" s="107"/>
      <c r="O290" s="107"/>
      <c r="P290" s="107"/>
    </row>
    <row r="291" customFormat="false" ht="12.75" hidden="false" customHeight="false" outlineLevel="0" collapsed="false">
      <c r="M291" s="107"/>
      <c r="N291" s="107"/>
      <c r="O291" s="107"/>
      <c r="P291" s="107"/>
    </row>
    <row r="292" customFormat="false" ht="12.75" hidden="false" customHeight="false" outlineLevel="0" collapsed="false">
      <c r="M292" s="107"/>
      <c r="N292" s="107"/>
      <c r="O292" s="107"/>
      <c r="P292" s="107"/>
    </row>
    <row r="293" customFormat="false" ht="12.75" hidden="false" customHeight="false" outlineLevel="0" collapsed="false">
      <c r="M293" s="107"/>
      <c r="N293" s="107"/>
      <c r="O293" s="107"/>
      <c r="P293" s="107"/>
    </row>
    <row r="294" customFormat="false" ht="12.75" hidden="false" customHeight="false" outlineLevel="0" collapsed="false">
      <c r="M294" s="107"/>
      <c r="N294" s="107"/>
      <c r="O294" s="107"/>
      <c r="P294" s="107"/>
    </row>
    <row r="295" customFormat="false" ht="12.75" hidden="false" customHeight="false" outlineLevel="0" collapsed="false">
      <c r="M295" s="107"/>
      <c r="N295" s="107"/>
      <c r="O295" s="107"/>
      <c r="P295" s="107"/>
    </row>
    <row r="296" customFormat="false" ht="12.75" hidden="false" customHeight="false" outlineLevel="0" collapsed="false">
      <c r="M296" s="107"/>
      <c r="N296" s="107"/>
      <c r="O296" s="107"/>
      <c r="P296" s="107"/>
    </row>
    <row r="297" customFormat="false" ht="12.75" hidden="false" customHeight="false" outlineLevel="0" collapsed="false">
      <c r="M297" s="107"/>
      <c r="N297" s="107"/>
      <c r="O297" s="107"/>
      <c r="P297" s="107"/>
    </row>
  </sheetData>
  <sheetProtection sheet="true" password="c935" objects="true" scenarios="true"/>
  <mergeCells count="9">
    <mergeCell ref="A1:P1"/>
    <mergeCell ref="A3:P3"/>
    <mergeCell ref="A4:P4"/>
    <mergeCell ref="C6:J6"/>
    <mergeCell ref="M6:P6"/>
    <mergeCell ref="C7:F7"/>
    <mergeCell ref="G7:G9"/>
    <mergeCell ref="H7:I7"/>
    <mergeCell ref="M7:P7"/>
  </mergeCells>
  <printOptions headings="false" gridLines="false" gridLinesSet="true" horizontalCentered="true" verticalCentered="false"/>
  <pageMargins left="0.470138888888889" right="0.590277777777778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1  / 2006.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50" width="14.99"/>
    <col collapsed="false" customWidth="true" hidden="false" outlineLevel="0" max="3" min="3" style="156" width="15.41"/>
    <col collapsed="false" customWidth="true" hidden="false" outlineLevel="0" max="4" min="4" style="1" width="16.13"/>
    <col collapsed="false" customWidth="true" hidden="false" outlineLevel="0" max="5" min="5" style="1" width="13.85"/>
    <col collapsed="false" customWidth="true" hidden="false" outlineLevel="0" max="6" min="6" style="156" width="12.28"/>
    <col collapsed="false" customWidth="true" hidden="false" outlineLevel="0" max="7" min="7" style="1" width="1.41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6" min="16" style="0" width="12.56"/>
  </cols>
  <sheetData>
    <row r="1" s="39" customFormat="true" ht="12.75" hidden="false" customHeight="false" outlineLevel="0" collapsed="false">
      <c r="A1" s="38" t="s">
        <v>7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39" customFormat="true" ht="12.75" hidden="false" customHeight="false" outlineLevel="0" collapsed="false">
      <c r="B2" s="157"/>
      <c r="C2" s="158"/>
      <c r="F2" s="158"/>
    </row>
    <row r="3" s="39" customFormat="true" ht="12.75" hidden="false" customHeight="false" outlineLevel="0" collapsed="false">
      <c r="A3" s="159" t="s">
        <v>7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s="39" customFormat="true" ht="13.5" hidden="false" customHeight="false" outlineLevel="0" collapsed="false">
      <c r="B4" s="41"/>
      <c r="C4" s="158"/>
      <c r="D4" s="160"/>
      <c r="E4" s="160"/>
      <c r="F4" s="161"/>
      <c r="G4" s="160"/>
      <c r="H4" s="160"/>
      <c r="I4" s="160"/>
      <c r="J4" s="160"/>
      <c r="K4" s="160"/>
      <c r="L4" s="160"/>
      <c r="M4" s="123"/>
      <c r="N4" s="123"/>
    </row>
    <row r="5" s="39" customFormat="true" ht="15" hidden="false" customHeight="true" outlineLevel="0" collapsed="false">
      <c r="A5" s="118"/>
      <c r="B5" s="162"/>
      <c r="C5" s="163"/>
      <c r="D5" s="164" t="s">
        <v>80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s="39" customFormat="true" ht="12.75" hidden="false" customHeight="true" outlineLevel="0" collapsed="false">
      <c r="A6" s="123"/>
      <c r="B6" s="165"/>
      <c r="C6" s="159" t="s">
        <v>3</v>
      </c>
      <c r="D6" s="166" t="s">
        <v>81</v>
      </c>
      <c r="E6" s="166"/>
      <c r="F6" s="166"/>
      <c r="G6" s="167"/>
      <c r="H6" s="166" t="s">
        <v>82</v>
      </c>
      <c r="I6" s="166"/>
      <c r="J6" s="166"/>
      <c r="K6" s="168" t="s">
        <v>83</v>
      </c>
      <c r="L6" s="166" t="s">
        <v>84</v>
      </c>
      <c r="M6" s="166"/>
      <c r="N6" s="166"/>
    </row>
    <row r="7" s="39" customFormat="true" ht="12.75" hidden="false" customHeight="true" outlineLevel="0" collapsed="false">
      <c r="A7" s="123" t="s">
        <v>2</v>
      </c>
      <c r="B7" s="169" t="s">
        <v>3</v>
      </c>
      <c r="C7" s="159" t="s">
        <v>85</v>
      </c>
      <c r="D7" s="38"/>
      <c r="E7" s="170" t="s">
        <v>86</v>
      </c>
      <c r="F7" s="171" t="s">
        <v>87</v>
      </c>
      <c r="G7" s="38"/>
      <c r="H7" s="123"/>
      <c r="I7" s="123"/>
      <c r="J7" s="38" t="s">
        <v>88</v>
      </c>
      <c r="K7" s="168"/>
      <c r="L7" s="38" t="s">
        <v>89</v>
      </c>
      <c r="M7" s="38" t="s">
        <v>90</v>
      </c>
      <c r="N7" s="123"/>
    </row>
    <row r="8" s="39" customFormat="true" ht="12.75" hidden="false" customHeight="false" outlineLevel="0" collapsed="false">
      <c r="A8" s="123" t="s">
        <v>5</v>
      </c>
      <c r="B8" s="172" t="s">
        <v>12</v>
      </c>
      <c r="C8" s="159" t="s">
        <v>91</v>
      </c>
      <c r="D8" s="38" t="s">
        <v>92</v>
      </c>
      <c r="E8" s="170" t="s">
        <v>93</v>
      </c>
      <c r="F8" s="171"/>
      <c r="G8" s="38"/>
      <c r="H8" s="38"/>
      <c r="I8" s="38"/>
      <c r="J8" s="38" t="s">
        <v>94</v>
      </c>
      <c r="K8" s="168"/>
      <c r="L8" s="38" t="s">
        <v>95</v>
      </c>
      <c r="M8" s="38" t="s">
        <v>96</v>
      </c>
      <c r="N8" s="38" t="s">
        <v>97</v>
      </c>
    </row>
    <row r="9" s="39" customFormat="true" ht="13.5" hidden="false" customHeight="false" outlineLevel="0" collapsed="false">
      <c r="A9" s="130" t="s">
        <v>9</v>
      </c>
      <c r="B9" s="131" t="s">
        <v>98</v>
      </c>
      <c r="C9" s="173" t="s">
        <v>99</v>
      </c>
      <c r="D9" s="131" t="s">
        <v>100</v>
      </c>
      <c r="E9" s="174" t="s">
        <v>101</v>
      </c>
      <c r="F9" s="171"/>
      <c r="G9" s="132"/>
      <c r="H9" s="132" t="s">
        <v>100</v>
      </c>
      <c r="I9" s="132" t="s">
        <v>88</v>
      </c>
      <c r="J9" s="132" t="s">
        <v>102</v>
      </c>
      <c r="K9" s="168"/>
      <c r="L9" s="132" t="s">
        <v>103</v>
      </c>
      <c r="M9" s="132" t="s">
        <v>104</v>
      </c>
      <c r="N9" s="132" t="s">
        <v>105</v>
      </c>
    </row>
    <row r="10" s="39" customFormat="true" ht="12.75" hidden="false" customHeight="false" outlineLevel="0" collapsed="false">
      <c r="A10" s="123" t="s">
        <v>15</v>
      </c>
      <c r="B10" s="175" t="n">
        <f aca="false">SUM(B12:B39)</f>
        <v>3729352016.98</v>
      </c>
      <c r="C10" s="175" t="n">
        <f aca="false">SUM(C12:C39)</f>
        <v>3580706403.06</v>
      </c>
      <c r="D10" s="175" t="n">
        <f aca="false">SUM(D12:D39)</f>
        <v>2135929266.37</v>
      </c>
      <c r="E10" s="175" t="n">
        <f aca="false">SUM(E12:E39)</f>
        <v>1488141</v>
      </c>
      <c r="F10" s="176" t="n">
        <f aca="false">SUM(F12:F39)</f>
        <v>37745003.24</v>
      </c>
      <c r="G10" s="175" t="n">
        <f aca="false">SUM(G12:G39)</f>
        <v>0</v>
      </c>
      <c r="H10" s="175" t="n">
        <f aca="false">SUM(H12:H39)</f>
        <v>479654102.82</v>
      </c>
      <c r="I10" s="175" t="n">
        <f aca="false">SUM(I12:I39)</f>
        <v>0</v>
      </c>
      <c r="J10" s="175" t="n">
        <f aca="false">SUM(J12:J39)</f>
        <v>15962.7</v>
      </c>
      <c r="K10" s="177" t="n">
        <f aca="false">SUM(K12:K39)</f>
        <v>403179150</v>
      </c>
      <c r="L10" s="175" t="n">
        <f aca="false">SUM(L12:L39)</f>
        <v>0</v>
      </c>
      <c r="M10" s="175" t="n">
        <f aca="false">SUM(M12:M39)</f>
        <v>0</v>
      </c>
      <c r="N10" s="175" t="n">
        <f aca="false">SUM(N12:N39)</f>
        <v>0</v>
      </c>
    </row>
    <row r="11" s="39" customFormat="true" ht="12.75" hidden="false" customHeight="false" outlineLevel="0" collapsed="false">
      <c r="A11" s="123"/>
      <c r="B11" s="178"/>
      <c r="C11" s="158"/>
      <c r="D11" s="179"/>
      <c r="E11" s="179"/>
      <c r="F11" s="159"/>
      <c r="G11" s="179"/>
      <c r="H11" s="179"/>
      <c r="I11" s="179"/>
      <c r="J11" s="179"/>
      <c r="L11" s="179"/>
      <c r="M11" s="179"/>
      <c r="N11" s="179"/>
    </row>
    <row r="12" s="39" customFormat="true" ht="12.75" hidden="false" customHeight="false" outlineLevel="0" collapsed="false">
      <c r="A12" s="39" t="s">
        <v>16</v>
      </c>
      <c r="B12" s="157" t="n">
        <f aca="false">+C12+state5!B11+state5!F11+state5!J11</f>
        <v>56382018.96</v>
      </c>
      <c r="C12" s="158" t="n">
        <f aca="false">SUM(D12:N12)+SUM(state2!B12:L12)+SUM(state3!B13:K13)+SUM(state4!B12:N12)+SUM(state4a!B13:R13)</f>
        <v>55522656.29</v>
      </c>
      <c r="D12" s="180" t="n">
        <v>32339637</v>
      </c>
      <c r="E12" s="180" t="n">
        <v>0</v>
      </c>
      <c r="F12" s="180" t="n">
        <v>0</v>
      </c>
      <c r="G12" s="59"/>
      <c r="H12" s="180" t="n">
        <v>9996181</v>
      </c>
      <c r="I12" s="180" t="n">
        <v>0</v>
      </c>
      <c r="J12" s="180" t="n">
        <v>0</v>
      </c>
      <c r="K12" s="52" t="n">
        <v>4206214</v>
      </c>
      <c r="L12" s="180" t="n">
        <v>0</v>
      </c>
      <c r="M12" s="180" t="n">
        <v>0</v>
      </c>
      <c r="N12" s="180" t="n">
        <v>0</v>
      </c>
    </row>
    <row r="13" s="39" customFormat="true" ht="12.75" hidden="false" customHeight="false" outlineLevel="0" collapsed="false">
      <c r="A13" s="39" t="s">
        <v>17</v>
      </c>
      <c r="B13" s="157" t="n">
        <f aca="false">+C13+state5!B12+state5!F12+state5!J12</f>
        <v>240421592.41</v>
      </c>
      <c r="C13" s="158" t="n">
        <f aca="false">SUM(D13:N13)+SUM(state2!B13:L13)+SUM(state3!B14:K14)+SUM(state4!B13:N13)+SUM(state4a!B14:R14)</f>
        <v>228090077.41</v>
      </c>
      <c r="D13" s="180" t="n">
        <v>138652954</v>
      </c>
      <c r="E13" s="180" t="n">
        <v>0</v>
      </c>
      <c r="F13" s="180" t="n">
        <v>0</v>
      </c>
      <c r="G13" s="142"/>
      <c r="H13" s="180" t="n">
        <v>14880824</v>
      </c>
      <c r="I13" s="180" t="n">
        <v>0</v>
      </c>
      <c r="J13" s="180" t="n">
        <v>0</v>
      </c>
      <c r="K13" s="52" t="n">
        <v>32189217</v>
      </c>
      <c r="L13" s="180" t="n">
        <v>0</v>
      </c>
      <c r="M13" s="180" t="n">
        <v>0</v>
      </c>
      <c r="N13" s="180" t="n">
        <v>0</v>
      </c>
    </row>
    <row r="14" s="39" customFormat="true" ht="12.75" hidden="false" customHeight="false" outlineLevel="0" collapsed="false">
      <c r="A14" s="39" t="s">
        <v>18</v>
      </c>
      <c r="B14" s="157" t="n">
        <f aca="false">+C14+state5!B13+state5!F13+state5!J13</f>
        <v>655315600.69</v>
      </c>
      <c r="C14" s="158" t="n">
        <f aca="false">SUM(D14:N14)+SUM(state2!B14:L14)+SUM(state3!B15:K15)+SUM(state4!B14:N14)+SUM(state4a!B15:R15)</f>
        <v>646685860.76</v>
      </c>
      <c r="D14" s="92" t="n">
        <v>335292439.96</v>
      </c>
      <c r="E14" s="180" t="n">
        <v>0</v>
      </c>
      <c r="F14" s="57" t="n">
        <v>37729951</v>
      </c>
      <c r="G14" s="142"/>
      <c r="H14" s="180" t="n">
        <v>171108084.97</v>
      </c>
      <c r="I14" s="180" t="n">
        <v>0</v>
      </c>
      <c r="J14" s="180" t="n">
        <v>0</v>
      </c>
      <c r="K14" s="52" t="n">
        <v>46339455</v>
      </c>
      <c r="L14" s="180" t="n">
        <v>0</v>
      </c>
      <c r="M14" s="180" t="n">
        <v>0</v>
      </c>
      <c r="N14" s="180" t="n">
        <v>0</v>
      </c>
    </row>
    <row r="15" s="39" customFormat="true" ht="12.75" hidden="false" customHeight="false" outlineLevel="0" collapsed="false">
      <c r="A15" s="39" t="s">
        <v>19</v>
      </c>
      <c r="B15" s="157" t="n">
        <f aca="false">+C15+state5!B14+state5!F14+state5!J14</f>
        <v>411026690.39</v>
      </c>
      <c r="C15" s="158" t="n">
        <f aca="false">SUM(D15:N15)+SUM(state2!B15:L15)+SUM(state3!B16:K16)+SUM(state4!B15:N15)+SUM(state4a!B16:R16)</f>
        <v>395036935.74</v>
      </c>
      <c r="D15" s="180" t="n">
        <v>241586294</v>
      </c>
      <c r="E15" s="180" t="n">
        <v>0</v>
      </c>
      <c r="F15" s="180" t="n">
        <v>0</v>
      </c>
      <c r="G15" s="142"/>
      <c r="H15" s="180" t="n">
        <v>40246479</v>
      </c>
      <c r="I15" s="180" t="n">
        <v>0</v>
      </c>
      <c r="J15" s="180" t="n">
        <v>0</v>
      </c>
      <c r="K15" s="52" t="n">
        <v>49476521</v>
      </c>
      <c r="L15" s="180" t="n">
        <v>0</v>
      </c>
      <c r="M15" s="180" t="n">
        <v>0</v>
      </c>
      <c r="N15" s="180" t="n">
        <v>0</v>
      </c>
    </row>
    <row r="16" s="39" customFormat="true" ht="12.75" hidden="false" customHeight="false" outlineLevel="0" collapsed="false">
      <c r="A16" s="39" t="s">
        <v>20</v>
      </c>
      <c r="B16" s="157" t="n">
        <f aca="false">+C16+state5!B15+state5!F15+state5!J15</f>
        <v>72148432.88</v>
      </c>
      <c r="C16" s="158" t="n">
        <f aca="false">SUM(D16:N16)+SUM(state2!B16:L16)+SUM(state3!B17:K17)+SUM(state4!B16:N16)+SUM(state4a!B17:R17)</f>
        <v>67594961.84</v>
      </c>
      <c r="D16" s="180" t="n">
        <v>47313831</v>
      </c>
      <c r="E16" s="180" t="n">
        <v>0</v>
      </c>
      <c r="F16" s="180" t="n">
        <v>0</v>
      </c>
      <c r="G16" s="142"/>
      <c r="H16" s="180" t="n">
        <v>3593679</v>
      </c>
      <c r="I16" s="180" t="n">
        <v>0</v>
      </c>
      <c r="J16" s="180" t="n">
        <v>0</v>
      </c>
      <c r="K16" s="52" t="n">
        <v>7669075</v>
      </c>
      <c r="L16" s="180" t="n">
        <v>0</v>
      </c>
      <c r="M16" s="180" t="n">
        <v>0</v>
      </c>
      <c r="N16" s="180" t="n">
        <v>0</v>
      </c>
    </row>
    <row r="17" s="39" customFormat="true" ht="12.75" hidden="false" customHeight="false" outlineLevel="0" collapsed="false">
      <c r="B17" s="157"/>
      <c r="C17" s="158"/>
      <c r="D17" s="180"/>
      <c r="E17" s="180"/>
      <c r="F17" s="181"/>
      <c r="G17" s="142"/>
      <c r="H17" s="180"/>
      <c r="I17" s="180"/>
      <c r="J17" s="180"/>
      <c r="K17" s="52"/>
      <c r="L17" s="180"/>
      <c r="M17" s="180"/>
      <c r="N17" s="180"/>
    </row>
    <row r="18" s="39" customFormat="true" ht="12.75" hidden="false" customHeight="false" outlineLevel="0" collapsed="false">
      <c r="A18" s="39" t="s">
        <v>21</v>
      </c>
      <c r="B18" s="157" t="n">
        <f aca="false">+C18+state5!B17+state5!F17+state5!J17</f>
        <v>31287325.28</v>
      </c>
      <c r="C18" s="158" t="n">
        <f aca="false">SUM(D18:N18)+SUM(state2!B18:L18)+SUM(state3!B19:K19)+SUM(state4!B18:N18)+SUM(state4a!B19:R19)</f>
        <v>31032030.27</v>
      </c>
      <c r="D18" s="180" t="n">
        <v>17959710</v>
      </c>
      <c r="E18" s="180" t="n">
        <v>274169</v>
      </c>
      <c r="F18" s="180" t="n">
        <v>0</v>
      </c>
      <c r="G18" s="142"/>
      <c r="H18" s="180" t="n">
        <v>5203223</v>
      </c>
      <c r="I18" s="180" t="n">
        <v>0</v>
      </c>
      <c r="J18" s="180" t="n">
        <v>0</v>
      </c>
      <c r="K18" s="52" t="n">
        <v>2351696</v>
      </c>
      <c r="L18" s="180" t="n">
        <v>0</v>
      </c>
      <c r="M18" s="180" t="n">
        <v>0</v>
      </c>
      <c r="N18" s="180" t="n">
        <v>0</v>
      </c>
    </row>
    <row r="19" s="39" customFormat="true" ht="12.75" hidden="false" customHeight="false" outlineLevel="0" collapsed="false">
      <c r="A19" s="39" t="s">
        <v>22</v>
      </c>
      <c r="B19" s="157" t="n">
        <f aca="false">+C19+state5!B18+state5!F18+state5!J18</f>
        <v>124718496.31</v>
      </c>
      <c r="C19" s="158" t="n">
        <f aca="false">SUM(D19:N19)+SUM(state2!B19:L19)+SUM(state3!B20:K20)+SUM(state4!B19:N19)+SUM(state4a!B20:R20)</f>
        <v>112829755.31</v>
      </c>
      <c r="D19" s="180" t="n">
        <v>80871798</v>
      </c>
      <c r="E19" s="180" t="n">
        <v>0</v>
      </c>
      <c r="F19" s="180" t="n">
        <v>0</v>
      </c>
      <c r="G19" s="142"/>
      <c r="H19" s="180" t="n">
        <v>4405070</v>
      </c>
      <c r="I19" s="180" t="n">
        <v>0</v>
      </c>
      <c r="J19" s="180" t="n">
        <v>0</v>
      </c>
      <c r="K19" s="52" t="n">
        <v>11582831</v>
      </c>
      <c r="L19" s="180" t="n">
        <v>0</v>
      </c>
      <c r="M19" s="180" t="n">
        <v>0</v>
      </c>
      <c r="N19" s="180" t="n">
        <v>0</v>
      </c>
    </row>
    <row r="20" s="39" customFormat="true" ht="12.75" hidden="false" customHeight="false" outlineLevel="0" collapsed="false">
      <c r="A20" s="39" t="s">
        <v>23</v>
      </c>
      <c r="B20" s="157" t="n">
        <f aca="false">+C20+state5!B19+state5!F19+state5!J19</f>
        <v>74367935.54</v>
      </c>
      <c r="C20" s="158" t="n">
        <f aca="false">SUM(D20:N20)+SUM(state2!B20:L20)+SUM(state3!B21:K21)+SUM(state4!B20:N20)+SUM(state4a!B21:R21)</f>
        <v>74038628.23</v>
      </c>
      <c r="D20" s="180" t="n">
        <v>49408575</v>
      </c>
      <c r="E20" s="180" t="n">
        <v>0</v>
      </c>
      <c r="F20" s="180" t="n">
        <v>0</v>
      </c>
      <c r="G20" s="142"/>
      <c r="H20" s="180" t="n">
        <v>7362488</v>
      </c>
      <c r="I20" s="180" t="n">
        <v>0</v>
      </c>
      <c r="J20" s="180" t="n">
        <v>0</v>
      </c>
      <c r="K20" s="52" t="n">
        <v>6826204</v>
      </c>
      <c r="L20" s="180" t="n">
        <v>0</v>
      </c>
      <c r="M20" s="180" t="n">
        <v>0</v>
      </c>
      <c r="N20" s="180" t="n">
        <v>0</v>
      </c>
    </row>
    <row r="21" s="39" customFormat="true" ht="12.75" hidden="false" customHeight="false" outlineLevel="0" collapsed="false">
      <c r="A21" s="39" t="s">
        <v>24</v>
      </c>
      <c r="B21" s="157" t="n">
        <f aca="false">+C21+state5!B20+state5!F20+state5!J20</f>
        <v>119305132.43</v>
      </c>
      <c r="C21" s="158" t="n">
        <f aca="false">SUM(D21:N21)+SUM(state2!B21:L21)+SUM(state3!B22:K22)+SUM(state4!B21:N21)+SUM(state4a!B22:R22)</f>
        <v>108213780.05</v>
      </c>
      <c r="D21" s="180" t="n">
        <v>73744501</v>
      </c>
      <c r="E21" s="180" t="n">
        <v>0</v>
      </c>
      <c r="F21" s="180" t="n">
        <v>0</v>
      </c>
      <c r="G21" s="142"/>
      <c r="H21" s="180" t="n">
        <v>9162627</v>
      </c>
      <c r="I21" s="180" t="n">
        <v>0</v>
      </c>
      <c r="J21" s="180" t="n">
        <v>0</v>
      </c>
      <c r="K21" s="52" t="n">
        <v>10181678</v>
      </c>
      <c r="L21" s="180" t="n">
        <v>0</v>
      </c>
      <c r="M21" s="180" t="n">
        <v>0</v>
      </c>
      <c r="N21" s="180" t="n">
        <v>0</v>
      </c>
    </row>
    <row r="22" s="39" customFormat="true" ht="12.75" hidden="false" customHeight="false" outlineLevel="0" collapsed="false">
      <c r="A22" s="39" t="s">
        <v>25</v>
      </c>
      <c r="B22" s="157" t="n">
        <f aca="false">+C22+state5!B21+state5!F21+state5!J21</f>
        <v>24182318.45</v>
      </c>
      <c r="C22" s="158" t="n">
        <f aca="false">SUM(D22:N22)+SUM(state2!B22:L22)+SUM(state3!B23:K23)+SUM(state4!B22:N22)+SUM(state4a!B23:R23)</f>
        <v>23660930.45</v>
      </c>
      <c r="D22" s="182" t="n">
        <v>13803779</v>
      </c>
      <c r="E22" s="182" t="n">
        <v>17566</v>
      </c>
      <c r="F22" s="182" t="n">
        <v>0</v>
      </c>
      <c r="G22" s="157"/>
      <c r="H22" s="182" t="n">
        <v>3917281</v>
      </c>
      <c r="I22" s="182" t="n">
        <v>0</v>
      </c>
      <c r="J22" s="182" t="n">
        <v>0</v>
      </c>
      <c r="K22" s="52" t="n">
        <v>2125281</v>
      </c>
      <c r="L22" s="182" t="n">
        <v>0</v>
      </c>
      <c r="M22" s="182" t="n">
        <v>0</v>
      </c>
      <c r="N22" s="182" t="n">
        <v>0</v>
      </c>
    </row>
    <row r="23" s="39" customFormat="true" ht="12.75" hidden="false" customHeight="false" outlineLevel="0" collapsed="false">
      <c r="B23" s="157"/>
      <c r="C23" s="158"/>
      <c r="D23" s="180"/>
      <c r="E23" s="180"/>
      <c r="F23" s="180"/>
      <c r="G23" s="142"/>
      <c r="H23" s="180"/>
      <c r="I23" s="180"/>
      <c r="J23" s="180"/>
      <c r="K23" s="52"/>
      <c r="L23" s="180"/>
      <c r="M23" s="180"/>
      <c r="N23" s="180"/>
    </row>
    <row r="24" s="39" customFormat="true" ht="12.75" hidden="false" customHeight="false" outlineLevel="0" collapsed="false">
      <c r="A24" s="39" t="s">
        <v>26</v>
      </c>
      <c r="B24" s="157" t="n">
        <f aca="false">+C24+state5!B23+state5!F23+state5!J23</f>
        <v>159847629.45</v>
      </c>
      <c r="C24" s="158" t="n">
        <f aca="false">SUM(D24:N24)+SUM(state2!B24:L24)+SUM(state3!B25:K25)+SUM(state4!B24:N24)+SUM(state4a!B25:R25)</f>
        <v>147518577.45</v>
      </c>
      <c r="D24" s="180" t="n">
        <v>105526451</v>
      </c>
      <c r="E24" s="180" t="n">
        <v>0</v>
      </c>
      <c r="F24" s="180" t="n">
        <v>0</v>
      </c>
      <c r="G24" s="142"/>
      <c r="H24" s="180" t="n">
        <v>8226646</v>
      </c>
      <c r="I24" s="180" t="n">
        <v>0</v>
      </c>
      <c r="J24" s="180" t="n">
        <v>0</v>
      </c>
      <c r="K24" s="52" t="n">
        <v>15511293</v>
      </c>
      <c r="L24" s="180" t="n">
        <v>0</v>
      </c>
      <c r="M24" s="180" t="n">
        <v>0</v>
      </c>
      <c r="N24" s="180" t="n">
        <v>0</v>
      </c>
    </row>
    <row r="25" s="39" customFormat="true" ht="12.75" hidden="false" customHeight="false" outlineLevel="0" collapsed="false">
      <c r="A25" s="39" t="s">
        <v>27</v>
      </c>
      <c r="B25" s="157" t="n">
        <f aca="false">+C25+state5!B24+state5!F24+state5!J24</f>
        <v>22468913.26</v>
      </c>
      <c r="C25" s="158" t="n">
        <f aca="false">SUM(D25:N25)+SUM(state2!B25:L25)+SUM(state3!B26:K26)+SUM(state4!B25:N25)+SUM(state4a!B26:R26)</f>
        <v>22376001.26</v>
      </c>
      <c r="D25" s="180" t="n">
        <v>12924893</v>
      </c>
      <c r="E25" s="180" t="n">
        <v>0</v>
      </c>
      <c r="F25" s="180" t="n">
        <v>0</v>
      </c>
      <c r="G25" s="142"/>
      <c r="H25" s="180" t="n">
        <v>3301789</v>
      </c>
      <c r="I25" s="180" t="n">
        <v>0</v>
      </c>
      <c r="J25" s="180" t="n">
        <v>0</v>
      </c>
      <c r="K25" s="52" t="n">
        <v>2124810</v>
      </c>
      <c r="L25" s="180" t="n">
        <v>0</v>
      </c>
      <c r="M25" s="180" t="n">
        <v>0</v>
      </c>
      <c r="N25" s="180" t="n">
        <v>0</v>
      </c>
    </row>
    <row r="26" s="39" customFormat="true" ht="12.75" hidden="false" customHeight="false" outlineLevel="0" collapsed="false">
      <c r="A26" s="39" t="s">
        <v>28</v>
      </c>
      <c r="B26" s="157" t="n">
        <f aca="false">+C26+state5!B25+state5!F25+state5!J25</f>
        <v>172938613.76</v>
      </c>
      <c r="C26" s="158" t="n">
        <f aca="false">SUM(D26:N26)+SUM(state2!B26:L26)+SUM(state3!B27:K27)+SUM(state4!B26:N26)+SUM(state4a!B27:R27)</f>
        <v>160728292.76</v>
      </c>
      <c r="D26" s="180" t="n">
        <v>111673135</v>
      </c>
      <c r="E26" s="180" t="n">
        <v>0</v>
      </c>
      <c r="F26" s="180" t="n">
        <v>0</v>
      </c>
      <c r="G26" s="142"/>
      <c r="H26" s="180" t="n">
        <v>10813313</v>
      </c>
      <c r="I26" s="180" t="n">
        <v>0</v>
      </c>
      <c r="J26" s="180" t="n">
        <v>0</v>
      </c>
      <c r="K26" s="52" t="n">
        <v>16172006</v>
      </c>
      <c r="L26" s="180" t="n">
        <v>0</v>
      </c>
      <c r="M26" s="180" t="n">
        <v>0</v>
      </c>
      <c r="N26" s="180" t="n">
        <v>0</v>
      </c>
    </row>
    <row r="27" s="39" customFormat="true" ht="12.75" hidden="false" customHeight="false" outlineLevel="0" collapsed="false">
      <c r="A27" s="39" t="s">
        <v>29</v>
      </c>
      <c r="B27" s="157" t="n">
        <f aca="false">+C27+state5!B26+state5!F26+state5!J26</f>
        <v>159300166.88</v>
      </c>
      <c r="C27" s="158" t="n">
        <f aca="false">SUM(D27:N27)+SUM(state2!B27:L27)+SUM(state3!B28:K28)+SUM(state4!B27:N27)+SUM(state4a!B28:R28)</f>
        <v>150388222.88</v>
      </c>
      <c r="D27" s="180" t="n">
        <v>97615003</v>
      </c>
      <c r="E27" s="180" t="n">
        <v>0</v>
      </c>
      <c r="F27" s="183" t="n">
        <v>15052.24</v>
      </c>
      <c r="G27" s="142"/>
      <c r="H27" s="180" t="n">
        <v>5937694</v>
      </c>
      <c r="I27" s="180" t="n">
        <v>0</v>
      </c>
      <c r="J27" s="180" t="n">
        <v>0</v>
      </c>
      <c r="K27" s="52" t="n">
        <v>24280894</v>
      </c>
      <c r="L27" s="180" t="n">
        <v>0</v>
      </c>
      <c r="M27" s="180" t="n">
        <v>0</v>
      </c>
      <c r="N27" s="180" t="n">
        <v>0</v>
      </c>
    </row>
    <row r="28" s="39" customFormat="true" ht="12.75" hidden="false" customHeight="false" outlineLevel="0" collapsed="false">
      <c r="A28" s="39" t="s">
        <v>30</v>
      </c>
      <c r="B28" s="157" t="n">
        <f aca="false">+C28+state5!B27+state5!F27+state5!J27</f>
        <v>10660978.17</v>
      </c>
      <c r="C28" s="158" t="n">
        <f aca="false">SUM(D28:N28)+SUM(state2!B28:L28)+SUM(state3!B29:K29)+SUM(state4!B28:N28)+SUM(state4a!B29:R29)</f>
        <v>9772373.17</v>
      </c>
      <c r="D28" s="180" t="n">
        <v>4594995</v>
      </c>
      <c r="E28" s="180" t="n">
        <v>0</v>
      </c>
      <c r="F28" s="182" t="n">
        <v>0</v>
      </c>
      <c r="G28" s="142"/>
      <c r="H28" s="180" t="n">
        <v>1180578</v>
      </c>
      <c r="I28" s="182" t="n">
        <v>0</v>
      </c>
      <c r="J28" s="182" t="n">
        <v>0</v>
      </c>
      <c r="K28" s="52" t="n">
        <v>1377577</v>
      </c>
      <c r="L28" s="182" t="n">
        <v>0</v>
      </c>
      <c r="M28" s="182" t="n">
        <v>0</v>
      </c>
      <c r="N28" s="182" t="n">
        <v>0</v>
      </c>
    </row>
    <row r="29" s="39" customFormat="true" ht="12.75" hidden="false" customHeight="false" outlineLevel="0" collapsed="false">
      <c r="B29" s="157"/>
      <c r="C29" s="158"/>
      <c r="D29" s="180"/>
      <c r="E29" s="180"/>
      <c r="F29" s="180"/>
      <c r="G29" s="142"/>
      <c r="H29" s="180"/>
      <c r="I29" s="180"/>
      <c r="J29" s="180"/>
      <c r="K29" s="142"/>
      <c r="L29" s="180"/>
      <c r="M29" s="180"/>
      <c r="N29" s="180"/>
    </row>
    <row r="30" s="39" customFormat="true" ht="12.75" hidden="false" customHeight="false" outlineLevel="0" collapsed="false">
      <c r="A30" s="39" t="s">
        <v>31</v>
      </c>
      <c r="B30" s="157" t="n">
        <f aca="false">+C30+state5!B29+state5!F29+state5!J29</f>
        <v>366868732.55</v>
      </c>
      <c r="C30" s="158" t="n">
        <f aca="false">SUM(D30:N30)+SUM(state2!B30:L30)+SUM(state3!B31:K31)+SUM(state4!B30:N30)+SUM(state4a!B31:R31)</f>
        <v>357243311.87</v>
      </c>
      <c r="D30" s="180" t="n">
        <v>162482206</v>
      </c>
      <c r="E30" s="180" t="n">
        <v>0</v>
      </c>
      <c r="F30" s="180" t="n">
        <v>0</v>
      </c>
      <c r="G30" s="142"/>
      <c r="H30" s="182" t="n">
        <v>35497166</v>
      </c>
      <c r="I30" s="180" t="n">
        <v>0</v>
      </c>
      <c r="J30" s="180" t="n">
        <v>0</v>
      </c>
      <c r="K30" s="52" t="n">
        <v>81937339</v>
      </c>
      <c r="L30" s="180" t="n">
        <v>0</v>
      </c>
      <c r="M30" s="180" t="n">
        <v>0</v>
      </c>
      <c r="N30" s="180" t="n">
        <v>0</v>
      </c>
    </row>
    <row r="31" s="39" customFormat="true" ht="12.75" hidden="false" customHeight="false" outlineLevel="0" collapsed="false">
      <c r="A31" s="39" t="s">
        <v>32</v>
      </c>
      <c r="B31" s="157" t="n">
        <f aca="false">+C31+state5!B30+state5!F30+state5!J30</f>
        <v>713986554.84</v>
      </c>
      <c r="C31" s="158" t="n">
        <f aca="false">SUM(D31:N31)+SUM(state2!B31:L31)+SUM(state3!B32:K32)+SUM(state4!B31:N31)+SUM(state4a!B32:R32)</f>
        <v>688744722.05</v>
      </c>
      <c r="D31" s="180" t="n">
        <v>424893752.41</v>
      </c>
      <c r="E31" s="180" t="n">
        <v>0</v>
      </c>
      <c r="F31" s="180" t="n">
        <v>0</v>
      </c>
      <c r="G31" s="142"/>
      <c r="H31" s="180" t="n">
        <v>106687911.85</v>
      </c>
      <c r="I31" s="180" t="n">
        <v>0</v>
      </c>
      <c r="J31" s="180" t="n">
        <v>0</v>
      </c>
      <c r="K31" s="52" t="n">
        <v>57096339</v>
      </c>
      <c r="L31" s="180" t="n">
        <v>0</v>
      </c>
      <c r="M31" s="180" t="n">
        <v>0</v>
      </c>
      <c r="N31" s="180" t="n">
        <v>0</v>
      </c>
    </row>
    <row r="32" s="39" customFormat="true" ht="12.75" hidden="false" customHeight="false" outlineLevel="0" collapsed="false">
      <c r="A32" s="39" t="s">
        <v>33</v>
      </c>
      <c r="B32" s="157" t="n">
        <f aca="false">+C32+state5!B31+state5!F31+state5!J31</f>
        <v>25342051.93</v>
      </c>
      <c r="C32" s="158" t="n">
        <f aca="false">SUM(D32:N32)+SUM(state2!B32:L32)+SUM(state3!B33:K33)+SUM(state4!B32:N32)+SUM(state4a!B33:R33)</f>
        <v>24975818.34</v>
      </c>
      <c r="D32" s="180" t="n">
        <v>15496103</v>
      </c>
      <c r="E32" s="180" t="n">
        <v>0</v>
      </c>
      <c r="F32" s="180" t="n">
        <v>0</v>
      </c>
      <c r="G32" s="142"/>
      <c r="H32" s="180" t="n">
        <v>1376501</v>
      </c>
      <c r="I32" s="180" t="n">
        <v>0</v>
      </c>
      <c r="J32" s="180" t="n">
        <v>0</v>
      </c>
      <c r="K32" s="52" t="n">
        <v>3078267</v>
      </c>
      <c r="L32" s="180" t="n">
        <v>0</v>
      </c>
      <c r="M32" s="180" t="n">
        <v>0</v>
      </c>
      <c r="N32" s="180" t="n">
        <v>0</v>
      </c>
    </row>
    <row r="33" s="39" customFormat="true" ht="12.75" hidden="false" customHeight="false" outlineLevel="0" collapsed="false">
      <c r="A33" s="39" t="s">
        <v>34</v>
      </c>
      <c r="B33" s="157" t="n">
        <f aca="false">+C33+state5!B32+state5!F32+state5!J32</f>
        <v>71429646.32</v>
      </c>
      <c r="C33" s="158" t="n">
        <f aca="false">SUM(D33:N33)+SUM(state2!B33:L33)+SUM(state3!B34:K34)+SUM(state4!B33:N33)+SUM(state4a!B34:R34)</f>
        <v>68286115.72</v>
      </c>
      <c r="D33" s="180" t="n">
        <v>45473504</v>
      </c>
      <c r="E33" s="180" t="n">
        <v>0</v>
      </c>
      <c r="F33" s="180" t="n">
        <v>0</v>
      </c>
      <c r="G33" s="142"/>
      <c r="H33" s="180" t="n">
        <v>5856242</v>
      </c>
      <c r="I33" s="180" t="n">
        <v>0</v>
      </c>
      <c r="J33" s="180" t="n">
        <v>0</v>
      </c>
      <c r="K33" s="52" t="n">
        <v>6675959</v>
      </c>
      <c r="L33" s="180" t="n">
        <v>0</v>
      </c>
      <c r="M33" s="180" t="n">
        <v>0</v>
      </c>
      <c r="N33" s="180" t="n">
        <v>0</v>
      </c>
    </row>
    <row r="34" s="39" customFormat="true" ht="12.75" hidden="false" customHeight="false" outlineLevel="0" collapsed="false">
      <c r="A34" s="39" t="s">
        <v>35</v>
      </c>
      <c r="B34" s="157" t="n">
        <f aca="false">+C34+state5!B33+state5!F33+state5!J33</f>
        <v>17572488.54</v>
      </c>
      <c r="C34" s="158" t="n">
        <f aca="false">SUM(D34:N34)+SUM(state2!B34:L34)+SUM(state3!B35:K35)+SUM(state4!B34:N34)+SUM(state4a!B35:R35)</f>
        <v>17517389.57</v>
      </c>
      <c r="D34" s="180" t="n">
        <v>9495838</v>
      </c>
      <c r="E34" s="180" t="n">
        <v>306419</v>
      </c>
      <c r="F34" s="182" t="n">
        <v>0</v>
      </c>
      <c r="G34" s="142"/>
      <c r="H34" s="180" t="n">
        <v>3671757</v>
      </c>
      <c r="I34" s="182" t="n">
        <v>0</v>
      </c>
      <c r="J34" s="182" t="n">
        <v>0</v>
      </c>
      <c r="K34" s="52" t="n">
        <v>1409021</v>
      </c>
      <c r="L34" s="182" t="n">
        <v>0</v>
      </c>
      <c r="M34" s="182" t="n">
        <v>0</v>
      </c>
      <c r="N34" s="182" t="n">
        <v>0</v>
      </c>
    </row>
    <row r="35" s="39" customFormat="true" ht="12.75" hidden="false" customHeight="false" outlineLevel="0" collapsed="false">
      <c r="B35" s="184"/>
      <c r="C35" s="158"/>
      <c r="D35" s="185"/>
      <c r="E35" s="185"/>
      <c r="F35" s="185"/>
      <c r="G35" s="186"/>
      <c r="H35" s="185"/>
      <c r="I35" s="185"/>
      <c r="J35" s="185"/>
      <c r="K35" s="187"/>
      <c r="L35" s="185"/>
      <c r="M35" s="185"/>
      <c r="N35" s="185"/>
    </row>
    <row r="36" s="39" customFormat="true" ht="12.75" hidden="false" customHeight="false" outlineLevel="0" collapsed="false">
      <c r="A36" s="39" t="s">
        <v>36</v>
      </c>
      <c r="B36" s="157" t="n">
        <f aca="false">+C36+state5!B35+state5!F35+state5!J35</f>
        <v>11347504.42</v>
      </c>
      <c r="C36" s="158" t="n">
        <f aca="false">SUM(D36:N36)+SUM(state2!B36:L36)+SUM(state3!B37:K37)+SUM(state4!B36:N36)+SUM(state4a!B37:R37)</f>
        <v>11059777.44</v>
      </c>
      <c r="D36" s="180" t="n">
        <v>5092647</v>
      </c>
      <c r="E36" s="180" t="n">
        <v>0</v>
      </c>
      <c r="F36" s="180" t="n">
        <v>0</v>
      </c>
      <c r="G36" s="142"/>
      <c r="H36" s="180" t="n">
        <v>1460534</v>
      </c>
      <c r="I36" s="180" t="n">
        <v>0</v>
      </c>
      <c r="J36" s="180" t="n">
        <v>0</v>
      </c>
      <c r="K36" s="52" t="n">
        <v>2034542</v>
      </c>
      <c r="L36" s="180" t="n">
        <v>0</v>
      </c>
      <c r="M36" s="180" t="n">
        <v>0</v>
      </c>
      <c r="N36" s="180" t="n">
        <v>0</v>
      </c>
    </row>
    <row r="37" s="39" customFormat="true" ht="12.75" hidden="false" customHeight="false" outlineLevel="0" collapsed="false">
      <c r="A37" s="39" t="s">
        <v>37</v>
      </c>
      <c r="B37" s="157" t="n">
        <f aca="false">+C37+state5!B36+state5!F36+state5!J36</f>
        <v>91369164.31</v>
      </c>
      <c r="C37" s="158" t="n">
        <f aca="false">SUM(D37:N37)+SUM(state2!B37:L37)+SUM(state3!B38:K38)+SUM(state4!B37:N37)+SUM(state4a!B38:R38)</f>
        <v>88758481.31</v>
      </c>
      <c r="D37" s="180" t="n">
        <v>57366603</v>
      </c>
      <c r="E37" s="180" t="n">
        <v>0</v>
      </c>
      <c r="F37" s="180" t="n">
        <v>0</v>
      </c>
      <c r="G37" s="142"/>
      <c r="H37" s="180" t="n">
        <v>10946206</v>
      </c>
      <c r="I37" s="180" t="n">
        <v>0</v>
      </c>
      <c r="J37" s="137" t="n">
        <v>15962.7</v>
      </c>
      <c r="K37" s="52" t="n">
        <v>8491439</v>
      </c>
      <c r="L37" s="180" t="n">
        <v>0</v>
      </c>
      <c r="M37" s="180" t="n">
        <v>0</v>
      </c>
      <c r="N37" s="180" t="n">
        <v>0</v>
      </c>
    </row>
    <row r="38" s="39" customFormat="true" ht="12.75" hidden="false" customHeight="false" outlineLevel="0" collapsed="false">
      <c r="A38" s="39" t="s">
        <v>38</v>
      </c>
      <c r="B38" s="157" t="n">
        <f aca="false">+C38+state5!B37+state5!F37+state5!J37</f>
        <v>76934902.83</v>
      </c>
      <c r="C38" s="158" t="n">
        <f aca="false">SUM(D38:N38)+SUM(state2!B38:L38)+SUM(state3!B39:K39)+SUM(state4!B38:N38)+SUM(state4a!B39:R39)</f>
        <v>72998938.04</v>
      </c>
      <c r="D38" s="180" t="n">
        <v>44572054</v>
      </c>
      <c r="E38" s="180" t="n">
        <v>889987</v>
      </c>
      <c r="F38" s="180" t="n">
        <v>0</v>
      </c>
      <c r="G38" s="142"/>
      <c r="H38" s="180" t="n">
        <v>12196203</v>
      </c>
      <c r="I38" s="180" t="n">
        <v>0</v>
      </c>
      <c r="J38" s="180" t="n">
        <v>0</v>
      </c>
      <c r="K38" s="52" t="n">
        <v>6468103</v>
      </c>
      <c r="L38" s="180" t="n">
        <v>0</v>
      </c>
      <c r="M38" s="180" t="n">
        <v>0</v>
      </c>
      <c r="N38" s="180" t="n">
        <v>0</v>
      </c>
    </row>
    <row r="39" s="39" customFormat="true" ht="12.75" hidden="false" customHeight="false" outlineLevel="0" collapsed="false">
      <c r="A39" s="150" t="s">
        <v>39</v>
      </c>
      <c r="B39" s="64" t="n">
        <f aca="false">+C39+state5!B38+state5!F38+state5!J38</f>
        <v>20129126.38</v>
      </c>
      <c r="C39" s="188" t="n">
        <f aca="false">SUM(D39:N39)+SUM(state2!B39:L39)+SUM(state3!B40:K40)+SUM(state4!B39:N39)+SUM(state4a!B40:R40)</f>
        <v>17632764.85</v>
      </c>
      <c r="D39" s="189" t="n">
        <v>7748563</v>
      </c>
      <c r="E39" s="153" t="n">
        <v>0</v>
      </c>
      <c r="F39" s="153" t="n">
        <v>0</v>
      </c>
      <c r="G39" s="67"/>
      <c r="H39" s="190" t="n">
        <v>2625625</v>
      </c>
      <c r="I39" s="153" t="n">
        <v>0</v>
      </c>
      <c r="J39" s="153" t="n">
        <v>0</v>
      </c>
      <c r="K39" s="64" t="n">
        <v>3573389</v>
      </c>
      <c r="L39" s="153" t="n">
        <v>0</v>
      </c>
      <c r="M39" s="153" t="n">
        <v>0</v>
      </c>
      <c r="N39" s="153" t="n">
        <v>0</v>
      </c>
    </row>
    <row r="40" s="39" customFormat="true" ht="12.75" hidden="false" customHeight="false" outlineLevel="0" collapsed="false">
      <c r="B40" s="41"/>
      <c r="C40" s="158"/>
      <c r="F40" s="158"/>
      <c r="H40" s="191"/>
      <c r="I40" s="191"/>
    </row>
    <row r="41" s="39" customFormat="true" ht="12.75" hidden="false" customHeight="false" outlineLevel="0" collapsed="false">
      <c r="B41" s="41"/>
      <c r="C41" s="158"/>
      <c r="F41" s="158"/>
      <c r="H41" s="191"/>
      <c r="I41" s="191"/>
    </row>
    <row r="42" s="39" customFormat="true" ht="12.75" hidden="false" customHeight="false" outlineLevel="0" collapsed="false">
      <c r="B42" s="41"/>
      <c r="C42" s="158"/>
      <c r="F42" s="158"/>
      <c r="H42" s="191"/>
      <c r="I42" s="191"/>
    </row>
    <row r="43" s="39" customFormat="true" ht="12.75" hidden="false" customHeight="false" outlineLevel="0" collapsed="false">
      <c r="B43" s="41"/>
      <c r="C43" s="158"/>
      <c r="F43" s="158"/>
      <c r="H43" s="191"/>
      <c r="I43" s="191"/>
    </row>
    <row r="44" s="39" customFormat="true" ht="12.75" hidden="false" customHeight="false" outlineLevel="0" collapsed="false">
      <c r="B44" s="41"/>
      <c r="C44" s="158"/>
      <c r="F44" s="158"/>
      <c r="H44" s="191"/>
      <c r="I44" s="191"/>
    </row>
    <row r="45" s="39" customFormat="true" ht="12.75" hidden="false" customHeight="false" outlineLevel="0" collapsed="false">
      <c r="B45" s="41"/>
      <c r="C45" s="158"/>
      <c r="F45" s="158"/>
      <c r="H45" s="191"/>
      <c r="I45" s="191"/>
    </row>
    <row r="46" s="39" customFormat="true" ht="12.75" hidden="false" customHeight="false" outlineLevel="0" collapsed="false">
      <c r="B46" s="41"/>
      <c r="C46" s="158"/>
      <c r="F46" s="158"/>
      <c r="H46" s="191"/>
      <c r="I46" s="191"/>
    </row>
    <row r="47" customFormat="false" ht="12.75" hidden="false" customHeight="false" outlineLevel="0" collapsed="false">
      <c r="H47" s="192"/>
      <c r="I47" s="192"/>
    </row>
    <row r="48" customFormat="false" ht="12.75" hidden="false" customHeight="false" outlineLevel="0" collapsed="false">
      <c r="H48" s="192"/>
      <c r="I48" s="192"/>
    </row>
    <row r="49" customFormat="false" ht="12.75" hidden="false" customHeight="false" outlineLevel="0" collapsed="false">
      <c r="H49" s="192"/>
      <c r="I49" s="192"/>
    </row>
    <row r="50" customFormat="false" ht="12.75" hidden="false" customHeight="false" outlineLevel="0" collapsed="false">
      <c r="H50" s="192"/>
      <c r="I50" s="192"/>
    </row>
    <row r="51" customFormat="false" ht="12.75" hidden="false" customHeight="false" outlineLevel="0" collapsed="false">
      <c r="H51" s="193"/>
      <c r="I51" s="193"/>
    </row>
  </sheetData>
  <sheetProtection sheet="true" password="c935" objects="true" scenarios="true"/>
  <mergeCells count="8">
    <mergeCell ref="A1:N1"/>
    <mergeCell ref="A3:N3"/>
    <mergeCell ref="D5:N5"/>
    <mergeCell ref="D6:F6"/>
    <mergeCell ref="H6:J6"/>
    <mergeCell ref="K6:K9"/>
    <mergeCell ref="L6:N6"/>
    <mergeCell ref="F7:F9"/>
  </mergeCells>
  <printOptions headings="false" gridLines="false" gridLinesSet="true" horizontalCentered="true" verticalCentered="false"/>
  <pageMargins left="0.340277777777778" right="0.27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1 / 2006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.56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9" customFormat="true" ht="12.75" hidden="false" customHeight="false" outlineLevel="0" collapsed="false">
      <c r="A3" s="38" t="s">
        <v>1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false" outlineLevel="0" collapsed="false"/>
    <row r="5" customFormat="false" ht="15" hidden="false" customHeight="true" outlineLevel="0" collapsed="false">
      <c r="A5" s="5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12.75" hidden="false" customHeight="true" outlineLevel="0" collapsed="false">
      <c r="A6" s="68"/>
      <c r="B6" s="195"/>
      <c r="C6" s="195"/>
      <c r="D6" s="195"/>
      <c r="E6" s="77"/>
      <c r="F6" s="195" t="s">
        <v>108</v>
      </c>
      <c r="G6" s="195"/>
      <c r="H6" s="195"/>
      <c r="I6" s="196" t="s">
        <v>109</v>
      </c>
      <c r="J6" s="195" t="s">
        <v>110</v>
      </c>
      <c r="K6" s="195"/>
      <c r="L6" s="19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</row>
    <row r="7" customFormat="false" ht="12.75" hidden="false" customHeight="true" outlineLevel="0" collapsed="false">
      <c r="A7" s="68" t="s">
        <v>2</v>
      </c>
      <c r="B7" s="91" t="s">
        <v>111</v>
      </c>
      <c r="C7" s="168" t="s">
        <v>112</v>
      </c>
      <c r="D7" s="91" t="s">
        <v>113</v>
      </c>
      <c r="E7" s="91"/>
      <c r="F7" s="123"/>
      <c r="G7" s="38"/>
      <c r="H7" s="196" t="s">
        <v>114</v>
      </c>
      <c r="I7" s="196"/>
      <c r="J7" s="38" t="s">
        <v>115</v>
      </c>
      <c r="K7" s="38" t="s">
        <v>116</v>
      </c>
      <c r="L7" s="3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12.75" hidden="false" customHeight="false" outlineLevel="0" collapsed="false">
      <c r="A8" s="68" t="s">
        <v>5</v>
      </c>
      <c r="B8" s="91" t="s">
        <v>117</v>
      </c>
      <c r="C8" s="168"/>
      <c r="D8" s="91" t="s">
        <v>118</v>
      </c>
      <c r="E8" s="91"/>
      <c r="F8" s="123"/>
      <c r="G8" s="38" t="s">
        <v>119</v>
      </c>
      <c r="H8" s="196"/>
      <c r="I8" s="196"/>
      <c r="J8" s="38" t="s">
        <v>120</v>
      </c>
      <c r="K8" s="38" t="s">
        <v>121</v>
      </c>
      <c r="L8" s="197" t="s">
        <v>122</v>
      </c>
    </row>
    <row r="9" customFormat="false" ht="13.5" hidden="false" customHeight="false" outlineLevel="0" collapsed="false">
      <c r="A9" s="13" t="s">
        <v>9</v>
      </c>
      <c r="B9" s="131" t="s">
        <v>123</v>
      </c>
      <c r="C9" s="168"/>
      <c r="D9" s="131" t="s">
        <v>124</v>
      </c>
      <c r="E9" s="131"/>
      <c r="F9" s="132" t="s">
        <v>100</v>
      </c>
      <c r="G9" s="132" t="s">
        <v>125</v>
      </c>
      <c r="H9" s="196"/>
      <c r="I9" s="196"/>
      <c r="J9" s="132" t="s">
        <v>126</v>
      </c>
      <c r="K9" s="132" t="s">
        <v>5</v>
      </c>
      <c r="L9" s="132" t="s">
        <v>127</v>
      </c>
    </row>
    <row r="10" s="200" customFormat="true" ht="12.75" hidden="false" customHeight="false" outlineLevel="0" collapsed="false">
      <c r="A10" s="198" t="s">
        <v>15</v>
      </c>
      <c r="B10" s="199" t="n">
        <f aca="false">SUM(B12:B39)</f>
        <v>77318</v>
      </c>
      <c r="C10" s="175" t="n">
        <f aca="false">SUM(C12:C39)</f>
        <v>0</v>
      </c>
      <c r="D10" s="199" t="n">
        <f aca="false">SUM(D12:D39)</f>
        <v>5706684</v>
      </c>
      <c r="E10" s="199" t="n">
        <f aca="false">SUM(E12:E39)</f>
        <v>0</v>
      </c>
      <c r="F10" s="199" t="n">
        <f aca="false">SUM(F12:F39)</f>
        <v>134731884.36</v>
      </c>
      <c r="G10" s="199" t="n">
        <f aca="false">SUM(G12:G39)</f>
        <v>75785045.17</v>
      </c>
      <c r="H10" s="199" t="n">
        <f aca="false">SUM(H12:H39)</f>
        <v>2214560.4</v>
      </c>
      <c r="I10" s="175" t="n">
        <f aca="false">SUM(I12:I39)</f>
        <v>0</v>
      </c>
      <c r="J10" s="199" t="n">
        <f aca="false">SUM(J12:J39)</f>
        <v>653426.29</v>
      </c>
      <c r="K10" s="175" t="n">
        <f aca="false">SUM(K12:K39)</f>
        <v>0</v>
      </c>
      <c r="L10" s="199" t="n">
        <f aca="false">SUM(L12:L39)</f>
        <v>12921.97</v>
      </c>
    </row>
    <row r="11" s="39" customFormat="true" ht="12.75" hidden="false" customHeight="false" outlineLevel="0" collapsed="false">
      <c r="A11" s="123"/>
      <c r="B11" s="137"/>
      <c r="C11" s="179"/>
      <c r="D11" s="137"/>
      <c r="E11" s="137"/>
      <c r="F11" s="59"/>
      <c r="G11" s="59"/>
      <c r="H11" s="59"/>
      <c r="I11" s="179"/>
      <c r="J11" s="201"/>
      <c r="K11" s="179"/>
      <c r="L11" s="137"/>
    </row>
    <row r="12" s="39" customFormat="true" ht="12.75" hidden="false" customHeight="false" outlineLevel="0" collapsed="false">
      <c r="A12" s="39" t="s">
        <v>16</v>
      </c>
      <c r="B12" s="180" t="n">
        <v>0</v>
      </c>
      <c r="C12" s="180" t="n">
        <v>0</v>
      </c>
      <c r="D12" s="137" t="n">
        <v>0</v>
      </c>
      <c r="E12" s="137"/>
      <c r="F12" s="183" t="n">
        <v>2864263</v>
      </c>
      <c r="G12" s="183" t="n">
        <v>917049.14</v>
      </c>
      <c r="H12" s="137" t="n">
        <v>76440</v>
      </c>
      <c r="I12" s="180" t="n">
        <v>0</v>
      </c>
      <c r="J12" s="180" t="n">
        <v>0</v>
      </c>
      <c r="K12" s="180" t="n">
        <v>0</v>
      </c>
      <c r="L12" s="180" t="n">
        <v>0</v>
      </c>
    </row>
    <row r="13" s="39" customFormat="true" ht="12.75" hidden="false" customHeight="false" outlineLevel="0" collapsed="false">
      <c r="A13" s="39" t="s">
        <v>17</v>
      </c>
      <c r="B13" s="180" t="n">
        <v>0</v>
      </c>
      <c r="C13" s="180" t="n">
        <v>0</v>
      </c>
      <c r="D13" s="183" t="n">
        <v>364055</v>
      </c>
      <c r="E13" s="137"/>
      <c r="F13" s="183" t="n">
        <v>10974046</v>
      </c>
      <c r="G13" s="137" t="n">
        <v>10151501.67</v>
      </c>
      <c r="H13" s="137" t="n">
        <v>525877.89</v>
      </c>
      <c r="I13" s="180" t="n">
        <v>0</v>
      </c>
      <c r="J13" s="137" t="n">
        <v>41247.67</v>
      </c>
      <c r="K13" s="180" t="n">
        <v>0</v>
      </c>
      <c r="L13" s="180" t="n">
        <v>0</v>
      </c>
    </row>
    <row r="14" s="39" customFormat="true" ht="12.75" hidden="false" customHeight="false" outlineLevel="0" collapsed="false">
      <c r="A14" s="39" t="s">
        <v>18</v>
      </c>
      <c r="B14" s="180" t="n">
        <v>0</v>
      </c>
      <c r="C14" s="180" t="n">
        <v>0</v>
      </c>
      <c r="D14" s="137" t="n">
        <v>0</v>
      </c>
      <c r="E14" s="137"/>
      <c r="F14" s="183" t="n">
        <v>16954091.36</v>
      </c>
      <c r="G14" s="183" t="n">
        <v>0</v>
      </c>
      <c r="H14" s="137" t="n">
        <v>0</v>
      </c>
      <c r="I14" s="180" t="n">
        <v>0</v>
      </c>
      <c r="J14" s="137" t="n">
        <v>72523.94</v>
      </c>
      <c r="K14" s="180" t="n">
        <v>0</v>
      </c>
      <c r="L14" s="180" t="n">
        <v>0</v>
      </c>
    </row>
    <row r="15" s="39" customFormat="true" ht="12.75" hidden="false" customHeight="false" outlineLevel="0" collapsed="false">
      <c r="A15" s="39" t="s">
        <v>19</v>
      </c>
      <c r="B15" s="180" t="n">
        <v>0</v>
      </c>
      <c r="C15" s="180" t="n">
        <v>0</v>
      </c>
      <c r="D15" s="183" t="n">
        <v>4245694</v>
      </c>
      <c r="E15" s="137"/>
      <c r="F15" s="183" t="n">
        <v>14861455</v>
      </c>
      <c r="G15" s="183" t="n">
        <v>11322571</v>
      </c>
      <c r="H15" s="137" t="n">
        <v>785584.45</v>
      </c>
      <c r="I15" s="180" t="n">
        <v>0</v>
      </c>
      <c r="J15" s="180" t="n">
        <v>0</v>
      </c>
      <c r="K15" s="180" t="n">
        <v>0</v>
      </c>
      <c r="L15" s="180" t="n">
        <v>0</v>
      </c>
    </row>
    <row r="16" s="39" customFormat="true" ht="12.75" hidden="false" customHeight="false" outlineLevel="0" collapsed="false">
      <c r="A16" s="39" t="s">
        <v>20</v>
      </c>
      <c r="B16" s="180" t="n">
        <v>0</v>
      </c>
      <c r="C16" s="180" t="n">
        <v>0</v>
      </c>
      <c r="D16" s="137" t="n">
        <v>5587</v>
      </c>
      <c r="E16" s="137"/>
      <c r="F16" s="183" t="n">
        <v>2620486</v>
      </c>
      <c r="G16" s="183" t="n">
        <v>905494.89</v>
      </c>
      <c r="H16" s="137" t="n">
        <v>0</v>
      </c>
      <c r="I16" s="180" t="n">
        <v>0</v>
      </c>
      <c r="J16" s="137" t="n">
        <v>9964.48</v>
      </c>
      <c r="K16" s="180" t="n">
        <v>0</v>
      </c>
      <c r="L16" s="180" t="n">
        <v>0</v>
      </c>
    </row>
    <row r="17" s="39" customFormat="true" ht="12.75" hidden="false" customHeight="false" outlineLevel="0" collapsed="false">
      <c r="B17" s="180"/>
      <c r="C17" s="180"/>
      <c r="D17" s="137"/>
      <c r="E17" s="137"/>
      <c r="F17" s="137"/>
      <c r="G17" s="137"/>
      <c r="H17" s="137"/>
      <c r="I17" s="180"/>
      <c r="J17" s="137"/>
      <c r="K17" s="180"/>
      <c r="L17" s="180"/>
    </row>
    <row r="18" s="39" customFormat="true" ht="12.75" hidden="false" customHeight="false" outlineLevel="0" collapsed="false">
      <c r="A18" s="39" t="s">
        <v>21</v>
      </c>
      <c r="B18" s="180" t="n">
        <v>0</v>
      </c>
      <c r="C18" s="180" t="n">
        <v>0</v>
      </c>
      <c r="D18" s="137" t="n">
        <v>0</v>
      </c>
      <c r="E18" s="137"/>
      <c r="F18" s="183" t="n">
        <v>1245846</v>
      </c>
      <c r="G18" s="137" t="n">
        <v>207433.19</v>
      </c>
      <c r="H18" s="137" t="n">
        <v>26000</v>
      </c>
      <c r="I18" s="180" t="n">
        <v>0</v>
      </c>
      <c r="J18" s="180" t="n">
        <v>0</v>
      </c>
      <c r="K18" s="180" t="n">
        <v>0</v>
      </c>
      <c r="L18" s="180" t="n">
        <v>0</v>
      </c>
    </row>
    <row r="19" s="39" customFormat="true" ht="12.75" hidden="false" customHeight="false" outlineLevel="0" collapsed="false">
      <c r="A19" s="39" t="s">
        <v>22</v>
      </c>
      <c r="B19" s="180" t="n">
        <v>0</v>
      </c>
      <c r="C19" s="180" t="n">
        <v>0</v>
      </c>
      <c r="D19" s="137" t="n">
        <v>45113.3</v>
      </c>
      <c r="E19" s="137"/>
      <c r="F19" s="183" t="n">
        <v>4590268</v>
      </c>
      <c r="G19" s="180" t="n">
        <v>3100425.76</v>
      </c>
      <c r="H19" s="137" t="n">
        <v>170016.51</v>
      </c>
      <c r="I19" s="180" t="n">
        <v>0</v>
      </c>
      <c r="J19" s="137" t="n">
        <v>26866.57</v>
      </c>
      <c r="K19" s="180" t="n">
        <v>0</v>
      </c>
      <c r="L19" s="180" t="n">
        <v>0</v>
      </c>
    </row>
    <row r="20" s="39" customFormat="true" ht="12.75" hidden="false" customHeight="false" outlineLevel="0" collapsed="false">
      <c r="A20" s="39" t="s">
        <v>23</v>
      </c>
      <c r="B20" s="180" t="n">
        <v>0</v>
      </c>
      <c r="C20" s="180" t="n">
        <v>0</v>
      </c>
      <c r="D20" s="183" t="n">
        <v>0</v>
      </c>
      <c r="E20" s="137"/>
      <c r="F20" s="183" t="n">
        <v>3546115</v>
      </c>
      <c r="G20" s="180" t="n">
        <v>1694253.92</v>
      </c>
      <c r="H20" s="137" t="n">
        <v>55640</v>
      </c>
      <c r="I20" s="180" t="n">
        <v>0</v>
      </c>
      <c r="J20" s="183" t="n">
        <v>41270.07</v>
      </c>
      <c r="K20" s="180" t="n">
        <v>0</v>
      </c>
      <c r="L20" s="180" t="n">
        <v>0</v>
      </c>
    </row>
    <row r="21" s="39" customFormat="true" ht="12.75" hidden="false" customHeight="false" outlineLevel="0" collapsed="false">
      <c r="A21" s="39" t="s">
        <v>24</v>
      </c>
      <c r="B21" s="180" t="n">
        <v>0</v>
      </c>
      <c r="C21" s="180" t="n">
        <v>0</v>
      </c>
      <c r="D21" s="137" t="n">
        <v>15125</v>
      </c>
      <c r="E21" s="137"/>
      <c r="F21" s="183" t="n">
        <v>3719789</v>
      </c>
      <c r="G21" s="180" t="n">
        <v>1483273.31</v>
      </c>
      <c r="H21" s="137" t="n">
        <v>0</v>
      </c>
      <c r="I21" s="180" t="n">
        <v>0</v>
      </c>
      <c r="J21" s="137" t="n">
        <v>0</v>
      </c>
      <c r="K21" s="180" t="n">
        <v>0</v>
      </c>
      <c r="L21" s="180" t="n">
        <v>0</v>
      </c>
    </row>
    <row r="22" s="39" customFormat="true" ht="12.75" hidden="false" customHeight="false" outlineLevel="0" collapsed="false">
      <c r="A22" s="39" t="s">
        <v>25</v>
      </c>
      <c r="B22" s="182" t="n">
        <v>0</v>
      </c>
      <c r="C22" s="182" t="n">
        <v>0</v>
      </c>
      <c r="D22" s="183" t="n">
        <v>2580</v>
      </c>
      <c r="E22" s="137"/>
      <c r="F22" s="183" t="n">
        <v>859824</v>
      </c>
      <c r="G22" s="137" t="n">
        <v>26919</v>
      </c>
      <c r="H22" s="137" t="n">
        <v>37960</v>
      </c>
      <c r="I22" s="182" t="n">
        <v>0</v>
      </c>
      <c r="J22" s="183" t="n">
        <v>0</v>
      </c>
      <c r="K22" s="182" t="n">
        <v>0</v>
      </c>
      <c r="L22" s="182" t="n">
        <v>0</v>
      </c>
    </row>
    <row r="23" s="39" customFormat="true" ht="12.75" hidden="false" customHeight="false" outlineLevel="0" collapsed="false">
      <c r="B23" s="180"/>
      <c r="C23" s="180"/>
      <c r="D23" s="137"/>
      <c r="E23" s="137"/>
      <c r="F23" s="137"/>
      <c r="G23" s="137"/>
      <c r="H23" s="137"/>
      <c r="I23" s="180"/>
      <c r="J23" s="137"/>
      <c r="K23" s="180"/>
      <c r="L23" s="180"/>
    </row>
    <row r="24" s="39" customFormat="true" ht="12.75" hidden="false" customHeight="false" outlineLevel="0" collapsed="false">
      <c r="A24" s="39" t="s">
        <v>26</v>
      </c>
      <c r="B24" s="180" t="n">
        <v>0</v>
      </c>
      <c r="C24" s="180" t="n">
        <v>0</v>
      </c>
      <c r="D24" s="137" t="n">
        <v>15701</v>
      </c>
      <c r="E24" s="137"/>
      <c r="F24" s="183" t="n">
        <v>5647294</v>
      </c>
      <c r="G24" s="180" t="n">
        <v>1695918.4</v>
      </c>
      <c r="H24" s="137" t="n">
        <v>0</v>
      </c>
      <c r="I24" s="180" t="n">
        <v>0</v>
      </c>
      <c r="J24" s="137" t="n">
        <v>14937.62</v>
      </c>
      <c r="K24" s="180" t="n">
        <v>0</v>
      </c>
      <c r="L24" s="180" t="n">
        <v>0</v>
      </c>
    </row>
    <row r="25" s="39" customFormat="true" ht="12.75" hidden="false" customHeight="false" outlineLevel="0" collapsed="false">
      <c r="A25" s="39" t="s">
        <v>27</v>
      </c>
      <c r="B25" s="57" t="n">
        <v>18890</v>
      </c>
      <c r="C25" s="180" t="n">
        <v>0</v>
      </c>
      <c r="D25" s="183" t="n">
        <v>120896</v>
      </c>
      <c r="E25" s="137"/>
      <c r="F25" s="183" t="n">
        <v>980360</v>
      </c>
      <c r="G25" s="180" t="n">
        <v>49411.8</v>
      </c>
      <c r="H25" s="137" t="n">
        <v>0</v>
      </c>
      <c r="I25" s="180" t="n">
        <v>0</v>
      </c>
      <c r="J25" s="137" t="n">
        <v>0</v>
      </c>
      <c r="K25" s="180" t="n">
        <v>0</v>
      </c>
      <c r="L25" s="180" t="n">
        <v>0</v>
      </c>
    </row>
    <row r="26" s="39" customFormat="true" ht="12.75" hidden="false" customHeight="false" outlineLevel="0" collapsed="false">
      <c r="A26" s="39" t="s">
        <v>28</v>
      </c>
      <c r="B26" s="180" t="n">
        <v>0</v>
      </c>
      <c r="C26" s="180" t="n">
        <v>0</v>
      </c>
      <c r="D26" s="183" t="n">
        <v>101501.9</v>
      </c>
      <c r="E26" s="137"/>
      <c r="F26" s="183" t="n">
        <v>7617402</v>
      </c>
      <c r="G26" s="180" t="n">
        <v>3542998.85</v>
      </c>
      <c r="H26" s="137" t="n">
        <v>0</v>
      </c>
      <c r="I26" s="180" t="n">
        <v>0</v>
      </c>
      <c r="J26" s="137" t="n">
        <v>14124.7</v>
      </c>
      <c r="K26" s="180" t="n">
        <v>0</v>
      </c>
      <c r="L26" s="180" t="n">
        <v>0</v>
      </c>
    </row>
    <row r="27" s="39" customFormat="true" ht="12.75" hidden="false" customHeight="false" outlineLevel="0" collapsed="false">
      <c r="A27" s="39" t="s">
        <v>29</v>
      </c>
      <c r="B27" s="180" t="n">
        <v>0</v>
      </c>
      <c r="C27" s="180" t="n">
        <v>0</v>
      </c>
      <c r="D27" s="137" t="n">
        <v>270117</v>
      </c>
      <c r="E27" s="137"/>
      <c r="F27" s="183" t="n">
        <v>5151831</v>
      </c>
      <c r="G27" s="180" t="n">
        <v>3219758.71</v>
      </c>
      <c r="H27" s="137" t="n">
        <v>315592.52</v>
      </c>
      <c r="I27" s="180" t="n">
        <v>0</v>
      </c>
      <c r="J27" s="137" t="n">
        <v>80423.29</v>
      </c>
      <c r="K27" s="180" t="n">
        <v>0</v>
      </c>
      <c r="L27" s="180" t="n">
        <v>0</v>
      </c>
    </row>
    <row r="28" s="39" customFormat="true" ht="12.75" hidden="false" customHeight="false" outlineLevel="0" collapsed="false">
      <c r="A28" s="39" t="s">
        <v>30</v>
      </c>
      <c r="B28" s="182" t="n">
        <v>0</v>
      </c>
      <c r="C28" s="182" t="n">
        <v>0</v>
      </c>
      <c r="D28" s="183" t="n">
        <v>12090</v>
      </c>
      <c r="E28" s="137"/>
      <c r="F28" s="183" t="n">
        <v>434394</v>
      </c>
      <c r="G28" s="137" t="n">
        <v>0</v>
      </c>
      <c r="H28" s="137" t="n">
        <v>6420.82</v>
      </c>
      <c r="I28" s="182" t="n">
        <v>0</v>
      </c>
      <c r="J28" s="137" t="n">
        <v>940.43</v>
      </c>
      <c r="K28" s="182" t="n">
        <v>0</v>
      </c>
      <c r="L28" s="182" t="n">
        <v>0</v>
      </c>
    </row>
    <row r="29" s="39" customFormat="true" ht="12.75" hidden="false" customHeight="false" outlineLevel="0" collapsed="false">
      <c r="B29" s="180"/>
      <c r="C29" s="180"/>
      <c r="D29" s="183"/>
      <c r="E29" s="137"/>
      <c r="F29" s="137"/>
      <c r="G29" s="137"/>
      <c r="H29" s="137"/>
      <c r="I29" s="180"/>
      <c r="J29" s="137"/>
      <c r="K29" s="180"/>
      <c r="L29" s="180"/>
    </row>
    <row r="30" s="39" customFormat="true" ht="12.75" hidden="false" customHeight="false" outlineLevel="0" collapsed="false">
      <c r="A30" s="39" t="s">
        <v>31</v>
      </c>
      <c r="B30" s="180" t="n">
        <v>0</v>
      </c>
      <c r="C30" s="180" t="n">
        <v>0</v>
      </c>
      <c r="D30" s="137" t="n">
        <v>402233</v>
      </c>
      <c r="E30" s="137"/>
      <c r="F30" s="183" t="n">
        <v>16093816</v>
      </c>
      <c r="G30" s="180" t="n">
        <v>10978207</v>
      </c>
      <c r="H30" s="92" t="n">
        <v>0</v>
      </c>
      <c r="I30" s="180" t="n">
        <v>0</v>
      </c>
      <c r="J30" s="137" t="n">
        <v>0</v>
      </c>
      <c r="K30" s="180" t="n">
        <v>0</v>
      </c>
      <c r="L30" s="180" t="n">
        <v>0</v>
      </c>
    </row>
    <row r="31" s="39" customFormat="true" ht="12.75" hidden="false" customHeight="false" outlineLevel="0" collapsed="false">
      <c r="A31" s="39" t="s">
        <v>32</v>
      </c>
      <c r="B31" s="180" t="n">
        <v>0</v>
      </c>
      <c r="C31" s="180" t="n">
        <v>0</v>
      </c>
      <c r="D31" s="183" t="n">
        <v>24551.6</v>
      </c>
      <c r="E31" s="137"/>
      <c r="F31" s="183" t="n">
        <v>24148796</v>
      </c>
      <c r="G31" s="180" t="n">
        <v>23557078.39</v>
      </c>
      <c r="H31" s="92" t="n">
        <v>0</v>
      </c>
      <c r="I31" s="180" t="n">
        <v>0</v>
      </c>
      <c r="J31" s="137" t="n">
        <v>145510.19</v>
      </c>
      <c r="K31" s="180" t="n">
        <v>0</v>
      </c>
      <c r="L31" s="180" t="n">
        <v>0</v>
      </c>
    </row>
    <row r="32" s="39" customFormat="true" ht="12.75" hidden="false" customHeight="false" outlineLevel="0" collapsed="false">
      <c r="A32" s="39" t="s">
        <v>33</v>
      </c>
      <c r="B32" s="180" t="n">
        <v>0</v>
      </c>
      <c r="C32" s="180" t="n">
        <v>0</v>
      </c>
      <c r="D32" s="183" t="n">
        <v>28991.7</v>
      </c>
      <c r="E32" s="137"/>
      <c r="F32" s="183" t="n">
        <v>997339</v>
      </c>
      <c r="G32" s="180" t="n">
        <v>382616.23</v>
      </c>
      <c r="H32" s="137" t="n">
        <v>47943.67</v>
      </c>
      <c r="I32" s="180" t="n">
        <v>0</v>
      </c>
      <c r="J32" s="183" t="n">
        <v>13854.28</v>
      </c>
      <c r="K32" s="180" t="n">
        <v>0</v>
      </c>
      <c r="L32" s="180" t="n">
        <v>0</v>
      </c>
    </row>
    <row r="33" s="39" customFormat="true" ht="12.75" hidden="false" customHeight="false" outlineLevel="0" collapsed="false">
      <c r="A33" s="39" t="s">
        <v>34</v>
      </c>
      <c r="B33" s="180" t="n">
        <v>0</v>
      </c>
      <c r="C33" s="180" t="n">
        <v>0</v>
      </c>
      <c r="D33" s="180" t="n">
        <v>0</v>
      </c>
      <c r="E33" s="137"/>
      <c r="F33" s="183" t="n">
        <v>3242848</v>
      </c>
      <c r="G33" s="180" t="n">
        <v>878977.26</v>
      </c>
      <c r="H33" s="92" t="n">
        <v>0</v>
      </c>
      <c r="I33" s="180" t="n">
        <v>0</v>
      </c>
      <c r="J33" s="57" t="n">
        <v>34207.77</v>
      </c>
      <c r="K33" s="180" t="n">
        <v>0</v>
      </c>
      <c r="L33" s="180" t="n">
        <v>0</v>
      </c>
    </row>
    <row r="34" s="39" customFormat="true" ht="12.75" hidden="false" customHeight="false" outlineLevel="0" collapsed="false">
      <c r="A34" s="39" t="s">
        <v>35</v>
      </c>
      <c r="B34" s="182" t="n">
        <v>0</v>
      </c>
      <c r="C34" s="182" t="n">
        <v>0</v>
      </c>
      <c r="D34" s="180" t="n">
        <v>0</v>
      </c>
      <c r="E34" s="137"/>
      <c r="F34" s="183" t="n">
        <v>674205</v>
      </c>
      <c r="G34" s="180" t="n">
        <v>1233.34</v>
      </c>
      <c r="H34" s="137" t="n">
        <v>4324.54</v>
      </c>
      <c r="I34" s="182" t="n">
        <v>0</v>
      </c>
      <c r="J34" s="180" t="n">
        <v>0</v>
      </c>
      <c r="K34" s="182" t="n">
        <v>0</v>
      </c>
      <c r="L34" s="137" t="n">
        <v>12921.97</v>
      </c>
    </row>
    <row r="35" s="39" customFormat="true" ht="12.75" hidden="false" customHeight="false" outlineLevel="0" collapsed="false">
      <c r="B35" s="185"/>
      <c r="C35" s="185"/>
      <c r="D35" s="137"/>
      <c r="E35" s="137"/>
      <c r="F35" s="137"/>
      <c r="G35" s="180"/>
      <c r="H35" s="137"/>
      <c r="I35" s="185"/>
      <c r="J35" s="137"/>
      <c r="K35" s="185"/>
      <c r="L35" s="137"/>
    </row>
    <row r="36" s="39" customFormat="true" ht="12.75" hidden="false" customHeight="false" outlineLevel="0" collapsed="false">
      <c r="A36" s="39" t="s">
        <v>36</v>
      </c>
      <c r="B36" s="180" t="n">
        <v>0</v>
      </c>
      <c r="C36" s="180" t="n">
        <v>0</v>
      </c>
      <c r="D36" s="137" t="n">
        <v>2788</v>
      </c>
      <c r="E36" s="137"/>
      <c r="F36" s="183" t="n">
        <v>446611</v>
      </c>
      <c r="G36" s="180" t="n">
        <v>0</v>
      </c>
      <c r="H36" s="137" t="n">
        <v>28080</v>
      </c>
      <c r="I36" s="180" t="n">
        <v>0</v>
      </c>
      <c r="J36" s="183" t="n">
        <v>0</v>
      </c>
      <c r="K36" s="180" t="n">
        <v>0</v>
      </c>
      <c r="L36" s="180" t="n">
        <v>0</v>
      </c>
    </row>
    <row r="37" s="39" customFormat="true" ht="12.75" hidden="false" customHeight="false" outlineLevel="0" collapsed="false">
      <c r="A37" s="39" t="s">
        <v>37</v>
      </c>
      <c r="B37" s="137" t="n">
        <v>58428</v>
      </c>
      <c r="C37" s="180" t="n">
        <v>0</v>
      </c>
      <c r="D37" s="183" t="n">
        <v>22350</v>
      </c>
      <c r="E37" s="137"/>
      <c r="F37" s="183" t="n">
        <v>3757779</v>
      </c>
      <c r="G37" s="180" t="n">
        <v>1417981.52</v>
      </c>
      <c r="H37" s="137" t="n">
        <v>114400</v>
      </c>
      <c r="I37" s="180" t="n">
        <v>0</v>
      </c>
      <c r="J37" s="137" t="n">
        <v>63688.72</v>
      </c>
      <c r="K37" s="180" t="n">
        <v>0</v>
      </c>
      <c r="L37" s="180" t="n">
        <v>0</v>
      </c>
    </row>
    <row r="38" s="39" customFormat="true" ht="12.75" hidden="false" customHeight="false" outlineLevel="0" collapsed="false">
      <c r="A38" s="39" t="s">
        <v>38</v>
      </c>
      <c r="B38" s="180" t="n">
        <v>0</v>
      </c>
      <c r="C38" s="180" t="n">
        <v>0</v>
      </c>
      <c r="D38" s="183" t="n">
        <v>15972.5</v>
      </c>
      <c r="E38" s="137"/>
      <c r="F38" s="183" t="n">
        <v>2665426</v>
      </c>
      <c r="G38" s="180" t="n">
        <v>251941.79</v>
      </c>
      <c r="H38" s="92" t="n">
        <v>0</v>
      </c>
      <c r="I38" s="180" t="n">
        <v>0</v>
      </c>
      <c r="J38" s="137" t="n">
        <v>65425.06</v>
      </c>
      <c r="K38" s="180" t="n">
        <v>0</v>
      </c>
      <c r="L38" s="180" t="n">
        <v>0</v>
      </c>
    </row>
    <row r="39" s="39" customFormat="true" ht="12.75" hidden="false" customHeight="false" outlineLevel="0" collapsed="false">
      <c r="A39" s="150" t="s">
        <v>39</v>
      </c>
      <c r="B39" s="153" t="n">
        <v>0</v>
      </c>
      <c r="C39" s="153" t="n">
        <v>0</v>
      </c>
      <c r="D39" s="153" t="n">
        <v>11337</v>
      </c>
      <c r="E39" s="153"/>
      <c r="F39" s="202" t="n">
        <v>637600</v>
      </c>
      <c r="G39" s="153" t="n">
        <v>0</v>
      </c>
      <c r="H39" s="153" t="n">
        <v>20280</v>
      </c>
      <c r="I39" s="153" t="n">
        <v>0</v>
      </c>
      <c r="J39" s="153" t="n">
        <v>28441.5</v>
      </c>
      <c r="K39" s="153" t="n">
        <v>0</v>
      </c>
      <c r="L39" s="153" t="n">
        <v>0</v>
      </c>
    </row>
    <row r="40" s="39" customFormat="true" ht="12.75" hidden="false" customHeight="false" outlineLevel="0" collapsed="false">
      <c r="B40" s="92"/>
      <c r="C40" s="92"/>
      <c r="D40" s="92"/>
      <c r="E40" s="92"/>
      <c r="L40" s="92"/>
    </row>
    <row r="41" s="39" customFormat="true" ht="12.75" hidden="false" customHeight="false" outlineLevel="0" collapsed="false">
      <c r="B41" s="92"/>
      <c r="C41" s="92"/>
      <c r="D41" s="92"/>
      <c r="E41" s="92"/>
      <c r="J41" s="203"/>
      <c r="L41" s="92"/>
    </row>
    <row r="42" s="39" customFormat="true" ht="12.75" hidden="false" customHeight="false" outlineLevel="0" collapsed="false">
      <c r="B42" s="92"/>
      <c r="C42" s="92"/>
      <c r="D42" s="92"/>
      <c r="E42" s="92"/>
      <c r="G42" s="183"/>
      <c r="L42" s="92"/>
    </row>
    <row r="43" s="39" customFormat="true" ht="12.75" hidden="false" customHeight="false" outlineLevel="0" collapsed="false">
      <c r="B43" s="92"/>
      <c r="C43" s="92"/>
      <c r="D43" s="92"/>
      <c r="E43" s="92"/>
      <c r="L43" s="92"/>
    </row>
    <row r="44" s="39" customFormat="true" ht="12.75" hidden="false" customHeight="false" outlineLevel="0" collapsed="false">
      <c r="B44" s="92"/>
      <c r="C44" s="92"/>
      <c r="D44" s="92"/>
      <c r="E44" s="92"/>
      <c r="L44" s="92"/>
    </row>
    <row r="45" s="39" customFormat="true" ht="12.75" hidden="false" customHeight="false" outlineLevel="0" collapsed="false">
      <c r="L45" s="92"/>
    </row>
    <row r="46" s="39" customFormat="true" ht="12.75" hidden="false" customHeight="false" outlineLevel="0" collapsed="false">
      <c r="L46" s="92"/>
    </row>
    <row r="47" s="39" customFormat="true" ht="12.75" hidden="false" customHeight="false" outlineLevel="0" collapsed="false">
      <c r="L47" s="92"/>
    </row>
    <row r="48" s="39" customFormat="true" ht="12.75" hidden="false" customHeight="false" outlineLevel="0" collapsed="false">
      <c r="L48" s="92"/>
    </row>
    <row r="49" s="39" customFormat="true" ht="12.75" hidden="false" customHeight="false" outlineLevel="0" collapsed="false">
      <c r="L49" s="92"/>
    </row>
    <row r="50" s="39" customFormat="true" ht="12.75" hidden="false" customHeight="false" outlineLevel="0" collapsed="false">
      <c r="L50" s="92"/>
    </row>
    <row r="51" s="39" customFormat="true" ht="12.75" hidden="false" customHeight="false" outlineLevel="0" collapsed="false">
      <c r="L51" s="92"/>
    </row>
    <row r="52" s="39" customFormat="true" ht="12.75" hidden="false" customHeight="false" outlineLevel="0" collapsed="false">
      <c r="L52" s="92"/>
    </row>
    <row r="53" s="39" customFormat="true" ht="12.75" hidden="false" customHeight="false" outlineLevel="0" collapsed="false">
      <c r="L53" s="92"/>
    </row>
    <row r="54" s="39" customFormat="true" ht="12.75" hidden="false" customHeight="false" outlineLevel="0" collapsed="false">
      <c r="L54" s="92"/>
    </row>
    <row r="55" s="39" customFormat="true" ht="12.75" hidden="false" customHeight="false" outlineLevel="0" collapsed="false">
      <c r="L55" s="92"/>
    </row>
    <row r="56" s="39" customFormat="true" ht="12.75" hidden="false" customHeight="false" outlineLevel="0" collapsed="false">
      <c r="L56" s="92"/>
    </row>
    <row r="57" s="39" customFormat="true" ht="12.75" hidden="false" customHeight="false" outlineLevel="0" collapsed="false">
      <c r="L57" s="92"/>
    </row>
    <row r="58" s="39" customFormat="true" ht="12.75" hidden="false" customHeight="false" outlineLevel="0" collapsed="false">
      <c r="L58" s="92"/>
    </row>
    <row r="59" s="39" customFormat="true" ht="12.75" hidden="false" customHeight="false" outlineLevel="0" collapsed="false">
      <c r="L59" s="92"/>
    </row>
    <row r="60" s="39" customFormat="true" ht="12.75" hidden="false" customHeight="false" outlineLevel="0" collapsed="false">
      <c r="L60" s="92"/>
    </row>
    <row r="61" s="39" customFormat="true" ht="12.75" hidden="false" customHeight="false" outlineLevel="0" collapsed="false">
      <c r="L61" s="92"/>
    </row>
    <row r="62" s="39" customFormat="true" ht="12.75" hidden="false" customHeight="false" outlineLevel="0" collapsed="false">
      <c r="L62" s="92"/>
    </row>
    <row r="63" s="39" customFormat="true" ht="12.75" hidden="false" customHeight="false" outlineLevel="0" collapsed="false">
      <c r="L63" s="92"/>
    </row>
    <row r="64" s="39" customFormat="true" ht="12.75" hidden="false" customHeight="false" outlineLevel="0" collapsed="false">
      <c r="L64" s="92"/>
    </row>
    <row r="65" s="39" customFormat="true" ht="12.75" hidden="false" customHeight="false" outlineLevel="0" collapsed="false">
      <c r="L65" s="92"/>
    </row>
    <row r="66" s="39" customFormat="true" ht="12.75" hidden="false" customHeight="false" outlineLevel="0" collapsed="false">
      <c r="L66" s="92"/>
    </row>
    <row r="67" s="39" customFormat="true" ht="12.75" hidden="false" customHeight="false" outlineLevel="0" collapsed="false">
      <c r="L67" s="92"/>
    </row>
    <row r="68" s="39" customFormat="true" ht="12.75" hidden="false" customHeight="false" outlineLevel="0" collapsed="false">
      <c r="L68" s="92"/>
    </row>
    <row r="69" s="39" customFormat="true" ht="12.75" hidden="false" customHeight="false" outlineLevel="0" collapsed="false">
      <c r="L69" s="92"/>
    </row>
    <row r="70" s="39" customFormat="true" ht="12.75" hidden="false" customHeight="false" outlineLevel="0" collapsed="false">
      <c r="L70" s="92"/>
    </row>
    <row r="71" s="39" customFormat="true" ht="12.75" hidden="false" customHeight="false" outlineLevel="0" collapsed="false">
      <c r="L71" s="92"/>
    </row>
    <row r="72" s="39" customFormat="true" ht="12.75" hidden="false" customHeight="false" outlineLevel="0" collapsed="false">
      <c r="L72" s="92"/>
    </row>
    <row r="73" s="39" customFormat="true" ht="12.75" hidden="false" customHeight="false" outlineLevel="0" collapsed="false">
      <c r="L73" s="92"/>
    </row>
    <row r="74" s="39" customFormat="true" ht="12.75" hidden="false" customHeight="false" outlineLevel="0" collapsed="false">
      <c r="L74" s="92"/>
    </row>
    <row r="75" s="39" customFormat="true" ht="12.75" hidden="false" customHeight="false" outlineLevel="0" collapsed="false">
      <c r="L75" s="92"/>
    </row>
    <row r="76" s="39" customFormat="true" ht="12.75" hidden="false" customHeight="false" outlineLevel="0" collapsed="false">
      <c r="L76" s="92"/>
    </row>
    <row r="77" s="39" customFormat="true" ht="12.75" hidden="false" customHeight="false" outlineLevel="0" collapsed="false">
      <c r="L77" s="92"/>
    </row>
    <row r="78" s="39" customFormat="true" ht="12.75" hidden="false" customHeight="false" outlineLevel="0" collapsed="false">
      <c r="L78" s="92"/>
    </row>
    <row r="79" s="39" customFormat="true" ht="12.75" hidden="false" customHeight="false" outlineLevel="0" collapsed="false">
      <c r="L79" s="92"/>
    </row>
    <row r="80" s="39" customFormat="true" ht="12.75" hidden="false" customHeight="false" outlineLevel="0" collapsed="false">
      <c r="L80" s="92"/>
    </row>
    <row r="81" s="39" customFormat="true" ht="12.75" hidden="false" customHeight="false" outlineLevel="0" collapsed="false">
      <c r="L81" s="92"/>
    </row>
    <row r="82" s="39" customFormat="true" ht="12.75" hidden="false" customHeight="false" outlineLevel="0" collapsed="false">
      <c r="L82" s="92"/>
    </row>
    <row r="83" s="39" customFormat="true" ht="12.75" hidden="false" customHeight="false" outlineLevel="0" collapsed="false">
      <c r="L83" s="92"/>
    </row>
    <row r="84" s="39" customFormat="true" ht="12.75" hidden="false" customHeight="false" outlineLevel="0" collapsed="false">
      <c r="L84" s="92"/>
    </row>
    <row r="85" s="39" customFormat="true" ht="12.75" hidden="false" customHeight="false" outlineLevel="0" collapsed="false">
      <c r="L85" s="92"/>
    </row>
    <row r="86" s="39" customFormat="true" ht="12.75" hidden="false" customHeight="false" outlineLevel="0" collapsed="false">
      <c r="L86" s="92"/>
    </row>
    <row r="87" s="39" customFormat="true" ht="12.75" hidden="false" customHeight="false" outlineLevel="0" collapsed="false">
      <c r="L87" s="92"/>
    </row>
    <row r="88" s="39" customFormat="true" ht="12.75" hidden="false" customHeight="false" outlineLevel="0" collapsed="false">
      <c r="L88" s="92"/>
    </row>
    <row r="89" s="39" customFormat="true" ht="12.75" hidden="false" customHeight="false" outlineLevel="0" collapsed="false">
      <c r="L89" s="92"/>
    </row>
    <row r="90" s="39" customFormat="true" ht="12.75" hidden="false" customHeight="false" outlineLevel="0" collapsed="false">
      <c r="L90" s="92"/>
    </row>
    <row r="91" s="39" customFormat="true" ht="12.75" hidden="false" customHeight="false" outlineLevel="0" collapsed="false">
      <c r="L91" s="92"/>
    </row>
    <row r="92" s="39" customFormat="true" ht="12.75" hidden="false" customHeight="false" outlineLevel="0" collapsed="false">
      <c r="L92" s="92"/>
    </row>
    <row r="93" s="39" customFormat="true" ht="12.75" hidden="false" customHeight="false" outlineLevel="0" collapsed="false">
      <c r="L93" s="92"/>
    </row>
    <row r="94" s="39" customFormat="true" ht="12.75" hidden="false" customHeight="false" outlineLevel="0" collapsed="false">
      <c r="L94" s="92"/>
    </row>
    <row r="95" s="39" customFormat="true" ht="12.75" hidden="false" customHeight="false" outlineLevel="0" collapsed="false">
      <c r="L95" s="92"/>
    </row>
    <row r="96" s="39" customFormat="true" ht="12.75" hidden="false" customHeight="false" outlineLevel="0" collapsed="false">
      <c r="L96" s="92"/>
    </row>
    <row r="97" s="39" customFormat="true" ht="12.75" hidden="false" customHeight="false" outlineLevel="0" collapsed="false">
      <c r="L97" s="92"/>
    </row>
    <row r="98" s="39" customFormat="true" ht="12.75" hidden="false" customHeight="false" outlineLevel="0" collapsed="false">
      <c r="L98" s="92"/>
    </row>
    <row r="99" s="39" customFormat="true" ht="12.75" hidden="false" customHeight="false" outlineLevel="0" collapsed="false">
      <c r="L99" s="92"/>
    </row>
    <row r="100" s="39" customFormat="true" ht="12.75" hidden="false" customHeight="false" outlineLevel="0" collapsed="false">
      <c r="L100" s="92"/>
    </row>
    <row r="101" customFormat="false" ht="12.75" hidden="false" customHeight="false" outlineLevel="0" collapsed="false">
      <c r="L101" s="25"/>
    </row>
    <row r="102" customFormat="false" ht="12.75" hidden="false" customHeight="false" outlineLevel="0" collapsed="false">
      <c r="L102" s="25"/>
    </row>
    <row r="103" customFormat="false" ht="12.75" hidden="false" customHeight="false" outlineLevel="0" collapsed="false">
      <c r="L103" s="25"/>
    </row>
    <row r="104" customFormat="false" ht="12.75" hidden="false" customHeight="false" outlineLevel="0" collapsed="false">
      <c r="L104" s="25"/>
    </row>
    <row r="105" customFormat="false" ht="12.75" hidden="false" customHeight="false" outlineLevel="0" collapsed="false">
      <c r="L105" s="25"/>
    </row>
    <row r="106" customFormat="false" ht="12.75" hidden="false" customHeight="false" outlineLevel="0" collapsed="false">
      <c r="L106" s="25"/>
    </row>
    <row r="107" customFormat="false" ht="12.75" hidden="false" customHeight="false" outlineLevel="0" collapsed="false">
      <c r="L107" s="25"/>
    </row>
    <row r="108" customFormat="false" ht="12.75" hidden="false" customHeight="false" outlineLevel="0" collapsed="false">
      <c r="L108" s="25"/>
    </row>
    <row r="109" customFormat="false" ht="12.75" hidden="false" customHeight="false" outlineLevel="0" collapsed="false">
      <c r="L109" s="25"/>
    </row>
    <row r="110" customFormat="false" ht="12.75" hidden="false" customHeight="false" outlineLevel="0" collapsed="false">
      <c r="L110" s="25"/>
    </row>
    <row r="111" customFormat="false" ht="12.75" hidden="false" customHeight="false" outlineLevel="0" collapsed="false">
      <c r="L111" s="25"/>
    </row>
    <row r="112" customFormat="false" ht="12.75" hidden="false" customHeight="false" outlineLevel="0" collapsed="false">
      <c r="L112" s="25"/>
    </row>
    <row r="113" customFormat="false" ht="12.75" hidden="false" customHeight="false" outlineLevel="0" collapsed="false">
      <c r="L113" s="25"/>
    </row>
    <row r="114" customFormat="false" ht="12.75" hidden="false" customHeight="false" outlineLevel="0" collapsed="false">
      <c r="L114" s="25"/>
    </row>
    <row r="115" customFormat="false" ht="12.75" hidden="false" customHeight="false" outlineLevel="0" collapsed="false">
      <c r="L115" s="25"/>
    </row>
    <row r="116" customFormat="false" ht="12.75" hidden="false" customHeight="false" outlineLevel="0" collapsed="false">
      <c r="L116" s="25"/>
    </row>
    <row r="117" customFormat="false" ht="12.75" hidden="false" customHeight="false" outlineLevel="0" collapsed="false">
      <c r="L117" s="25"/>
    </row>
    <row r="118" customFormat="false" ht="12.75" hidden="false" customHeight="false" outlineLevel="0" collapsed="false">
      <c r="L118" s="25"/>
    </row>
    <row r="119" customFormat="false" ht="12.75" hidden="false" customHeight="false" outlineLevel="0" collapsed="false">
      <c r="L119" s="25"/>
    </row>
    <row r="120" customFormat="false" ht="12.75" hidden="false" customHeight="false" outlineLevel="0" collapsed="false">
      <c r="L120" s="25"/>
    </row>
    <row r="121" customFormat="false" ht="12.75" hidden="false" customHeight="false" outlineLevel="0" collapsed="false">
      <c r="L121" s="25"/>
    </row>
    <row r="122" customFormat="false" ht="12.75" hidden="false" customHeight="false" outlineLevel="0" collapsed="false">
      <c r="L122" s="25"/>
    </row>
    <row r="123" customFormat="false" ht="12.75" hidden="false" customHeight="false" outlineLevel="0" collapsed="false">
      <c r="L123" s="25"/>
    </row>
    <row r="124" customFormat="false" ht="12.75" hidden="false" customHeight="false" outlineLevel="0" collapsed="false">
      <c r="L124" s="25"/>
    </row>
    <row r="125" customFormat="false" ht="12.75" hidden="false" customHeight="false" outlineLevel="0" collapsed="false">
      <c r="L125" s="25"/>
    </row>
    <row r="126" customFormat="false" ht="12.75" hidden="false" customHeight="false" outlineLevel="0" collapsed="false">
      <c r="L126" s="25"/>
    </row>
    <row r="127" customFormat="false" ht="12.75" hidden="false" customHeight="false" outlineLevel="0" collapsed="false">
      <c r="L127" s="25"/>
    </row>
    <row r="128" customFormat="false" ht="12.75" hidden="false" customHeight="false" outlineLevel="0" collapsed="false">
      <c r="L128" s="25"/>
    </row>
    <row r="129" customFormat="false" ht="12.75" hidden="false" customHeight="false" outlineLevel="0" collapsed="false">
      <c r="L129" s="25"/>
    </row>
    <row r="130" customFormat="false" ht="12.75" hidden="false" customHeight="false" outlineLevel="0" collapsed="false">
      <c r="L130" s="25"/>
    </row>
    <row r="131" customFormat="false" ht="12.75" hidden="false" customHeight="false" outlineLevel="0" collapsed="false">
      <c r="L131" s="25"/>
    </row>
    <row r="132" customFormat="false" ht="12.75" hidden="false" customHeight="false" outlineLevel="0" collapsed="false">
      <c r="L132" s="25"/>
    </row>
    <row r="133" customFormat="false" ht="12.75" hidden="false" customHeight="false" outlineLevel="0" collapsed="false">
      <c r="L133" s="25"/>
    </row>
    <row r="134" customFormat="false" ht="12.75" hidden="false" customHeight="false" outlineLevel="0" collapsed="false">
      <c r="L134" s="25"/>
    </row>
    <row r="135" customFormat="false" ht="12.75" hidden="false" customHeight="false" outlineLevel="0" collapsed="false">
      <c r="L135" s="25"/>
    </row>
    <row r="136" customFormat="false" ht="12.75" hidden="false" customHeight="false" outlineLevel="0" collapsed="false">
      <c r="L136" s="25"/>
    </row>
    <row r="137" customFormat="false" ht="12.75" hidden="false" customHeight="false" outlineLevel="0" collapsed="false">
      <c r="L137" s="25"/>
    </row>
    <row r="138" customFormat="false" ht="12.75" hidden="false" customHeight="false" outlineLevel="0" collapsed="false">
      <c r="L138" s="25"/>
    </row>
    <row r="139" customFormat="false" ht="12.75" hidden="false" customHeight="false" outlineLevel="0" collapsed="false">
      <c r="L139" s="25"/>
    </row>
    <row r="140" customFormat="false" ht="12.75" hidden="false" customHeight="false" outlineLevel="0" collapsed="false">
      <c r="L140" s="25"/>
    </row>
    <row r="141" customFormat="false" ht="12.75" hidden="false" customHeight="false" outlineLevel="0" collapsed="false">
      <c r="L141" s="25"/>
    </row>
    <row r="142" customFormat="false" ht="12.75" hidden="false" customHeight="false" outlineLevel="0" collapsed="false">
      <c r="L142" s="25"/>
    </row>
    <row r="143" customFormat="false" ht="12.75" hidden="false" customHeight="false" outlineLevel="0" collapsed="false">
      <c r="L143" s="25"/>
    </row>
    <row r="144" customFormat="false" ht="12.75" hidden="false" customHeight="false" outlineLevel="0" collapsed="false">
      <c r="L144" s="25"/>
    </row>
    <row r="145" customFormat="false" ht="12.75" hidden="false" customHeight="false" outlineLevel="0" collapsed="false">
      <c r="L145" s="25"/>
    </row>
    <row r="146" customFormat="false" ht="12.75" hidden="false" customHeight="false" outlineLevel="0" collapsed="false">
      <c r="L146" s="25"/>
    </row>
    <row r="147" customFormat="false" ht="12.75" hidden="false" customHeight="false" outlineLevel="0" collapsed="false">
      <c r="L147" s="25"/>
    </row>
    <row r="148" customFormat="false" ht="12.75" hidden="false" customHeight="false" outlineLevel="0" collapsed="false">
      <c r="L148" s="25"/>
    </row>
    <row r="149" customFormat="false" ht="12.75" hidden="false" customHeight="false" outlineLevel="0" collapsed="false">
      <c r="L149" s="25"/>
    </row>
    <row r="150" customFormat="false" ht="12.75" hidden="false" customHeight="false" outlineLevel="0" collapsed="false">
      <c r="L150" s="25"/>
    </row>
    <row r="151" customFormat="false" ht="12.75" hidden="false" customHeight="false" outlineLevel="0" collapsed="false">
      <c r="L151" s="25"/>
    </row>
    <row r="152" customFormat="false" ht="12.75" hidden="false" customHeight="false" outlineLevel="0" collapsed="false">
      <c r="L152" s="25"/>
    </row>
    <row r="153" customFormat="false" ht="12.75" hidden="false" customHeight="false" outlineLevel="0" collapsed="false">
      <c r="L153" s="25"/>
    </row>
    <row r="154" customFormat="false" ht="12.75" hidden="false" customHeight="false" outlineLevel="0" collapsed="false">
      <c r="L154" s="25"/>
    </row>
    <row r="155" customFormat="false" ht="12.75" hidden="false" customHeight="false" outlineLevel="0" collapsed="false">
      <c r="L155" s="25"/>
    </row>
    <row r="156" customFormat="false" ht="12.75" hidden="false" customHeight="false" outlineLevel="0" collapsed="false">
      <c r="L156" s="25"/>
    </row>
    <row r="157" customFormat="false" ht="12.75" hidden="false" customHeight="false" outlineLevel="0" collapsed="false">
      <c r="L157" s="25"/>
    </row>
    <row r="158" customFormat="false" ht="12.75" hidden="false" customHeight="false" outlineLevel="0" collapsed="false">
      <c r="L158" s="25"/>
    </row>
    <row r="159" customFormat="false" ht="12.75" hidden="false" customHeight="false" outlineLevel="0" collapsed="false">
      <c r="L159" s="25"/>
    </row>
    <row r="160" customFormat="false" ht="12.75" hidden="false" customHeight="false" outlineLevel="0" collapsed="false">
      <c r="L160" s="25"/>
    </row>
    <row r="161" customFormat="false" ht="12.75" hidden="false" customHeight="false" outlineLevel="0" collapsed="false">
      <c r="L161" s="25"/>
    </row>
    <row r="162" customFormat="false" ht="12.75" hidden="false" customHeight="false" outlineLevel="0" collapsed="false">
      <c r="L162" s="25"/>
    </row>
    <row r="163" customFormat="false" ht="12.75" hidden="false" customHeight="false" outlineLevel="0" collapsed="false">
      <c r="L163" s="25"/>
    </row>
    <row r="164" customFormat="false" ht="12.75" hidden="false" customHeight="false" outlineLevel="0" collapsed="false">
      <c r="L164" s="25"/>
    </row>
    <row r="165" customFormat="false" ht="12.75" hidden="false" customHeight="false" outlineLevel="0" collapsed="false">
      <c r="L165" s="25"/>
    </row>
    <row r="166" customFormat="false" ht="12.75" hidden="false" customHeight="false" outlineLevel="0" collapsed="false">
      <c r="L166" s="25"/>
    </row>
    <row r="167" customFormat="false" ht="12.75" hidden="false" customHeight="false" outlineLevel="0" collapsed="false">
      <c r="L167" s="25"/>
    </row>
    <row r="168" customFormat="false" ht="12.75" hidden="false" customHeight="false" outlineLevel="0" collapsed="false">
      <c r="L168" s="25"/>
    </row>
    <row r="169" customFormat="false" ht="12.75" hidden="false" customHeight="false" outlineLevel="0" collapsed="false">
      <c r="L169" s="25"/>
    </row>
    <row r="170" customFormat="false" ht="12.75" hidden="false" customHeight="false" outlineLevel="0" collapsed="false">
      <c r="L170" s="25"/>
    </row>
    <row r="171" customFormat="false" ht="12.75" hidden="false" customHeight="false" outlineLevel="0" collapsed="false">
      <c r="L171" s="25"/>
    </row>
    <row r="172" customFormat="false" ht="12.75" hidden="false" customHeight="false" outlineLevel="0" collapsed="false">
      <c r="L172" s="25"/>
    </row>
    <row r="173" customFormat="false" ht="12.75" hidden="false" customHeight="false" outlineLevel="0" collapsed="false">
      <c r="L173" s="25"/>
    </row>
    <row r="174" customFormat="false" ht="12.75" hidden="false" customHeight="false" outlineLevel="0" collapsed="false">
      <c r="L174" s="25"/>
    </row>
    <row r="175" customFormat="false" ht="12.75" hidden="false" customHeight="false" outlineLevel="0" collapsed="false">
      <c r="L175" s="25"/>
    </row>
    <row r="176" customFormat="false" ht="12.75" hidden="false" customHeight="false" outlineLevel="0" collapsed="false">
      <c r="L176" s="25"/>
    </row>
    <row r="177" customFormat="false" ht="12.75" hidden="false" customHeight="false" outlineLevel="0" collapsed="false">
      <c r="L177" s="25"/>
    </row>
    <row r="178" customFormat="false" ht="12.75" hidden="false" customHeight="false" outlineLevel="0" collapsed="false">
      <c r="L178" s="25"/>
    </row>
    <row r="179" customFormat="false" ht="12.75" hidden="false" customHeight="false" outlineLevel="0" collapsed="false">
      <c r="L179" s="25"/>
    </row>
    <row r="180" customFormat="false" ht="12.75" hidden="false" customHeight="false" outlineLevel="0" collapsed="false">
      <c r="L180" s="25"/>
    </row>
    <row r="181" customFormat="false" ht="12.75" hidden="false" customHeight="false" outlineLevel="0" collapsed="false">
      <c r="L181" s="25"/>
    </row>
    <row r="182" customFormat="false" ht="12.75" hidden="false" customHeight="false" outlineLevel="0" collapsed="false">
      <c r="L182" s="25"/>
    </row>
    <row r="183" customFormat="false" ht="12.75" hidden="false" customHeight="false" outlineLevel="0" collapsed="false">
      <c r="L183" s="25"/>
    </row>
    <row r="184" customFormat="false" ht="12.75" hidden="false" customHeight="false" outlineLevel="0" collapsed="false">
      <c r="L184" s="25"/>
    </row>
    <row r="185" customFormat="false" ht="12.75" hidden="false" customHeight="false" outlineLevel="0" collapsed="false">
      <c r="L185" s="25"/>
    </row>
    <row r="186" customFormat="false" ht="12.75" hidden="false" customHeight="false" outlineLevel="0" collapsed="false">
      <c r="L186" s="25"/>
    </row>
    <row r="187" customFormat="false" ht="12.75" hidden="false" customHeight="false" outlineLevel="0" collapsed="false">
      <c r="L187" s="25"/>
    </row>
    <row r="188" customFormat="false" ht="12.75" hidden="false" customHeight="false" outlineLevel="0" collapsed="false">
      <c r="L188" s="25"/>
    </row>
    <row r="189" customFormat="false" ht="12.75" hidden="false" customHeight="false" outlineLevel="0" collapsed="false">
      <c r="L189" s="25"/>
    </row>
    <row r="190" customFormat="false" ht="12.75" hidden="false" customHeight="false" outlineLevel="0" collapsed="false">
      <c r="L190" s="25"/>
    </row>
    <row r="191" customFormat="false" ht="12.75" hidden="false" customHeight="false" outlineLevel="0" collapsed="false">
      <c r="L191" s="25"/>
    </row>
    <row r="192" customFormat="false" ht="12.75" hidden="false" customHeight="false" outlineLevel="0" collapsed="false">
      <c r="L192" s="25"/>
    </row>
    <row r="193" customFormat="false" ht="12.75" hidden="false" customHeight="false" outlineLevel="0" collapsed="false">
      <c r="L193" s="25"/>
    </row>
    <row r="194" customFormat="false" ht="12.75" hidden="false" customHeight="false" outlineLevel="0" collapsed="false">
      <c r="L194" s="25"/>
    </row>
    <row r="195" customFormat="false" ht="12.75" hidden="false" customHeight="false" outlineLevel="0" collapsed="false">
      <c r="L195" s="25"/>
    </row>
    <row r="196" customFormat="false" ht="12.75" hidden="false" customHeight="false" outlineLevel="0" collapsed="false">
      <c r="L196" s="25"/>
    </row>
    <row r="197" customFormat="false" ht="12.75" hidden="false" customHeight="false" outlineLevel="0" collapsed="false">
      <c r="L197" s="25"/>
    </row>
    <row r="198" customFormat="false" ht="12.75" hidden="false" customHeight="false" outlineLevel="0" collapsed="false">
      <c r="L198" s="25"/>
    </row>
    <row r="199" customFormat="false" ht="12.75" hidden="false" customHeight="false" outlineLevel="0" collapsed="false">
      <c r="L199" s="25"/>
    </row>
    <row r="200" customFormat="false" ht="12.75" hidden="false" customHeight="false" outlineLevel="0" collapsed="false">
      <c r="L200" s="25"/>
    </row>
    <row r="201" customFormat="false" ht="12.75" hidden="false" customHeight="false" outlineLevel="0" collapsed="false">
      <c r="L201" s="25"/>
    </row>
    <row r="202" customFormat="false" ht="12.75" hidden="false" customHeight="false" outlineLevel="0" collapsed="false">
      <c r="L202" s="25"/>
    </row>
    <row r="203" customFormat="false" ht="12.75" hidden="false" customHeight="false" outlineLevel="0" collapsed="false">
      <c r="L203" s="25"/>
    </row>
    <row r="204" customFormat="false" ht="12.75" hidden="false" customHeight="false" outlineLevel="0" collapsed="false">
      <c r="L204" s="25"/>
    </row>
    <row r="205" customFormat="false" ht="12.75" hidden="false" customHeight="false" outlineLevel="0" collapsed="false">
      <c r="L205" s="25"/>
    </row>
    <row r="206" customFormat="false" ht="12.75" hidden="false" customHeight="false" outlineLevel="0" collapsed="false">
      <c r="L206" s="25"/>
    </row>
    <row r="207" customFormat="false" ht="12.75" hidden="false" customHeight="false" outlineLevel="0" collapsed="false">
      <c r="L207" s="25"/>
    </row>
    <row r="208" customFormat="false" ht="12.75" hidden="false" customHeight="false" outlineLevel="0" collapsed="false">
      <c r="L208" s="25"/>
    </row>
    <row r="209" customFormat="false" ht="12.75" hidden="false" customHeight="false" outlineLevel="0" collapsed="false">
      <c r="L209" s="25"/>
    </row>
    <row r="210" customFormat="false" ht="12.75" hidden="false" customHeight="false" outlineLevel="0" collapsed="false">
      <c r="L210" s="25"/>
    </row>
    <row r="211" customFormat="false" ht="12.75" hidden="false" customHeight="false" outlineLevel="0" collapsed="false">
      <c r="L211" s="25"/>
    </row>
    <row r="212" customFormat="false" ht="12.75" hidden="false" customHeight="false" outlineLevel="0" collapsed="false">
      <c r="L212" s="25"/>
    </row>
    <row r="213" customFormat="false" ht="12.75" hidden="false" customHeight="false" outlineLevel="0" collapsed="false">
      <c r="L213" s="25"/>
    </row>
    <row r="214" customFormat="false" ht="12.75" hidden="false" customHeight="false" outlineLevel="0" collapsed="false">
      <c r="L214" s="25"/>
    </row>
    <row r="215" customFormat="false" ht="12.75" hidden="false" customHeight="false" outlineLevel="0" collapsed="false">
      <c r="L215" s="25"/>
    </row>
    <row r="216" customFormat="false" ht="12.75" hidden="false" customHeight="false" outlineLevel="0" collapsed="false">
      <c r="L216" s="25"/>
    </row>
    <row r="217" customFormat="false" ht="12.75" hidden="false" customHeight="false" outlineLevel="0" collapsed="false">
      <c r="L217" s="25"/>
    </row>
    <row r="218" customFormat="false" ht="12.75" hidden="false" customHeight="false" outlineLevel="0" collapsed="false">
      <c r="L218" s="25"/>
    </row>
    <row r="219" customFormat="false" ht="12.75" hidden="false" customHeight="false" outlineLevel="0" collapsed="false">
      <c r="L219" s="25"/>
    </row>
    <row r="220" customFormat="false" ht="12.75" hidden="false" customHeight="false" outlineLevel="0" collapsed="false">
      <c r="L220" s="25"/>
    </row>
    <row r="221" customFormat="false" ht="12.75" hidden="false" customHeight="false" outlineLevel="0" collapsed="false">
      <c r="L221" s="25"/>
    </row>
    <row r="222" customFormat="false" ht="12.75" hidden="false" customHeight="false" outlineLevel="0" collapsed="false">
      <c r="L222" s="25"/>
    </row>
    <row r="223" customFormat="false" ht="12.75" hidden="false" customHeight="false" outlineLevel="0" collapsed="false">
      <c r="L223" s="25"/>
    </row>
    <row r="224" customFormat="false" ht="12.75" hidden="false" customHeight="false" outlineLevel="0" collapsed="false">
      <c r="L224" s="25"/>
    </row>
    <row r="225" customFormat="false" ht="12.75" hidden="false" customHeight="false" outlineLevel="0" collapsed="false">
      <c r="L225" s="25"/>
    </row>
    <row r="226" customFormat="false" ht="12.75" hidden="false" customHeight="false" outlineLevel="0" collapsed="false">
      <c r="L226" s="25"/>
    </row>
    <row r="227" customFormat="false" ht="12.75" hidden="false" customHeight="false" outlineLevel="0" collapsed="false">
      <c r="L227" s="25"/>
    </row>
    <row r="228" customFormat="false" ht="12.75" hidden="false" customHeight="false" outlineLevel="0" collapsed="false">
      <c r="L228" s="25"/>
    </row>
    <row r="229" customFormat="false" ht="12.75" hidden="false" customHeight="false" outlineLevel="0" collapsed="false">
      <c r="L229" s="25"/>
    </row>
    <row r="230" customFormat="false" ht="12.75" hidden="false" customHeight="false" outlineLevel="0" collapsed="false">
      <c r="L230" s="25"/>
    </row>
    <row r="231" customFormat="false" ht="12.75" hidden="false" customHeight="false" outlineLevel="0" collapsed="false">
      <c r="L231" s="25"/>
    </row>
    <row r="232" customFormat="false" ht="12.75" hidden="false" customHeight="false" outlineLevel="0" collapsed="false">
      <c r="L232" s="25"/>
    </row>
    <row r="233" customFormat="false" ht="12.75" hidden="false" customHeight="false" outlineLevel="0" collapsed="false">
      <c r="L233" s="25"/>
    </row>
    <row r="234" customFormat="false" ht="12.75" hidden="false" customHeight="false" outlineLevel="0" collapsed="false">
      <c r="L234" s="25"/>
    </row>
    <row r="235" customFormat="false" ht="12.75" hidden="false" customHeight="false" outlineLevel="0" collapsed="false">
      <c r="L235" s="25"/>
    </row>
    <row r="236" customFormat="false" ht="12.75" hidden="false" customHeight="false" outlineLevel="0" collapsed="false">
      <c r="L236" s="25"/>
    </row>
    <row r="237" customFormat="false" ht="12.75" hidden="false" customHeight="false" outlineLevel="0" collapsed="false">
      <c r="L237" s="25"/>
    </row>
    <row r="238" customFormat="false" ht="12.75" hidden="false" customHeight="false" outlineLevel="0" collapsed="false">
      <c r="L238" s="25"/>
    </row>
    <row r="239" customFormat="false" ht="12.75" hidden="false" customHeight="false" outlineLevel="0" collapsed="false">
      <c r="L239" s="25"/>
    </row>
    <row r="240" customFormat="false" ht="12.75" hidden="false" customHeight="false" outlineLevel="0" collapsed="false">
      <c r="L240" s="25"/>
    </row>
    <row r="241" customFormat="false" ht="12.75" hidden="false" customHeight="false" outlineLevel="0" collapsed="false">
      <c r="L241" s="25"/>
    </row>
    <row r="242" customFormat="false" ht="12.75" hidden="false" customHeight="false" outlineLevel="0" collapsed="false">
      <c r="L242" s="25"/>
    </row>
    <row r="243" customFormat="false" ht="12.75" hidden="false" customHeight="false" outlineLevel="0" collapsed="false">
      <c r="L243" s="25"/>
    </row>
    <row r="244" customFormat="false" ht="12.75" hidden="false" customHeight="false" outlineLevel="0" collapsed="false">
      <c r="L244" s="25"/>
    </row>
    <row r="245" customFormat="false" ht="12.75" hidden="false" customHeight="false" outlineLevel="0" collapsed="false">
      <c r="L245" s="25"/>
    </row>
    <row r="246" customFormat="false" ht="12.75" hidden="false" customHeight="false" outlineLevel="0" collapsed="false">
      <c r="L246" s="25"/>
    </row>
    <row r="247" customFormat="false" ht="12.75" hidden="false" customHeight="false" outlineLevel="0" collapsed="false">
      <c r="L247" s="25"/>
    </row>
    <row r="248" customFormat="false" ht="12.75" hidden="false" customHeight="false" outlineLevel="0" collapsed="false">
      <c r="L248" s="25"/>
    </row>
    <row r="249" customFormat="false" ht="12.75" hidden="false" customHeight="false" outlineLevel="0" collapsed="false">
      <c r="L249" s="25"/>
    </row>
    <row r="250" customFormat="false" ht="12.75" hidden="false" customHeight="false" outlineLevel="0" collapsed="false">
      <c r="L250" s="25"/>
    </row>
    <row r="251" customFormat="false" ht="12.75" hidden="false" customHeight="false" outlineLevel="0" collapsed="false">
      <c r="L251" s="25"/>
    </row>
    <row r="252" customFormat="false" ht="12.75" hidden="false" customHeight="false" outlineLevel="0" collapsed="false">
      <c r="L252" s="25"/>
    </row>
    <row r="253" customFormat="false" ht="12.75" hidden="false" customHeight="false" outlineLevel="0" collapsed="false">
      <c r="L253" s="25"/>
    </row>
    <row r="254" customFormat="false" ht="12.75" hidden="false" customHeight="false" outlineLevel="0" collapsed="false">
      <c r="L254" s="25"/>
    </row>
    <row r="255" customFormat="false" ht="12.75" hidden="false" customHeight="false" outlineLevel="0" collapsed="false">
      <c r="L255" s="25"/>
    </row>
    <row r="256" customFormat="false" ht="12.75" hidden="false" customHeight="false" outlineLevel="0" collapsed="false">
      <c r="L256" s="25"/>
    </row>
    <row r="257" customFormat="false" ht="12.75" hidden="false" customHeight="false" outlineLevel="0" collapsed="false">
      <c r="L257" s="25"/>
    </row>
    <row r="258" customFormat="false" ht="12.75" hidden="false" customHeight="false" outlineLevel="0" collapsed="false">
      <c r="L258" s="25"/>
    </row>
    <row r="259" customFormat="false" ht="12.75" hidden="false" customHeight="false" outlineLevel="0" collapsed="false">
      <c r="L259" s="25"/>
    </row>
    <row r="260" customFormat="false" ht="12.75" hidden="false" customHeight="false" outlineLevel="0" collapsed="false">
      <c r="L260" s="25"/>
    </row>
    <row r="261" customFormat="false" ht="12.75" hidden="false" customHeight="false" outlineLevel="0" collapsed="false">
      <c r="L261" s="25"/>
    </row>
    <row r="262" customFormat="false" ht="12.75" hidden="false" customHeight="false" outlineLevel="0" collapsed="false">
      <c r="L262" s="25"/>
    </row>
    <row r="263" customFormat="false" ht="12.75" hidden="false" customHeight="false" outlineLevel="0" collapsed="false">
      <c r="L263" s="25"/>
    </row>
    <row r="264" customFormat="false" ht="12.75" hidden="false" customHeight="false" outlineLevel="0" collapsed="false">
      <c r="L264" s="25"/>
    </row>
    <row r="265" customFormat="false" ht="12.75" hidden="false" customHeight="false" outlineLevel="0" collapsed="false">
      <c r="L265" s="25"/>
    </row>
    <row r="266" customFormat="false" ht="12.75" hidden="false" customHeight="false" outlineLevel="0" collapsed="false">
      <c r="L266" s="25"/>
    </row>
    <row r="267" customFormat="false" ht="12.75" hidden="false" customHeight="false" outlineLevel="0" collapsed="false">
      <c r="L267" s="25"/>
    </row>
    <row r="268" customFormat="false" ht="12.75" hidden="false" customHeight="false" outlineLevel="0" collapsed="false">
      <c r="L268" s="25"/>
    </row>
    <row r="269" customFormat="false" ht="12.75" hidden="false" customHeight="false" outlineLevel="0" collapsed="false">
      <c r="L269" s="25"/>
    </row>
    <row r="270" customFormat="false" ht="12.75" hidden="false" customHeight="false" outlineLevel="0" collapsed="false">
      <c r="L270" s="25"/>
    </row>
    <row r="271" customFormat="false" ht="12.75" hidden="false" customHeight="false" outlineLevel="0" collapsed="false">
      <c r="L271" s="25"/>
    </row>
    <row r="272" customFormat="false" ht="12.75" hidden="false" customHeight="false" outlineLevel="0" collapsed="false">
      <c r="L272" s="25"/>
    </row>
    <row r="273" customFormat="false" ht="12.75" hidden="false" customHeight="false" outlineLevel="0" collapsed="false">
      <c r="L273" s="25"/>
    </row>
    <row r="274" customFormat="false" ht="12.75" hidden="false" customHeight="false" outlineLevel="0" collapsed="false">
      <c r="L274" s="25"/>
    </row>
    <row r="275" customFormat="false" ht="12.75" hidden="false" customHeight="false" outlineLevel="0" collapsed="false">
      <c r="L275" s="25"/>
    </row>
    <row r="276" customFormat="false" ht="12.75" hidden="false" customHeight="false" outlineLevel="0" collapsed="false">
      <c r="L276" s="25"/>
    </row>
    <row r="277" customFormat="false" ht="12.75" hidden="false" customHeight="false" outlineLevel="0" collapsed="false">
      <c r="L277" s="25"/>
    </row>
    <row r="278" customFormat="false" ht="12.75" hidden="false" customHeight="false" outlineLevel="0" collapsed="false">
      <c r="L278" s="25"/>
    </row>
    <row r="279" customFormat="false" ht="12.75" hidden="false" customHeight="false" outlineLevel="0" collapsed="false">
      <c r="L279" s="25"/>
    </row>
    <row r="280" customFormat="false" ht="12.75" hidden="false" customHeight="false" outlineLevel="0" collapsed="false">
      <c r="L280" s="25"/>
    </row>
    <row r="281" customFormat="false" ht="12.75" hidden="false" customHeight="false" outlineLevel="0" collapsed="false">
      <c r="L281" s="25"/>
    </row>
    <row r="282" customFormat="false" ht="12.75" hidden="false" customHeight="false" outlineLevel="0" collapsed="false">
      <c r="L282" s="25"/>
    </row>
    <row r="283" customFormat="false" ht="12.75" hidden="false" customHeight="false" outlineLevel="0" collapsed="false">
      <c r="L283" s="25"/>
    </row>
    <row r="284" customFormat="false" ht="12.75" hidden="false" customHeight="false" outlineLevel="0" collapsed="false">
      <c r="L284" s="25"/>
    </row>
    <row r="285" customFormat="false" ht="12.75" hidden="false" customHeight="false" outlineLevel="0" collapsed="false">
      <c r="L285" s="25"/>
    </row>
    <row r="286" customFormat="false" ht="12.75" hidden="false" customHeight="false" outlineLevel="0" collapsed="false">
      <c r="L286" s="25"/>
    </row>
    <row r="287" customFormat="false" ht="12.75" hidden="false" customHeight="false" outlineLevel="0" collapsed="false">
      <c r="L287" s="25"/>
    </row>
    <row r="288" customFormat="false" ht="12.75" hidden="false" customHeight="false" outlineLevel="0" collapsed="false">
      <c r="L288" s="25"/>
    </row>
    <row r="289" customFormat="false" ht="12.75" hidden="false" customHeight="false" outlineLevel="0" collapsed="false">
      <c r="L289" s="25"/>
    </row>
    <row r="290" customFormat="false" ht="12.75" hidden="false" customHeight="false" outlineLevel="0" collapsed="false">
      <c r="L290" s="25"/>
    </row>
    <row r="291" customFormat="false" ht="12.75" hidden="false" customHeight="false" outlineLevel="0" collapsed="false">
      <c r="L291" s="25"/>
    </row>
    <row r="292" customFormat="false" ht="12.75" hidden="false" customHeight="false" outlineLevel="0" collapsed="false">
      <c r="L292" s="25"/>
    </row>
    <row r="293" customFormat="false" ht="12.75" hidden="false" customHeight="false" outlineLevel="0" collapsed="false">
      <c r="L293" s="25"/>
    </row>
    <row r="294" customFormat="false" ht="12.75" hidden="false" customHeight="false" outlineLevel="0" collapsed="false">
      <c r="L294" s="25"/>
    </row>
    <row r="295" customFormat="false" ht="12.75" hidden="false" customHeight="false" outlineLevel="0" collapsed="false">
      <c r="L295" s="25"/>
    </row>
    <row r="296" customFormat="false" ht="12.75" hidden="false" customHeight="false" outlineLevel="0" collapsed="false">
      <c r="L296" s="25"/>
    </row>
    <row r="297" customFormat="false" ht="12.75" hidden="false" customHeight="false" outlineLevel="0" collapsed="false">
      <c r="L297" s="25"/>
    </row>
    <row r="298" customFormat="false" ht="12.75" hidden="false" customHeight="false" outlineLevel="0" collapsed="false">
      <c r="L298" s="25"/>
    </row>
    <row r="299" customFormat="false" ht="12.75" hidden="false" customHeight="false" outlineLevel="0" collapsed="false">
      <c r="L299" s="25"/>
    </row>
    <row r="300" customFormat="false" ht="12.75" hidden="false" customHeight="false" outlineLevel="0" collapsed="false">
      <c r="L300" s="25"/>
    </row>
    <row r="301" customFormat="false" ht="12.75" hidden="false" customHeight="false" outlineLevel="0" collapsed="false">
      <c r="L301" s="25"/>
    </row>
    <row r="302" customFormat="false" ht="12.75" hidden="false" customHeight="false" outlineLevel="0" collapsed="false">
      <c r="L302" s="25"/>
    </row>
    <row r="303" customFormat="false" ht="12.75" hidden="false" customHeight="false" outlineLevel="0" collapsed="false">
      <c r="L303" s="25"/>
    </row>
    <row r="304" customFormat="false" ht="12.75" hidden="false" customHeight="false" outlineLevel="0" collapsed="false">
      <c r="L304" s="25"/>
    </row>
    <row r="305" customFormat="false" ht="12.75" hidden="false" customHeight="false" outlineLevel="0" collapsed="false">
      <c r="L305" s="25"/>
    </row>
    <row r="306" customFormat="false" ht="12.75" hidden="false" customHeight="false" outlineLevel="0" collapsed="false">
      <c r="L306" s="25"/>
    </row>
    <row r="307" customFormat="false" ht="12.75" hidden="false" customHeight="false" outlineLevel="0" collapsed="false">
      <c r="L307" s="25"/>
    </row>
    <row r="308" customFormat="false" ht="12.75" hidden="false" customHeight="false" outlineLevel="0" collapsed="false">
      <c r="L308" s="25"/>
    </row>
    <row r="309" customFormat="false" ht="12.75" hidden="false" customHeight="false" outlineLevel="0" collapsed="false">
      <c r="L309" s="25"/>
    </row>
    <row r="310" customFormat="false" ht="12.75" hidden="false" customHeight="false" outlineLevel="0" collapsed="false">
      <c r="L310" s="25"/>
    </row>
    <row r="311" customFormat="false" ht="12.75" hidden="false" customHeight="false" outlineLevel="0" collapsed="false">
      <c r="L311" s="25"/>
    </row>
    <row r="312" customFormat="false" ht="12.75" hidden="false" customHeight="false" outlineLevel="0" collapsed="false">
      <c r="L312" s="25"/>
    </row>
    <row r="313" customFormat="false" ht="12.75" hidden="false" customHeight="false" outlineLevel="0" collapsed="false">
      <c r="L313" s="25"/>
    </row>
    <row r="314" customFormat="false" ht="12.75" hidden="false" customHeight="false" outlineLevel="0" collapsed="false">
      <c r="L314" s="25"/>
    </row>
    <row r="315" customFormat="false" ht="12.75" hidden="false" customHeight="false" outlineLevel="0" collapsed="false">
      <c r="L315" s="25"/>
    </row>
    <row r="316" customFormat="false" ht="12.75" hidden="false" customHeight="false" outlineLevel="0" collapsed="false">
      <c r="L316" s="25"/>
    </row>
    <row r="317" customFormat="false" ht="12.75" hidden="false" customHeight="false" outlineLevel="0" collapsed="false">
      <c r="L317" s="25"/>
    </row>
    <row r="318" customFormat="false" ht="12.75" hidden="false" customHeight="false" outlineLevel="0" collapsed="false">
      <c r="L318" s="25"/>
    </row>
    <row r="319" customFormat="false" ht="12.75" hidden="false" customHeight="false" outlineLevel="0" collapsed="false">
      <c r="L319" s="25"/>
    </row>
    <row r="320" customFormat="false" ht="12.75" hidden="false" customHeight="false" outlineLevel="0" collapsed="false">
      <c r="L320" s="25"/>
    </row>
    <row r="321" customFormat="false" ht="12.75" hidden="false" customHeight="false" outlineLevel="0" collapsed="false">
      <c r="L321" s="25"/>
    </row>
    <row r="322" customFormat="false" ht="12.75" hidden="false" customHeight="false" outlineLevel="0" collapsed="false">
      <c r="L322" s="25"/>
    </row>
    <row r="323" customFormat="false" ht="12.75" hidden="false" customHeight="false" outlineLevel="0" collapsed="false">
      <c r="L323" s="25"/>
    </row>
    <row r="324" customFormat="false" ht="12.75" hidden="false" customHeight="false" outlineLevel="0" collapsed="false">
      <c r="L324" s="25"/>
    </row>
    <row r="325" customFormat="false" ht="12.75" hidden="false" customHeight="false" outlineLevel="0" collapsed="false">
      <c r="L325" s="25"/>
    </row>
    <row r="326" customFormat="false" ht="12.75" hidden="false" customHeight="false" outlineLevel="0" collapsed="false">
      <c r="L326" s="25"/>
    </row>
    <row r="327" customFormat="false" ht="12.75" hidden="false" customHeight="false" outlineLevel="0" collapsed="false">
      <c r="L327" s="25"/>
    </row>
    <row r="328" customFormat="false" ht="12.75" hidden="false" customHeight="false" outlineLevel="0" collapsed="false">
      <c r="L328" s="25"/>
    </row>
    <row r="329" customFormat="false" ht="12.75" hidden="false" customHeight="false" outlineLevel="0" collapsed="false">
      <c r="L329" s="25"/>
    </row>
    <row r="330" customFormat="false" ht="12.75" hidden="false" customHeight="false" outlineLevel="0" collapsed="false">
      <c r="L330" s="25"/>
    </row>
    <row r="331" customFormat="false" ht="12.75" hidden="false" customHeight="false" outlineLevel="0" collapsed="false">
      <c r="L331" s="25"/>
    </row>
    <row r="332" customFormat="false" ht="12.75" hidden="false" customHeight="false" outlineLevel="0" collapsed="false">
      <c r="L332" s="25"/>
    </row>
    <row r="333" customFormat="false" ht="12.75" hidden="false" customHeight="false" outlineLevel="0" collapsed="false">
      <c r="L333" s="25"/>
    </row>
    <row r="334" customFormat="false" ht="12.75" hidden="false" customHeight="false" outlineLevel="0" collapsed="false">
      <c r="L334" s="25"/>
    </row>
    <row r="335" customFormat="false" ht="12.75" hidden="false" customHeight="false" outlineLevel="0" collapsed="false">
      <c r="L335" s="25"/>
    </row>
    <row r="336" customFormat="false" ht="12.75" hidden="false" customHeight="false" outlineLevel="0" collapsed="false">
      <c r="L336" s="25"/>
    </row>
    <row r="337" customFormat="false" ht="12.75" hidden="false" customHeight="false" outlineLevel="0" collapsed="false">
      <c r="L337" s="25"/>
    </row>
    <row r="338" customFormat="false" ht="12.75" hidden="false" customHeight="false" outlineLevel="0" collapsed="false">
      <c r="L338" s="25"/>
    </row>
    <row r="339" customFormat="false" ht="12.75" hidden="false" customHeight="false" outlineLevel="0" collapsed="false">
      <c r="L339" s="25"/>
    </row>
    <row r="340" customFormat="false" ht="12.75" hidden="false" customHeight="false" outlineLevel="0" collapsed="false">
      <c r="L340" s="25"/>
    </row>
  </sheetData>
  <sheetProtection sheet="true" password="c935" objects="true" scenarios="true"/>
  <mergeCells count="9">
    <mergeCell ref="A1:L1"/>
    <mergeCell ref="A3:L3"/>
    <mergeCell ref="B5:L5"/>
    <mergeCell ref="B6:D6"/>
    <mergeCell ref="F6:H6"/>
    <mergeCell ref="I6:I9"/>
    <mergeCell ref="J6:L6"/>
    <mergeCell ref="C7:C9"/>
    <mergeCell ref="H7:H9"/>
  </mergeCells>
  <printOptions headings="false" gridLines="false" gridLinesSet="true" horizontalCentered="true" verticalCentered="false"/>
  <pageMargins left="0.679861111111111" right="0.609722222222222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1 / 2006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39"/>
    </row>
    <row r="3" s="36" customFormat="true" ht="12.75" hidden="false" customHeight="false" outlineLevel="0" collapsed="false">
      <c r="A3" s="169" t="s">
        <v>10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" hidden="false" customHeight="true" outlineLevel="0" collapsed="false">
      <c r="A5" s="120" t="s">
        <v>12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false" outlineLevel="0" collapsed="false">
      <c r="A6" s="205" t="s">
        <v>11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</row>
    <row r="7" customFormat="false" ht="12.75" hidden="false" customHeight="true" outlineLevel="0" collapsed="false">
      <c r="A7" s="206" t="s">
        <v>129</v>
      </c>
      <c r="B7" s="168" t="s">
        <v>130</v>
      </c>
      <c r="C7" s="168" t="s">
        <v>131</v>
      </c>
      <c r="D7" s="168" t="s">
        <v>132</v>
      </c>
      <c r="E7" s="168" t="s">
        <v>133</v>
      </c>
      <c r="F7" s="168" t="s">
        <v>134</v>
      </c>
      <c r="G7" s="168" t="s">
        <v>135</v>
      </c>
      <c r="H7" s="168" t="s">
        <v>136</v>
      </c>
      <c r="I7" s="168" t="s">
        <v>137</v>
      </c>
      <c r="J7" s="168" t="s">
        <v>138</v>
      </c>
      <c r="K7" s="168" t="s">
        <v>139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12.75" hidden="false" customHeight="false" outlineLevel="0" collapsed="false">
      <c r="A8" s="206"/>
      <c r="B8" s="206"/>
      <c r="C8" s="206"/>
      <c r="D8" s="168"/>
      <c r="E8" s="168"/>
      <c r="F8" s="168"/>
      <c r="G8" s="168"/>
      <c r="H8" s="168"/>
      <c r="I8" s="168"/>
      <c r="J8" s="168"/>
      <c r="K8" s="1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12.7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s="37" customFormat="true" ht="12.75" hidden="false" customHeight="false" outlineLevel="0" collapsed="false">
      <c r="A11" s="198" t="s">
        <v>15</v>
      </c>
      <c r="B11" s="199" t="n">
        <f aca="false">SUM(B13:B40)</f>
        <v>213162.99</v>
      </c>
      <c r="C11" s="199" t="n">
        <f aca="false">SUM(C13:C40)</f>
        <v>5048654.07</v>
      </c>
      <c r="D11" s="199" t="n">
        <f aca="false">SUM(D13:D40)</f>
        <v>540578.29</v>
      </c>
      <c r="E11" s="199" t="n">
        <f aca="false">SUM(E13:E40)</f>
        <v>0</v>
      </c>
      <c r="F11" s="199" t="n">
        <f aca="false">SUM(F13:F40)</f>
        <v>0</v>
      </c>
      <c r="G11" s="199" t="n">
        <f aca="false">SUM(G13:G40)</f>
        <v>0</v>
      </c>
      <c r="H11" s="199" t="n">
        <f aca="false">SUM(H13:H40)</f>
        <v>935949.83</v>
      </c>
      <c r="I11" s="199" t="n">
        <f aca="false">SUM(I13:I40)</f>
        <v>196347.45</v>
      </c>
      <c r="J11" s="199" t="n">
        <f aca="false">SUM(J13:J40)</f>
        <v>0</v>
      </c>
      <c r="K11" s="199" t="n">
        <f aca="false">SUM(K13:K40)</f>
        <v>4030604.89</v>
      </c>
    </row>
    <row r="12" customFormat="false" ht="12.75" hidden="false" customHeight="false" outlineLevel="0" collapsed="false">
      <c r="A12" s="123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2.75" hidden="false" customHeight="false" outlineLevel="0" collapsed="false">
      <c r="A13" s="39" t="s">
        <v>16</v>
      </c>
      <c r="B13" s="137" t="n">
        <v>1486.84</v>
      </c>
      <c r="C13" s="92" t="n">
        <v>32350</v>
      </c>
      <c r="D13" s="137" t="n">
        <v>5853.64</v>
      </c>
      <c r="E13" s="137" t="n">
        <v>0</v>
      </c>
      <c r="F13" s="137" t="n">
        <v>0</v>
      </c>
      <c r="G13" s="137" t="n">
        <v>0</v>
      </c>
      <c r="H13" s="183" t="n">
        <v>0</v>
      </c>
      <c r="I13" s="137" t="n">
        <v>0</v>
      </c>
      <c r="J13" s="183" t="n">
        <v>0</v>
      </c>
      <c r="K13" s="137" t="n">
        <v>145350.88</v>
      </c>
    </row>
    <row r="14" customFormat="false" ht="12.75" hidden="false" customHeight="false" outlineLevel="0" collapsed="false">
      <c r="A14" s="39" t="s">
        <v>17</v>
      </c>
      <c r="B14" s="137" t="n">
        <v>12286.09</v>
      </c>
      <c r="C14" s="183" t="n">
        <v>197157.36</v>
      </c>
      <c r="D14" s="183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1031435.08</v>
      </c>
    </row>
    <row r="15" customFormat="false" ht="12.75" hidden="false" customHeight="false" outlineLevel="0" collapsed="false">
      <c r="A15" s="39" t="s">
        <v>18</v>
      </c>
      <c r="B15" s="137" t="n">
        <v>23484.95</v>
      </c>
      <c r="C15" s="137" t="n">
        <v>3420468.95</v>
      </c>
      <c r="D15" s="137" t="n">
        <v>0</v>
      </c>
      <c r="E15" s="137" t="n">
        <v>0</v>
      </c>
      <c r="F15" s="137" t="n">
        <v>0</v>
      </c>
      <c r="G15" s="137" t="n">
        <v>0</v>
      </c>
      <c r="H15" s="183" t="n">
        <v>928854.04</v>
      </c>
      <c r="I15" s="183" t="n">
        <v>0</v>
      </c>
      <c r="J15" s="137" t="n">
        <v>0</v>
      </c>
      <c r="K15" s="137" t="n">
        <v>0</v>
      </c>
    </row>
    <row r="16" customFormat="false" ht="12.75" hidden="false" customHeight="false" outlineLevel="0" collapsed="false">
      <c r="A16" s="39" t="s">
        <v>19</v>
      </c>
      <c r="B16" s="137" t="n">
        <v>34690.37</v>
      </c>
      <c r="C16" s="137" t="n">
        <v>104689.82</v>
      </c>
      <c r="D16" s="137" t="n">
        <v>160608.75</v>
      </c>
      <c r="E16" s="183" t="n">
        <v>0</v>
      </c>
      <c r="F16" s="137" t="n">
        <v>0</v>
      </c>
      <c r="G16" s="137" t="n">
        <v>0</v>
      </c>
      <c r="H16" s="137" t="n">
        <v>0</v>
      </c>
      <c r="I16" s="137" t="n">
        <v>128680</v>
      </c>
      <c r="J16" s="137" t="n">
        <v>0</v>
      </c>
      <c r="K16" s="137" t="n">
        <v>52572.69</v>
      </c>
    </row>
    <row r="17" customFormat="false" ht="12.75" hidden="false" customHeight="false" outlineLevel="0" collapsed="false">
      <c r="A17" s="39" t="s">
        <v>20</v>
      </c>
      <c r="B17" s="57" t="n">
        <v>4737.5</v>
      </c>
      <c r="C17" s="137" t="n">
        <v>0</v>
      </c>
      <c r="D17" s="57" t="n">
        <v>19838.55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207"/>
    </row>
    <row r="18" customFormat="false" ht="12.75" hidden="false" customHeight="false" outlineLevel="0" collapsed="false">
      <c r="A18" s="39"/>
      <c r="B18" s="137"/>
      <c r="C18" s="137"/>
      <c r="D18" s="57"/>
      <c r="E18" s="137"/>
      <c r="F18" s="137"/>
      <c r="G18" s="137"/>
      <c r="H18" s="39"/>
      <c r="I18" s="137"/>
      <c r="J18" s="137"/>
      <c r="K18" s="137"/>
    </row>
    <row r="19" customFormat="false" ht="12.75" hidden="false" customHeight="false" outlineLevel="0" collapsed="false">
      <c r="A19" s="39" t="s">
        <v>21</v>
      </c>
      <c r="B19" s="137" t="n">
        <v>8391.65</v>
      </c>
      <c r="C19" s="137" t="n">
        <v>0</v>
      </c>
      <c r="D19" s="57" t="n">
        <v>2020</v>
      </c>
      <c r="E19" s="137" t="n">
        <v>0</v>
      </c>
      <c r="F19" s="137" t="n">
        <v>0</v>
      </c>
      <c r="G19" s="137" t="n">
        <v>0</v>
      </c>
      <c r="H19" s="183" t="n">
        <v>0</v>
      </c>
      <c r="I19" s="137" t="n">
        <v>0</v>
      </c>
      <c r="J19" s="137" t="n">
        <v>0</v>
      </c>
      <c r="K19" s="137" t="n">
        <v>316688.66</v>
      </c>
    </row>
    <row r="20" customFormat="false" ht="12.75" hidden="false" customHeight="false" outlineLevel="0" collapsed="false">
      <c r="A20" s="39" t="s">
        <v>22</v>
      </c>
      <c r="B20" s="183" t="n">
        <v>6182.05</v>
      </c>
      <c r="C20" s="137" t="n">
        <v>0</v>
      </c>
      <c r="D20" s="57" t="n">
        <v>0</v>
      </c>
      <c r="E20" s="137" t="n">
        <v>0</v>
      </c>
      <c r="F20" s="137" t="n">
        <v>0</v>
      </c>
      <c r="G20" s="137" t="n">
        <v>0</v>
      </c>
      <c r="H20" s="183" t="n">
        <v>0</v>
      </c>
      <c r="I20" s="137" t="n">
        <v>0</v>
      </c>
      <c r="J20" s="137" t="n">
        <v>0</v>
      </c>
      <c r="K20" s="183" t="n">
        <v>0</v>
      </c>
    </row>
    <row r="21" customFormat="false" ht="12.75" hidden="false" customHeight="false" outlineLevel="0" collapsed="false">
      <c r="A21" s="39" t="s">
        <v>23</v>
      </c>
      <c r="B21" s="137" t="n">
        <v>7250</v>
      </c>
      <c r="C21" s="137" t="n">
        <v>0</v>
      </c>
      <c r="D21" s="57" t="n">
        <v>20487.74</v>
      </c>
      <c r="E21" s="137" t="n">
        <v>0</v>
      </c>
      <c r="F21" s="137" t="n">
        <v>0</v>
      </c>
      <c r="G21" s="137" t="n">
        <v>0</v>
      </c>
      <c r="H21" s="183" t="n">
        <v>0</v>
      </c>
      <c r="I21" s="137" t="n">
        <v>0</v>
      </c>
      <c r="J21" s="183" t="n">
        <v>0</v>
      </c>
      <c r="K21" s="137" t="n">
        <v>0</v>
      </c>
    </row>
    <row r="22" customFormat="false" ht="12.75" hidden="false" customHeight="false" outlineLevel="0" collapsed="false">
      <c r="A22" s="39" t="s">
        <v>24</v>
      </c>
      <c r="B22" s="137" t="n">
        <v>10990.41</v>
      </c>
      <c r="C22" s="137" t="n">
        <v>0</v>
      </c>
      <c r="D22" s="57" t="n">
        <v>26341.38</v>
      </c>
      <c r="E22" s="137" t="n">
        <v>0</v>
      </c>
      <c r="F22" s="137" t="n">
        <v>0</v>
      </c>
      <c r="G22" s="137" t="n">
        <v>0</v>
      </c>
      <c r="H22" s="183" t="n">
        <v>0</v>
      </c>
      <c r="I22" s="183" t="n">
        <v>34281.81</v>
      </c>
      <c r="J22" s="137" t="n">
        <v>0</v>
      </c>
      <c r="K22" s="137" t="n">
        <v>101260.01</v>
      </c>
    </row>
    <row r="23" customFormat="false" ht="12.75" hidden="false" customHeight="false" outlineLevel="0" collapsed="false">
      <c r="A23" s="39" t="s">
        <v>25</v>
      </c>
      <c r="B23" s="137" t="n">
        <v>2896.3</v>
      </c>
      <c r="C23" s="137" t="n">
        <v>0</v>
      </c>
      <c r="D23" s="137" t="n">
        <v>2720.42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83" t="n">
        <v>0</v>
      </c>
      <c r="K23" s="183" t="n">
        <v>142567.65</v>
      </c>
    </row>
    <row r="24" customFormat="false" ht="12.75" hidden="false" customHeight="false" outlineLevel="0" collapsed="false">
      <c r="A24" s="39"/>
      <c r="B24" s="137"/>
      <c r="C24" s="137"/>
      <c r="D24" s="137"/>
      <c r="E24" s="137"/>
      <c r="F24" s="137"/>
      <c r="G24" s="137"/>
      <c r="H24" s="137"/>
      <c r="I24" s="137"/>
      <c r="J24" s="137"/>
      <c r="K24" s="137"/>
    </row>
    <row r="25" customFormat="false" ht="12.75" hidden="false" customHeight="false" outlineLevel="0" collapsed="false">
      <c r="A25" s="39" t="s">
        <v>26</v>
      </c>
      <c r="B25" s="137" t="n">
        <v>7500</v>
      </c>
      <c r="C25" s="137" t="n">
        <v>39768.11</v>
      </c>
      <c r="D25" s="137" t="n">
        <v>55663.97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12.75" hidden="false" customHeight="false" outlineLevel="0" collapsed="false">
      <c r="A26" s="39" t="s">
        <v>27</v>
      </c>
      <c r="B26" s="137" t="n">
        <v>5983.43</v>
      </c>
      <c r="C26" s="137" t="n">
        <v>0</v>
      </c>
      <c r="D26" s="137" t="n">
        <v>2926.82</v>
      </c>
      <c r="E26" s="137" t="n">
        <v>0</v>
      </c>
      <c r="F26" s="137" t="n">
        <v>0</v>
      </c>
      <c r="G26" s="137" t="n">
        <v>0</v>
      </c>
      <c r="H26" s="183" t="n">
        <v>0</v>
      </c>
      <c r="I26" s="137" t="n">
        <v>28027.31</v>
      </c>
      <c r="J26" s="137" t="n">
        <v>0</v>
      </c>
      <c r="K26" s="137" t="n">
        <v>0</v>
      </c>
    </row>
    <row r="27" customFormat="false" ht="12.75" hidden="false" customHeight="false" outlineLevel="0" collapsed="false">
      <c r="A27" s="39" t="s">
        <v>28</v>
      </c>
      <c r="B27" s="137" t="n">
        <v>13272.38</v>
      </c>
      <c r="C27" s="137" t="n">
        <v>23624.7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</row>
    <row r="28" customFormat="false" ht="12.75" hidden="false" customHeight="false" outlineLevel="0" collapsed="false">
      <c r="A28" s="39" t="s">
        <v>29</v>
      </c>
      <c r="B28" s="137" t="n">
        <v>902.77</v>
      </c>
      <c r="C28" s="137" t="n">
        <v>0</v>
      </c>
      <c r="D28" s="137" t="n">
        <v>121072.8</v>
      </c>
      <c r="E28" s="137" t="n">
        <v>0</v>
      </c>
      <c r="F28" s="137" t="n">
        <v>0</v>
      </c>
      <c r="G28" s="137" t="n">
        <v>0</v>
      </c>
      <c r="H28" s="183" t="n">
        <v>0</v>
      </c>
      <c r="I28" s="183" t="n">
        <v>0</v>
      </c>
      <c r="J28" s="137" t="n">
        <v>0</v>
      </c>
      <c r="K28" s="137" t="n">
        <v>0</v>
      </c>
    </row>
    <row r="29" customFormat="false" ht="12.75" hidden="false" customHeight="false" outlineLevel="0" collapsed="false">
      <c r="A29" s="39" t="s">
        <v>30</v>
      </c>
      <c r="B29" s="137" t="n">
        <v>13250</v>
      </c>
      <c r="C29" s="137" t="n">
        <v>0</v>
      </c>
      <c r="D29" s="137" t="n">
        <v>5853.64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</row>
    <row r="30" customFormat="false" ht="12.75" hidden="false" customHeight="false" outlineLevel="0" collapsed="false">
      <c r="A30" s="39"/>
      <c r="B30" s="137"/>
      <c r="C30" s="137"/>
      <c r="D30" s="92"/>
      <c r="E30" s="137"/>
      <c r="F30" s="137"/>
      <c r="G30" s="137"/>
      <c r="H30" s="137"/>
      <c r="I30" s="137"/>
      <c r="J30" s="137"/>
      <c r="K30" s="137"/>
    </row>
    <row r="31" customFormat="false" ht="12.75" hidden="false" customHeight="false" outlineLevel="0" collapsed="false">
      <c r="A31" s="39" t="s">
        <v>31</v>
      </c>
      <c r="B31" s="137" t="n">
        <v>23580.05</v>
      </c>
      <c r="C31" s="137" t="n">
        <v>248029</v>
      </c>
      <c r="D31" s="137" t="n">
        <v>0</v>
      </c>
      <c r="E31" s="137" t="n">
        <v>0</v>
      </c>
      <c r="F31" s="137" t="n">
        <v>0</v>
      </c>
      <c r="G31" s="137" t="n">
        <v>0</v>
      </c>
      <c r="H31" s="183" t="n">
        <v>0</v>
      </c>
      <c r="I31" s="137" t="n">
        <v>0</v>
      </c>
      <c r="J31" s="137" t="n">
        <v>0</v>
      </c>
      <c r="K31" s="137" t="n">
        <v>850213.41</v>
      </c>
    </row>
    <row r="32" customFormat="false" ht="12.75" hidden="false" customHeight="false" outlineLevel="0" collapsed="false">
      <c r="A32" s="39" t="s">
        <v>32</v>
      </c>
      <c r="B32" s="137" t="n">
        <v>12987.95</v>
      </c>
      <c r="C32" s="137" t="n">
        <v>945812.89</v>
      </c>
      <c r="D32" s="57" t="n">
        <v>22683.37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1189683.32</v>
      </c>
    </row>
    <row r="33" customFormat="false" ht="12.75" hidden="false" customHeight="false" outlineLevel="0" collapsed="false">
      <c r="A33" s="39" t="s">
        <v>33</v>
      </c>
      <c r="B33" s="137" t="n">
        <v>7173.84</v>
      </c>
      <c r="C33" s="137" t="n">
        <v>0</v>
      </c>
      <c r="D33" s="137" t="n">
        <v>2921.82</v>
      </c>
      <c r="E33" s="137" t="n">
        <v>0</v>
      </c>
      <c r="F33" s="137" t="n">
        <v>0</v>
      </c>
      <c r="G33" s="137" t="n">
        <v>0</v>
      </c>
      <c r="H33" s="137" t="n">
        <v>7095.79</v>
      </c>
      <c r="I33" s="137" t="n">
        <v>0</v>
      </c>
      <c r="J33" s="137" t="n">
        <v>0</v>
      </c>
      <c r="K33" s="137" t="n">
        <v>0</v>
      </c>
    </row>
    <row r="34" customFormat="false" ht="12.75" hidden="false" customHeight="false" outlineLevel="0" collapsed="false">
      <c r="A34" s="39" t="s">
        <v>34</v>
      </c>
      <c r="B34" s="137" t="n">
        <v>1950.67</v>
      </c>
      <c r="C34" s="137" t="n">
        <v>30729.65</v>
      </c>
      <c r="D34" s="137" t="n">
        <v>13420.4</v>
      </c>
      <c r="E34" s="137" t="n">
        <v>0</v>
      </c>
      <c r="F34" s="137" t="n">
        <v>0</v>
      </c>
      <c r="G34" s="137" t="n">
        <v>0</v>
      </c>
      <c r="H34" s="183" t="n">
        <v>0</v>
      </c>
      <c r="I34" s="137" t="n">
        <v>0</v>
      </c>
      <c r="J34" s="183" t="n">
        <v>0</v>
      </c>
      <c r="K34" s="137" t="n">
        <v>0</v>
      </c>
    </row>
    <row r="35" customFormat="false" ht="12.75" hidden="false" customHeight="false" outlineLevel="0" collapsed="false">
      <c r="A35" s="39" t="s">
        <v>35</v>
      </c>
      <c r="B35" s="137" t="n">
        <v>2179.85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5358.33</v>
      </c>
      <c r="J35" s="137" t="n">
        <v>0</v>
      </c>
      <c r="K35" s="137" t="n">
        <v>0</v>
      </c>
    </row>
    <row r="36" customFormat="false" ht="12.75" hidden="false" customHeight="false" outlineLevel="0" collapsed="false">
      <c r="A36" s="39"/>
      <c r="B36" s="137"/>
      <c r="C36" s="137"/>
      <c r="D36" s="137"/>
      <c r="E36" s="137"/>
      <c r="F36" s="137"/>
      <c r="G36" s="137"/>
      <c r="H36" s="137"/>
      <c r="I36" s="137"/>
      <c r="J36" s="137"/>
      <c r="K36" s="137"/>
    </row>
    <row r="37" customFormat="false" ht="12.75" hidden="false" customHeight="false" outlineLevel="0" collapsed="false">
      <c r="A37" s="39" t="s">
        <v>36</v>
      </c>
      <c r="B37" s="137" t="n">
        <v>7324.86</v>
      </c>
      <c r="C37" s="137" t="n">
        <v>6023.5</v>
      </c>
      <c r="D37" s="137" t="n">
        <v>7624.84</v>
      </c>
      <c r="E37" s="137" t="n">
        <v>0</v>
      </c>
      <c r="F37" s="137" t="n">
        <v>0</v>
      </c>
      <c r="G37" s="137" t="n">
        <v>0</v>
      </c>
      <c r="H37" s="183" t="n">
        <v>0</v>
      </c>
      <c r="I37" s="137" t="n">
        <v>0</v>
      </c>
      <c r="J37" s="137" t="n">
        <v>0</v>
      </c>
      <c r="K37" s="137" t="n">
        <v>0</v>
      </c>
    </row>
    <row r="38" customFormat="false" ht="12.75" hidden="false" customHeight="false" outlineLevel="0" collapsed="false">
      <c r="A38" s="39" t="s">
        <v>37</v>
      </c>
      <c r="B38" s="137" t="n">
        <v>2364.69</v>
      </c>
      <c r="C38" s="137" t="n">
        <v>0</v>
      </c>
      <c r="D38" s="137" t="n">
        <v>46829.12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200833.19</v>
      </c>
    </row>
    <row r="39" customFormat="false" ht="12.75" hidden="false" customHeight="false" outlineLevel="0" collapsed="false">
      <c r="A39" s="39" t="s">
        <v>38</v>
      </c>
      <c r="B39" s="137" t="n">
        <v>1937.73</v>
      </c>
      <c r="C39" s="137" t="n">
        <v>0</v>
      </c>
      <c r="D39" s="137" t="n">
        <v>23711.03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83" t="n">
        <v>0</v>
      </c>
    </row>
    <row r="40" customFormat="false" ht="12.75" hidden="false" customHeight="false" outlineLevel="0" collapsed="false">
      <c r="A40" s="150" t="s">
        <v>39</v>
      </c>
      <c r="B40" s="153" t="n">
        <v>358.61</v>
      </c>
      <c r="C40" s="153" t="n">
        <v>0</v>
      </c>
      <c r="D40" s="153" t="n">
        <v>0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</sheetData>
  <sheetProtection sheet="true" password="c935" objects="true" scenarios="true"/>
  <mergeCells count="15">
    <mergeCell ref="A1:K1"/>
    <mergeCell ref="A3:K3"/>
    <mergeCell ref="A5:K5"/>
    <mergeCell ref="A6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true" verticalCentered="false"/>
  <pageMargins left="0.440277777777778" right="0.37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1 / 2006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Kathy Hiatt/Anita Finn/Ron Ieng</dc:creator>
  <dc:description/>
  <dc:language>en-US</dc:language>
  <cp:lastModifiedBy>rieng</cp:lastModifiedBy>
  <cp:lastPrinted>2007-01-16T15:21:21Z</cp:lastPrinted>
  <dcterms:modified xsi:type="dcterms:W3CDTF">2007-01-16T15:48:49Z</dcterms:modified>
  <cp:revision>0</cp:revision>
  <dc:subject/>
  <dc:title>SFD 2003 PART 1 as of 6-4-2004</dc:title>
</cp:coreProperties>
</file>