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25.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8"/>
  </bookViews>
  <sheets>
    <sheet name="1. Budget Summary" sheetId="1" state="visible" r:id="rId2"/>
    <sheet name="2. Site Allocations (Pg. 2)" sheetId="2" state="visible" r:id="rId3"/>
    <sheet name="2. Site Allocations (Pg. 1)" sheetId="3" state="visible" r:id="rId4"/>
    <sheet name="2. Site Allocations" sheetId="4" state="visible" r:id="rId5"/>
    <sheet name="3. Budget" sheetId="5" state="visible" r:id="rId6"/>
    <sheet name="4. Program Descriptions (AE)" sheetId="6" state="visible" r:id="rId7"/>
    <sheet name="4. Program Descriptions (BE)" sheetId="7" state="visible" r:id="rId8"/>
    <sheet name="4. Program Descriptions (CES)" sheetId="8" state="visible" r:id="rId9"/>
    <sheet name="4. Program Descriptions (CMS)" sheetId="9" state="visible" r:id="rId10"/>
    <sheet name="4. Program Descriptions (DP)" sheetId="10" state="visible" r:id="rId11"/>
    <sheet name="4. Program Descriptions (CHS)" sheetId="11" state="visible" r:id="rId12"/>
    <sheet name="4. Program Descriptions (DT)" sheetId="12" state="visible" r:id="rId13"/>
    <sheet name="4. Program Descriptions (DV)" sheetId="13" state="visible" r:id="rId14"/>
    <sheet name="4. Program Descriptions (GHS)" sheetId="14" state="visible" r:id="rId15"/>
    <sheet name="4. Program Descriptions (GMS)" sheetId="15" state="visible" r:id="rId16"/>
    <sheet name="4. Program Descriptions (LU)" sheetId="16" state="visible" r:id="rId17"/>
    <sheet name="4. Program Descriptions (LL)" sheetId="17" state="visible" r:id="rId18"/>
    <sheet name="4. Program Descriptions (MQ)" sheetId="18" state="visible" r:id="rId19"/>
    <sheet name="4. Program Descriptions (RS)" sheetId="19" state="visible" r:id="rId20"/>
    <sheet name="4. Program Descriptions (SM)" sheetId="20" state="visible" r:id="rId21"/>
    <sheet name="4. Program Descriptions (STE)" sheetId="21" state="visible" r:id="rId22"/>
    <sheet name="4. Program Descriptions (STHS)" sheetId="22" state="visible" r:id="rId23"/>
    <sheet name="4. Program Descriptions (STMS)" sheetId="23" state="visible" r:id="rId24"/>
    <sheet name="4. Program Descriptions (SP)" sheetId="24" state="visible" r:id="rId25"/>
    <sheet name="4. Program Descriptions (SR)" sheetId="25" state="visible" r:id="rId26"/>
    <sheet name="4. Program Descriptions (Vado)" sheetId="26" state="visible" r:id="rId27"/>
    <sheet name="4. Program Descriptions" sheetId="27" state="visible" r:id="rId28"/>
    <sheet name="5a. AMAOS" sheetId="28" state="visible" r:id="rId29"/>
  </sheets>
  <definedNames>
    <definedName function="false" hidden="false" localSheetId="4" name="_xlnm.Print_Area" vbProcedure="false">'3. Budget'!$A$1:$H$2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8"/>
            <color rgb="FF000000"/>
            <rFont val="Tahoma"/>
            <family val="0"/>
          </rPr>
          <t xml:space="preserve">This number should equal is your 2006- 2007 budget total indicated above.</t>
        </r>
      </text>
      <mc:AlternateContent>
        <mc:Choice Requires="v2">
          <commentPr autoFill="true" autoScale="false" colHidden="false" locked="false" rowHidden="false" textHAlign="justify" textVAlign="top">
            <anchor moveWithCells="false" sizeWithCells="false">
              <xdr:from>
                <xdr:col>2</xdr:col>
                <xdr:colOff>31</xdr:colOff>
                <xdr:row>39</xdr:row>
                <xdr:rowOff>14</xdr:rowOff>
              </xdr:from>
              <xdr:to>
                <xdr:col>3</xdr:col>
                <xdr:colOff>46</xdr:colOff>
                <xdr:row>4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b val="true"/>
            <sz val="8"/>
            <color rgb="FF000000"/>
            <rFont val="Tahoma"/>
            <family val="0"/>
          </rPr>
          <t xml:space="preserve">This number in blue was brought over from your Budget Summary Allocation.  If it does not equal the YELLOW box above,  revisit your numbers.
</t>
        </r>
      </text>
      <mc:AlternateContent>
        <mc:Choice Requires="v2">
          <commentPr autoFill="true" autoScale="false" colHidden="false" locked="false" rowHidden="false" textHAlign="justify" textVAlign="top">
            <anchor moveWithCells="false" sizeWithCells="false">
              <xdr:from>
                <xdr:col>0</xdr:col>
                <xdr:colOff>65</xdr:colOff>
                <xdr:row>38</xdr:row>
                <xdr:rowOff>9</xdr:rowOff>
              </xdr:from>
              <xdr:to>
                <xdr:col>7</xdr:col>
                <xdr:colOff>1</xdr:colOff>
                <xdr:row>4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b val="true"/>
            <sz val="8"/>
            <color rgb="FF000000"/>
            <rFont val="Tahoma"/>
            <family val="0"/>
          </rPr>
          <t xml:space="preserve">This number in blue was brought over from your Budget Summary Allocation.  If it does not equal the YELLOW box above,  revisit your numbers.
</t>
        </r>
      </text>
      <mc:AlternateContent>
        <mc:Choice Requires="v2">
          <commentPr autoFill="true" autoScale="false" colHidden="false" locked="false" rowHidden="false" textHAlign="justify" textVAlign="top">
            <anchor moveWithCells="false" sizeWithCells="false">
              <xdr:from>
                <xdr:col>0</xdr:col>
                <xdr:colOff>65</xdr:colOff>
                <xdr:row>38</xdr:row>
                <xdr:rowOff>9</xdr:rowOff>
              </xdr:from>
              <xdr:to>
                <xdr:col>7</xdr:col>
                <xdr:colOff>1</xdr:colOff>
                <xdr:row>4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b val="true"/>
            <sz val="8"/>
            <color rgb="FF000000"/>
            <rFont val="Tahoma"/>
            <family val="0"/>
          </rPr>
          <t xml:space="preserve">This number in blue was brought over from your Budget Summary Allocation.  If it does not equal the YELLOW box above,  revisit your numbers.
</t>
        </r>
      </text>
      <mc:AlternateContent>
        <mc:Choice Requires="v2">
          <commentPr autoFill="true" autoScale="false" colHidden="false" locked="false" rowHidden="false" textHAlign="justify" textVAlign="top">
            <anchor moveWithCells="false" sizeWithCells="false">
              <xdr:from>
                <xdr:col>0</xdr:col>
                <xdr:colOff>65</xdr:colOff>
                <xdr:row>38</xdr:row>
                <xdr:rowOff>9</xdr:rowOff>
              </xdr:from>
              <xdr:to>
                <xdr:col>7</xdr:col>
                <xdr:colOff>1</xdr:colOff>
                <xdr:row>4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4" authorId="0">
      <text>
        <r>
          <rPr>
            <b val="true"/>
            <sz val="8"/>
            <color rgb="FF000000"/>
            <rFont val="Tahoma"/>
            <family val="0"/>
          </rPr>
          <t xml:space="preserve">DOES THE TOTAL ABOVE EQUAL THIS NUMBER?  This was brought over from your 06-07 planning allocation on worksheet #1.  In it doesn't, you need to revisit your numbers!  If it does - congratualtions!
</t>
        </r>
      </text>
      <mc:AlternateContent>
        <mc:Choice Requires="v2">
          <commentPr autoFill="true" autoScale="false" colHidden="false" locked="false" rowHidden="false" textHAlign="justify" textVAlign="top">
            <anchor moveWithCells="false" sizeWithCells="false">
              <xdr:from>
                <xdr:col>4</xdr:col>
                <xdr:colOff>72</xdr:colOff>
                <xdr:row>272</xdr:row>
                <xdr:rowOff>16</xdr:rowOff>
              </xdr:from>
              <xdr:to>
                <xdr:col>5</xdr:col>
                <xdr:colOff>-65</xdr:colOff>
                <xdr:row>278</xdr:row>
                <xdr:rowOff>4</xdr:rowOff>
              </xdr:to>
            </anchor>
          </commentPr>
        </mc:Choice>
        <mc:Fallback/>
      </mc:AlternateContent>
    </comment>
  </commentList>
</comments>
</file>

<file path=xl/sharedStrings.xml><?xml version="1.0" encoding="utf-8"?>
<sst xmlns="http://schemas.openxmlformats.org/spreadsheetml/2006/main" count="2236" uniqueCount="263">
  <si>
    <t xml:space="preserve">DISTRICT</t>
  </si>
  <si>
    <t xml:space="preserve">Gadsden ISD</t>
  </si>
  <si>
    <t xml:space="preserve">FUND SOURCE</t>
  </si>
  <si>
    <t xml:space="preserve">2006 - 2007 Planning Allocation</t>
  </si>
  <si>
    <t xml:space="preserve">TOTAL 2006-2007 FUNDS BUDGETED</t>
  </si>
  <si>
    <r>
      <rPr>
        <b val="true"/>
        <u val="single"/>
        <sz val="12"/>
        <rFont val="Arial"/>
        <family val="2"/>
      </rPr>
      <t xml:space="preserve">SET-ASIDES</t>
    </r>
    <r>
      <rPr>
        <sz val="10"/>
        <rFont val="Arial"/>
        <family val="0"/>
      </rPr>
      <t xml:space="preserve"> </t>
    </r>
  </si>
  <si>
    <t xml:space="preserve"> Provide amounts set aside from Title III budget for the following categories:</t>
  </si>
  <si>
    <t xml:space="preserve">LANGUAGE INSTRUCTION</t>
  </si>
  <si>
    <t xml:space="preserve">a.  Curriculum</t>
  </si>
  <si>
    <t xml:space="preserve">b.  Assessment (Student)</t>
  </si>
  <si>
    <t xml:space="preserve">c.  Assessment (Program)</t>
  </si>
  <si>
    <t xml:space="preserve">d.  Educational Software</t>
  </si>
  <si>
    <t xml:space="preserve">e.  Instructional Materials</t>
  </si>
  <si>
    <t xml:space="preserve">f.   Tutorials</t>
  </si>
  <si>
    <t xml:space="preserve">g.  Academic or Vocational Education</t>
  </si>
  <si>
    <t xml:space="preserve">h.  Intensified Instruction</t>
  </si>
  <si>
    <t xml:space="preserve">i.   Program Coordination</t>
  </si>
  <si>
    <t xml:space="preserve">j.   Community Participation</t>
  </si>
  <si>
    <t xml:space="preserve">k.  Family Literacy</t>
  </si>
  <si>
    <t xml:space="preserve">l.   Parent Outreach</t>
  </si>
  <si>
    <t xml:space="preserve">m. Parent Training</t>
  </si>
  <si>
    <t xml:space="preserve">n.  Educational Technology</t>
  </si>
  <si>
    <t xml:space="preserve">o.  Technology Resources</t>
  </si>
  <si>
    <t xml:space="preserve">p.  Fixed Assets</t>
  </si>
  <si>
    <t xml:space="preserve">q.  Other</t>
  </si>
  <si>
    <t xml:space="preserve">PROFESSIONAL DEVELOPMENT</t>
  </si>
  <si>
    <t xml:space="preserve">r.   Classroom Teachers: Language Programs</t>
  </si>
  <si>
    <t xml:space="preserve">s.  Classroom Teachers: Other Programs</t>
  </si>
  <si>
    <t xml:space="preserve">t.   Administration</t>
  </si>
  <si>
    <t xml:space="preserve">u.  Indirect Costs</t>
  </si>
  <si>
    <t xml:space="preserve">ADMINISTRATIVE COSTS</t>
  </si>
  <si>
    <t xml:space="preserve">v.   2% CAP</t>
  </si>
  <si>
    <t xml:space="preserve">Total Allocation</t>
  </si>
  <si>
    <t xml:space="preserve"> Public School Name</t>
  </si>
  <si>
    <t xml:space="preserve">Select Public, Private or Charter</t>
  </si>
  <si>
    <t xml:space="preserve">Grade Levels</t>
  </si>
  <si>
    <t xml:space="preserve">Total School Enrollment</t>
  </si>
  <si>
    <t xml:space="preserve"># of ELL/LEP Students</t>
  </si>
  <si>
    <t xml:space="preserve">% of ELL/LEP Students</t>
  </si>
  <si>
    <t xml:space="preserve">Amount Allocated to School</t>
  </si>
  <si>
    <t xml:space="preserve">Number of Immigrant Students</t>
  </si>
  <si>
    <t xml:space="preserve">% of Immigrant Students</t>
  </si>
  <si>
    <t xml:space="preserve">Vado Elem.</t>
  </si>
  <si>
    <t xml:space="preserve">Public</t>
  </si>
  <si>
    <t xml:space="preserve">K-6</t>
  </si>
  <si>
    <t xml:space="preserve">TOTAL</t>
  </si>
  <si>
    <t xml:space="preserve">Private</t>
  </si>
  <si>
    <t xml:space="preserve">Charter</t>
  </si>
  <si>
    <t xml:space="preserve">Anthony Elementary</t>
  </si>
  <si>
    <t xml:space="preserve">Berino Elementary</t>
  </si>
  <si>
    <t xml:space="preserve">Chaparral Elem.</t>
  </si>
  <si>
    <t xml:space="preserve">K-7</t>
  </si>
  <si>
    <t xml:space="preserve">Chaparral Middle</t>
  </si>
  <si>
    <t xml:space="preserve">8</t>
  </si>
  <si>
    <t xml:space="preserve">Chaparral High</t>
  </si>
  <si>
    <t xml:space="preserve">9-10</t>
  </si>
  <si>
    <t xml:space="preserve">Desert Trail Elem.</t>
  </si>
  <si>
    <t xml:space="preserve">Desert Pride Acad.</t>
  </si>
  <si>
    <t xml:space="preserve">9-12</t>
  </si>
  <si>
    <t xml:space="preserve">Desert View Elem.</t>
  </si>
  <si>
    <t xml:space="preserve">Gadsden Middle</t>
  </si>
  <si>
    <t xml:space="preserve">7-8</t>
  </si>
  <si>
    <t xml:space="preserve">Gadsden High</t>
  </si>
  <si>
    <t xml:space="preserve">La Union Elem.</t>
  </si>
  <si>
    <t xml:space="preserve">Loma Linda Elem.</t>
  </si>
  <si>
    <t xml:space="preserve">Mesquite Elem.</t>
  </si>
  <si>
    <t xml:space="preserve">Riverside Elem.</t>
  </si>
  <si>
    <t xml:space="preserve">San Miguel Elem.</t>
  </si>
  <si>
    <t xml:space="preserve">Santa Teresa Elem.</t>
  </si>
  <si>
    <t xml:space="preserve">Santa Teresa Middle</t>
  </si>
  <si>
    <t xml:space="preserve">Santa Teresa High</t>
  </si>
  <si>
    <t xml:space="preserve">Sunland Park Elem.</t>
  </si>
  <si>
    <t xml:space="preserve">Sunrise Elem.</t>
  </si>
  <si>
    <t xml:space="preserve">DISTRICT:</t>
  </si>
  <si>
    <t xml:space="preserve">Fund</t>
  </si>
  <si>
    <t xml:space="preserve">Func</t>
  </si>
  <si>
    <t xml:space="preserve">Obj</t>
  </si>
  <si>
    <t xml:space="preserve">Object Description</t>
  </si>
  <si>
    <t xml:space="preserve">Program</t>
  </si>
  <si>
    <t xml:space="preserve">Job Class</t>
  </si>
  <si>
    <t xml:space="preserve">Instruction</t>
  </si>
  <si>
    <t xml:space="preserve">Personnel Services - Compensation</t>
  </si>
  <si>
    <t xml:space="preserve">51100</t>
  </si>
  <si>
    <t xml:space="preserve">Base Salary</t>
  </si>
  <si>
    <t xml:space="preserve">1010</t>
  </si>
  <si>
    <t xml:space="preserve">1411,1413,1414,1611-1613,1621,1711,1713</t>
  </si>
  <si>
    <t xml:space="preserve">1020</t>
  </si>
  <si>
    <t xml:space="preserve">1411,1413,1611-1613,1621,1711,1713</t>
  </si>
  <si>
    <t xml:space="preserve">4010</t>
  </si>
  <si>
    <t xml:space="preserve">4020</t>
  </si>
  <si>
    <t xml:space="preserve">1000</t>
  </si>
  <si>
    <t xml:space="preserve">51200</t>
  </si>
  <si>
    <t xml:space="preserve">Overtime</t>
  </si>
  <si>
    <t xml:space="preserve">1010,1020,4010,4020</t>
  </si>
  <si>
    <t xml:space="preserve">1621,1711,1713</t>
  </si>
  <si>
    <t xml:space="preserve">51300</t>
  </si>
  <si>
    <t xml:space="preserve">Additional Compensation</t>
  </si>
  <si>
    <t xml:space="preserve">1010,4010,4020</t>
  </si>
  <si>
    <t xml:space="preserve">1411,1413,1414,1621,1711,1713</t>
  </si>
  <si>
    <t xml:space="preserve">1411,1413,1621,1711,1713</t>
  </si>
  <si>
    <t xml:space="preserve">Personnel Services - Employee Benefits</t>
  </si>
  <si>
    <t xml:space="preserve">52111</t>
  </si>
  <si>
    <t xml:space="preserve">Education Retirement</t>
  </si>
  <si>
    <t xml:space="preserve">52112</t>
  </si>
  <si>
    <t xml:space="preserve">ERA - Retiree Health</t>
  </si>
  <si>
    <t xml:space="preserve">52210</t>
  </si>
  <si>
    <t xml:space="preserve">FICA Payments</t>
  </si>
  <si>
    <t xml:space="preserve">52220</t>
  </si>
  <si>
    <t xml:space="preserve">Medicare Payments</t>
  </si>
  <si>
    <t xml:space="preserve">52311</t>
  </si>
  <si>
    <t xml:space="preserve">Health &amp; Med Premiums</t>
  </si>
  <si>
    <t xml:space="preserve">1411,1413,1414,1711,1713</t>
  </si>
  <si>
    <t xml:space="preserve">1411,1413,1711,1713</t>
  </si>
  <si>
    <t xml:space="preserve">52312</t>
  </si>
  <si>
    <t xml:space="preserve">Life</t>
  </si>
  <si>
    <t xml:space="preserve">52313</t>
  </si>
  <si>
    <t xml:space="preserve">Dental</t>
  </si>
  <si>
    <t xml:space="preserve">Vision</t>
  </si>
  <si>
    <t xml:space="preserve">52315</t>
  </si>
  <si>
    <t xml:space="preserve">Disability</t>
  </si>
  <si>
    <t xml:space="preserve">52316</t>
  </si>
  <si>
    <t xml:space="preserve">Other Ins</t>
  </si>
  <si>
    <t xml:space="preserve">52500</t>
  </si>
  <si>
    <t xml:space="preserve">Unemployment Insurance Premium</t>
  </si>
  <si>
    <t xml:space="preserve">52710</t>
  </si>
  <si>
    <t xml:space="preserve">Worker's Comp Premium</t>
  </si>
  <si>
    <t xml:space="preserve">1411,1413,1414,1611,1612,1711,1713</t>
  </si>
  <si>
    <t xml:space="preserve">1411,1413,1611,1612,1711,1713</t>
  </si>
  <si>
    <t xml:space="preserve">52720</t>
  </si>
  <si>
    <t xml:space="preserve">Worker's Comp Employer's Fee</t>
  </si>
  <si>
    <t xml:space="preserve">52730</t>
  </si>
  <si>
    <t xml:space="preserve">Worker's Comp (Self-Insured)</t>
  </si>
  <si>
    <t xml:space="preserve">52911</t>
  </si>
  <si>
    <t xml:space="preserve">Cafeteria Plan Fee</t>
  </si>
  <si>
    <t xml:space="preserve">52912</t>
  </si>
  <si>
    <t xml:space="preserve">Employee Assistance Program</t>
  </si>
  <si>
    <t xml:space="preserve">52913</t>
  </si>
  <si>
    <t xml:space="preserve">Worker's Comp Employee Fee</t>
  </si>
  <si>
    <t xml:space="preserve">52914</t>
  </si>
  <si>
    <t xml:space="preserve">Deferred Sick Leave Reserve</t>
  </si>
  <si>
    <t xml:space="preserve">Purchased Professional &amp; Technical Services</t>
  </si>
  <si>
    <t xml:space="preserve">Other Charges</t>
  </si>
  <si>
    <t xml:space="preserve">1010,1020,4010,9000</t>
  </si>
  <si>
    <t xml:space="preserve">0000</t>
  </si>
  <si>
    <t xml:space="preserve">Purchased Property Services</t>
  </si>
  <si>
    <t xml:space="preserve">Maintenance &amp; Repair Furniture/Fixtures/Equipment</t>
  </si>
  <si>
    <t xml:space="preserve">Rental - Land &amp; Building</t>
  </si>
  <si>
    <t xml:space="preserve">Rental - Equipment &amp; Vehicles</t>
  </si>
  <si>
    <t xml:space="preserve">Rentals Comp &amp; Related Equipment</t>
  </si>
  <si>
    <t xml:space="preserve">Other Purchased Services</t>
  </si>
  <si>
    <t xml:space="preserve">Employee Travel - Non-Teachers</t>
  </si>
  <si>
    <t xml:space="preserve">1010,1020,3000,4010,4020,9000</t>
  </si>
  <si>
    <t xml:space="preserve">Employee Training - Non-Teachers</t>
  </si>
  <si>
    <t xml:space="preserve">55814</t>
  </si>
  <si>
    <t xml:space="preserve">Student Travel</t>
  </si>
  <si>
    <t xml:space="preserve">Employee Travel - Teachers</t>
  </si>
  <si>
    <t xml:space="preserve">55819</t>
  </si>
  <si>
    <t xml:space="preserve">Employee Training - Teachers</t>
  </si>
  <si>
    <t xml:space="preserve">Contracts - Interagency</t>
  </si>
  <si>
    <t xml:space="preserve">Other Contract Services</t>
  </si>
  <si>
    <t xml:space="preserve">Supplies</t>
  </si>
  <si>
    <t xml:space="preserve">Other Textbooks</t>
  </si>
  <si>
    <t xml:space="preserve">Software</t>
  </si>
  <si>
    <t xml:space="preserve">General Supplies &amp; Materials</t>
  </si>
  <si>
    <t xml:space="preserve">Property</t>
  </si>
  <si>
    <t xml:space="preserve">Fixed Assets (&gt;$5000)</t>
  </si>
  <si>
    <t xml:space="preserve">Supply Assets ($5000 or less)</t>
  </si>
  <si>
    <t xml:space="preserve">Support Services</t>
  </si>
  <si>
    <t xml:space="preserve">Support Services - Students</t>
  </si>
  <si>
    <t xml:space="preserve">0000,2000,9000</t>
  </si>
  <si>
    <t xml:space="preserve">1214,1217</t>
  </si>
  <si>
    <t xml:space="preserve">2100</t>
  </si>
  <si>
    <t xml:space="preserve">1217</t>
  </si>
  <si>
    <t xml:space="preserve">1211,1214,1217</t>
  </si>
  <si>
    <t xml:space="preserve">Other Professional/Technical Services</t>
  </si>
  <si>
    <t xml:space="preserve">Travel - Non-employees</t>
  </si>
  <si>
    <t xml:space="preserve">Support Services - Instruction</t>
  </si>
  <si>
    <t xml:space="preserve">1113,1114,1217,1511</t>
  </si>
  <si>
    <t xml:space="preserve">2300</t>
  </si>
  <si>
    <t xml:space="preserve">Auditing</t>
  </si>
  <si>
    <t xml:space="preserve">Indirect Costs</t>
  </si>
  <si>
    <t xml:space="preserve">Rentals of Comp &amp; Related Equipment</t>
  </si>
  <si>
    <t xml:space="preserve">Advertising</t>
  </si>
  <si>
    <t xml:space="preserve">Library &amp; Audio-Visual</t>
  </si>
  <si>
    <t xml:space="preserve">Support Services - School Admnistration</t>
  </si>
  <si>
    <t xml:space="preserve">2400</t>
  </si>
  <si>
    <t xml:space="preserve">1211,1217</t>
  </si>
  <si>
    <t xml:space="preserve">Operation &amp; Maintenance of Plant</t>
  </si>
  <si>
    <t xml:space="preserve">Electricity</t>
  </si>
  <si>
    <t xml:space="preserve">Communication Services</t>
  </si>
  <si>
    <t xml:space="preserve">Student Transportation</t>
  </si>
  <si>
    <t xml:space="preserve">2700</t>
  </si>
  <si>
    <t xml:space="preserve">1622</t>
  </si>
  <si>
    <t xml:space="preserve">Trans Per-Capita Feeders</t>
  </si>
  <si>
    <t xml:space="preserve">Transportation Contractors</t>
  </si>
  <si>
    <t xml:space="preserve">Yes</t>
  </si>
  <si>
    <t xml:space="preserve">NAME OF SCHOOL:</t>
  </si>
  <si>
    <t xml:space="preserve">No</t>
  </si>
  <si>
    <t xml:space="preserve">A. Using drop down menus, indicate "Yes" or "No" if grade level is served:</t>
  </si>
  <si>
    <t xml:space="preserve">Preschool</t>
  </si>
  <si>
    <t xml:space="preserve">6th Grade</t>
  </si>
  <si>
    <t xml:space="preserve">Kindergarten</t>
  </si>
  <si>
    <t xml:space="preserve">7th Grade</t>
  </si>
  <si>
    <t xml:space="preserve">1st Grade</t>
  </si>
  <si>
    <t xml:space="preserve">8th Grade</t>
  </si>
  <si>
    <t xml:space="preserve">2nd Grade</t>
  </si>
  <si>
    <t xml:space="preserve">9th Grade</t>
  </si>
  <si>
    <t xml:space="preserve">3rd Grade</t>
  </si>
  <si>
    <t xml:space="preserve">10th Grade</t>
  </si>
  <si>
    <t xml:space="preserve">4th Grade</t>
  </si>
  <si>
    <t xml:space="preserve">11th Grade</t>
  </si>
  <si>
    <t xml:space="preserve">5th Grade</t>
  </si>
  <si>
    <t xml:space="preserve">12th Grade</t>
  </si>
  <si>
    <t xml:space="preserve">BILINGUAL PROGRAMS</t>
  </si>
  <si>
    <t xml:space="preserve">ENGLISH AS A SECOND LANGUAGE PROGRAMS</t>
  </si>
  <si>
    <t xml:space="preserve">Dual Language Immersion</t>
  </si>
  <si>
    <t xml:space="preserve">Structured English Immersion</t>
  </si>
  <si>
    <t xml:space="preserve">Transitional Bilingual</t>
  </si>
  <si>
    <t xml:space="preserve">Content-based ESL</t>
  </si>
  <si>
    <t xml:space="preserve">Heritage language</t>
  </si>
  <si>
    <t xml:space="preserve">Pull out ESL</t>
  </si>
  <si>
    <t xml:space="preserve">Developmental/Maintenance Bilingual)</t>
  </si>
  <si>
    <t xml:space="preserve">Specially designed academic instruction delivered in English (SDAIE)</t>
  </si>
  <si>
    <r>
      <rPr>
        <sz val="9"/>
        <rFont val="Arial"/>
        <family val="0"/>
      </rPr>
      <t xml:space="preserve">Other</t>
    </r>
    <r>
      <rPr>
        <sz val="12"/>
        <color rgb="FFFF0000"/>
        <rFont val="Arial"/>
        <family val="2"/>
      </rPr>
      <t xml:space="preserve">*</t>
    </r>
    <r>
      <rPr>
        <sz val="9"/>
        <rFont val="Arial"/>
        <family val="0"/>
      </rPr>
      <t xml:space="preserve">(explain)</t>
    </r>
  </si>
  <si>
    <r>
      <rPr>
        <sz val="10"/>
        <rFont val="Arial"/>
        <family val="0"/>
      </rPr>
      <t xml:space="preserve">Other</t>
    </r>
    <r>
      <rPr>
        <sz val="14"/>
        <color rgb="FFFF0000"/>
        <rFont val="Arial"/>
        <family val="2"/>
      </rPr>
      <t xml:space="preserve">*</t>
    </r>
    <r>
      <rPr>
        <sz val="10"/>
        <rFont val="Arial"/>
        <family val="0"/>
      </rPr>
      <t xml:space="preserve"> (explain)</t>
    </r>
  </si>
  <si>
    <t xml:space="preserve">Chaparral Elementary</t>
  </si>
  <si>
    <t xml:space="preserve">Chaparral Middle School</t>
  </si>
  <si>
    <t xml:space="preserve">Desert Pride Academy</t>
  </si>
  <si>
    <t xml:space="preserve">Chaparral High School</t>
  </si>
  <si>
    <t xml:space="preserve">Desert Trail Elementary</t>
  </si>
  <si>
    <t xml:space="preserve">Desert View Elementary</t>
  </si>
  <si>
    <t xml:space="preserve">Gadsden High School</t>
  </si>
  <si>
    <t xml:space="preserve">Gadsden Middle School</t>
  </si>
  <si>
    <t xml:space="preserve">La Union Elementary</t>
  </si>
  <si>
    <t xml:space="preserve">Loma Linda Elementary</t>
  </si>
  <si>
    <t xml:space="preserve">Mesquite Elementary</t>
  </si>
  <si>
    <t xml:space="preserve">Riverside Elementary</t>
  </si>
  <si>
    <t xml:space="preserve">San Miguel Elementary</t>
  </si>
  <si>
    <t xml:space="preserve">Santa Teresa Elementary</t>
  </si>
  <si>
    <t xml:space="preserve">Santa Teresa High School</t>
  </si>
  <si>
    <t xml:space="preserve">Santa Teresa Middle School</t>
  </si>
  <si>
    <t xml:space="preserve">Sunland Park Elementary</t>
  </si>
  <si>
    <t xml:space="preserve">Sunrise Elementary</t>
  </si>
  <si>
    <t xml:space="preserve">Vado Elementary</t>
  </si>
  <si>
    <t xml:space="preserve">Expectation of English Language Proficiency</t>
  </si>
  <si>
    <t xml:space="preserve">Grade Level</t>
  </si>
  <si>
    <t xml:space="preserve">2003-2004</t>
  </si>
  <si>
    <t xml:space="preserve">2004-2005</t>
  </si>
  <si>
    <t xml:space="preserve">2005-2006</t>
  </si>
  <si>
    <t xml:space="preserve">2006-2007</t>
  </si>
  <si>
    <t xml:space="preserve">2007-2008</t>
  </si>
  <si>
    <t xml:space="preserve">2008-2009</t>
  </si>
  <si>
    <t xml:space="preserve">2009-2010</t>
  </si>
  <si>
    <t xml:space="preserve">Year 1</t>
  </si>
  <si>
    <t xml:space="preserve">Year 2</t>
  </si>
  <si>
    <t xml:space="preserve">Year 3</t>
  </si>
  <si>
    <t xml:space="preserve">Year 4</t>
  </si>
  <si>
    <t xml:space="preserve">Year 5</t>
  </si>
  <si>
    <t xml:space="preserve">Year 6</t>
  </si>
  <si>
    <t xml:space="preserve">Year 7</t>
  </si>
  <si>
    <t xml:space="preserve">Percent/Number of ELL students Making Progress in Acquiring English Language Proficiency</t>
  </si>
  <si>
    <t xml:space="preserve">7 - 12</t>
  </si>
  <si>
    <t xml:space="preserve">Percent/Number of ELL Students Attaining English Language Proficiency</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00"/>
    <numFmt numFmtId="168" formatCode="@"/>
    <numFmt numFmtId="169" formatCode="0"/>
    <numFmt numFmtId="170" formatCode="0%"/>
    <numFmt numFmtId="171" formatCode="[$-409]#,##0_);\(#,##0\)"/>
    <numFmt numFmtId="172" formatCode="#,##0"/>
    <numFmt numFmtId="173" formatCode="0.00%"/>
  </numFmts>
  <fonts count="39">
    <font>
      <sz val="10"/>
      <name val="Arial"/>
      <family val="0"/>
    </font>
    <font>
      <sz val="10"/>
      <name val="Arial"/>
      <family val="0"/>
    </font>
    <font>
      <sz val="10"/>
      <name val="Arial"/>
      <family val="0"/>
    </font>
    <font>
      <sz val="10"/>
      <name val="Arial"/>
      <family val="0"/>
    </font>
    <font>
      <b val="true"/>
      <sz val="10"/>
      <name val="Arial"/>
      <family val="2"/>
    </font>
    <font>
      <b val="true"/>
      <u val="single"/>
      <sz val="12"/>
      <name val="Arial"/>
      <family val="2"/>
    </font>
    <font>
      <i val="true"/>
      <sz val="10"/>
      <name val="Arial"/>
      <family val="2"/>
    </font>
    <font>
      <b val="true"/>
      <i val="true"/>
      <sz val="10"/>
      <name val="Arial"/>
      <family val="2"/>
    </font>
    <font>
      <sz val="8"/>
      <color rgb="FF000000"/>
      <name val="Tahoma"/>
      <family val="0"/>
    </font>
    <font>
      <b val="true"/>
      <sz val="14"/>
      <color rgb="FFFFFFFF"/>
      <name val="Arial"/>
      <family val="2"/>
    </font>
    <font>
      <sz val="10"/>
      <color rgb="FFFF0000"/>
      <name val="Arial"/>
      <family val="0"/>
    </font>
    <font>
      <b val="true"/>
      <sz val="8"/>
      <color rgb="FFFFFFFF"/>
      <name val="Arial"/>
      <family val="2"/>
    </font>
    <font>
      <b val="true"/>
      <sz val="8"/>
      <color rgb="FFFFFFFF"/>
      <name val="Arial"/>
      <family val="0"/>
    </font>
    <font>
      <sz val="9"/>
      <name val="Arial"/>
      <family val="0"/>
    </font>
    <font>
      <sz val="8"/>
      <color rgb="FF000000"/>
      <name val="Arial"/>
      <family val="0"/>
    </font>
    <font>
      <sz val="8"/>
      <color rgb="FFFFFFFF"/>
      <name val="Arial"/>
      <family val="2"/>
    </font>
    <font>
      <b val="true"/>
      <sz val="8"/>
      <color rgb="FF000000"/>
      <name val="Tahoma"/>
      <family val="0"/>
    </font>
    <font>
      <sz val="8"/>
      <name val="Arial"/>
      <family val="0"/>
    </font>
    <font>
      <b val="true"/>
      <sz val="10"/>
      <name val="Tahoma"/>
      <family val="2"/>
    </font>
    <font>
      <b val="true"/>
      <sz val="10"/>
      <color rgb="FFFFFFFF"/>
      <name val="Tahoma"/>
      <family val="2"/>
    </font>
    <font>
      <b val="true"/>
      <sz val="8"/>
      <color rgb="FFFFFFFF"/>
      <name val="Tahoma"/>
      <family val="2"/>
    </font>
    <font>
      <b val="true"/>
      <sz val="8"/>
      <name val="Tahoma"/>
      <family val="2"/>
    </font>
    <font>
      <sz val="10"/>
      <name val="Tahoma"/>
      <family val="2"/>
    </font>
    <font>
      <sz val="8"/>
      <name val="Tahoma"/>
      <family val="2"/>
    </font>
    <font>
      <sz val="9"/>
      <name val="Arial"/>
      <family val="2"/>
    </font>
    <font>
      <sz val="10"/>
      <color rgb="FFFFFFFF"/>
      <name val="Tahoma"/>
      <family val="2"/>
    </font>
    <font>
      <sz val="8"/>
      <color rgb="FFFFFFFF"/>
      <name val="Tahoma"/>
      <family val="2"/>
    </font>
    <font>
      <b val="true"/>
      <sz val="8"/>
      <name val="Arial"/>
      <family val="2"/>
    </font>
    <font>
      <sz val="10"/>
      <color rgb="FFFFFFFF"/>
      <name val="Arial"/>
      <family val="0"/>
    </font>
    <font>
      <b val="true"/>
      <sz val="10"/>
      <color rgb="FF0000FF"/>
      <name val="Arial"/>
      <family val="2"/>
    </font>
    <font>
      <sz val="12"/>
      <color rgb="FFFF0000"/>
      <name val="Arial"/>
      <family val="2"/>
    </font>
    <font>
      <sz val="14"/>
      <color rgb="FFFF0000"/>
      <name val="Arial"/>
      <family val="2"/>
    </font>
    <font>
      <b val="true"/>
      <u val="single"/>
      <sz val="10"/>
      <color rgb="FFFF0000"/>
      <name val="Arial"/>
      <family val="2"/>
    </font>
    <font>
      <b val="true"/>
      <sz val="10"/>
      <color rgb="FFFF0000"/>
      <name val="Arial"/>
      <family val="2"/>
    </font>
    <font>
      <b val="true"/>
      <sz val="10"/>
      <color rgb="FF0000FF"/>
      <name val="Wingdings"/>
      <family val="0"/>
      <charset val="2"/>
    </font>
    <font>
      <b val="true"/>
      <i val="true"/>
      <sz val="10"/>
      <color rgb="FFFF0000"/>
      <name val="Arial"/>
      <family val="2"/>
    </font>
    <font>
      <b val="true"/>
      <sz val="9"/>
      <name val="Times New Roman"/>
      <family val="1"/>
    </font>
    <font>
      <sz val="9"/>
      <name val="Times New Roman"/>
      <family val="1"/>
    </font>
    <font>
      <b val="true"/>
      <sz val="12"/>
      <color rgb="FFFFFFFF"/>
      <name val="Arial"/>
      <family val="2"/>
    </font>
  </fonts>
  <fills count="9">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C0C0C0"/>
        <bgColor rgb="FFCCCCFF"/>
      </patternFill>
    </fill>
    <fill>
      <patternFill patternType="solid">
        <fgColor rgb="FF0000FF"/>
        <bgColor rgb="FF0000FF"/>
      </patternFill>
    </fill>
    <fill>
      <patternFill patternType="solid">
        <fgColor rgb="FF808080"/>
        <bgColor rgb="FF969696"/>
      </patternFill>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ck"/>
      <top style="double"/>
      <bottom style="double"/>
      <diagonal/>
    </border>
    <border diagonalUp="false" diagonalDown="false">
      <left style="thick"/>
      <right style="thick"/>
      <top style="double"/>
      <bottom style="double"/>
      <diagonal/>
    </border>
    <border diagonalUp="false" diagonalDown="false">
      <left/>
      <right style="medium"/>
      <top style="double"/>
      <bottom style="medium"/>
      <diagonal/>
    </border>
    <border diagonalUp="false" diagonalDown="false">
      <left/>
      <right style="medium"/>
      <top/>
      <bottom style="double"/>
      <diagonal/>
    </border>
    <border diagonalUp="false" diagonalDown="false">
      <left/>
      <right style="thick"/>
      <top/>
      <bottom style="medium"/>
      <diagonal/>
    </border>
    <border diagonalUp="false" diagonalDown="false">
      <left/>
      <right style="medium"/>
      <top/>
      <bottom style="medium"/>
      <diagonal/>
    </border>
    <border diagonalUp="false" diagonalDown="false">
      <left/>
      <right style="thick"/>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4" fillId="3"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1" xfId="17"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6" fontId="4" fillId="3" borderId="2"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5" fontId="11" fillId="5" borderId="0" xfId="17"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tru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true" indent="0" shrinkToFit="tru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1" fontId="0" fillId="3" borderId="1" xfId="17" applyFont="true" applyBorder="true" applyAlignment="true" applyProtection="true">
      <alignment horizontal="general" vertical="bottom" textRotation="0" wrapText="false" indent="0" shrinkToFit="false"/>
      <protection locked="true" hidden="false"/>
    </xf>
    <xf numFmtId="165" fontId="0" fillId="6" borderId="1" xfId="17" applyFont="true" applyBorder="true" applyAlignment="true" applyProtection="true">
      <alignment horizontal="general" vertical="bottom" textRotation="0" wrapText="false" indent="0" shrinkToFit="false"/>
      <protection locked="true" hidden="false"/>
    </xf>
    <xf numFmtId="166" fontId="0" fillId="3" borderId="3" xfId="17" applyFont="true" applyBorder="true" applyAlignment="true" applyProtection="tru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top" textRotation="0" wrapText="false" indent="0" shrinkToFit="false"/>
      <protection locked="true" hidden="false"/>
    </xf>
    <xf numFmtId="168" fontId="18" fillId="4" borderId="1" xfId="0" applyFont="true" applyBorder="true" applyAlignment="true" applyProtection="false">
      <alignment horizontal="center" vertical="top" textRotation="0" wrapText="true" indent="0" shrinkToFit="false"/>
      <protection locked="true" hidden="false"/>
    </xf>
    <xf numFmtId="168" fontId="18" fillId="4" borderId="1" xfId="0" applyFont="true" applyBorder="true" applyAlignment="true" applyProtection="false">
      <alignment horizontal="left" vertical="top" textRotation="0" wrapText="false" indent="0" shrinkToFit="true"/>
      <protection locked="true" hidden="false"/>
    </xf>
    <xf numFmtId="166" fontId="18" fillId="4" borderId="1" xfId="17" applyFont="true" applyBorder="true" applyAlignment="true" applyProtection="true">
      <alignment horizontal="center" vertical="top" textRotation="0" wrapText="false" indent="0" shrinkToFit="false"/>
      <protection locked="true" hidden="false"/>
    </xf>
    <xf numFmtId="164" fontId="19" fillId="6" borderId="1" xfId="0" applyFont="true" applyBorder="true" applyAlignment="true" applyProtection="false">
      <alignment horizontal="left" vertical="top" textRotation="0" wrapText="false" indent="0" shrinkToFit="false"/>
      <protection locked="true" hidden="false"/>
    </xf>
    <xf numFmtId="168" fontId="20" fillId="6" borderId="1" xfId="0" applyFont="true" applyBorder="true" applyAlignment="true" applyProtection="false">
      <alignment horizontal="center" vertical="top" textRotation="0" wrapText="true" indent="0" shrinkToFit="false"/>
      <protection locked="true" hidden="false"/>
    </xf>
    <xf numFmtId="168" fontId="20" fillId="6" borderId="1" xfId="0" applyFont="true" applyBorder="true" applyAlignment="true" applyProtection="false">
      <alignment horizontal="left" vertical="top" textRotation="0" wrapText="false" indent="0" shrinkToFit="true"/>
      <protection locked="true" hidden="false"/>
    </xf>
    <xf numFmtId="166" fontId="19" fillId="6" borderId="1" xfId="17" applyFont="true" applyBorder="true" applyAlignment="true" applyProtection="true">
      <alignment horizontal="center" vertical="top" textRotation="0" wrapText="false" indent="0" shrinkToFit="false"/>
      <protection locked="true" hidden="false"/>
    </xf>
    <xf numFmtId="168" fontId="21" fillId="4" borderId="1" xfId="0" applyFont="true" applyBorder="true" applyAlignment="true" applyProtection="false">
      <alignment horizontal="center" vertical="top" textRotation="0" wrapText="true" indent="0" shrinkToFit="false"/>
      <protection locked="true" hidden="false"/>
    </xf>
    <xf numFmtId="168" fontId="21" fillId="4" borderId="1" xfId="0" applyFont="true" applyBorder="true" applyAlignment="true" applyProtection="false">
      <alignment horizontal="left" vertical="top" textRotation="0" wrapText="false" indent="0" shrinkToFit="true"/>
      <protection locked="true" hidden="false"/>
    </xf>
    <xf numFmtId="168" fontId="22" fillId="0" borderId="1" xfId="0" applyFont="true" applyBorder="true" applyAlignment="true" applyProtection="false">
      <alignment horizontal="left" vertical="top" textRotation="0" wrapText="false" indent="0" shrinkToFit="false"/>
      <protection locked="true" hidden="false"/>
    </xf>
    <xf numFmtId="168" fontId="23" fillId="0" borderId="1" xfId="0" applyFont="true" applyBorder="true" applyAlignment="true" applyProtection="false">
      <alignment horizontal="center" vertical="top" textRotation="0" wrapText="true" indent="0" shrinkToFit="false"/>
      <protection locked="true" hidden="false"/>
    </xf>
    <xf numFmtId="168" fontId="23" fillId="0" borderId="1" xfId="0" applyFont="true" applyBorder="true" applyAlignment="true" applyProtection="false">
      <alignment horizontal="left" vertical="top" textRotation="0" wrapText="false" indent="0" shrinkToFit="true"/>
      <protection locked="true" hidden="false"/>
    </xf>
    <xf numFmtId="166" fontId="22" fillId="0" borderId="1" xfId="17"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top" textRotation="0" wrapText="false" indent="0" shrinkToFit="false"/>
      <protection locked="true" hidden="false"/>
    </xf>
    <xf numFmtId="166" fontId="18" fillId="4" borderId="1" xfId="17" applyFont="true" applyBorder="true" applyAlignment="true" applyProtection="true">
      <alignment horizontal="left" vertical="top" textRotation="0" wrapText="false" indent="0" shrinkToFit="false"/>
      <protection locked="true" hidden="false"/>
    </xf>
    <xf numFmtId="168" fontId="22" fillId="7" borderId="1" xfId="0" applyFont="true" applyBorder="true" applyAlignment="true" applyProtection="false">
      <alignment horizontal="left" vertical="top" textRotation="0" wrapText="false" indent="0" shrinkToFit="false"/>
      <protection locked="true" hidden="false"/>
    </xf>
    <xf numFmtId="166" fontId="22" fillId="7" borderId="1" xfId="17" applyFont="true" applyBorder="true" applyAlignment="true" applyProtection="true">
      <alignment horizontal="left" vertical="top" textRotation="0" wrapText="false" indent="0" shrinkToFit="false"/>
      <protection locked="false" hidden="false"/>
    </xf>
    <xf numFmtId="168" fontId="23" fillId="7" borderId="1" xfId="0" applyFont="true" applyBorder="true" applyAlignment="true" applyProtection="false">
      <alignment horizontal="left" vertical="top" textRotation="0" wrapText="false" indent="0" shrinkToFit="tru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left" vertical="top" textRotation="0" wrapText="false" indent="0" shrinkToFit="false"/>
      <protection locked="true" hidden="false"/>
    </xf>
    <xf numFmtId="168" fontId="23" fillId="0" borderId="1" xfId="20" applyFont="true" applyBorder="true" applyAlignment="true" applyProtection="false">
      <alignment horizontal="left" vertical="top" textRotation="0" wrapText="false" indent="0" shrinkToFit="true"/>
      <protection locked="true" hidden="false"/>
    </xf>
    <xf numFmtId="168" fontId="22" fillId="4" borderId="1" xfId="0" applyFont="true" applyBorder="true" applyAlignment="true" applyProtection="false">
      <alignment horizontal="left" vertical="top" textRotation="0" wrapText="false" indent="0" shrinkToFit="false"/>
      <protection locked="true" hidden="false"/>
    </xf>
    <xf numFmtId="168" fontId="23" fillId="4" borderId="1" xfId="0" applyFont="true" applyBorder="true" applyAlignment="true" applyProtection="false">
      <alignment horizontal="center" vertical="top" textRotation="0" wrapText="true" indent="0" shrinkToFit="false"/>
      <protection locked="true" hidden="false"/>
    </xf>
    <xf numFmtId="168" fontId="23" fillId="4" borderId="1" xfId="0" applyFont="true" applyBorder="true" applyAlignment="true" applyProtection="false">
      <alignment horizontal="left" vertical="top" textRotation="0" wrapText="false" indent="0" shrinkToFit="true"/>
      <protection locked="true" hidden="false"/>
    </xf>
    <xf numFmtId="166" fontId="22" fillId="4" borderId="1" xfId="17" applyFont="true" applyBorder="true" applyAlignment="true" applyProtection="true">
      <alignment horizontal="left" vertical="top" textRotation="0" wrapText="false" indent="0" shrinkToFit="false"/>
      <protection locked="true" hidden="false"/>
    </xf>
    <xf numFmtId="166" fontId="19" fillId="6" borderId="1" xfId="17" applyFont="true" applyBorder="true" applyAlignment="true" applyProtection="true">
      <alignment horizontal="left" vertical="top" textRotation="0" wrapText="false" indent="0" shrinkToFit="false"/>
      <protection locked="true" hidden="false"/>
    </xf>
    <xf numFmtId="164" fontId="25" fillId="6" borderId="1" xfId="0" applyFont="true" applyBorder="true" applyAlignment="true" applyProtection="false">
      <alignment horizontal="left" vertical="top" textRotation="0" wrapText="false" indent="0" shrinkToFit="false"/>
      <protection locked="true" hidden="false"/>
    </xf>
    <xf numFmtId="168" fontId="26" fillId="6" borderId="1" xfId="0" applyFont="true" applyBorder="true" applyAlignment="true" applyProtection="false">
      <alignment horizontal="center" vertical="top" textRotation="0" wrapText="true" indent="0" shrinkToFit="false"/>
      <protection locked="true" hidden="false"/>
    </xf>
    <xf numFmtId="168" fontId="26" fillId="6" borderId="1" xfId="0" applyFont="true" applyBorder="true" applyAlignment="true" applyProtection="false">
      <alignment horizontal="left" vertical="top" textRotation="0" wrapText="false" indent="0" shrinkToFit="true"/>
      <protection locked="true" hidden="false"/>
    </xf>
    <xf numFmtId="166" fontId="25" fillId="6" borderId="1" xfId="17" applyFont="true" applyBorder="true" applyAlignment="true" applyProtection="true">
      <alignment horizontal="left" vertical="top" textRotation="0" wrapText="false" indent="0" shrinkToFit="false"/>
      <protection locked="true" hidden="false"/>
    </xf>
    <xf numFmtId="164" fontId="22" fillId="4" borderId="1" xfId="0" applyFont="true" applyBorder="true" applyAlignment="true" applyProtection="false">
      <alignment horizontal="left" vertical="top" textRotation="0" wrapText="fals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6" fontId="4" fillId="0" borderId="6" xfId="17" applyFont="true" applyBorder="true" applyAlignment="true" applyProtection="tru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70" fontId="37" fillId="0" borderId="12" xfId="0" applyFont="true" applyBorder="true" applyAlignment="true" applyProtection="false">
      <alignment horizontal="center" vertical="bottom" textRotation="0" wrapText="false" indent="0" shrinkToFit="false"/>
      <protection locked="true" hidden="false"/>
    </xf>
    <xf numFmtId="168" fontId="36" fillId="0" borderId="13" xfId="0" applyFont="true" applyBorder="true" applyAlignment="true" applyProtection="false">
      <alignment horizontal="center" vertical="bottom" textRotation="0" wrapText="true" indent="0" shrinkToFit="false"/>
      <protection locked="true" hidden="false"/>
    </xf>
    <xf numFmtId="170" fontId="37" fillId="0" borderId="1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hart of Accounts 2005-06" xfId="20"/>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75960</xdr:rowOff>
    </xdr:from>
    <xdr:to>
      <xdr:col>3</xdr:col>
      <xdr:colOff>568800</xdr:colOff>
      <xdr:row>4</xdr:row>
      <xdr:rowOff>28440</xdr:rowOff>
    </xdr:to>
    <xdr:sp>
      <xdr:nvSpPr>
        <xdr:cNvPr id="0" name="Text 1"/>
        <xdr:cNvSpPr/>
      </xdr:nvSpPr>
      <xdr:spPr>
        <a:xfrm>
          <a:off x="30240" y="75960"/>
          <a:ext cx="5924160" cy="60012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Budget Summary 2006 - 2007</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0240</xdr:colOff>
      <xdr:row>48</xdr:row>
      <xdr:rowOff>142920</xdr:rowOff>
    </xdr:from>
    <xdr:to>
      <xdr:col>3</xdr:col>
      <xdr:colOff>509040</xdr:colOff>
      <xdr:row>52</xdr:row>
      <xdr:rowOff>37800</xdr:rowOff>
    </xdr:to>
    <xdr:sp>
      <xdr:nvSpPr>
        <xdr:cNvPr id="1" name="Text 4"/>
        <xdr:cNvSpPr/>
      </xdr:nvSpPr>
      <xdr:spPr>
        <a:xfrm>
          <a:off x="30240" y="8010720"/>
          <a:ext cx="5864400" cy="54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a:t>
          </a:r>
          <a:r>
            <a:rPr b="0" lang="en-US" sz="1000" spc="-1" strike="noStrike">
              <a:latin typeface="Arial"/>
            </a:rPr>
            <a:t> Activities listed above can be funded from Title III: NCLB-Title III Section: 3115, (a, b, c, &amp; d).  Other activities are not allowable.  Funding is intended to supplement and NOT supplant.  Districts must show capacity-building effort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5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5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5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5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5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each of the classes.  ELL students are provided with sheltered instruction in the content subject area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5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5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5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providing them ESL and ELD instruction daily while they continue to develop and enhance literacy and content knowledge in English.  The goal is for each student to reach grade level equivalency or better in English.  The students are also assessed with the following measures to determine AYP and yearly progress:  Formative assessments, NMSBA, NMHSCE, and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5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5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parents are present during the initial interview/application process as the students enter Desert pride.  The parents are invited to all the class functions and are in communication with the school every four weeks for the evaluation/progress of the students.</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6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6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6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6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6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he school</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each of the ESL classes.  ELL students are provided with sheltered instruction in the content subject areas.  All ESL classes are taught by TESOL endorsed teach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6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6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6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providing them ESL and ELD instruction daily while they continue to develop and enhance literacy and content knowledge in the home language.  The goal is for each student to reach grade level equivalency or better in their home language as they acquire English.  The students are also assessed with the following measures to determine AYP and yearly progress:  Formative assessments, NMSBA, NMHSCE, and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6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6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chool is open to the public.  We offer tutoring programs for the parents to help them learn English.  All communications including monthly newsletters are sent to parents in both English and Spanish.  Numerous programs are given throughout the year for the parents.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7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7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7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7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7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 systemic adopted Reading/Language Arts program (Balanced Literacy)</a:t>
          </a:r>
          <a:endParaRPr b="0" lang="en-US" sz="1000" spc="-1" strike="noStrike">
            <a:latin typeface="Times New Roman"/>
          </a:endParaRPr>
        </a:p>
        <a:p>
          <a:r>
            <a:rPr b="0" lang="en-US" sz="1000" spc="-1" strike="noStrike">
              <a:latin typeface="Arial"/>
            </a:rPr>
            <a:t>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7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7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7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students receive ESL and ELD instruction daily while they continue to develop literacy and content knowledge in the home langua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s, 3-6 NMSBA, and K-6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7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7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sert Trail Elementary plans to provide parents access to/or information regarding GED, ESL and Literacy classes.  Parent orientation meetings, Open House, etc. will be held to inform parents of school policies.  A bilingual parent newsletter will be sent out regularly and parents will be involved in volunteer activities.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8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8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8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8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8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 systemic adopted Reading/Language Arts program (Balanced Literacy)</a:t>
          </a:r>
          <a:endParaRPr b="0" lang="en-US" sz="1000" spc="-1" strike="noStrike">
            <a:latin typeface="Times New Roman"/>
          </a:endParaRPr>
        </a:p>
        <a:p>
          <a:r>
            <a:rPr b="0" lang="en-US" sz="1000" spc="-1" strike="noStrike">
              <a:latin typeface="Arial"/>
            </a:rPr>
            <a:t>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8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8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8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students receive ESL and ELD instruction daily while they continue to develop literacy and content knowledge in the home langua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s, 3-6 NMSBA, and K-6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8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8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facilitates Parental Involvement through monthly meetings for parents.  These meetings provide informational and educational types of activities.  Parents receive constant written communication to keep them informed of school events (offered in two languages).  Parent/Teacher Conferences, along with three week progress reports maintain parental awareness of their child's academic progress in school.  Use of the Title III Parent Notification Pamphlet addressed in the Fall and Spring conferences also allows the school to keep abreast of their child's educational process and progress. </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9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9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9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9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9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adsden High School offers a number of classes that allow the students (ELLs) to work on the four areas of language acquisition.  The ELL students are assessed by the PAL department (Program for the Acquisition of Language) on a regular basis to ensure that they are moving toward proficiency in the English language and making progress in meeting the Annual Measurable Achievement Objective (AMAO's).  ELL students are provided with sheltered instruction in the content subject areas.  All ESL classes are taught by TESOL endorsed teach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9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9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9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dentification of ELL students and their yearly testing to evaluate their progress allows us to assist them with the progression of their language acquisition.  This testing allows for the students to be accurately placed in the proper language level and classes within the PAL program and in other classes.  Gadsden High School offers transitional programs for students to acquire the English language and modifies and adjusts these classes as needed for maximum benefit for the students.  Through bilingual conferences and workshops, the PAL department personnel received training on various strategies and techniques to assist the ELL population.  The PAL teachers are endoresed in TESOL and/or bilingual education.  The students are also assessed with the following measures to determine AYP and yearly progress:   Formative assessments, NMSBA, NMHSCE, and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9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9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adsden High School offers a Freshman Orientation to all incoming 9th grade students.  These sessions are done in both English and Spanish so that we can accommodate all members of the community.  New students in the district who qualify for the PAL program and their parent/guardian are encouraged to utilize the PAL program.  This information is provided by the school couonselors, school registrar and PAL teachers.  Gadsden High School students are provided with the opportunity to register for courses at the local commuity college.  The school counselors also provide a Career Day and College Day for students and parents/guardians to inform the parents on job opportunities and further educatio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0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0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10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10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10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each of the ESL classes.  ELL students are provided with sheltered instruction in the content subject areas.  All ESL classes are taught by TESOL endorsed teach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10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10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10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providing them ESL and ELD instruction daily while they continue to develop and enhance literacy and content knowledge in the home language.  The goal is for each student to reach grade level equivalency or better in their home language as they acquire English.  The students are also assessed with the following measures to determine AYP and yearly progress:  Formative assessments, DRA 7-8, NMSBA, and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10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10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adsden Middle School has two opportunities for parent input at the beginning of the school year:</a:t>
          </a:r>
          <a:endParaRPr b="0" lang="en-US" sz="1000" spc="-1" strike="noStrike">
            <a:latin typeface="Times New Roman"/>
          </a:endParaRPr>
        </a:p>
        <a:p>
          <a:r>
            <a:rPr b="0" lang="en-US" sz="1000" spc="-1" strike="noStrike">
              <a:latin typeface="Arial"/>
            </a:rPr>
            <a:t>1.  Meet the Teacher Night and </a:t>
          </a:r>
          <a:endParaRPr b="0" lang="en-US" sz="1000" spc="-1" strike="noStrike">
            <a:latin typeface="Times New Roman"/>
          </a:endParaRPr>
        </a:p>
        <a:p>
          <a:r>
            <a:rPr b="0" lang="en-US" sz="1000" spc="-1" strike="noStrike">
              <a:latin typeface="Arial"/>
            </a:rPr>
            <a:t>2.  Open House</a:t>
          </a:r>
          <a:endParaRPr b="0" lang="en-US" sz="1000" spc="-1" strike="noStrike">
            <a:latin typeface="Times New Roman"/>
          </a:endParaRPr>
        </a:p>
        <a:p>
          <a:r>
            <a:rPr b="0" lang="en-US" sz="1000" spc="-1" strike="noStrike">
              <a:latin typeface="Arial"/>
            </a:rPr>
            <a:t>These programs inform the parents of opportunities to become included in programs during school hours and after school hours.  We invite parents, community members, and businesses to become involved in programs that support the daily instruction.  We have a parent panel that oversees the school's budget and instructional programs.  Currently the school has three additional members to "Site Based Committee".  Currently, we have parent support training programs and intervention programs for a safe  school.  We also hold PTO meetings and a monthly newsletter.</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1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1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11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11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11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 systemic adopted Reading/Language Arts program (Balanced Literacy)</a:t>
          </a:r>
          <a:endParaRPr b="0" lang="en-US" sz="1000" spc="-1" strike="noStrike">
            <a:latin typeface="Times New Roman"/>
          </a:endParaRPr>
        </a:p>
        <a:p>
          <a:r>
            <a:rPr b="0" lang="en-US" sz="1000" spc="-1" strike="noStrike">
              <a:latin typeface="Arial"/>
            </a:rPr>
            <a:t>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11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11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11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students receive ESL and ELD instruction daily while they continue to develop literacy and content knowledge in the home langua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 3-6 NMSBA, and K-6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11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11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e have Open House at the beginning of the school year to inform parents of the programs we utilize during the school day.  We invite parents and community members to become involved in our school activ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have a "Reading Night" during October, and a "Math/Science Night" in the Spring.  We also provide activities for parents to use at home with their students during these "Nights" at schoo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provide brochures for parents on how they can help their children at home with such subjects as:  homework, reading, math, peer pressure, etc.  We always encourage parents to be more actively involved with the school and their childr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2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2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12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12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12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 systemic adopted Reading/Language Arts program (Balanced Literacy)</a:t>
          </a:r>
          <a:endParaRPr b="0" lang="en-US" sz="1000" spc="-1" strike="noStrike">
            <a:latin typeface="Times New Roman"/>
          </a:endParaRPr>
        </a:p>
        <a:p>
          <a:r>
            <a:rPr b="0" lang="en-US" sz="1000" spc="-1" strike="noStrike">
              <a:latin typeface="Arial"/>
            </a:rPr>
            <a:t>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12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12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12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students receive ESL and ELD instruction daily while they continue to develop literacy and content knowledge in the home langua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 3-6 NMSBA, and K-6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12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12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rental Involvement opportunitites for parents of ELL students are provided throug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Open House Activities</a:t>
          </a:r>
          <a:endParaRPr b="0" lang="en-US" sz="1000" spc="-1" strike="noStrike">
            <a:latin typeface="Times New Roman"/>
          </a:endParaRPr>
        </a:p>
        <a:p>
          <a:r>
            <a:rPr b="0" lang="en-US" sz="1000" spc="-1" strike="noStrike">
              <a:latin typeface="Arial"/>
            </a:rPr>
            <a:t>2.  Fall/Spring Parent Teacher Conferences</a:t>
          </a:r>
          <a:endParaRPr b="0" lang="en-US" sz="1000" spc="-1" strike="noStrike">
            <a:latin typeface="Times New Roman"/>
          </a:endParaRPr>
        </a:p>
        <a:p>
          <a:r>
            <a:rPr b="0" lang="en-US" sz="1000" spc="-1" strike="noStrike">
              <a:latin typeface="Arial"/>
            </a:rPr>
            <a:t>3.  FallSpring Family Math Nights</a:t>
          </a:r>
          <a:endParaRPr b="0" lang="en-US" sz="1000" spc="-1" strike="noStrike">
            <a:latin typeface="Times New Roman"/>
          </a:endParaRPr>
        </a:p>
        <a:p>
          <a:r>
            <a:rPr b="0" lang="en-US" sz="1000" spc="-1" strike="noStrike">
              <a:latin typeface="Arial"/>
            </a:rPr>
            <a:t>4.  Family Media Nights held 2-3 times per week. (September to April)</a:t>
          </a:r>
          <a:endParaRPr b="0" lang="en-US" sz="1000" spc="-1" strike="noStrike">
            <a:latin typeface="Times New Roman"/>
          </a:endParaRPr>
        </a:p>
        <a:p>
          <a:r>
            <a:rPr b="0" lang="en-US" sz="1000" spc="-1" strike="noStrike">
              <a:latin typeface="Arial"/>
            </a:rPr>
            <a:t>5.  Family Literacy Night</a:t>
          </a:r>
          <a:endParaRPr b="0" lang="en-US" sz="1000" spc="-1" strike="noStrike">
            <a:latin typeface="Times New Roman"/>
          </a:endParaRPr>
        </a:p>
        <a:p>
          <a:r>
            <a:rPr b="0" lang="en-US" sz="1000" spc="-1" strike="noStrike">
              <a:latin typeface="Arial"/>
            </a:rPr>
            <a:t>6.  Winter and Spring Programs</a:t>
          </a:r>
          <a:endParaRPr b="0" lang="en-US" sz="1000" spc="-1" strike="noStrike">
            <a:latin typeface="Times New Roman"/>
          </a:endParaRPr>
        </a:p>
        <a:p>
          <a:r>
            <a:rPr b="0" lang="en-US" sz="1000" spc="-1" strike="noStrike">
              <a:latin typeface="Arial"/>
            </a:rPr>
            <a:t>7.  Science Fair Night</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3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3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13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13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13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 systemic adopted Reading/Language Arts program (Balanced Literacy)</a:t>
          </a:r>
          <a:endParaRPr b="0" lang="en-US" sz="1000" spc="-1" strike="noStrike">
            <a:latin typeface="Times New Roman"/>
          </a:endParaRPr>
        </a:p>
        <a:p>
          <a:r>
            <a:rPr b="0" lang="en-US" sz="1000" spc="-1" strike="noStrike">
              <a:latin typeface="Arial"/>
            </a:rPr>
            <a:t>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13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13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13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students receive ESL and ELD instruction daily while they continue to develop literacy and content knowledge in the home langua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 3-6 NMSBA, and K-6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13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13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esquite Elementary actively encourages involvement of all parents.  We actually begin our year at the end of the previous year as follows.  During spring Kindergarten pre-registration, we sign parents up for a Kinder parent Orientation Make and Take Workshop in May.  This is provided in two sessions; one in English and one in Spanish.  This sets the stage for a productive summer before the Fall semester begins.  We also provide the following opportunities for all parents and the surrounding community to get involved at our school, through attendance, volunteering, participating, etc.:  Open House, Parent-Teacher-Student Conferences, IEP and SAT meeting, Parent Newsletter, PTO, School Volunteers, Parent Workshops Principal's Advisory Council, District PAC Meetings, 4-H Club, Boy and Girl Scouts, Ballet Folklorico, Future Problem Solvers, Young Guns Basketball, Student Council, Seasonal Program Performances, Family Nights, Books Fairs, Animal Day, Fall and Spring Carnivals, Volunteer Appreciation Luncheon, Honors Reception-all conducted in English and Spanish.</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4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4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14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14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14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 systemic adopted Reading/Language Arts program (Balanced Literacy)</a:t>
          </a:r>
          <a:endParaRPr b="0" lang="en-US" sz="1000" spc="-1" strike="noStrike">
            <a:latin typeface="Times New Roman"/>
          </a:endParaRPr>
        </a:p>
        <a:p>
          <a:r>
            <a:rPr b="0" lang="en-US" sz="1000" spc="-1" strike="noStrike">
              <a:latin typeface="Arial"/>
            </a:rPr>
            <a:t>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14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14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14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students receive ESL and ELD instruction daily while they continue to develop literacy and content knowledge in the home langua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 3-6 NMSBA, and K-6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14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14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facilitates Parental and Community Involvement through our Parent Community Night.  Parents of all our students are highly encouraged to be active participants in the education of their children.  Teachers are asked to maintain consistent open and honest lines of communication with parents.  Weekly/monthly newsletters are required of all teachers.  Additionally, our Family Community Liaison is consistantly contacting parents on a variety of issues.  These can include academic, medical, and/or other concerns.  Monthly parent/community nights are conducted by the different grade levels.  A variety of activities and presentations are provided.  Our Family Community Liaison conducts parenting classes, computer classes, and tutoring sessions that involve our par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45280</xdr:colOff>
      <xdr:row>4</xdr:row>
      <xdr:rowOff>124200</xdr:rowOff>
    </xdr:to>
    <xdr:sp>
      <xdr:nvSpPr>
        <xdr:cNvPr id="2" name="Text 1"/>
        <xdr:cNvSpPr/>
      </xdr:nvSpPr>
      <xdr:spPr>
        <a:xfrm>
          <a:off x="10080" y="0"/>
          <a:ext cx="6649200" cy="7718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2007 School Enrollment and Site Allocations:</a:t>
          </a:r>
          <a:endParaRPr b="0" lang="en-US" sz="1400" spc="-1" strike="noStrike">
            <a:latin typeface="Times New Roman"/>
          </a:endParaRPr>
        </a:p>
        <a:p>
          <a:pPr algn="ctr"/>
          <a:r>
            <a:rPr b="1" lang="en-US" sz="1400" spc="-1" strike="noStrike">
              <a:solidFill>
                <a:srgbClr val="ffffff"/>
              </a:solidFill>
              <a:latin typeface="Arial"/>
            </a:rPr>
            <a:t>PUBLIC SCHOOLS &amp; PRIVATE SCHOOL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40680</xdr:colOff>
      <xdr:row>6</xdr:row>
      <xdr:rowOff>114480</xdr:rowOff>
    </xdr:from>
    <xdr:to>
      <xdr:col>8</xdr:col>
      <xdr:colOff>755280</xdr:colOff>
      <xdr:row>11</xdr:row>
      <xdr:rowOff>56880</xdr:rowOff>
    </xdr:to>
    <xdr:sp>
      <xdr:nvSpPr>
        <xdr:cNvPr id="3" name="Text 3"/>
        <xdr:cNvSpPr/>
      </xdr:nvSpPr>
      <xdr:spPr>
        <a:xfrm>
          <a:off x="40680" y="1086120"/>
          <a:ext cx="6528600" cy="7520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Include all schools in LEA as listed New Mexico Educational Personnel Directory, whether </a:t>
          </a:r>
          <a:endParaRPr b="0" lang="en-US" sz="1000" spc="-1" strike="noStrike">
            <a:latin typeface="Times New Roman"/>
          </a:endParaRPr>
        </a:p>
        <a:p>
          <a:r>
            <a:rPr b="1" lang="en-US" sz="1000" spc="-1" strike="noStrike">
              <a:latin typeface="Arial"/>
            </a:rPr>
            <a:t>     </a:t>
          </a:r>
          <a:r>
            <a:rPr b="1" lang="en-US" sz="1000" spc="-1" strike="noStrike">
              <a:latin typeface="Arial"/>
            </a:rPr>
            <a:t>participating in Title III or not. </a:t>
          </a:r>
          <a:endParaRPr b="0" lang="en-US" sz="1000" spc="-1" strike="noStrike">
            <a:latin typeface="Times New Roman"/>
          </a:endParaRPr>
        </a:p>
        <a:p>
          <a:r>
            <a:rPr b="1" lang="en-US" sz="1000" spc="-1" strike="noStrike">
              <a:latin typeface="Arial"/>
            </a:rPr>
            <a:t>     </a:t>
          </a:r>
          <a:r>
            <a:rPr b="1" lang="en-US" sz="1000" spc="-1" strike="noStrike">
              <a:latin typeface="Arial"/>
            </a:rPr>
            <a:t>NOTE:  A survey must be kept on file at the LEA for each school uni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5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5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15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15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15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 systemic adopted Reading/Language Arts program (Balanced Literacy)</a:t>
          </a:r>
          <a:endParaRPr b="0" lang="en-US" sz="1000" spc="-1" strike="noStrike">
            <a:latin typeface="Times New Roman"/>
          </a:endParaRPr>
        </a:p>
        <a:p>
          <a:r>
            <a:rPr b="0" lang="en-US" sz="1000" spc="-1" strike="noStrike">
              <a:latin typeface="Arial"/>
            </a:rPr>
            <a:t>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15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15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15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participates in the dual language model also acquire English literacy and content instruction daily as a second langu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 3-6 NMSBA, and K-6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15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15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t San Miguel, we provide various activities throughout the school year.  Some of these activities include:  Science and Math Nights, Academic based Make and Take with students and parents.  The community liaison provides monthly training sessions for parents.  Computer, ESL, and GED classes are also offered.  The school also sends out a monthly newsletter in English and Spanish.</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6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6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16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16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16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 systemic adopted Reading/Language Arts program (Balanced Literacy)</a:t>
          </a:r>
          <a:endParaRPr b="0" lang="en-US" sz="1000" spc="-1" strike="noStrike">
            <a:latin typeface="Times New Roman"/>
          </a:endParaRPr>
        </a:p>
        <a:p>
          <a:r>
            <a:rPr b="0" lang="en-US" sz="1000" spc="-1" strike="noStrike">
              <a:latin typeface="Arial"/>
            </a:rPr>
            <a:t>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16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16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16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students receive ESL and ELD instruction daily while they continue to develop literacy and content knowledge in the home langua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 3-6 NMSBA, and K-6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16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16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anta Teresa Elementary has an active PTO with an executive board.  The executive board meets monthly to plan the PTO agenda for each meting.  Examples of PTO meeting agendas include student performances, parenting, Math Night, Reading Night, Science Fair, Literacy Festival, English/Spanish Spelling Be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istrict also provides monthly PAC meetings and Parent Institutes that involves parents from the school.</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7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7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17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17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17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PAL (Program for the Acquisition of Language) program at Santa Teresa High School will provide the following to assist ELL students meet AMAO'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ystemic instruction in the English language.</a:t>
          </a:r>
          <a:endParaRPr b="0" lang="en-US" sz="1000" spc="-1" strike="noStrike">
            <a:latin typeface="Times New Roman"/>
          </a:endParaRPr>
        </a:p>
        <a:p>
          <a:r>
            <a:rPr b="0" lang="en-US" sz="1000" spc="-1" strike="noStrike">
              <a:latin typeface="Arial"/>
            </a:rPr>
            <a:t>-Daily strategic time allotment for the delivery of ESL in the four domains of language.</a:t>
          </a:r>
          <a:endParaRPr b="0" lang="en-US" sz="1000" spc="-1" strike="noStrike">
            <a:latin typeface="Times New Roman"/>
          </a:endParaRPr>
        </a:p>
        <a:p>
          <a:r>
            <a:rPr b="0" lang="en-US" sz="1000" spc="-1" strike="noStrike">
              <a:latin typeface="Arial"/>
            </a:rPr>
            <a:t>-Develop curriculum and materials to address the English Language needs of the school population.</a:t>
          </a:r>
          <a:endParaRPr b="0" lang="en-US" sz="1000" spc="-1" strike="noStrike">
            <a:latin typeface="Times New Roman"/>
          </a:endParaRPr>
        </a:p>
        <a:p>
          <a:r>
            <a:rPr b="0" lang="en-US" sz="1000" spc="-1" strike="noStrike">
              <a:latin typeface="Arial"/>
            </a:rPr>
            <a:t>-Provide sheltered instruction in the content subject areas.</a:t>
          </a:r>
          <a:endParaRPr b="0" lang="en-US" sz="1000" spc="-1" strike="noStrike">
            <a:latin typeface="Times New Roman"/>
          </a:endParaRPr>
        </a:p>
        <a:p>
          <a:r>
            <a:rPr b="0" lang="en-US" sz="1000" spc="-1" strike="noStrike">
              <a:latin typeface="Arial"/>
            </a:rPr>
            <a:t>-Instruction provided by TESOL endorsed teach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17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17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17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tudents in the PAL program are assessed to determine Adquate Yearly Progress (AYP) with the following meas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ade 9:       New Mexico Standards Based Assessment</a:t>
          </a:r>
          <a:endParaRPr b="0" lang="en-US" sz="1000" spc="-1" strike="noStrike">
            <a:latin typeface="Times New Roman"/>
          </a:endParaRPr>
        </a:p>
        <a:p>
          <a:r>
            <a:rPr b="0" lang="en-US" sz="1000" spc="-1" strike="noStrike">
              <a:latin typeface="Arial"/>
            </a:rPr>
            <a:t>-Grade 10:     New Mexico High School Competency Exam</a:t>
          </a:r>
          <a:endParaRPr b="0" lang="en-US" sz="1000" spc="-1" strike="noStrike">
            <a:latin typeface="Times New Roman"/>
          </a:endParaRPr>
        </a:p>
        <a:p>
          <a:r>
            <a:rPr b="0" lang="en-US" sz="1000" spc="-1" strike="noStrike">
              <a:latin typeface="Arial"/>
            </a:rPr>
            <a:t>-Grade 11:     New Mexico Standards Based Assessment</a:t>
          </a:r>
          <a:endParaRPr b="0" lang="en-US" sz="1000" spc="-1" strike="noStrike">
            <a:latin typeface="Times New Roman"/>
          </a:endParaRPr>
        </a:p>
        <a:p>
          <a:r>
            <a:rPr b="0" lang="en-US" sz="1000" spc="-1" strike="noStrike">
              <a:latin typeface="Arial"/>
            </a:rPr>
            <a:t>-Grade 9-12:  New Mexico English Language Proficiency Assessment</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17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17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onthly PAL PTO meetings provide information about the school and the PAL program.  Suggestions and recommendations for program improvement, implementation of programming, etc., will be taken from parents and community members at the PAL PTO meetings.</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8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8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18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18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18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each of the ESL classes.  ELL students are provided with sheltered instruction in the content subject areas.  All ESL classes are taught by TESOL endorsed teach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18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18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18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providing them ESL and ELD instruction daily while they continue to develop and enhance literacy and content knowledge in the home language.  The goal is for each student to reach grade level equivalency or better in their home language as they acquire English.  The students are also assessed with the following measures to determine AYP and yearly progress:  Formative assessments, DRA 7-8, NMSBA, and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18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18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ogram documentation is provided with specific explanation of appropriate instructional placement for each student.  The parents are given a through explanation of the bilingual curriculum as they register their children.  Parents are also provided with workshops that develop education and parenting skills to support them at home.</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9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9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19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19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19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 systemic adopted Reading/Language Arts program (Balanced Literacy)</a:t>
          </a:r>
          <a:endParaRPr b="0" lang="en-US" sz="1000" spc="-1" strike="noStrike">
            <a:latin typeface="Times New Roman"/>
          </a:endParaRPr>
        </a:p>
        <a:p>
          <a:r>
            <a:rPr b="0" lang="en-US" sz="1000" spc="-1" strike="noStrike">
              <a:latin typeface="Arial"/>
            </a:rPr>
            <a:t>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19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19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19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students receive ESL and ELD instruction daily while they continue to develop literacy and content knowledge in the home langua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 3-6 NMSBA, and K-6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19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19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facilitates Parental and Community Involvement through our reading and math night.  Parents of all our students are highly encouraged to be active participants in the education of their children.  Teachers are asked to maintain consistent open and honest lines of communication with parents.  Weekly and monthly newsletters are required of all grade levels.</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20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20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20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20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20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 systemic adopted Reading/Language Arts program (Balanced Literacy)</a:t>
          </a:r>
          <a:endParaRPr b="0" lang="en-US" sz="1000" spc="-1" strike="noStrike">
            <a:latin typeface="Times New Roman"/>
          </a:endParaRPr>
        </a:p>
        <a:p>
          <a:r>
            <a:rPr b="0" lang="en-US" sz="1000" spc="-1" strike="noStrike">
              <a:latin typeface="Arial"/>
            </a:rPr>
            <a:t>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20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20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20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students receive ESL and ELD instruction daily while they continue to develop literacy and content knowledge in the home langua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 3-6 NMSBA, and K-6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20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20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unrise Elementary promotes and encourages active parental and community participation through consistent communication with our community in English and Spanish.  Monthly bilingual parental communication is provided through school newsletters and district notices.  Parenting workshops are offered in subjects as identified by parental needs and interest.  The school is working with area agencies to provide orientation and volunteer opportunities.  We are working with the local community college to establish an educational extention service that will work in the area of adult education.  Presently, we offer night classes in ESL, citizenship classes, and basic computer skills for parents.  The classes were offered to parents after surveys were distributed schoolwide to determine community needs.  We will continue to explore many different ways that will increase and encourage parental involvement and their educatio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21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21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21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21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21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 systemic adopted Reading/Language Arts program (Balanced Literacy)</a:t>
          </a:r>
          <a:endParaRPr b="0" lang="en-US" sz="1000" spc="-1" strike="noStrike">
            <a:latin typeface="Times New Roman"/>
          </a:endParaRPr>
        </a:p>
        <a:p>
          <a:r>
            <a:rPr b="0" lang="en-US" sz="1000" spc="-1" strike="noStrike">
              <a:latin typeface="Arial"/>
            </a:rPr>
            <a:t>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21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21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21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students receive ESL and ELD instruction daily while they continue to develop literacy and content knowledge in the home langua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 3-6 NMSBA, and K-6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21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21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re is constant communication in two languages (Spanish and English) between the school and the home.  The parents are provided numerous opportunities to visit in the classroom, as well as to attend vaious school functions such as:  Open House, Winter/Spring Programs, Math Literacy Night, Science Literacy Night, Autumn Fest, Literacy Festival and National Children's Book Week.</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22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22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222" name="Text 11"/>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223" name="Text 1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224" name="Text 18"/>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225" name="Text 22"/>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226" name="Text 23"/>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227" name="Text 24"/>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91</xdr:row>
      <xdr:rowOff>75960</xdr:rowOff>
    </xdr:from>
    <xdr:to>
      <xdr:col>4</xdr:col>
      <xdr:colOff>1068120</xdr:colOff>
      <xdr:row>95</xdr:row>
      <xdr:rowOff>142920</xdr:rowOff>
    </xdr:to>
    <xdr:sp>
      <xdr:nvSpPr>
        <xdr:cNvPr id="228" name="Text 25"/>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229" name="Text 26"/>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3400</xdr:colOff>
      <xdr:row>2</xdr:row>
      <xdr:rowOff>152280</xdr:rowOff>
    </xdr:to>
    <xdr:sp>
      <xdr:nvSpPr>
        <xdr:cNvPr id="230" name="Text 3"/>
        <xdr:cNvSpPr/>
      </xdr:nvSpPr>
      <xdr:spPr>
        <a:xfrm>
          <a:off x="49680" y="47520"/>
          <a:ext cx="6084720" cy="428760"/>
        </a:xfrm>
        <a:prstGeom prst="rect">
          <a:avLst/>
        </a:prstGeom>
        <a:solidFill>
          <a:srgbClr val="003300"/>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ANNUAL MEASURABLE ACHIEVEMENT OBJECTIVES (AMAOS) TARGETS FOR ENGLISH LANGUAGE PROFICIENCY</a:t>
          </a:r>
          <a:endParaRPr b="0" lang="en-US" sz="1200" spc="-1" strike="noStrike">
            <a:latin typeface="Times New Roman"/>
          </a:endParaRPr>
        </a:p>
        <a:p>
          <a:pPr algn="ctr"/>
          <a:r>
            <a:rPr b="1" lang="en-US" sz="1200" spc="-1" strike="noStrike">
              <a:solidFill>
                <a:srgbClr val="ffffff"/>
              </a:solidFill>
              <a:latin typeface="Arial"/>
            </a:rPr>
            <a:t>(AMAO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45280</xdr:colOff>
      <xdr:row>4</xdr:row>
      <xdr:rowOff>124200</xdr:rowOff>
    </xdr:to>
    <xdr:sp>
      <xdr:nvSpPr>
        <xdr:cNvPr id="4" name="Text 1"/>
        <xdr:cNvSpPr/>
      </xdr:nvSpPr>
      <xdr:spPr>
        <a:xfrm>
          <a:off x="10080" y="0"/>
          <a:ext cx="6649200" cy="7718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2007 School Enrollment and Site Allocations:</a:t>
          </a:r>
          <a:endParaRPr b="0" lang="en-US" sz="1400" spc="-1" strike="noStrike">
            <a:latin typeface="Times New Roman"/>
          </a:endParaRPr>
        </a:p>
        <a:p>
          <a:pPr algn="ctr"/>
          <a:r>
            <a:rPr b="1" lang="en-US" sz="1400" spc="-1" strike="noStrike">
              <a:solidFill>
                <a:srgbClr val="ffffff"/>
              </a:solidFill>
              <a:latin typeface="Arial"/>
            </a:rPr>
            <a:t>PUBLIC SCHOOLS &amp; PRIVATE SCHOOL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40680</xdr:colOff>
      <xdr:row>6</xdr:row>
      <xdr:rowOff>114480</xdr:rowOff>
    </xdr:from>
    <xdr:to>
      <xdr:col>8</xdr:col>
      <xdr:colOff>755280</xdr:colOff>
      <xdr:row>11</xdr:row>
      <xdr:rowOff>56880</xdr:rowOff>
    </xdr:to>
    <xdr:sp>
      <xdr:nvSpPr>
        <xdr:cNvPr id="5" name="Text 3"/>
        <xdr:cNvSpPr/>
      </xdr:nvSpPr>
      <xdr:spPr>
        <a:xfrm>
          <a:off x="40680" y="1086120"/>
          <a:ext cx="6528600" cy="7520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Include all schools in LEA as listed New Mexico Educational Personnel Directory, whether </a:t>
          </a:r>
          <a:endParaRPr b="0" lang="en-US" sz="1000" spc="-1" strike="noStrike">
            <a:latin typeface="Times New Roman"/>
          </a:endParaRPr>
        </a:p>
        <a:p>
          <a:r>
            <a:rPr b="1" lang="en-US" sz="1000" spc="-1" strike="noStrike">
              <a:latin typeface="Arial"/>
            </a:rPr>
            <a:t>     </a:t>
          </a:r>
          <a:r>
            <a:rPr b="1" lang="en-US" sz="1000" spc="-1" strike="noStrike">
              <a:latin typeface="Arial"/>
            </a:rPr>
            <a:t>participating in Title III or not. </a:t>
          </a:r>
          <a:endParaRPr b="0" lang="en-US" sz="1000" spc="-1" strike="noStrike">
            <a:latin typeface="Times New Roman"/>
          </a:endParaRPr>
        </a:p>
        <a:p>
          <a:r>
            <a:rPr b="1" lang="en-US" sz="1000" spc="-1" strike="noStrike">
              <a:latin typeface="Arial"/>
            </a:rPr>
            <a:t>     </a:t>
          </a:r>
          <a:r>
            <a:rPr b="1" lang="en-US" sz="1000" spc="-1" strike="noStrike">
              <a:latin typeface="Arial"/>
            </a:rPr>
            <a:t>NOTE:  A survey must be kept on file at the LEA for each school uni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45280</xdr:colOff>
      <xdr:row>4</xdr:row>
      <xdr:rowOff>124200</xdr:rowOff>
    </xdr:to>
    <xdr:sp>
      <xdr:nvSpPr>
        <xdr:cNvPr id="6" name="Text 1"/>
        <xdr:cNvSpPr/>
      </xdr:nvSpPr>
      <xdr:spPr>
        <a:xfrm>
          <a:off x="10080" y="0"/>
          <a:ext cx="6649200" cy="7718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2007 School Enrollment and Site Allocations:</a:t>
          </a:r>
          <a:endParaRPr b="0" lang="en-US" sz="1400" spc="-1" strike="noStrike">
            <a:latin typeface="Times New Roman"/>
          </a:endParaRPr>
        </a:p>
        <a:p>
          <a:pPr algn="ctr"/>
          <a:r>
            <a:rPr b="1" lang="en-US" sz="1400" spc="-1" strike="noStrike">
              <a:solidFill>
                <a:srgbClr val="ffffff"/>
              </a:solidFill>
              <a:latin typeface="Arial"/>
            </a:rPr>
            <a:t>PUBLIC SCHOOLS &amp; PRIVATE SCHOOL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40680</xdr:colOff>
      <xdr:row>6</xdr:row>
      <xdr:rowOff>114480</xdr:rowOff>
    </xdr:from>
    <xdr:to>
      <xdr:col>8</xdr:col>
      <xdr:colOff>755280</xdr:colOff>
      <xdr:row>11</xdr:row>
      <xdr:rowOff>56880</xdr:rowOff>
    </xdr:to>
    <xdr:sp>
      <xdr:nvSpPr>
        <xdr:cNvPr id="7" name="Text 4"/>
        <xdr:cNvSpPr/>
      </xdr:nvSpPr>
      <xdr:spPr>
        <a:xfrm>
          <a:off x="40680" y="1086120"/>
          <a:ext cx="6528600" cy="7520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Include all schools in LEA as listed New Mexico Educational Personnel Directory, whether </a:t>
          </a:r>
          <a:endParaRPr b="0" lang="en-US" sz="1000" spc="-1" strike="noStrike">
            <a:latin typeface="Times New Roman"/>
          </a:endParaRPr>
        </a:p>
        <a:p>
          <a:r>
            <a:rPr b="1" lang="en-US" sz="1000" spc="-1" strike="noStrike">
              <a:latin typeface="Arial"/>
            </a:rPr>
            <a:t>     </a:t>
          </a:r>
          <a:r>
            <a:rPr b="1" lang="en-US" sz="1000" spc="-1" strike="noStrike">
              <a:latin typeface="Arial"/>
            </a:rPr>
            <a:t>participating in Title III or not. </a:t>
          </a:r>
          <a:endParaRPr b="0" lang="en-US" sz="1000" spc="-1" strike="noStrike">
            <a:latin typeface="Times New Roman"/>
          </a:endParaRPr>
        </a:p>
        <a:p>
          <a:r>
            <a:rPr b="1" lang="en-US" sz="1000" spc="-1" strike="noStrike">
              <a:latin typeface="Arial"/>
            </a:rPr>
            <a:t>     </a:t>
          </a:r>
          <a:r>
            <a:rPr b="1" lang="en-US" sz="1000" spc="-1" strike="noStrike">
              <a:latin typeface="Arial"/>
            </a:rPr>
            <a:t>NOTE:  A survey must be kept on file at the LEA for each school uni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7</xdr:col>
      <xdr:colOff>1077120</xdr:colOff>
      <xdr:row>3</xdr:row>
      <xdr:rowOff>38160</xdr:rowOff>
    </xdr:to>
    <xdr:sp>
      <xdr:nvSpPr>
        <xdr:cNvPr id="8" name="Text 1"/>
        <xdr:cNvSpPr/>
      </xdr:nvSpPr>
      <xdr:spPr>
        <a:xfrm>
          <a:off x="69480" y="0"/>
          <a:ext cx="8676000" cy="52380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Breakout of Budgeted Item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19800</xdr:colOff>
      <xdr:row>4</xdr:row>
      <xdr:rowOff>47520</xdr:rowOff>
    </xdr:from>
    <xdr:to>
      <xdr:col>7</xdr:col>
      <xdr:colOff>1077120</xdr:colOff>
      <xdr:row>7</xdr:row>
      <xdr:rowOff>133200</xdr:rowOff>
    </xdr:to>
    <xdr:sp>
      <xdr:nvSpPr>
        <xdr:cNvPr id="9" name="Text 2"/>
        <xdr:cNvSpPr/>
      </xdr:nvSpPr>
      <xdr:spPr>
        <a:xfrm>
          <a:off x="79560" y="695160"/>
          <a:ext cx="8665920" cy="5716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Step 1:</a:t>
          </a:r>
          <a:r>
            <a:rPr b="0" lang="en-US" sz="1000" spc="-1" strike="noStrike">
              <a:latin typeface="Arial"/>
            </a:rPr>
            <a:t> Input budget amount for each line item.  The column will auto total on the bottom of the document. Your total should equal your 2006 - 2007 planning allocatio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1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1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1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1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1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 in order to address the needs of our students as they work to attain grade level English Language 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t>
          </a:r>
          <a:endParaRPr b="0" lang="en-US" sz="1000" spc="-1" strike="noStrike">
            <a:latin typeface="Times New Roman"/>
          </a:endParaRPr>
        </a:p>
        <a:p>
          <a:r>
            <a:rPr b="0" lang="en-US" sz="1000" spc="-1" strike="noStrike">
              <a:latin typeface="Arial"/>
            </a:rPr>
            <a:t>A systemic adopted Reading/Language Arts program (Balanced Literacy) 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1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1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1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students receive ESL and ELD instruction daily while they continue to develop literacy and content knowledge in the home langua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s, 3-6 NMSBA, and K-6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1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1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l parents are encouraged to participate in school activities.  We provide weekly Parent Community Computer Classes for both semesters.  Our classified technology teacher has developed and implemented adult classes in technology.  We have created teacher-parent monthly letters informing the parents on the curriculum and how they can assist their child at home.  Plus, we invite parent volunteers to assist us in various modalities in the lcasroom.  Our Foster Grandparent Volunteerss are here on a daily basis servicing our students.  Plus, we provide monthly informative Parent Community instructional meetings with Federal, State, and local agencies where parents have on to one question and answer time.  We also have constant teacher-parent conferencing in showing the needs and growth of the students.  We have also created Open House nights where the parents come in to discuss teaching and testing strategies of parents of ELL/LEP student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2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2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2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2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2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 systemic adopted Reading/Language Arts program (Balanced Literacy)</a:t>
          </a:r>
          <a:endParaRPr b="0" lang="en-US" sz="1000" spc="-1" strike="noStrike">
            <a:latin typeface="Times New Roman"/>
          </a:endParaRPr>
        </a:p>
        <a:p>
          <a:r>
            <a:rPr b="0" lang="en-US" sz="1000" spc="-1" strike="noStrike">
              <a:latin typeface="Arial"/>
            </a:rPr>
            <a:t>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2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2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2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participates in the dual language model also acquire English literacy and content instruction daily as a second langu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 3-6 NMSBA, and K-6 NMELP</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2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2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rents are invited to meet with the school administrators at least once monthly to discuss issues related to language acquisition and curriculum.  Additionally, community members are invited to community meetings held at least once a semester to discuss curriculum and school issues.  Parents will be encouraged to volunteer in the classroom as they are able.  We have also employed a parent liaison to provide workshops and training to parents.  We would like to continue this program for the upcoming yea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3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3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3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3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3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coordinates materials and professional development with Title I</a:t>
          </a:r>
          <a:endParaRPr b="0" lang="en-US" sz="1000" spc="-1" strike="noStrike">
            <a:latin typeface="Times New Roman"/>
          </a:endParaRPr>
        </a:p>
        <a:p>
          <a:r>
            <a:rPr b="0" lang="en-US" sz="1000" spc="-1" strike="noStrike">
              <a:latin typeface="Arial"/>
            </a:rPr>
            <a:t>in order to address the needs of our students as they work to attain grade level English Language</a:t>
          </a:r>
          <a:endParaRPr b="0" lang="en-US" sz="1000" spc="-1" strike="noStrike">
            <a:latin typeface="Times New Roman"/>
          </a:endParaRPr>
        </a:p>
        <a:p>
          <a:r>
            <a:rPr b="0" lang="en-US" sz="1000" spc="-1" strike="noStrike">
              <a:latin typeface="Arial"/>
            </a:rPr>
            <a:t>proficiency and/or make progress toward meeting Annual Measurable Achievement Objectives (AMAO's).  Daily strategic time allotment for the delivery of ESL in the four domains of language is implemented in all grade levels.  The delivery of content through ELD strategies are integrated through Social Studies and Science.  A systemic adopted Reading/Language Arts program (Balanced Literacy)</a:t>
          </a:r>
          <a:endParaRPr b="0" lang="en-US" sz="1000" spc="-1" strike="noStrike">
            <a:latin typeface="Times New Roman"/>
          </a:endParaRPr>
        </a:p>
        <a:p>
          <a:r>
            <a:rPr b="0" lang="en-US" sz="1000" spc="-1" strike="noStrike">
              <a:latin typeface="Arial"/>
            </a:rPr>
            <a:t>is implemented in all grade levels.  All teachers continue to receive professional development in ESL strategi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3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3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3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ensuring the delivery of language arts and content instruction is in the home language.  ELL participates in the dual language model also acquire English literacy and content instruction daily as a second languge.  The goal is for each student to reach grade level equivalency or better in their home language as they acquire English.  Students who are not at grade level are provided with tutoring in specific reading skills identified by trained Instructional Specialists.  The students are also assessed with the following measures to determine AYP and yearly progress:  DRA/EDL, DIBELS in Kinder, formative assessments in Math, Qualitative Spelling Inventory, Portfolio Writing Assessments, 3-6 NMSBA, and K-6 NMELPA</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3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3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parents are informed and invited to monthly PTO meetings.  Before the PTO meeting, Family Night is held to model Language Arts, Math, and Reading activities.  Through the District Dual Language Program our Community Liaison prepares two Dual Language Conferences per semester regionwide.  Each month parents are invited to trainings or workshops addressing information that the parents have requested.  A school calendar and newsletter is sent home each month to inform parents about school events and activities.  Parent/Teacher conferences are held twice a year to update the parents with their sutdent's progress.  Report cards are sent home every nine weeks.  At the beginning of the year, Orientation Meetings are held to inform the parents of the school, district, and stage goals, discipline, Balanced Literacy, Dual Language, and Math Investigation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4</xdr:col>
      <xdr:colOff>1057320</xdr:colOff>
      <xdr:row>3</xdr:row>
      <xdr:rowOff>95760</xdr:rowOff>
    </xdr:to>
    <xdr:sp>
      <xdr:nvSpPr>
        <xdr:cNvPr id="40" name="Text 1"/>
        <xdr:cNvSpPr/>
      </xdr:nvSpPr>
      <xdr:spPr>
        <a:xfrm>
          <a:off x="9720" y="9360"/>
          <a:ext cx="6129360" cy="572040"/>
        </a:xfrm>
        <a:prstGeom prst="rect">
          <a:avLst/>
        </a:prstGeom>
        <a:solidFill>
          <a:srgbClr val="000000"/>
        </a:solidFill>
        <a:ln w="9360">
          <a:solidFill>
            <a:srgbClr val="ff66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TITLE III PART A</a:t>
          </a:r>
          <a:endParaRPr b="0" lang="en-US" sz="1400" spc="-1" strike="noStrike">
            <a:latin typeface="Times New Roman"/>
          </a:endParaRPr>
        </a:p>
        <a:p>
          <a:pPr algn="ctr"/>
          <a:r>
            <a:rPr b="1" lang="en-US" sz="1400" spc="-1" strike="noStrike">
              <a:solidFill>
                <a:srgbClr val="ffffff"/>
              </a:solidFill>
              <a:latin typeface="Arial"/>
            </a:rPr>
            <a:t>2006 - 2007 School Program Description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9720</xdr:colOff>
      <xdr:row>4</xdr:row>
      <xdr:rowOff>9720</xdr:rowOff>
    </xdr:from>
    <xdr:to>
      <xdr:col>4</xdr:col>
      <xdr:colOff>1047600</xdr:colOff>
      <xdr:row>14</xdr:row>
      <xdr:rowOff>152640</xdr:rowOff>
    </xdr:to>
    <xdr:sp>
      <xdr:nvSpPr>
        <xdr:cNvPr id="41" name="Text 2"/>
        <xdr:cNvSpPr/>
      </xdr:nvSpPr>
      <xdr:spPr>
        <a:xfrm>
          <a:off x="9720" y="657360"/>
          <a:ext cx="6119640" cy="1762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a:t>
          </a:r>
          <a:endParaRPr b="0" lang="en-US" sz="1000" spc="-1" strike="noStrike">
            <a:latin typeface="Times New Roman"/>
          </a:endParaRPr>
        </a:p>
        <a:p>
          <a:r>
            <a:rPr b="1" lang="en-US" sz="1000" spc="-1" strike="noStrike">
              <a:latin typeface="Arial"/>
            </a:rPr>
            <a:t>1.  You will need to complete </a:t>
          </a:r>
          <a:r>
            <a:rPr b="1" lang="en-US" sz="1000" spc="-1" strike="noStrike" u="sng">
              <a:solidFill>
                <a:srgbClr val="ff0000"/>
              </a:solidFill>
              <a:uFillTx/>
              <a:latin typeface="Arial"/>
            </a:rPr>
            <a:t>one form per Title III schoo</a:t>
          </a:r>
          <a:r>
            <a:rPr b="1" lang="en-US" sz="1000" spc="-1" strike="noStrike">
              <a:solidFill>
                <a:srgbClr val="ff0000"/>
              </a:solidFill>
              <a:latin typeface="Arial"/>
            </a:rPr>
            <a:t>l</a:t>
          </a:r>
          <a:r>
            <a:rPr b="1" lang="en-US" sz="1000" spc="-1" strike="noStrike">
              <a:latin typeface="Arial"/>
            </a:rPr>
            <a:t>. You can easily make copies of this  </a:t>
          </a:r>
          <a:endParaRPr b="0" lang="en-US" sz="1000" spc="-1" strike="noStrike">
            <a:latin typeface="Times New Roman"/>
          </a:endParaRPr>
        </a:p>
        <a:p>
          <a:r>
            <a:rPr b="1" lang="en-US" sz="1000" spc="-1" strike="noStrike">
              <a:latin typeface="Arial"/>
            </a:rPr>
            <a:t>     </a:t>
          </a:r>
          <a:r>
            <a:rPr b="1" lang="en-US" sz="1000" spc="-1" strike="noStrike">
              <a:latin typeface="Arial"/>
            </a:rPr>
            <a:t>form by following the following steps: </a:t>
          </a:r>
          <a:endParaRPr b="0" lang="en-US" sz="1000" spc="-1" strike="noStrike">
            <a:latin typeface="Times New Roman"/>
          </a:endParaRPr>
        </a:p>
        <a:p>
          <a:r>
            <a:rPr b="1" lang="en-US" sz="1000" spc="-1" strike="noStrike">
              <a:latin typeface="Arial"/>
            </a:rPr>
            <a:t>     </a:t>
          </a:r>
          <a:r>
            <a:rPr b="1" lang="en-US" sz="1000" spc="-1" strike="noStrike">
              <a:latin typeface="Arial"/>
            </a:rPr>
            <a:t>a) BEFORE inputting any data use your mouse to point to the worksheet tab below that says </a:t>
          </a:r>
          <a:endParaRPr b="0" lang="en-US" sz="1000" spc="-1" strike="noStrike">
            <a:latin typeface="Times New Roman"/>
          </a:endParaRPr>
        </a:p>
        <a:p>
          <a:r>
            <a:rPr b="1" lang="en-US" sz="1000" spc="-1" strike="noStrike">
              <a:latin typeface="Arial"/>
            </a:rPr>
            <a:t>         </a:t>
          </a:r>
          <a:r>
            <a:rPr b="1" lang="en-US" sz="1000" spc="-1" strike="noStrike">
              <a:latin typeface="Arial"/>
            </a:rPr>
            <a:t>"7. Program Descriptions." (If you input data prior to doing this it will be copied as well)</a:t>
          </a:r>
          <a:endParaRPr b="0" lang="en-US" sz="1000" spc="-1" strike="noStrike">
            <a:latin typeface="Times New Roman"/>
          </a:endParaRPr>
        </a:p>
        <a:p>
          <a:r>
            <a:rPr b="1" lang="en-US" sz="1000" spc="-1" strike="noStrike">
              <a:latin typeface="Arial"/>
            </a:rPr>
            <a:t>     </a:t>
          </a:r>
          <a:r>
            <a:rPr b="1" lang="en-US" sz="1000" spc="-1" strike="noStrike">
              <a:latin typeface="Arial"/>
            </a:rPr>
            <a:t>b) Right click on your mouse. Select "Move or Copy"</a:t>
          </a:r>
          <a:endParaRPr b="0" lang="en-US" sz="1000" spc="-1" strike="noStrike">
            <a:latin typeface="Times New Roman"/>
          </a:endParaRPr>
        </a:p>
        <a:p>
          <a:r>
            <a:rPr b="1" lang="en-US" sz="1000" spc="-1" strike="noStrike">
              <a:latin typeface="Arial"/>
            </a:rPr>
            <a:t>     </a:t>
          </a:r>
          <a:r>
            <a:rPr b="1" lang="en-US" sz="1000" spc="-1" strike="noStrike">
              <a:latin typeface="Arial"/>
            </a:rPr>
            <a:t>c) On the "Before Sheet" section, scroll all the way to the bottom and select (move to end)</a:t>
          </a:r>
          <a:endParaRPr b="0" lang="en-US" sz="1000" spc="-1" strike="noStrike">
            <a:latin typeface="Times New Roman"/>
          </a:endParaRPr>
        </a:p>
        <a:p>
          <a:r>
            <a:rPr b="1" lang="en-US" sz="1000" spc="-1" strike="noStrike">
              <a:latin typeface="Arial"/>
            </a:rPr>
            <a:t>     </a:t>
          </a:r>
          <a:r>
            <a:rPr b="1" lang="en-US" sz="1000" spc="-1" strike="noStrike">
              <a:latin typeface="Arial"/>
            </a:rPr>
            <a:t>d) Check "Create Copy" box THEN hit OK.</a:t>
          </a:r>
          <a:endParaRPr b="0" lang="en-US" sz="1000" spc="-1" strike="noStrike">
            <a:latin typeface="Times New Roman"/>
          </a:endParaRPr>
        </a:p>
        <a:p>
          <a:r>
            <a:rPr b="1" lang="en-US" sz="1000" spc="-1" strike="noStrike">
              <a:latin typeface="Arial"/>
            </a:rPr>
            <a:t>2.  Repeat the following steps and create a blank form for each school. The pages will </a:t>
          </a:r>
          <a:endParaRPr b="0" lang="en-US" sz="1000" spc="-1" strike="noStrike">
            <a:latin typeface="Times New Roman"/>
          </a:endParaRPr>
        </a:p>
        <a:p>
          <a:r>
            <a:rPr b="1" lang="en-US" sz="1000" spc="-1" strike="noStrike">
              <a:latin typeface="Arial"/>
            </a:rPr>
            <a:t>     </a:t>
          </a:r>
          <a:r>
            <a:rPr b="1" lang="en-US" sz="1000" spc="-1" strike="noStrike">
              <a:latin typeface="Arial"/>
            </a:rPr>
            <a:t>automatically be added to the end of the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0</xdr:rowOff>
    </xdr:from>
    <xdr:to>
      <xdr:col>4</xdr:col>
      <xdr:colOff>1068120</xdr:colOff>
      <xdr:row>62</xdr:row>
      <xdr:rowOff>95400</xdr:rowOff>
    </xdr:to>
    <xdr:sp>
      <xdr:nvSpPr>
        <xdr:cNvPr id="42" name="Text 3"/>
        <xdr:cNvSpPr/>
      </xdr:nvSpPr>
      <xdr:spPr>
        <a:xfrm>
          <a:off x="0" y="9077400"/>
          <a:ext cx="614988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 PROGRAM JUSTIFICATION FOR ENGLISH PROFICIENCY</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Review the chart, “Annual Measurable Achievement Objectives (AMAOs) Targets for English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Language Proficiency,” to determine 2006-2007 AMAOs. Provide a brief narrative in the box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below describing how the Title III Program at this school assists students to meet Annu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Measurable Achievement Objectives (AMAOs):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Making Progress in Learning English and,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Wingdings"/>
            </a:rPr>
            <a:t>l</a:t>
          </a:r>
          <a:r>
            <a:rPr b="1" lang="en-US" sz="1000" spc="-1" strike="noStrike">
              <a:solidFill>
                <a:srgbClr val="0000ff"/>
              </a:solidFill>
              <a:latin typeface="Arial"/>
            </a:rPr>
            <a:t> Attaining English Language Proficiency. </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29520</xdr:colOff>
      <xdr:row>28</xdr:row>
      <xdr:rowOff>104760</xdr:rowOff>
    </xdr:from>
    <xdr:to>
      <xdr:col>4</xdr:col>
      <xdr:colOff>1017360</xdr:colOff>
      <xdr:row>31</xdr:row>
      <xdr:rowOff>133560</xdr:rowOff>
    </xdr:to>
    <xdr:sp>
      <xdr:nvSpPr>
        <xdr:cNvPr id="43" name="Text 4"/>
        <xdr:cNvSpPr/>
      </xdr:nvSpPr>
      <xdr:spPr>
        <a:xfrm>
          <a:off x="29520" y="4714920"/>
          <a:ext cx="606960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 PROGRAM MODELS TO BE UTILIZED. Using drop down menus, indicate "Yes" or "No" to identify the types of language instruction programs that will be utilized by Title III subgrantees during the 2006- 2007 school year.</a:t>
          </a:r>
          <a:endParaRPr b="0" lang="en-US" sz="1000" spc="-1" strike="noStrike">
            <a:latin typeface="Times New Roman"/>
          </a:endParaRPr>
        </a:p>
      </xdr:txBody>
    </xdr:sp>
    <xdr:clientData/>
  </xdr:twoCellAnchor>
  <xdr:twoCellAnchor editAs="oneCell">
    <xdr:from>
      <xdr:col>0</xdr:col>
      <xdr:colOff>0</xdr:colOff>
      <xdr:row>61</xdr:row>
      <xdr:rowOff>95400</xdr:rowOff>
    </xdr:from>
    <xdr:to>
      <xdr:col>4</xdr:col>
      <xdr:colOff>947160</xdr:colOff>
      <xdr:row>72</xdr:row>
      <xdr:rowOff>56880</xdr:rowOff>
    </xdr:to>
    <xdr:sp>
      <xdr:nvSpPr>
        <xdr:cNvPr id="44" name="Text 5"/>
        <xdr:cNvSpPr/>
      </xdr:nvSpPr>
      <xdr:spPr>
        <a:xfrm>
          <a:off x="0" y="10468080"/>
          <a:ext cx="602892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t Chaparral Middle School provides the following to assist ELL/FEP students to meet AMAO's.  Provide systemic instruction in the English Langauge.  Daily strategic time allotment for the delivery of ESL in the four domains of langauge is implemented in each of the ESL classes.  Provide research based training for ESL teachers.  Fully implement the Balanced Literacy Reading Program with the RPT assisting in training and monitoring of program for bilingual teachers.  Instruction provided by TESOL highly qualified teach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600</xdr:colOff>
      <xdr:row>40</xdr:row>
      <xdr:rowOff>66240</xdr:rowOff>
    </xdr:from>
    <xdr:to>
      <xdr:col>4</xdr:col>
      <xdr:colOff>876600</xdr:colOff>
      <xdr:row>50</xdr:row>
      <xdr:rowOff>152640</xdr:rowOff>
    </xdr:to>
    <xdr:sp>
      <xdr:nvSpPr>
        <xdr:cNvPr id="45" name="Text 6"/>
        <xdr:cNvSpPr/>
      </xdr:nvSpPr>
      <xdr:spPr>
        <a:xfrm>
          <a:off x="39600" y="7038720"/>
          <a:ext cx="5918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a:t>
          </a:r>
          <a:r>
            <a:rPr b="0" lang="en-US" sz="1000" spc="-1" strike="noStrike">
              <a:latin typeface="Arial"/>
            </a:rPr>
            <a:t>Explain "Other" here:</a:t>
          </a:r>
          <a:endParaRPr b="0" lang="en-US" sz="1000" spc="-1" strike="noStrike">
            <a:latin typeface="Times New Roman"/>
          </a:endParaRPr>
        </a:p>
      </xdr:txBody>
    </xdr:sp>
    <xdr:clientData/>
  </xdr:twoCellAnchor>
  <xdr:twoCellAnchor editAs="oneCell">
    <xdr:from>
      <xdr:col>0</xdr:col>
      <xdr:colOff>0</xdr:colOff>
      <xdr:row>73</xdr:row>
      <xdr:rowOff>18720</xdr:rowOff>
    </xdr:from>
    <xdr:to>
      <xdr:col>4</xdr:col>
      <xdr:colOff>1068120</xdr:colOff>
      <xdr:row>78</xdr:row>
      <xdr:rowOff>95400</xdr:rowOff>
    </xdr:to>
    <xdr:sp>
      <xdr:nvSpPr>
        <xdr:cNvPr id="46" name="Text 7"/>
        <xdr:cNvSpPr/>
      </xdr:nvSpPr>
      <xdr:spPr>
        <a:xfrm>
          <a:off x="0" y="12334680"/>
          <a:ext cx="614988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 PROGRAM JUSTIFICATION FOR ADEQUATE YEARLY PROGRESS (AYP) ACADEMIC ACHIE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is program assists ELL/LEP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tudents to make Adequate Yearly Progress (AYP):</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4</xdr:col>
      <xdr:colOff>937080</xdr:colOff>
      <xdr:row>90</xdr:row>
      <xdr:rowOff>95400</xdr:rowOff>
    </xdr:to>
    <xdr:sp>
      <xdr:nvSpPr>
        <xdr:cNvPr id="47" name="Text 8"/>
        <xdr:cNvSpPr/>
      </xdr:nvSpPr>
      <xdr:spPr>
        <a:xfrm>
          <a:off x="0" y="13240080"/>
          <a:ext cx="6018840" cy="19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itle III Program assists ELL/LEP students by providing them ESL and ELD instruction daily while they continue to develop and enhance literacy and content knowledge in the home language.  The goal is for each student to reach grade equivalency or better in their home language as they acquire English.  The students are also assessed with the following measures to determine AYP and yearly progress:  Formative assessments, DRA, NMSBA, and NMELPA in the spring.</a:t>
          </a:r>
          <a:endParaRPr b="0" lang="en-US" sz="1000" spc="-1" strike="noStrike">
            <a:latin typeface="Times New Roman"/>
          </a:endParaRPr>
        </a:p>
      </xdr:txBody>
    </xdr:sp>
    <xdr:clientData/>
  </xdr:twoCellAnchor>
  <xdr:twoCellAnchor editAs="oneCell">
    <xdr:from>
      <xdr:col>0</xdr:col>
      <xdr:colOff>0</xdr:colOff>
      <xdr:row>91</xdr:row>
      <xdr:rowOff>75960</xdr:rowOff>
    </xdr:from>
    <xdr:to>
      <xdr:col>4</xdr:col>
      <xdr:colOff>1068120</xdr:colOff>
      <xdr:row>95</xdr:row>
      <xdr:rowOff>142920</xdr:rowOff>
    </xdr:to>
    <xdr:sp>
      <xdr:nvSpPr>
        <xdr:cNvPr id="48" name="Text 9"/>
        <xdr:cNvSpPr/>
      </xdr:nvSpPr>
      <xdr:spPr>
        <a:xfrm>
          <a:off x="0" y="15306480"/>
          <a:ext cx="614988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 PROGRAM JUSTIFICATION FOR PARENT AND COMMUNITY INVOLVEMEN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Provide a brief narrative in the box below describing how the school will promote parental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and community participation in programs for ELL/LEP students:</a:t>
          </a:r>
          <a:endParaRPr b="0" lang="en-US" sz="1000" spc="-1" strike="noStrike">
            <a:latin typeface="Times New Roman"/>
          </a:endParaRPr>
        </a:p>
        <a:p>
          <a:r>
            <a:rPr b="1" lang="en-US" sz="1000" spc="-1" strike="noStrike">
              <a:solidFill>
                <a:srgbClr val="0000ff"/>
              </a:solidFill>
              <a:latin typeface="Arial"/>
            </a:rPr>
            <a:t>    </a:t>
          </a:r>
          <a:r>
            <a:rPr b="1" i="1" lang="en-US" sz="1000" spc="-1" strike="noStrike">
              <a:solidFill>
                <a:srgbClr val="ff0000"/>
              </a:solidFill>
              <a:latin typeface="Arial"/>
            </a:rPr>
            <a:t>Your comments should NOT EXCEED the space provided. </a:t>
          </a:r>
          <a:endParaRPr b="0" lang="en-US" sz="1000" spc="-1" strike="noStrike">
            <a:latin typeface="Times New Roman"/>
          </a:endParaRPr>
        </a:p>
      </xdr:txBody>
    </xdr:sp>
    <xdr:clientData/>
  </xdr:twoCellAnchor>
  <xdr:twoCellAnchor editAs="oneCell">
    <xdr:from>
      <xdr:col>0</xdr:col>
      <xdr:colOff>19800</xdr:colOff>
      <xdr:row>96</xdr:row>
      <xdr:rowOff>114480</xdr:rowOff>
    </xdr:from>
    <xdr:to>
      <xdr:col>4</xdr:col>
      <xdr:colOff>977400</xdr:colOff>
      <xdr:row>108</xdr:row>
      <xdr:rowOff>28440</xdr:rowOff>
    </xdr:to>
    <xdr:sp>
      <xdr:nvSpPr>
        <xdr:cNvPr id="49" name="Text 10"/>
        <xdr:cNvSpPr/>
      </xdr:nvSpPr>
      <xdr:spPr>
        <a:xfrm>
          <a:off x="19800" y="16154640"/>
          <a:ext cx="603936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chool is open to the public.  We offer tutoring programs for the parents to help them learn English.  All communications including monthly newsletters are sent to parents in both English and Spanish.  Numerous programs are given throughout the year for the parent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6:D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20.28"/>
    <col collapsed="false" customWidth="true" hidden="false" outlineLevel="0" max="3" min="3" style="0" width="16.13"/>
    <col collapsed="false" customWidth="false" hidden="true" outlineLevel="0" max="148" min="5" style="0" width="9.06"/>
    <col collapsed="false" customWidth="true" hidden="false" outlineLevel="0" max="149" min="149" style="0" width="2.7"/>
    <col collapsed="false" customWidth="false" hidden="true" outlineLevel="0" max="16384" min="150" style="0" width="9.06"/>
  </cols>
  <sheetData>
    <row r="6" customFormat="false" ht="12.75" hidden="false" customHeight="false" outlineLevel="0" collapsed="false">
      <c r="A6" s="1" t="s">
        <v>0</v>
      </c>
      <c r="B6" s="2" t="s">
        <v>1</v>
      </c>
    </row>
    <row r="8" customFormat="false" ht="15.75" hidden="false" customHeight="false" outlineLevel="0" collapsed="false">
      <c r="A8" s="3" t="s">
        <v>2</v>
      </c>
      <c r="B8" s="4"/>
      <c r="C8" s="4"/>
      <c r="D8" s="4"/>
    </row>
    <row r="10" customFormat="false" ht="12.75" hidden="false" customHeight="false" outlineLevel="0" collapsed="false">
      <c r="A10" s="0" t="s">
        <v>3</v>
      </c>
      <c r="B10" s="5" t="n">
        <v>619704</v>
      </c>
    </row>
    <row r="11" customFormat="false" ht="12.75" hidden="false" customHeight="false" outlineLevel="0" collapsed="false">
      <c r="B11" s="6"/>
    </row>
    <row r="12" customFormat="false" ht="12.75" hidden="false" customHeight="false" outlineLevel="0" collapsed="false">
      <c r="B12" s="6"/>
    </row>
    <row r="13" customFormat="false" ht="12.75" hidden="false" customHeight="false" outlineLevel="0" collapsed="false">
      <c r="A13" s="1" t="s">
        <v>4</v>
      </c>
      <c r="B13" s="7" t="n">
        <f aca="false">SUM(B10)</f>
        <v>619704</v>
      </c>
    </row>
    <row r="16" customFormat="false" ht="15.75" hidden="false" customHeight="false" outlineLevel="0" collapsed="false">
      <c r="A16" s="3" t="s">
        <v>5</v>
      </c>
      <c r="B16" s="4"/>
      <c r="C16" s="4"/>
      <c r="D16" s="4"/>
    </row>
    <row r="17" customFormat="false" ht="12.75" hidden="false" customHeight="false" outlineLevel="0" collapsed="false">
      <c r="A17" s="8" t="s">
        <v>6</v>
      </c>
    </row>
    <row r="18" customFormat="false" ht="12.75" hidden="false" customHeight="false" outlineLevel="0" collapsed="false">
      <c r="A18" s="8"/>
    </row>
    <row r="19" customFormat="false" ht="12.75" hidden="false" customHeight="false" outlineLevel="0" collapsed="false">
      <c r="A19" s="9" t="s">
        <v>7</v>
      </c>
      <c r="B19" s="10"/>
    </row>
    <row r="20" customFormat="false" ht="12.75" hidden="false" customHeight="false" outlineLevel="0" collapsed="false">
      <c r="A20" s="0" t="s">
        <v>8</v>
      </c>
      <c r="B20" s="5"/>
    </row>
    <row r="21" customFormat="false" ht="12.75" hidden="false" customHeight="false" outlineLevel="0" collapsed="false">
      <c r="A21" s="0" t="s">
        <v>9</v>
      </c>
      <c r="B21" s="5"/>
    </row>
    <row r="22" customFormat="false" ht="12.75" hidden="false" customHeight="false" outlineLevel="0" collapsed="false">
      <c r="A22" s="0" t="s">
        <v>10</v>
      </c>
      <c r="B22" s="5"/>
    </row>
    <row r="23" customFormat="false" ht="12.75" hidden="false" customHeight="false" outlineLevel="0" collapsed="false">
      <c r="A23" s="0" t="s">
        <v>11</v>
      </c>
      <c r="B23" s="5"/>
    </row>
    <row r="24" customFormat="false" ht="12.75" hidden="false" customHeight="false" outlineLevel="0" collapsed="false">
      <c r="A24" s="0" t="s">
        <v>12</v>
      </c>
      <c r="B24" s="5" t="n">
        <v>388712</v>
      </c>
    </row>
    <row r="25" customFormat="false" ht="12.75" hidden="false" customHeight="false" outlineLevel="0" collapsed="false">
      <c r="A25" s="0" t="s">
        <v>13</v>
      </c>
      <c r="B25" s="5"/>
    </row>
    <row r="26" customFormat="false" ht="12.75" hidden="false" customHeight="false" outlineLevel="0" collapsed="false">
      <c r="A26" s="0" t="s">
        <v>14</v>
      </c>
      <c r="B26" s="5"/>
    </row>
    <row r="27" customFormat="false" ht="12.75" hidden="false" customHeight="false" outlineLevel="0" collapsed="false">
      <c r="A27" s="0" t="s">
        <v>15</v>
      </c>
      <c r="B27" s="5"/>
    </row>
    <row r="28" customFormat="false" ht="12.75" hidden="false" customHeight="false" outlineLevel="0" collapsed="false">
      <c r="A28" s="0" t="s">
        <v>16</v>
      </c>
      <c r="B28" s="5"/>
    </row>
    <row r="29" customFormat="false" ht="12.75" hidden="false" customHeight="false" outlineLevel="0" collapsed="false">
      <c r="A29" s="0" t="s">
        <v>17</v>
      </c>
      <c r="B29" s="5" t="n">
        <v>20000</v>
      </c>
    </row>
    <row r="30" customFormat="false" ht="12.75" hidden="false" customHeight="false" outlineLevel="0" collapsed="false">
      <c r="A30" s="0" t="s">
        <v>18</v>
      </c>
      <c r="B30" s="5"/>
    </row>
    <row r="31" customFormat="false" ht="12.75" hidden="false" customHeight="false" outlineLevel="0" collapsed="false">
      <c r="A31" s="0" t="s">
        <v>19</v>
      </c>
      <c r="B31" s="5"/>
    </row>
    <row r="32" customFormat="false" ht="12.75" hidden="false" customHeight="false" outlineLevel="0" collapsed="false">
      <c r="A32" s="0" t="s">
        <v>20</v>
      </c>
      <c r="B32" s="5" t="n">
        <v>15000</v>
      </c>
    </row>
    <row r="33" customFormat="false" ht="12.75" hidden="false" customHeight="false" outlineLevel="0" collapsed="false">
      <c r="A33" s="0" t="s">
        <v>21</v>
      </c>
      <c r="B33" s="5"/>
    </row>
    <row r="34" customFormat="false" ht="12.75" hidden="false" customHeight="false" outlineLevel="0" collapsed="false">
      <c r="A34" s="0" t="s">
        <v>22</v>
      </c>
      <c r="B34" s="5"/>
    </row>
    <row r="35" customFormat="false" ht="12.75" hidden="false" customHeight="false" outlineLevel="0" collapsed="false">
      <c r="A35" s="0" t="s">
        <v>23</v>
      </c>
      <c r="B35" s="5"/>
    </row>
    <row r="36" customFormat="false" ht="12.75" hidden="false" customHeight="false" outlineLevel="0" collapsed="false">
      <c r="A36" s="11" t="s">
        <v>24</v>
      </c>
      <c r="B36" s="5" t="n">
        <v>59700</v>
      </c>
    </row>
    <row r="37" customFormat="false" ht="12.75" hidden="false" customHeight="false" outlineLevel="0" collapsed="false">
      <c r="A37" s="9" t="s">
        <v>25</v>
      </c>
      <c r="B37" s="12"/>
    </row>
    <row r="38" customFormat="false" ht="12.75" hidden="false" customHeight="false" outlineLevel="0" collapsed="false">
      <c r="A38" s="0" t="s">
        <v>26</v>
      </c>
      <c r="B38" s="5" t="n">
        <v>120000</v>
      </c>
    </row>
    <row r="39" customFormat="false" ht="12.75" hidden="false" customHeight="false" outlineLevel="0" collapsed="false">
      <c r="A39" s="0" t="s">
        <v>27</v>
      </c>
      <c r="B39" s="5"/>
    </row>
    <row r="40" customFormat="false" ht="12.75" hidden="false" customHeight="false" outlineLevel="0" collapsed="false">
      <c r="A40" s="0" t="s">
        <v>28</v>
      </c>
      <c r="B40" s="5"/>
    </row>
    <row r="41" customFormat="false" ht="12.75" hidden="false" customHeight="false" outlineLevel="0" collapsed="false">
      <c r="A41" s="0" t="s">
        <v>29</v>
      </c>
      <c r="B41" s="5" t="n">
        <v>16292</v>
      </c>
    </row>
    <row r="42" customFormat="false" ht="12.75" hidden="false" customHeight="false" outlineLevel="0" collapsed="false">
      <c r="A42" s="13" t="s">
        <v>30</v>
      </c>
      <c r="B42" s="12"/>
    </row>
    <row r="43" customFormat="false" ht="12.75" hidden="false" customHeight="false" outlineLevel="0" collapsed="false">
      <c r="A43" s="0" t="s">
        <v>31</v>
      </c>
      <c r="B43" s="5"/>
    </row>
    <row r="44" customFormat="false" ht="13.5" hidden="false" customHeight="false" outlineLevel="0" collapsed="false">
      <c r="B44" s="14"/>
    </row>
    <row r="45" customFormat="false" ht="13.5" hidden="false" customHeight="false" outlineLevel="0" collapsed="false">
      <c r="A45" s="1" t="s">
        <v>32</v>
      </c>
      <c r="B45" s="15" t="n">
        <f aca="false">SUM(B20+B21+B22+B23+B24+B25+B26+B27+B28+B29+B30+B31+B32+B33+B34+B35+B36+B38+B39+B40+B41+B43)</f>
        <v>619704</v>
      </c>
    </row>
  </sheetData>
  <sheetProtection sheet="true" password="cf0e" objects="true" scenarios="true" selectLockedCells="true"/>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D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27</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7</v>
      </c>
    </row>
    <row r="23" customFormat="false" ht="13.5" hidden="false" customHeight="false" outlineLevel="0" collapsed="false">
      <c r="A23" s="95" t="s">
        <v>201</v>
      </c>
      <c r="B23" s="96" t="s">
        <v>197</v>
      </c>
      <c r="C23" s="95" t="s">
        <v>202</v>
      </c>
      <c r="D23" s="96" t="s">
        <v>197</v>
      </c>
    </row>
    <row r="24" customFormat="false" ht="13.5" hidden="false" customHeight="false" outlineLevel="0" collapsed="false">
      <c r="A24" s="95" t="s">
        <v>203</v>
      </c>
      <c r="B24" s="96" t="s">
        <v>197</v>
      </c>
      <c r="C24" s="97" t="s">
        <v>204</v>
      </c>
      <c r="D24" s="96" t="s">
        <v>197</v>
      </c>
    </row>
    <row r="25" customFormat="false" ht="13.5" hidden="false" customHeight="false" outlineLevel="0" collapsed="false">
      <c r="A25" s="95" t="s">
        <v>205</v>
      </c>
      <c r="B25" s="96" t="s">
        <v>197</v>
      </c>
      <c r="C25" s="97" t="s">
        <v>206</v>
      </c>
      <c r="D25" s="96" t="s">
        <v>195</v>
      </c>
    </row>
    <row r="26" customFormat="false" ht="13.5" hidden="false" customHeight="false" outlineLevel="0" collapsed="false">
      <c r="A26" s="95" t="s">
        <v>207</v>
      </c>
      <c r="B26" s="96" t="s">
        <v>197</v>
      </c>
      <c r="C26" s="97" t="s">
        <v>208</v>
      </c>
      <c r="D26" s="96" t="s">
        <v>195</v>
      </c>
    </row>
    <row r="27" customFormat="false" ht="13.5" hidden="false" customHeight="false" outlineLevel="0" collapsed="false">
      <c r="A27" s="95" t="s">
        <v>209</v>
      </c>
      <c r="B27" s="96" t="s">
        <v>197</v>
      </c>
      <c r="C27" s="97" t="s">
        <v>210</v>
      </c>
      <c r="D27" s="96" t="s">
        <v>195</v>
      </c>
    </row>
    <row r="28" customFormat="false" ht="13.5" hidden="false" customHeight="false" outlineLevel="0" collapsed="false">
      <c r="A28" s="95" t="s">
        <v>211</v>
      </c>
      <c r="B28" s="96" t="s">
        <v>197</v>
      </c>
      <c r="C28" s="97" t="s">
        <v>212</v>
      </c>
      <c r="D28" s="96" t="s">
        <v>195</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7</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28</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7</v>
      </c>
    </row>
    <row r="23" customFormat="false" ht="13.5" hidden="false" customHeight="false" outlineLevel="0" collapsed="false">
      <c r="A23" s="95" t="s">
        <v>201</v>
      </c>
      <c r="B23" s="96" t="s">
        <v>197</v>
      </c>
      <c r="C23" s="95" t="s">
        <v>202</v>
      </c>
      <c r="D23" s="96" t="s">
        <v>197</v>
      </c>
    </row>
    <row r="24" customFormat="false" ht="13.5" hidden="false" customHeight="false" outlineLevel="0" collapsed="false">
      <c r="A24" s="95" t="s">
        <v>203</v>
      </c>
      <c r="B24" s="96" t="s">
        <v>197</v>
      </c>
      <c r="C24" s="97" t="s">
        <v>204</v>
      </c>
      <c r="D24" s="96" t="s">
        <v>197</v>
      </c>
    </row>
    <row r="25" customFormat="false" ht="13.5" hidden="false" customHeight="false" outlineLevel="0" collapsed="false">
      <c r="A25" s="95" t="s">
        <v>205</v>
      </c>
      <c r="B25" s="96" t="s">
        <v>197</v>
      </c>
      <c r="C25" s="97" t="s">
        <v>206</v>
      </c>
      <c r="D25" s="96" t="s">
        <v>195</v>
      </c>
    </row>
    <row r="26" customFormat="false" ht="13.5" hidden="false" customHeight="false" outlineLevel="0" collapsed="false">
      <c r="A26" s="95" t="s">
        <v>207</v>
      </c>
      <c r="B26" s="96" t="s">
        <v>197</v>
      </c>
      <c r="C26" s="97" t="s">
        <v>208</v>
      </c>
      <c r="D26" s="96" t="s">
        <v>195</v>
      </c>
    </row>
    <row r="27" customFormat="false" ht="13.5" hidden="false" customHeight="false" outlineLevel="0" collapsed="false">
      <c r="A27" s="95" t="s">
        <v>209</v>
      </c>
      <c r="B27" s="96" t="s">
        <v>197</v>
      </c>
      <c r="C27" s="97" t="s">
        <v>210</v>
      </c>
      <c r="D27" s="96" t="s">
        <v>197</v>
      </c>
    </row>
    <row r="28" customFormat="false" ht="13.5" hidden="false" customHeight="false" outlineLevel="0" collapsed="false">
      <c r="A28" s="95" t="s">
        <v>211</v>
      </c>
      <c r="B28" s="96" t="s">
        <v>197</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92"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29</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5</v>
      </c>
    </row>
    <row r="23" customFormat="false" ht="13.5" hidden="false" customHeight="false" outlineLevel="0" collapsed="false">
      <c r="A23" s="95" t="s">
        <v>201</v>
      </c>
      <c r="B23" s="96" t="s">
        <v>195</v>
      </c>
      <c r="C23" s="95" t="s">
        <v>202</v>
      </c>
      <c r="D23" s="96" t="s">
        <v>195</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30</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7</v>
      </c>
    </row>
    <row r="23" customFormat="false" ht="13.5" hidden="false" customHeight="false" outlineLevel="0" collapsed="false">
      <c r="A23" s="95" t="s">
        <v>201</v>
      </c>
      <c r="B23" s="96" t="s">
        <v>195</v>
      </c>
      <c r="C23" s="95" t="s">
        <v>202</v>
      </c>
      <c r="D23" s="96" t="s">
        <v>197</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31</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7</v>
      </c>
    </row>
    <row r="23" customFormat="false" ht="13.5" hidden="false" customHeight="false" outlineLevel="0" collapsed="false">
      <c r="A23" s="95" t="s">
        <v>201</v>
      </c>
      <c r="B23" s="96" t="s">
        <v>197</v>
      </c>
      <c r="C23" s="95" t="s">
        <v>202</v>
      </c>
      <c r="D23" s="96" t="s">
        <v>197</v>
      </c>
    </row>
    <row r="24" customFormat="false" ht="13.5" hidden="false" customHeight="false" outlineLevel="0" collapsed="false">
      <c r="A24" s="95" t="s">
        <v>203</v>
      </c>
      <c r="B24" s="96" t="s">
        <v>197</v>
      </c>
      <c r="C24" s="97" t="s">
        <v>204</v>
      </c>
      <c r="D24" s="96" t="s">
        <v>197</v>
      </c>
    </row>
    <row r="25" customFormat="false" ht="13.5" hidden="false" customHeight="false" outlineLevel="0" collapsed="false">
      <c r="A25" s="95" t="s">
        <v>205</v>
      </c>
      <c r="B25" s="96" t="s">
        <v>197</v>
      </c>
      <c r="C25" s="97" t="s">
        <v>206</v>
      </c>
      <c r="D25" s="96" t="s">
        <v>195</v>
      </c>
    </row>
    <row r="26" customFormat="false" ht="13.5" hidden="false" customHeight="false" outlineLevel="0" collapsed="false">
      <c r="A26" s="95" t="s">
        <v>207</v>
      </c>
      <c r="B26" s="96" t="s">
        <v>197</v>
      </c>
      <c r="C26" s="97" t="s">
        <v>208</v>
      </c>
      <c r="D26" s="96" t="s">
        <v>195</v>
      </c>
    </row>
    <row r="27" customFormat="false" ht="13.5" hidden="false" customHeight="false" outlineLevel="0" collapsed="false">
      <c r="A27" s="95" t="s">
        <v>209</v>
      </c>
      <c r="B27" s="96" t="s">
        <v>197</v>
      </c>
      <c r="C27" s="97" t="s">
        <v>210</v>
      </c>
      <c r="D27" s="96" t="s">
        <v>195</v>
      </c>
    </row>
    <row r="28" customFormat="false" ht="13.5" hidden="false" customHeight="false" outlineLevel="0" collapsed="false">
      <c r="A28" s="95" t="s">
        <v>211</v>
      </c>
      <c r="B28" s="96" t="s">
        <v>197</v>
      </c>
      <c r="C28" s="97" t="s">
        <v>212</v>
      </c>
      <c r="D28" s="96" t="s">
        <v>195</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D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32</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7</v>
      </c>
    </row>
    <row r="23" customFormat="false" ht="13.5" hidden="false" customHeight="false" outlineLevel="0" collapsed="false">
      <c r="A23" s="95" t="s">
        <v>201</v>
      </c>
      <c r="B23" s="96" t="s">
        <v>197</v>
      </c>
      <c r="C23" s="95" t="s">
        <v>202</v>
      </c>
      <c r="D23" s="96" t="s">
        <v>195</v>
      </c>
    </row>
    <row r="24" customFormat="false" ht="13.5" hidden="false" customHeight="false" outlineLevel="0" collapsed="false">
      <c r="A24" s="95" t="s">
        <v>203</v>
      </c>
      <c r="B24" s="96" t="s">
        <v>197</v>
      </c>
      <c r="C24" s="97" t="s">
        <v>204</v>
      </c>
      <c r="D24" s="96" t="s">
        <v>195</v>
      </c>
    </row>
    <row r="25" customFormat="false" ht="13.5" hidden="false" customHeight="false" outlineLevel="0" collapsed="false">
      <c r="A25" s="95" t="s">
        <v>205</v>
      </c>
      <c r="B25" s="96" t="s">
        <v>197</v>
      </c>
      <c r="C25" s="97" t="s">
        <v>206</v>
      </c>
      <c r="D25" s="96" t="s">
        <v>197</v>
      </c>
    </row>
    <row r="26" customFormat="false" ht="13.5" hidden="false" customHeight="false" outlineLevel="0" collapsed="false">
      <c r="A26" s="95" t="s">
        <v>207</v>
      </c>
      <c r="B26" s="96" t="s">
        <v>197</v>
      </c>
      <c r="C26" s="97" t="s">
        <v>208</v>
      </c>
      <c r="D26" s="96" t="s">
        <v>197</v>
      </c>
    </row>
    <row r="27" customFormat="false" ht="13.5" hidden="false" customHeight="false" outlineLevel="0" collapsed="false">
      <c r="A27" s="95" t="s">
        <v>209</v>
      </c>
      <c r="B27" s="96" t="s">
        <v>197</v>
      </c>
      <c r="C27" s="97" t="s">
        <v>210</v>
      </c>
      <c r="D27" s="96" t="s">
        <v>197</v>
      </c>
    </row>
    <row r="28" customFormat="false" ht="13.5" hidden="false" customHeight="false" outlineLevel="0" collapsed="false">
      <c r="A28" s="95" t="s">
        <v>211</v>
      </c>
      <c r="B28" s="96" t="s">
        <v>197</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33</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5</v>
      </c>
    </row>
    <row r="23" customFormat="false" ht="13.5" hidden="false" customHeight="false" outlineLevel="0" collapsed="false">
      <c r="A23" s="95" t="s">
        <v>201</v>
      </c>
      <c r="B23" s="96" t="s">
        <v>195</v>
      </c>
      <c r="C23" s="95" t="s">
        <v>202</v>
      </c>
      <c r="D23" s="96" t="s">
        <v>197</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34</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5</v>
      </c>
    </row>
    <row r="23" customFormat="false" ht="13.5" hidden="false" customHeight="false" outlineLevel="0" collapsed="false">
      <c r="A23" s="95" t="s">
        <v>201</v>
      </c>
      <c r="B23" s="96" t="s">
        <v>195</v>
      </c>
      <c r="C23" s="95" t="s">
        <v>202</v>
      </c>
      <c r="D23" s="96" t="s">
        <v>197</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35</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5</v>
      </c>
    </row>
    <row r="23" customFormat="false" ht="13.5" hidden="false" customHeight="false" outlineLevel="0" collapsed="false">
      <c r="A23" s="95" t="s">
        <v>201</v>
      </c>
      <c r="B23" s="96" t="s">
        <v>195</v>
      </c>
      <c r="C23" s="95" t="s">
        <v>202</v>
      </c>
      <c r="D23" s="96" t="s">
        <v>197</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36</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5</v>
      </c>
    </row>
    <row r="23" customFormat="false" ht="13.5" hidden="false" customHeight="false" outlineLevel="0" collapsed="false">
      <c r="A23" s="95" t="s">
        <v>201</v>
      </c>
      <c r="B23" s="96" t="s">
        <v>195</v>
      </c>
      <c r="C23" s="95" t="s">
        <v>202</v>
      </c>
      <c r="D23" s="96" t="s">
        <v>197</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7.7"/>
    <col collapsed="false" customWidth="true" hidden="false" outlineLevel="0" max="3" min="3" style="0" width="6.56"/>
    <col collapsed="false" customWidth="true" hidden="false" outlineLevel="0" max="4" min="4" style="0" width="9.7"/>
    <col collapsed="false" customWidth="true" hidden="false" outlineLevel="0" max="5" min="5" style="0" width="9.99"/>
    <col collapsed="false" customWidth="true" hidden="false" outlineLevel="0" max="6" min="6" style="0" width="7.85"/>
    <col collapsed="false" customWidth="true" hidden="false" outlineLevel="0" max="8" min="7" style="16" width="11.13"/>
    <col collapsed="false" customWidth="true" hidden="false" outlineLevel="0" max="9" min="9" style="0" width="11.99"/>
    <col collapsed="false" customWidth="true" hidden="false" outlineLevel="0" max="10" min="10" style="0" width="1.28"/>
    <col collapsed="false" customWidth="false" hidden="true" outlineLevel="0" max="16384" min="11" style="0" width="9.06"/>
  </cols>
  <sheetData>
    <row r="6" customFormat="false" ht="12.75" hidden="false" customHeight="false" outlineLevel="0" collapsed="false">
      <c r="A6" s="17"/>
      <c r="B6" s="17"/>
      <c r="C6" s="17"/>
      <c r="D6" s="17"/>
      <c r="E6" s="17"/>
      <c r="F6" s="17"/>
      <c r="G6" s="18"/>
      <c r="H6" s="18"/>
      <c r="I6" s="17"/>
    </row>
    <row r="7" customFormat="false" ht="12.75" hidden="false" customHeight="false" outlineLevel="0" collapsed="false">
      <c r="A7" s="17"/>
      <c r="B7" s="17"/>
      <c r="C7" s="17"/>
      <c r="D7" s="17"/>
      <c r="E7" s="17"/>
      <c r="F7" s="17"/>
      <c r="G7" s="18"/>
      <c r="H7" s="18"/>
      <c r="I7" s="17"/>
    </row>
    <row r="8" customFormat="false" ht="12.75" hidden="false" customHeight="false" outlineLevel="0" collapsed="false">
      <c r="A8" s="17"/>
      <c r="B8" s="17"/>
      <c r="C8" s="17"/>
      <c r="D8" s="17"/>
      <c r="E8" s="17"/>
      <c r="F8" s="17"/>
      <c r="G8" s="18"/>
      <c r="H8" s="18"/>
      <c r="I8" s="17"/>
    </row>
    <row r="9" customFormat="false" ht="12.75" hidden="false" customHeight="false" outlineLevel="0" collapsed="false">
      <c r="A9" s="17"/>
      <c r="B9" s="17"/>
      <c r="C9" s="17"/>
      <c r="D9" s="17"/>
      <c r="E9" s="17"/>
      <c r="F9" s="17"/>
      <c r="G9" s="18"/>
      <c r="H9" s="18"/>
      <c r="I9" s="17"/>
    </row>
    <row r="10" customFormat="false" ht="12.75" hidden="false" customHeight="false" outlineLevel="0" collapsed="false">
      <c r="A10" s="17"/>
      <c r="B10" s="17"/>
      <c r="C10" s="17"/>
      <c r="D10" s="17"/>
      <c r="E10" s="17"/>
      <c r="F10" s="17"/>
      <c r="G10" s="18"/>
      <c r="H10" s="18"/>
      <c r="I10" s="17"/>
    </row>
    <row r="11" customFormat="false" ht="12.75" hidden="false" customHeight="false" outlineLevel="0" collapsed="false">
      <c r="A11" s="17"/>
      <c r="B11" s="17"/>
      <c r="C11" s="17"/>
      <c r="D11" s="17"/>
      <c r="E11" s="17"/>
      <c r="F11" s="17"/>
      <c r="G11" s="18"/>
      <c r="H11" s="18"/>
      <c r="I11" s="17"/>
    </row>
    <row r="12" customFormat="false" ht="12.75" hidden="false" customHeight="false" outlineLevel="0" collapsed="false">
      <c r="A12" s="17"/>
      <c r="B12" s="17"/>
      <c r="C12" s="17"/>
      <c r="D12" s="17"/>
      <c r="E12" s="17"/>
      <c r="F12" s="17"/>
      <c r="G12" s="18"/>
      <c r="H12" s="18"/>
      <c r="I12" s="17"/>
    </row>
    <row r="13" customFormat="false" ht="12.75" hidden="false" customHeight="false" outlineLevel="0" collapsed="false">
      <c r="A13" s="17"/>
      <c r="B13" s="17"/>
      <c r="C13" s="17"/>
      <c r="D13" s="17"/>
      <c r="E13" s="17"/>
      <c r="F13" s="17"/>
      <c r="G13" s="18"/>
      <c r="H13" s="18"/>
      <c r="I13" s="17"/>
    </row>
    <row r="14" s="24" customFormat="true" ht="56.25" hidden="false" customHeight="false" outlineLevel="0" collapsed="false">
      <c r="A14" s="19" t="s">
        <v>33</v>
      </c>
      <c r="B14" s="20" t="s">
        <v>34</v>
      </c>
      <c r="C14" s="20" t="s">
        <v>35</v>
      </c>
      <c r="D14" s="20" t="s">
        <v>36</v>
      </c>
      <c r="E14" s="21" t="s">
        <v>37</v>
      </c>
      <c r="F14" s="21" t="s">
        <v>38</v>
      </c>
      <c r="G14" s="22" t="s">
        <v>39</v>
      </c>
      <c r="H14" s="22" t="s">
        <v>40</v>
      </c>
      <c r="I14" s="20" t="s">
        <v>41</v>
      </c>
      <c r="J14" s="23"/>
    </row>
    <row r="15" customFormat="false" ht="12.75" hidden="false" customHeight="false" outlineLevel="0" collapsed="false">
      <c r="A15" s="25" t="s">
        <v>42</v>
      </c>
      <c r="B15" s="26" t="s">
        <v>43</v>
      </c>
      <c r="C15" s="27" t="s">
        <v>44</v>
      </c>
      <c r="D15" s="28" t="n">
        <v>465</v>
      </c>
      <c r="E15" s="29" t="n">
        <v>376</v>
      </c>
      <c r="F15" s="30" t="n">
        <v>0.808602150537634</v>
      </c>
      <c r="G15" s="5"/>
      <c r="H15" s="31" t="n">
        <v>60</v>
      </c>
      <c r="I15" s="30" t="n">
        <v>0.129032258064516</v>
      </c>
    </row>
    <row r="16" customFormat="false" ht="12.75" hidden="false" customHeight="false" outlineLevel="0" collapsed="false">
      <c r="A16" s="25"/>
      <c r="B16" s="26"/>
      <c r="C16" s="27"/>
      <c r="D16" s="32"/>
      <c r="E16" s="29"/>
      <c r="F16" s="33" t="str">
        <f aca="false">IF(D16=0,"",E16/D16)</f>
        <v/>
      </c>
      <c r="G16" s="5"/>
      <c r="H16" s="31"/>
      <c r="I16" s="33" t="str">
        <f aca="false">IF(G16=0,"",H16/D16)</f>
        <v/>
      </c>
      <c r="K16" s="0" t="str">
        <f aca="false">IF(B17=0,"",#REF!/B17)</f>
        <v/>
      </c>
    </row>
    <row r="17" customFormat="false" ht="12.75" hidden="false" customHeight="false" outlineLevel="0" collapsed="false">
      <c r="A17" s="25"/>
      <c r="B17" s="26"/>
      <c r="C17" s="27"/>
      <c r="D17" s="32"/>
      <c r="E17" s="29"/>
      <c r="F17" s="33" t="str">
        <f aca="false">IF(D17=0,"",E17/D17)</f>
        <v/>
      </c>
      <c r="G17" s="5"/>
      <c r="H17" s="31"/>
      <c r="I17" s="33" t="str">
        <f aca="false">IF(G17=0,"",H17/D17)</f>
        <v/>
      </c>
    </row>
    <row r="18" customFormat="false" ht="12.75" hidden="false" customHeight="false" outlineLevel="0" collapsed="false">
      <c r="A18" s="25"/>
      <c r="B18" s="26"/>
      <c r="C18" s="27"/>
      <c r="D18" s="32"/>
      <c r="E18" s="29"/>
      <c r="F18" s="33" t="str">
        <f aca="false">IF(D18=0,"",E18/D18)</f>
        <v/>
      </c>
      <c r="G18" s="5"/>
      <c r="H18" s="31"/>
      <c r="I18" s="33" t="str">
        <f aca="false">IF(G18=0,"",H18/D18)</f>
        <v/>
      </c>
    </row>
    <row r="19" customFormat="false" ht="12.75" hidden="false" customHeight="false" outlineLevel="0" collapsed="false">
      <c r="A19" s="25"/>
      <c r="B19" s="26"/>
      <c r="C19" s="27"/>
      <c r="D19" s="32"/>
      <c r="E19" s="29"/>
      <c r="F19" s="33" t="str">
        <f aca="false">IF(D19=0,"",E19/D19)</f>
        <v/>
      </c>
      <c r="G19" s="5"/>
      <c r="H19" s="31"/>
      <c r="I19" s="33" t="str">
        <f aca="false">IF(G19=0,"",H19/D19)</f>
        <v/>
      </c>
    </row>
    <row r="20" customFormat="false" ht="12.75" hidden="false" customHeight="false" outlineLevel="0" collapsed="false">
      <c r="A20" s="25"/>
      <c r="B20" s="26"/>
      <c r="C20" s="27"/>
      <c r="D20" s="32"/>
      <c r="E20" s="29"/>
      <c r="F20" s="33" t="str">
        <f aca="false">IF(D20=0,"",E20/D20)</f>
        <v/>
      </c>
      <c r="G20" s="5"/>
      <c r="H20" s="31"/>
      <c r="I20" s="33" t="str">
        <f aca="false">IF(G20=0,"",H20/D20)</f>
        <v/>
      </c>
    </row>
    <row r="21" customFormat="false" ht="12.75" hidden="false" customHeight="false" outlineLevel="0" collapsed="false">
      <c r="A21" s="25"/>
      <c r="B21" s="26"/>
      <c r="C21" s="27"/>
      <c r="D21" s="32"/>
      <c r="E21" s="29"/>
      <c r="F21" s="33" t="str">
        <f aca="false">IF(D21=0,"",E21/D21)</f>
        <v/>
      </c>
      <c r="G21" s="5"/>
      <c r="H21" s="31"/>
      <c r="I21" s="33" t="str">
        <f aca="false">IF(G21=0,"",H21/D21)</f>
        <v/>
      </c>
    </row>
    <row r="22" customFormat="false" ht="12.75" hidden="false" customHeight="false" outlineLevel="0" collapsed="false">
      <c r="A22" s="25"/>
      <c r="B22" s="26"/>
      <c r="C22" s="27"/>
      <c r="D22" s="32"/>
      <c r="E22" s="29"/>
      <c r="F22" s="33" t="str">
        <f aca="false">IF(D22=0,"",E22/D22)</f>
        <v/>
      </c>
      <c r="G22" s="5"/>
      <c r="H22" s="31"/>
      <c r="I22" s="33" t="str">
        <f aca="false">IF(G22=0,"",H22/D22)</f>
        <v/>
      </c>
    </row>
    <row r="23" customFormat="false" ht="12.75" hidden="false" customHeight="false" outlineLevel="0" collapsed="false">
      <c r="A23" s="25"/>
      <c r="B23" s="26"/>
      <c r="C23" s="27"/>
      <c r="D23" s="32"/>
      <c r="E23" s="29"/>
      <c r="F23" s="33" t="str">
        <f aca="false">IF(D23=0,"",E23/D23)</f>
        <v/>
      </c>
      <c r="G23" s="5"/>
      <c r="H23" s="31"/>
      <c r="I23" s="33" t="str">
        <f aca="false">IF(G23=0,"",H23/D23)</f>
        <v/>
      </c>
    </row>
    <row r="24" customFormat="false" ht="12.75" hidden="false" customHeight="false" outlineLevel="0" collapsed="false">
      <c r="A24" s="25"/>
      <c r="B24" s="26"/>
      <c r="C24" s="27"/>
      <c r="D24" s="32"/>
      <c r="E24" s="29"/>
      <c r="F24" s="33" t="str">
        <f aca="false">IF(D24=0,"",E24/D24)</f>
        <v/>
      </c>
      <c r="G24" s="5"/>
      <c r="H24" s="31"/>
      <c r="I24" s="33" t="str">
        <f aca="false">IF(G24=0,"",H24/D24)</f>
        <v/>
      </c>
    </row>
    <row r="25" customFormat="false" ht="12.75" hidden="false" customHeight="false" outlineLevel="0" collapsed="false">
      <c r="A25" s="25"/>
      <c r="B25" s="26"/>
      <c r="C25" s="27"/>
      <c r="D25" s="32"/>
      <c r="E25" s="29"/>
      <c r="F25" s="33" t="str">
        <f aca="false">IF(D25=0,"",E25/D25)</f>
        <v/>
      </c>
      <c r="G25" s="5"/>
      <c r="H25" s="31"/>
      <c r="I25" s="33" t="str">
        <f aca="false">IF(G25=0,"",H25/D25)</f>
        <v/>
      </c>
    </row>
    <row r="26" customFormat="false" ht="12.75" hidden="false" customHeight="false" outlineLevel="0" collapsed="false">
      <c r="A26" s="25"/>
      <c r="B26" s="26"/>
      <c r="C26" s="27"/>
      <c r="D26" s="32"/>
      <c r="E26" s="29"/>
      <c r="F26" s="33" t="str">
        <f aca="false">IF(D26=0,"",E26/D26)</f>
        <v/>
      </c>
      <c r="G26" s="5"/>
      <c r="H26" s="31"/>
      <c r="I26" s="33" t="str">
        <f aca="false">IF(G26=0,"",H26/D26)</f>
        <v/>
      </c>
    </row>
    <row r="27" customFormat="false" ht="12.75" hidden="false" customHeight="false" outlineLevel="0" collapsed="false">
      <c r="A27" s="25"/>
      <c r="B27" s="26"/>
      <c r="C27" s="27"/>
      <c r="D27" s="32"/>
      <c r="E27" s="29"/>
      <c r="F27" s="33" t="str">
        <f aca="false">IF(D27=0,"",E27/D27)</f>
        <v/>
      </c>
      <c r="G27" s="5"/>
      <c r="H27" s="31"/>
      <c r="I27" s="33" t="str">
        <f aca="false">IF(G27=0,"",H27/D27)</f>
        <v/>
      </c>
    </row>
    <row r="28" customFormat="false" ht="12.75" hidden="false" customHeight="false" outlineLevel="0" collapsed="false">
      <c r="A28" s="25"/>
      <c r="B28" s="26"/>
      <c r="C28" s="27"/>
      <c r="D28" s="32"/>
      <c r="E28" s="29"/>
      <c r="F28" s="33" t="str">
        <f aca="false">IF(D28=0,"",E28/D28)</f>
        <v/>
      </c>
      <c r="G28" s="5"/>
      <c r="H28" s="31"/>
      <c r="I28" s="33" t="str">
        <f aca="false">IF(G28=0,"",H28/D28)</f>
        <v/>
      </c>
    </row>
    <row r="29" customFormat="false" ht="12.75" hidden="false" customHeight="false" outlineLevel="0" collapsed="false">
      <c r="A29" s="25"/>
      <c r="B29" s="26"/>
      <c r="C29" s="27"/>
      <c r="D29" s="32"/>
      <c r="E29" s="29"/>
      <c r="F29" s="33" t="str">
        <f aca="false">IF(D29=0,"",E29/D29)</f>
        <v/>
      </c>
      <c r="G29" s="5"/>
      <c r="H29" s="31"/>
      <c r="I29" s="33" t="str">
        <f aca="false">IF(G29=0,"",H29/D29)</f>
        <v/>
      </c>
    </row>
    <row r="30" customFormat="false" ht="12.75" hidden="false" customHeight="false" outlineLevel="0" collapsed="false">
      <c r="A30" s="25"/>
      <c r="B30" s="26"/>
      <c r="C30" s="27"/>
      <c r="D30" s="32"/>
      <c r="E30" s="29"/>
      <c r="F30" s="33" t="str">
        <f aca="false">IF(D30=0,"",E30/D30)</f>
        <v/>
      </c>
      <c r="G30" s="5"/>
      <c r="H30" s="31"/>
      <c r="I30" s="33" t="str">
        <f aca="false">IF(G30=0,"",H30/D30)</f>
        <v/>
      </c>
    </row>
    <row r="31" customFormat="false" ht="12.75" hidden="false" customHeight="false" outlineLevel="0" collapsed="false">
      <c r="A31" s="25"/>
      <c r="B31" s="26"/>
      <c r="C31" s="27"/>
      <c r="D31" s="32"/>
      <c r="E31" s="29"/>
      <c r="F31" s="33" t="str">
        <f aca="false">IF(D31=0,"",E31/D31)</f>
        <v/>
      </c>
      <c r="G31" s="5"/>
      <c r="H31" s="31"/>
      <c r="I31" s="33" t="str">
        <f aca="false">IF(G31=0,"",H31/D31)</f>
        <v/>
      </c>
    </row>
    <row r="32" customFormat="false" ht="12.75" hidden="false" customHeight="false" outlineLevel="0" collapsed="false">
      <c r="A32" s="25"/>
      <c r="B32" s="26"/>
      <c r="C32" s="27"/>
      <c r="D32" s="32"/>
      <c r="E32" s="29"/>
      <c r="F32" s="33" t="str">
        <f aca="false">IF(D32=0,"",E32/D32)</f>
        <v/>
      </c>
      <c r="G32" s="5"/>
      <c r="H32" s="31"/>
      <c r="I32" s="33" t="str">
        <f aca="false">IF(G32=0,"",H32/D32)</f>
        <v/>
      </c>
    </row>
    <row r="33" customFormat="false" ht="12.75" hidden="false" customHeight="false" outlineLevel="0" collapsed="false">
      <c r="A33" s="25"/>
      <c r="B33" s="26"/>
      <c r="C33" s="27"/>
      <c r="D33" s="32"/>
      <c r="E33" s="29"/>
      <c r="F33" s="33" t="str">
        <f aca="false">IF(D33=0,"",E33/D33)</f>
        <v/>
      </c>
      <c r="G33" s="5"/>
      <c r="H33" s="31"/>
      <c r="I33" s="33" t="str">
        <f aca="false">IF(G33=0,"",H33/D33)</f>
        <v/>
      </c>
    </row>
    <row r="34" customFormat="false" ht="12.75" hidden="false" customHeight="false" outlineLevel="0" collapsed="false">
      <c r="A34" s="25"/>
      <c r="B34" s="26"/>
      <c r="C34" s="27"/>
      <c r="D34" s="32"/>
      <c r="E34" s="29"/>
      <c r="F34" s="33" t="str">
        <f aca="false">IF(D34=0,"",E34/D34)</f>
        <v/>
      </c>
      <c r="G34" s="5"/>
      <c r="H34" s="31"/>
      <c r="I34" s="33" t="str">
        <f aca="false">IF(G34=0,"",H34/D34)</f>
        <v/>
      </c>
    </row>
    <row r="35" customFormat="false" ht="13.5" hidden="false" customHeight="false" outlineLevel="0" collapsed="false">
      <c r="A35" s="34" t="s">
        <v>45</v>
      </c>
      <c r="B35" s="35"/>
      <c r="C35" s="35"/>
      <c r="D35" s="36" t="n">
        <f aca="false">SUM(D15:D34)</f>
        <v>465</v>
      </c>
      <c r="E35" s="36" t="n">
        <f aca="false">SUM(E15:E34)</f>
        <v>376</v>
      </c>
      <c r="F35" s="37"/>
      <c r="G35" s="38" t="n">
        <f aca="false">SUM(G15:G34)</f>
        <v>0</v>
      </c>
      <c r="H35" s="39"/>
      <c r="I35" s="17"/>
    </row>
    <row r="36" customFormat="false" ht="13.5" hidden="false" customHeight="false" outlineLevel="0" collapsed="false">
      <c r="A36" s="40"/>
      <c r="B36" s="41"/>
      <c r="C36" s="41"/>
      <c r="D36" s="41"/>
      <c r="E36" s="41"/>
      <c r="F36" s="42"/>
      <c r="G36" s="43" t="n">
        <f aca="false">'1. Budget Summary'!B45</f>
        <v>619704</v>
      </c>
      <c r="H36" s="44"/>
      <c r="I36" s="18"/>
    </row>
    <row r="37" customFormat="false" ht="12.75" hidden="false" customHeight="false" outlineLevel="0" collapsed="false">
      <c r="A37" s="45" t="s">
        <v>43</v>
      </c>
      <c r="B37" s="41"/>
      <c r="C37" s="41"/>
      <c r="D37" s="41"/>
      <c r="E37" s="41"/>
      <c r="F37" s="46"/>
      <c r="I37" s="47"/>
      <c r="J37" s="41"/>
      <c r="K37" s="41"/>
      <c r="L37" s="41"/>
    </row>
    <row r="38" customFormat="false" ht="12.75" hidden="false" customHeight="false" outlineLevel="0" collapsed="false">
      <c r="A38" s="48" t="s">
        <v>46</v>
      </c>
      <c r="B38" s="41"/>
      <c r="C38" s="41"/>
      <c r="D38" s="41"/>
      <c r="E38" s="41"/>
      <c r="F38" s="46"/>
      <c r="I38" s="47"/>
      <c r="J38" s="41"/>
      <c r="K38" s="41"/>
      <c r="L38" s="41"/>
    </row>
    <row r="39" s="17" customFormat="true" ht="12.75" hidden="false" customHeight="false" outlineLevel="0" collapsed="false">
      <c r="A39" s="49" t="s">
        <v>47</v>
      </c>
      <c r="G39" s="18"/>
      <c r="H39" s="18"/>
    </row>
    <row r="40" s="17" customFormat="true" ht="12.75" hidden="false" customHeight="false" outlineLevel="0" collapsed="false">
      <c r="G40" s="18"/>
      <c r="H40" s="18"/>
    </row>
    <row r="41" s="17" customFormat="true" ht="12.75" hidden="false" customHeight="false" outlineLevel="0" collapsed="false">
      <c r="G41" s="18"/>
      <c r="H41" s="18"/>
    </row>
    <row r="42" s="17" customFormat="true" ht="12.75" hidden="false" customHeight="false" outlineLevel="0" collapsed="false">
      <c r="G42" s="18"/>
      <c r="H42" s="18"/>
    </row>
    <row r="43" s="17" customFormat="true" ht="12.75" hidden="false" customHeight="false" outlineLevel="0" collapsed="false">
      <c r="G43" s="18"/>
      <c r="H43" s="18"/>
    </row>
    <row r="44" s="17" customFormat="true" ht="12.75" hidden="false" customHeight="false" outlineLevel="0" collapsed="false">
      <c r="G44" s="18"/>
      <c r="H44" s="18"/>
    </row>
    <row r="45" s="17" customFormat="true" ht="12.75" hidden="false" customHeight="false" outlineLevel="0" collapsed="false">
      <c r="G45" s="18"/>
      <c r="H45" s="18"/>
    </row>
    <row r="46" s="17" customFormat="true" ht="12.75" hidden="false" customHeight="false" outlineLevel="0" collapsed="false">
      <c r="G46" s="18"/>
      <c r="H46" s="18"/>
    </row>
    <row r="47" s="17" customFormat="true" ht="12.75" hidden="false" customHeight="false" outlineLevel="0" collapsed="false">
      <c r="G47" s="18"/>
      <c r="H47" s="18"/>
    </row>
    <row r="48" s="17" customFormat="true" ht="12.75" hidden="false" customHeight="false" outlineLevel="0" collapsed="false">
      <c r="G48" s="18"/>
      <c r="H48" s="18"/>
    </row>
    <row r="49" s="17" customFormat="true" ht="12.75" hidden="false" customHeight="false" outlineLevel="0" collapsed="false">
      <c r="G49" s="18"/>
      <c r="H49" s="18"/>
    </row>
    <row r="50" s="17" customFormat="true" ht="12.75" hidden="false" customHeight="false" outlineLevel="0" collapsed="false">
      <c r="G50" s="18"/>
      <c r="H50" s="18"/>
    </row>
    <row r="51" s="17" customFormat="true" ht="12.75" hidden="false" customHeight="false" outlineLevel="0" collapsed="false">
      <c r="G51" s="18"/>
      <c r="H51" s="18"/>
    </row>
    <row r="52" s="17" customFormat="true" ht="12.75" hidden="false" customHeight="false" outlineLevel="0" collapsed="false">
      <c r="G52" s="18"/>
      <c r="H52" s="18"/>
    </row>
    <row r="53" s="17" customFormat="true" ht="12.75" hidden="false" customHeight="false" outlineLevel="0" collapsed="false">
      <c r="G53" s="18"/>
      <c r="H53" s="18"/>
    </row>
    <row r="54" s="17" customFormat="true" ht="12.75" hidden="false" customHeight="false" outlineLevel="0" collapsed="false">
      <c r="G54" s="18"/>
      <c r="H54" s="18"/>
    </row>
    <row r="55" s="17" customFormat="true" ht="12.75" hidden="false" customHeight="false" outlineLevel="0" collapsed="false">
      <c r="G55" s="18"/>
      <c r="H55" s="18"/>
    </row>
    <row r="56" s="17" customFormat="true" ht="12.75" hidden="false" customHeight="false" outlineLevel="0" collapsed="false">
      <c r="G56" s="18"/>
      <c r="H56" s="18"/>
    </row>
    <row r="57" s="17" customFormat="true" ht="12.75" hidden="false" customHeight="false" outlineLevel="0" collapsed="false">
      <c r="G57" s="18"/>
      <c r="H57" s="18"/>
    </row>
    <row r="58" s="17" customFormat="true" ht="12.75" hidden="false" customHeight="false" outlineLevel="0" collapsed="false">
      <c r="G58" s="18"/>
      <c r="H58" s="18"/>
    </row>
  </sheetData>
  <sheetProtection sheet="true" password="cf0e" objects="true" scenarios="true"/>
  <conditionalFormatting sqref="F15:F34 I15:I34">
    <cfRule type="cellIs" priority="2" operator="equal" aboveAverage="0" equalAverage="0" bottom="0" percent="0" rank="0" text="" dxfId="0">
      <formula>0</formula>
    </cfRule>
  </conditionalFormatting>
  <dataValidations count="1">
    <dataValidation allowBlank="false" errorStyle="stop" operator="between" showDropDown="false" showErrorMessage="true" showInputMessage="false" sqref="B15:B34" type="list">
      <formula1>$A$37:$A$39</formula1>
      <formula2>0</formula2>
    </dataValidation>
  </dataValidations>
  <printOptions headings="false" gridLines="false" gridLinesSet="true" horizontalCentered="fals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D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37</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5</v>
      </c>
    </row>
    <row r="23" customFormat="false" ht="13.5" hidden="false" customHeight="false" outlineLevel="0" collapsed="false">
      <c r="A23" s="95" t="s">
        <v>201</v>
      </c>
      <c r="B23" s="96" t="s">
        <v>195</v>
      </c>
      <c r="C23" s="95" t="s">
        <v>202</v>
      </c>
      <c r="D23" s="96" t="s">
        <v>197</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5</v>
      </c>
      <c r="C34" s="100" t="s">
        <v>216</v>
      </c>
      <c r="D34" s="96" t="s">
        <v>197</v>
      </c>
    </row>
    <row r="35" customFormat="false" ht="13.5" hidden="false" customHeight="false" outlineLevel="0" collapsed="false">
      <c r="A35" s="100" t="s">
        <v>217</v>
      </c>
      <c r="B35" s="96" t="s">
        <v>197</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D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38</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5</v>
      </c>
    </row>
    <row r="23" customFormat="false" ht="13.5" hidden="false" customHeight="false" outlineLevel="0" collapsed="false">
      <c r="A23" s="95" t="s">
        <v>201</v>
      </c>
      <c r="B23" s="96" t="s">
        <v>195</v>
      </c>
      <c r="C23" s="95" t="s">
        <v>202</v>
      </c>
      <c r="D23" s="96" t="s">
        <v>197</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D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39</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7</v>
      </c>
    </row>
    <row r="23" customFormat="false" ht="13.5" hidden="false" customHeight="false" outlineLevel="0" collapsed="false">
      <c r="A23" s="95" t="s">
        <v>201</v>
      </c>
      <c r="B23" s="96" t="s">
        <v>197</v>
      </c>
      <c r="C23" s="95" t="s">
        <v>202</v>
      </c>
      <c r="D23" s="96" t="s">
        <v>197</v>
      </c>
    </row>
    <row r="24" customFormat="false" ht="13.5" hidden="false" customHeight="false" outlineLevel="0" collapsed="false">
      <c r="A24" s="95" t="s">
        <v>203</v>
      </c>
      <c r="B24" s="96" t="s">
        <v>197</v>
      </c>
      <c r="C24" s="97" t="s">
        <v>204</v>
      </c>
      <c r="D24" s="96" t="s">
        <v>197</v>
      </c>
    </row>
    <row r="25" customFormat="false" ht="13.5" hidden="false" customHeight="false" outlineLevel="0" collapsed="false">
      <c r="A25" s="95" t="s">
        <v>205</v>
      </c>
      <c r="B25" s="96" t="s">
        <v>197</v>
      </c>
      <c r="C25" s="97" t="s">
        <v>206</v>
      </c>
      <c r="D25" s="96" t="s">
        <v>195</v>
      </c>
    </row>
    <row r="26" customFormat="false" ht="13.5" hidden="false" customHeight="false" outlineLevel="0" collapsed="false">
      <c r="A26" s="95" t="s">
        <v>207</v>
      </c>
      <c r="B26" s="96" t="s">
        <v>197</v>
      </c>
      <c r="C26" s="97" t="s">
        <v>208</v>
      </c>
      <c r="D26" s="96" t="s">
        <v>195</v>
      </c>
    </row>
    <row r="27" customFormat="false" ht="13.5" hidden="false" customHeight="false" outlineLevel="0" collapsed="false">
      <c r="A27" s="95" t="s">
        <v>209</v>
      </c>
      <c r="B27" s="96" t="s">
        <v>197</v>
      </c>
      <c r="C27" s="97" t="s">
        <v>210</v>
      </c>
      <c r="D27" s="96" t="s">
        <v>195</v>
      </c>
    </row>
    <row r="28" customFormat="false" ht="13.5" hidden="false" customHeight="false" outlineLevel="0" collapsed="false">
      <c r="A28" s="95" t="s">
        <v>211</v>
      </c>
      <c r="B28" s="96" t="s">
        <v>197</v>
      </c>
      <c r="C28" s="97" t="s">
        <v>212</v>
      </c>
      <c r="D28" s="96" t="s">
        <v>195</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D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40</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7</v>
      </c>
    </row>
    <row r="23" customFormat="false" ht="13.5" hidden="false" customHeight="false" outlineLevel="0" collapsed="false">
      <c r="A23" s="95" t="s">
        <v>201</v>
      </c>
      <c r="B23" s="96" t="s">
        <v>197</v>
      </c>
      <c r="C23" s="95" t="s">
        <v>202</v>
      </c>
      <c r="D23" s="96" t="s">
        <v>195</v>
      </c>
    </row>
    <row r="24" customFormat="false" ht="13.5" hidden="false" customHeight="false" outlineLevel="0" collapsed="false">
      <c r="A24" s="95" t="s">
        <v>203</v>
      </c>
      <c r="B24" s="96" t="s">
        <v>197</v>
      </c>
      <c r="C24" s="97" t="s">
        <v>204</v>
      </c>
      <c r="D24" s="96" t="s">
        <v>195</v>
      </c>
    </row>
    <row r="25" customFormat="false" ht="13.5" hidden="false" customHeight="false" outlineLevel="0" collapsed="false">
      <c r="A25" s="95" t="s">
        <v>205</v>
      </c>
      <c r="B25" s="96" t="s">
        <v>197</v>
      </c>
      <c r="C25" s="97" t="s">
        <v>206</v>
      </c>
      <c r="D25" s="96" t="s">
        <v>197</v>
      </c>
    </row>
    <row r="26" customFormat="false" ht="13.5" hidden="false" customHeight="false" outlineLevel="0" collapsed="false">
      <c r="A26" s="95" t="s">
        <v>207</v>
      </c>
      <c r="B26" s="96" t="s">
        <v>197</v>
      </c>
      <c r="C26" s="97" t="s">
        <v>208</v>
      </c>
      <c r="D26" s="96" t="s">
        <v>197</v>
      </c>
    </row>
    <row r="27" customFormat="false" ht="13.5" hidden="false" customHeight="false" outlineLevel="0" collapsed="false">
      <c r="A27" s="95" t="s">
        <v>209</v>
      </c>
      <c r="B27" s="96" t="s">
        <v>197</v>
      </c>
      <c r="C27" s="97" t="s">
        <v>210</v>
      </c>
      <c r="D27" s="96" t="s">
        <v>197</v>
      </c>
    </row>
    <row r="28" customFormat="false" ht="13.5" hidden="false" customHeight="false" outlineLevel="0" collapsed="false">
      <c r="A28" s="95" t="s">
        <v>211</v>
      </c>
      <c r="B28" s="96" t="s">
        <v>197</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5</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D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41</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5</v>
      </c>
    </row>
    <row r="23" customFormat="false" ht="13.5" hidden="false" customHeight="false" outlineLevel="0" collapsed="false">
      <c r="A23" s="95" t="s">
        <v>201</v>
      </c>
      <c r="B23" s="96" t="s">
        <v>195</v>
      </c>
      <c r="C23" s="95" t="s">
        <v>202</v>
      </c>
      <c r="D23" s="96" t="s">
        <v>197</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42</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5</v>
      </c>
    </row>
    <row r="23" customFormat="false" ht="13.5" hidden="false" customHeight="false" outlineLevel="0" collapsed="false">
      <c r="A23" s="95" t="s">
        <v>201</v>
      </c>
      <c r="B23" s="96" t="s">
        <v>195</v>
      </c>
      <c r="C23" s="95" t="s">
        <v>202</v>
      </c>
      <c r="D23" s="96" t="s">
        <v>195</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D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43</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5</v>
      </c>
    </row>
    <row r="23" customFormat="false" ht="13.5" hidden="false" customHeight="false" outlineLevel="0" collapsed="false">
      <c r="A23" s="95" t="s">
        <v>201</v>
      </c>
      <c r="B23" s="96" t="s">
        <v>195</v>
      </c>
      <c r="C23" s="95" t="s">
        <v>202</v>
      </c>
      <c r="D23" s="96" t="s">
        <v>197</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c r="E17" s="93" t="s">
        <v>195</v>
      </c>
    </row>
    <row r="18" customFormat="false" ht="12.75" hidden="false" customHeight="false" outlineLevel="0" collapsed="false">
      <c r="A18" s="92" t="s">
        <v>196</v>
      </c>
      <c r="C18" s="2"/>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103"/>
      <c r="C22" s="95" t="s">
        <v>200</v>
      </c>
      <c r="D22" s="103"/>
    </row>
    <row r="23" customFormat="false" ht="13.5" hidden="false" customHeight="false" outlineLevel="0" collapsed="false">
      <c r="A23" s="95" t="s">
        <v>201</v>
      </c>
      <c r="B23" s="103"/>
      <c r="C23" s="95" t="s">
        <v>202</v>
      </c>
      <c r="D23" s="103"/>
    </row>
    <row r="24" customFormat="false" ht="13.5" hidden="false" customHeight="false" outlineLevel="0" collapsed="false">
      <c r="A24" s="95" t="s">
        <v>203</v>
      </c>
      <c r="B24" s="103"/>
      <c r="C24" s="97" t="s">
        <v>204</v>
      </c>
      <c r="D24" s="103"/>
    </row>
    <row r="25" customFormat="false" ht="13.5" hidden="false" customHeight="false" outlineLevel="0" collapsed="false">
      <c r="A25" s="95" t="s">
        <v>205</v>
      </c>
      <c r="B25" s="103"/>
      <c r="C25" s="97" t="s">
        <v>206</v>
      </c>
      <c r="D25" s="103"/>
    </row>
    <row r="26" customFormat="false" ht="13.5" hidden="false" customHeight="false" outlineLevel="0" collapsed="false">
      <c r="A26" s="95" t="s">
        <v>207</v>
      </c>
      <c r="B26" s="103"/>
      <c r="C26" s="97" t="s">
        <v>208</v>
      </c>
      <c r="D26" s="103"/>
    </row>
    <row r="27" customFormat="false" ht="13.5" hidden="false" customHeight="false" outlineLevel="0" collapsed="false">
      <c r="A27" s="95" t="s">
        <v>209</v>
      </c>
      <c r="B27" s="103"/>
      <c r="C27" s="97" t="s">
        <v>210</v>
      </c>
      <c r="D27" s="103"/>
    </row>
    <row r="28" customFormat="false" ht="13.5" hidden="false" customHeight="false" outlineLevel="0" collapsed="false">
      <c r="A28" s="95" t="s">
        <v>211</v>
      </c>
      <c r="B28" s="103"/>
      <c r="C28" s="97" t="s">
        <v>212</v>
      </c>
      <c r="D28" s="103"/>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103"/>
      <c r="C34" s="100" t="s">
        <v>216</v>
      </c>
      <c r="D34" s="103"/>
    </row>
    <row r="35" customFormat="false" ht="13.5" hidden="false" customHeight="false" outlineLevel="0" collapsed="false">
      <c r="A35" s="100" t="s">
        <v>217</v>
      </c>
      <c r="B35" s="103"/>
      <c r="C35" s="95" t="s">
        <v>218</v>
      </c>
      <c r="D35" s="103"/>
    </row>
    <row r="36" customFormat="false" ht="13.5" hidden="false" customHeight="false" outlineLevel="0" collapsed="false">
      <c r="A36" s="100" t="s">
        <v>219</v>
      </c>
      <c r="B36" s="103"/>
      <c r="C36" s="95" t="s">
        <v>220</v>
      </c>
      <c r="D36" s="103"/>
    </row>
    <row r="37" customFormat="false" ht="36.75" hidden="false" customHeight="false" outlineLevel="0" collapsed="false">
      <c r="A37" s="101" t="s">
        <v>221</v>
      </c>
      <c r="B37" s="103"/>
      <c r="C37" s="101" t="s">
        <v>222</v>
      </c>
      <c r="D37" s="103"/>
    </row>
    <row r="38" customFormat="false" ht="18.75" hidden="false" customHeight="false" outlineLevel="0" collapsed="false">
      <c r="A38" s="100" t="s">
        <v>223</v>
      </c>
      <c r="B38" s="103"/>
      <c r="C38" s="95" t="s">
        <v>224</v>
      </c>
      <c r="D38" s="103"/>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selectLockedCell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5:I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104" width="18.56"/>
    <col collapsed="false" customWidth="true" hidden="false" outlineLevel="0" max="2" min="2" style="104" width="9.99"/>
    <col collapsed="false" customWidth="true" hidden="false" outlineLevel="0" max="6" min="3" style="104" width="8.41"/>
    <col collapsed="false" customWidth="true" hidden="false" outlineLevel="0" max="9" min="7" style="0" width="8.41"/>
    <col collapsed="false" customWidth="true" hidden="false" outlineLevel="0" max="10" min="10" style="0" width="3.14"/>
    <col collapsed="false" customWidth="false" hidden="true" outlineLevel="0" max="16384" min="11" style="0" width="9.06"/>
  </cols>
  <sheetData>
    <row r="5" customFormat="false" ht="12.75" hidden="false" customHeight="false" outlineLevel="0" collapsed="false">
      <c r="A5" s="105"/>
      <c r="B5" s="105"/>
      <c r="C5" s="105"/>
      <c r="D5" s="105"/>
      <c r="E5" s="105"/>
    </row>
    <row r="6" customFormat="false" ht="13.5" hidden="false" customHeight="false" outlineLevel="0" collapsed="false"/>
    <row r="7" customFormat="false" ht="22.5" hidden="false" customHeight="true" outlineLevel="0" collapsed="false">
      <c r="A7" s="106" t="s">
        <v>244</v>
      </c>
      <c r="B7" s="107" t="s">
        <v>245</v>
      </c>
      <c r="C7" s="108" t="s">
        <v>246</v>
      </c>
      <c r="D7" s="108" t="s">
        <v>247</v>
      </c>
      <c r="E7" s="108" t="s">
        <v>248</v>
      </c>
      <c r="F7" s="108" t="s">
        <v>249</v>
      </c>
      <c r="G7" s="108" t="s">
        <v>250</v>
      </c>
      <c r="H7" s="108" t="s">
        <v>251</v>
      </c>
      <c r="I7" s="108" t="s">
        <v>252</v>
      </c>
    </row>
    <row r="8" customFormat="false" ht="13.5" hidden="false" customHeight="false" outlineLevel="0" collapsed="false">
      <c r="A8" s="106"/>
      <c r="B8" s="107"/>
      <c r="C8" s="109" t="s">
        <v>253</v>
      </c>
      <c r="D8" s="109" t="s">
        <v>254</v>
      </c>
      <c r="E8" s="109" t="s">
        <v>255</v>
      </c>
      <c r="F8" s="109" t="s">
        <v>256</v>
      </c>
      <c r="G8" s="109" t="s">
        <v>257</v>
      </c>
      <c r="H8" s="109" t="s">
        <v>258</v>
      </c>
      <c r="I8" s="109" t="s">
        <v>259</v>
      </c>
    </row>
    <row r="9" customFormat="false" ht="46.5" hidden="false" customHeight="true" outlineLevel="0" collapsed="false">
      <c r="A9" s="110" t="s">
        <v>260</v>
      </c>
      <c r="B9" s="111" t="s">
        <v>44</v>
      </c>
      <c r="C9" s="112" t="n">
        <v>0.25</v>
      </c>
      <c r="D9" s="112" t="n">
        <v>0.3</v>
      </c>
      <c r="E9" s="112" t="n">
        <v>0.4</v>
      </c>
      <c r="F9" s="112" t="n">
        <v>0.55</v>
      </c>
      <c r="G9" s="112" t="n">
        <v>0.7</v>
      </c>
      <c r="H9" s="112" t="n">
        <v>0.85</v>
      </c>
      <c r="I9" s="112" t="n">
        <v>1</v>
      </c>
    </row>
    <row r="10" customFormat="false" ht="13.5" hidden="false" customHeight="false" outlineLevel="0" collapsed="false">
      <c r="A10" s="110"/>
      <c r="B10" s="113" t="s">
        <v>261</v>
      </c>
      <c r="C10" s="114" t="n">
        <v>0.2</v>
      </c>
      <c r="D10" s="114" t="n">
        <v>0.25</v>
      </c>
      <c r="E10" s="114" t="n">
        <v>0.35</v>
      </c>
      <c r="F10" s="114" t="n">
        <v>0.5</v>
      </c>
      <c r="G10" s="114" t="n">
        <v>0.65</v>
      </c>
      <c r="H10" s="114" t="n">
        <v>0.8</v>
      </c>
      <c r="I10" s="114" t="n">
        <v>1</v>
      </c>
    </row>
    <row r="11" customFormat="false" ht="34.5" hidden="false" customHeight="true" outlineLevel="0" collapsed="false">
      <c r="A11" s="110" t="s">
        <v>262</v>
      </c>
      <c r="B11" s="111" t="s">
        <v>44</v>
      </c>
      <c r="C11" s="112" t="n">
        <v>0.1</v>
      </c>
      <c r="D11" s="112" t="n">
        <v>0.12</v>
      </c>
      <c r="E11" s="112" t="n">
        <v>0.15</v>
      </c>
      <c r="F11" s="112" t="n">
        <v>0.2</v>
      </c>
      <c r="G11" s="112" t="n">
        <v>0.25</v>
      </c>
      <c r="H11" s="112" t="n">
        <v>0.3</v>
      </c>
      <c r="I11" s="112" t="n">
        <v>0.35</v>
      </c>
    </row>
    <row r="12" customFormat="false" ht="13.5" hidden="false" customHeight="false" outlineLevel="0" collapsed="false">
      <c r="A12" s="110"/>
      <c r="B12" s="113" t="s">
        <v>261</v>
      </c>
      <c r="C12" s="114" t="n">
        <v>0.1</v>
      </c>
      <c r="D12" s="114" t="n">
        <v>0.12</v>
      </c>
      <c r="E12" s="114" t="n">
        <v>0.15</v>
      </c>
      <c r="F12" s="114" t="n">
        <v>0.2</v>
      </c>
      <c r="G12" s="114" t="n">
        <v>0.25</v>
      </c>
      <c r="H12" s="114" t="n">
        <v>0.3</v>
      </c>
      <c r="I12" s="114" t="n">
        <v>0.35</v>
      </c>
    </row>
    <row r="13" customFormat="false" ht="13.5" hidden="false" customHeight="false" outlineLevel="0" collapsed="false"/>
  </sheetData>
  <sheetProtection sheet="true" password="cf7a" objects="true" scenarios="true"/>
  <mergeCells count="4">
    <mergeCell ref="A7:A8"/>
    <mergeCell ref="B7:B8"/>
    <mergeCell ref="A9:A10"/>
    <mergeCell ref="A11: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7.7"/>
    <col collapsed="false" customWidth="true" hidden="false" outlineLevel="0" max="3" min="3" style="0" width="6.56"/>
    <col collapsed="false" customWidth="true" hidden="false" outlineLevel="0" max="4" min="4" style="0" width="9.7"/>
    <col collapsed="false" customWidth="true" hidden="false" outlineLevel="0" max="5" min="5" style="0" width="9.99"/>
    <col collapsed="false" customWidth="true" hidden="false" outlineLevel="0" max="6" min="6" style="0" width="7.85"/>
    <col collapsed="false" customWidth="true" hidden="false" outlineLevel="0" max="8" min="7" style="16" width="11.13"/>
    <col collapsed="false" customWidth="true" hidden="false" outlineLevel="0" max="9" min="9" style="0" width="11.99"/>
    <col collapsed="false" customWidth="true" hidden="false" outlineLevel="0" max="10" min="10" style="0" width="1.28"/>
    <col collapsed="false" customWidth="false" hidden="true" outlineLevel="0" max="16384" min="11" style="0" width="9.06"/>
  </cols>
  <sheetData>
    <row r="6" customFormat="false" ht="12.75" hidden="false" customHeight="false" outlineLevel="0" collapsed="false">
      <c r="A6" s="17"/>
      <c r="B6" s="17"/>
      <c r="C6" s="17"/>
      <c r="D6" s="17"/>
      <c r="E6" s="17"/>
      <c r="F6" s="17"/>
      <c r="G6" s="18"/>
      <c r="H6" s="18"/>
      <c r="I6" s="17"/>
    </row>
    <row r="7" customFormat="false" ht="12.75" hidden="false" customHeight="false" outlineLevel="0" collapsed="false">
      <c r="A7" s="17"/>
      <c r="B7" s="17"/>
      <c r="C7" s="17"/>
      <c r="D7" s="17"/>
      <c r="E7" s="17"/>
      <c r="F7" s="17"/>
      <c r="G7" s="18"/>
      <c r="H7" s="18"/>
      <c r="I7" s="17"/>
    </row>
    <row r="8" customFormat="false" ht="12.75" hidden="false" customHeight="false" outlineLevel="0" collapsed="false">
      <c r="A8" s="17"/>
      <c r="B8" s="17"/>
      <c r="C8" s="17"/>
      <c r="D8" s="17"/>
      <c r="E8" s="17"/>
      <c r="F8" s="17"/>
      <c r="G8" s="18"/>
      <c r="H8" s="18"/>
      <c r="I8" s="17"/>
    </row>
    <row r="9" customFormat="false" ht="12.75" hidden="false" customHeight="false" outlineLevel="0" collapsed="false">
      <c r="A9" s="17"/>
      <c r="B9" s="17"/>
      <c r="C9" s="17"/>
      <c r="D9" s="17"/>
      <c r="E9" s="17"/>
      <c r="F9" s="17"/>
      <c r="G9" s="18"/>
      <c r="H9" s="18"/>
      <c r="I9" s="17"/>
    </row>
    <row r="10" customFormat="false" ht="12.75" hidden="false" customHeight="false" outlineLevel="0" collapsed="false">
      <c r="A10" s="17"/>
      <c r="B10" s="17"/>
      <c r="C10" s="17"/>
      <c r="D10" s="17"/>
      <c r="E10" s="17"/>
      <c r="F10" s="17"/>
      <c r="G10" s="18"/>
      <c r="H10" s="18"/>
      <c r="I10" s="17"/>
    </row>
    <row r="11" customFormat="false" ht="12.75" hidden="false" customHeight="false" outlineLevel="0" collapsed="false">
      <c r="A11" s="17"/>
      <c r="B11" s="17"/>
      <c r="C11" s="17"/>
      <c r="D11" s="17"/>
      <c r="E11" s="17"/>
      <c r="F11" s="17"/>
      <c r="G11" s="18"/>
      <c r="H11" s="18"/>
      <c r="I11" s="17"/>
    </row>
    <row r="12" customFormat="false" ht="12.75" hidden="false" customHeight="false" outlineLevel="0" collapsed="false">
      <c r="A12" s="17"/>
      <c r="B12" s="17"/>
      <c r="C12" s="17"/>
      <c r="D12" s="17"/>
      <c r="E12" s="17"/>
      <c r="F12" s="17"/>
      <c r="G12" s="18"/>
      <c r="H12" s="18"/>
      <c r="I12" s="17"/>
    </row>
    <row r="13" customFormat="false" ht="12.75" hidden="false" customHeight="false" outlineLevel="0" collapsed="false">
      <c r="A13" s="17"/>
      <c r="B13" s="17"/>
      <c r="C13" s="17"/>
      <c r="D13" s="17"/>
      <c r="E13" s="17"/>
      <c r="F13" s="17"/>
      <c r="G13" s="18"/>
      <c r="H13" s="18"/>
      <c r="I13" s="17"/>
    </row>
    <row r="14" s="24" customFormat="true" ht="56.25" hidden="false" customHeight="false" outlineLevel="0" collapsed="false">
      <c r="A14" s="19" t="s">
        <v>33</v>
      </c>
      <c r="B14" s="20" t="s">
        <v>34</v>
      </c>
      <c r="C14" s="20" t="s">
        <v>35</v>
      </c>
      <c r="D14" s="20" t="s">
        <v>36</v>
      </c>
      <c r="E14" s="21" t="s">
        <v>37</v>
      </c>
      <c r="F14" s="21" t="s">
        <v>38</v>
      </c>
      <c r="G14" s="22" t="s">
        <v>39</v>
      </c>
      <c r="H14" s="22" t="s">
        <v>40</v>
      </c>
      <c r="I14" s="20" t="s">
        <v>41</v>
      </c>
      <c r="J14" s="23"/>
    </row>
    <row r="15" customFormat="false" ht="12.75" hidden="false" customHeight="false" outlineLevel="0" collapsed="false">
      <c r="A15" s="25" t="s">
        <v>48</v>
      </c>
      <c r="B15" s="26" t="s">
        <v>43</v>
      </c>
      <c r="C15" s="27" t="s">
        <v>44</v>
      </c>
      <c r="D15" s="28" t="n">
        <v>662</v>
      </c>
      <c r="E15" s="29" t="n">
        <v>482</v>
      </c>
      <c r="F15" s="30" t="n">
        <v>0.72809667673716</v>
      </c>
      <c r="G15" s="5"/>
      <c r="H15" s="31" t="n">
        <v>41</v>
      </c>
      <c r="I15" s="30" t="n">
        <v>0.0619335347432024</v>
      </c>
    </row>
    <row r="16" customFormat="false" ht="12.75" hidden="false" customHeight="false" outlineLevel="0" collapsed="false">
      <c r="A16" s="25" t="s">
        <v>49</v>
      </c>
      <c r="B16" s="26" t="s">
        <v>43</v>
      </c>
      <c r="C16" s="27" t="s">
        <v>44</v>
      </c>
      <c r="D16" s="28" t="n">
        <v>696</v>
      </c>
      <c r="E16" s="29" t="n">
        <v>550</v>
      </c>
      <c r="F16" s="30" t="n">
        <v>0.790229885057471</v>
      </c>
      <c r="G16" s="5"/>
      <c r="H16" s="31" t="n">
        <v>78</v>
      </c>
      <c r="I16" s="30" t="n">
        <v>0.112068965517241</v>
      </c>
      <c r="K16" s="0" t="e">
        <f aca="false">IF(B17=0,"",#REF!/B17)</f>
        <v>#VALUE!</v>
      </c>
    </row>
    <row r="17" customFormat="false" ht="12.75" hidden="false" customHeight="false" outlineLevel="0" collapsed="false">
      <c r="A17" s="25" t="s">
        <v>50</v>
      </c>
      <c r="B17" s="26" t="s">
        <v>43</v>
      </c>
      <c r="C17" s="27" t="s">
        <v>51</v>
      </c>
      <c r="D17" s="28" t="n">
        <v>838</v>
      </c>
      <c r="E17" s="29" t="n">
        <v>510</v>
      </c>
      <c r="F17" s="30" t="n">
        <v>0.608591885441527</v>
      </c>
      <c r="G17" s="5"/>
      <c r="H17" s="31" t="n">
        <v>70</v>
      </c>
      <c r="I17" s="30" t="n">
        <v>0.0835322195704057</v>
      </c>
    </row>
    <row r="18" customFormat="false" ht="12.75" hidden="false" customHeight="false" outlineLevel="0" collapsed="false">
      <c r="A18" s="25" t="s">
        <v>52</v>
      </c>
      <c r="B18" s="26" t="s">
        <v>43</v>
      </c>
      <c r="C18" s="27" t="s">
        <v>53</v>
      </c>
      <c r="D18" s="28" t="n">
        <v>294</v>
      </c>
      <c r="E18" s="29" t="n">
        <v>166</v>
      </c>
      <c r="F18" s="30" t="n">
        <v>0.564625850340136</v>
      </c>
      <c r="G18" s="5"/>
      <c r="H18" s="31" t="n">
        <v>43</v>
      </c>
      <c r="I18" s="30" t="n">
        <v>0.146258503401361</v>
      </c>
    </row>
    <row r="19" customFormat="false" ht="12.75" hidden="false" customHeight="false" outlineLevel="0" collapsed="false">
      <c r="A19" s="25" t="s">
        <v>54</v>
      </c>
      <c r="B19" s="26" t="s">
        <v>43</v>
      </c>
      <c r="C19" s="27" t="s">
        <v>55</v>
      </c>
      <c r="D19" s="28" t="n">
        <v>468</v>
      </c>
      <c r="E19" s="29" t="n">
        <v>235</v>
      </c>
      <c r="F19" s="30" t="n">
        <v>0.502136752136752</v>
      </c>
      <c r="G19" s="5"/>
      <c r="H19" s="31" t="n">
        <v>0</v>
      </c>
      <c r="I19" s="30" t="n">
        <v>0</v>
      </c>
    </row>
    <row r="20" customFormat="false" ht="12.75" hidden="false" customHeight="false" outlineLevel="0" collapsed="false">
      <c r="A20" s="25" t="s">
        <v>56</v>
      </c>
      <c r="B20" s="26" t="s">
        <v>43</v>
      </c>
      <c r="C20" s="27" t="s">
        <v>51</v>
      </c>
      <c r="D20" s="28" t="n">
        <v>701</v>
      </c>
      <c r="E20" s="29" t="n">
        <v>452</v>
      </c>
      <c r="F20" s="30" t="n">
        <v>0.644793152639087</v>
      </c>
      <c r="G20" s="5"/>
      <c r="H20" s="31" t="n">
        <v>57</v>
      </c>
      <c r="I20" s="30" t="n">
        <v>0.0813124108416548</v>
      </c>
    </row>
    <row r="21" customFormat="false" ht="12.75" hidden="false" customHeight="false" outlineLevel="0" collapsed="false">
      <c r="A21" s="25" t="s">
        <v>57</v>
      </c>
      <c r="B21" s="26" t="s">
        <v>43</v>
      </c>
      <c r="C21" s="27" t="s">
        <v>58</v>
      </c>
      <c r="D21" s="28" t="n">
        <v>347</v>
      </c>
      <c r="E21" s="29" t="n">
        <v>189</v>
      </c>
      <c r="F21" s="30" t="n">
        <v>0.544668587896254</v>
      </c>
      <c r="G21" s="5"/>
      <c r="H21" s="31" t="n">
        <v>40</v>
      </c>
      <c r="I21" s="30" t="n">
        <v>0.115273775216138</v>
      </c>
    </row>
    <row r="22" customFormat="false" ht="12.75" hidden="false" customHeight="false" outlineLevel="0" collapsed="false">
      <c r="A22" s="25" t="s">
        <v>59</v>
      </c>
      <c r="B22" s="26" t="s">
        <v>43</v>
      </c>
      <c r="C22" s="27" t="s">
        <v>44</v>
      </c>
      <c r="D22" s="28" t="n">
        <v>520</v>
      </c>
      <c r="E22" s="29" t="n">
        <v>410</v>
      </c>
      <c r="F22" s="30" t="n">
        <v>0.788461538461538</v>
      </c>
      <c r="G22" s="5"/>
      <c r="H22" s="31" t="n">
        <v>31</v>
      </c>
      <c r="I22" s="30" t="n">
        <v>0.0596153846153846</v>
      </c>
    </row>
    <row r="23" customFormat="false" ht="12.75" hidden="false" customHeight="false" outlineLevel="0" collapsed="false">
      <c r="A23" s="25" t="s">
        <v>60</v>
      </c>
      <c r="B23" s="26" t="s">
        <v>43</v>
      </c>
      <c r="C23" s="27" t="s">
        <v>61</v>
      </c>
      <c r="D23" s="28" t="n">
        <v>996</v>
      </c>
      <c r="E23" s="29" t="n">
        <v>495</v>
      </c>
      <c r="F23" s="30" t="n">
        <v>0.496987951807229</v>
      </c>
      <c r="G23" s="5"/>
      <c r="H23" s="31" t="n">
        <v>99</v>
      </c>
      <c r="I23" s="30" t="n">
        <v>0.0993975903614458</v>
      </c>
    </row>
    <row r="24" customFormat="false" ht="12.75" hidden="false" customHeight="false" outlineLevel="0" collapsed="false">
      <c r="A24" s="25" t="s">
        <v>62</v>
      </c>
      <c r="B24" s="26" t="s">
        <v>43</v>
      </c>
      <c r="C24" s="27" t="s">
        <v>58</v>
      </c>
      <c r="D24" s="28" t="n">
        <v>2152</v>
      </c>
      <c r="E24" s="29" t="n">
        <v>814</v>
      </c>
      <c r="F24" s="30" t="n">
        <v>0.378252788104089</v>
      </c>
      <c r="G24" s="5"/>
      <c r="H24" s="31" t="n">
        <v>151</v>
      </c>
      <c r="I24" s="30" t="n">
        <v>0.0701672862453532</v>
      </c>
    </row>
    <row r="25" customFormat="false" ht="12.75" hidden="false" customHeight="false" outlineLevel="0" collapsed="false">
      <c r="A25" s="25" t="s">
        <v>63</v>
      </c>
      <c r="B25" s="26" t="s">
        <v>43</v>
      </c>
      <c r="C25" s="27" t="s">
        <v>44</v>
      </c>
      <c r="D25" s="28" t="n">
        <v>299</v>
      </c>
      <c r="E25" s="29" t="n">
        <v>157</v>
      </c>
      <c r="F25" s="30" t="n">
        <v>0.525083612040134</v>
      </c>
      <c r="G25" s="5"/>
      <c r="H25" s="31" t="n">
        <v>24</v>
      </c>
      <c r="I25" s="30" t="n">
        <v>0.0802675585284281</v>
      </c>
    </row>
    <row r="26" customFormat="false" ht="12.75" hidden="false" customHeight="false" outlineLevel="0" collapsed="false">
      <c r="A26" s="25" t="s">
        <v>64</v>
      </c>
      <c r="B26" s="26" t="s">
        <v>43</v>
      </c>
      <c r="C26" s="27" t="s">
        <v>44</v>
      </c>
      <c r="D26" s="28" t="n">
        <v>554</v>
      </c>
      <c r="E26" s="29" t="n">
        <v>434</v>
      </c>
      <c r="F26" s="30" t="n">
        <v>0.783393501805054</v>
      </c>
      <c r="G26" s="5"/>
      <c r="H26" s="31" t="n">
        <v>42</v>
      </c>
      <c r="I26" s="30" t="n">
        <v>0.075812274368231</v>
      </c>
    </row>
    <row r="27" customFormat="false" ht="12.75" hidden="false" customHeight="false" outlineLevel="0" collapsed="false">
      <c r="A27" s="25" t="s">
        <v>65</v>
      </c>
      <c r="B27" s="26" t="s">
        <v>43</v>
      </c>
      <c r="C27" s="27" t="s">
        <v>44</v>
      </c>
      <c r="D27" s="28" t="n">
        <v>521</v>
      </c>
      <c r="E27" s="29" t="n">
        <v>416</v>
      </c>
      <c r="F27" s="30" t="n">
        <v>0.798464491362764</v>
      </c>
      <c r="G27" s="5"/>
      <c r="H27" s="31" t="n">
        <v>114</v>
      </c>
      <c r="I27" s="30" t="n">
        <v>0.218809980806142</v>
      </c>
    </row>
    <row r="28" customFormat="false" ht="12.75" hidden="false" customHeight="false" outlineLevel="0" collapsed="false">
      <c r="A28" s="25" t="s">
        <v>66</v>
      </c>
      <c r="B28" s="26" t="s">
        <v>43</v>
      </c>
      <c r="C28" s="27" t="s">
        <v>44</v>
      </c>
      <c r="D28" s="28" t="n">
        <v>704</v>
      </c>
      <c r="E28" s="29" t="n">
        <v>579</v>
      </c>
      <c r="F28" s="30" t="n">
        <v>0.822443181818182</v>
      </c>
      <c r="G28" s="5"/>
      <c r="H28" s="31" t="n">
        <v>36</v>
      </c>
      <c r="I28" s="30" t="n">
        <v>0.0511363636363636</v>
      </c>
    </row>
    <row r="29" customFormat="false" ht="12.75" hidden="false" customHeight="false" outlineLevel="0" collapsed="false">
      <c r="A29" s="25" t="s">
        <v>67</v>
      </c>
      <c r="B29" s="26" t="s">
        <v>43</v>
      </c>
      <c r="C29" s="27" t="s">
        <v>44</v>
      </c>
      <c r="D29" s="28" t="n">
        <v>401</v>
      </c>
      <c r="E29" s="29" t="n">
        <v>253</v>
      </c>
      <c r="F29" s="30" t="n">
        <v>0.630922693266833</v>
      </c>
      <c r="G29" s="5"/>
      <c r="H29" s="31" t="n">
        <v>18</v>
      </c>
      <c r="I29" s="30" t="n">
        <v>0.0448877805486284</v>
      </c>
    </row>
    <row r="30" customFormat="false" ht="12.75" hidden="false" customHeight="false" outlineLevel="0" collapsed="false">
      <c r="A30" s="25" t="s">
        <v>68</v>
      </c>
      <c r="B30" s="26" t="s">
        <v>43</v>
      </c>
      <c r="C30" s="27" t="s">
        <v>44</v>
      </c>
      <c r="D30" s="28" t="n">
        <v>565</v>
      </c>
      <c r="E30" s="29" t="n">
        <v>298</v>
      </c>
      <c r="F30" s="30" t="n">
        <v>0.527433628318584</v>
      </c>
      <c r="G30" s="5"/>
      <c r="H30" s="31" t="n">
        <v>11</v>
      </c>
      <c r="I30" s="30" t="n">
        <v>0.0194690265486726</v>
      </c>
    </row>
    <row r="31" customFormat="false" ht="12.75" hidden="false" customHeight="false" outlineLevel="0" collapsed="false">
      <c r="A31" s="25" t="s">
        <v>69</v>
      </c>
      <c r="B31" s="26" t="s">
        <v>43</v>
      </c>
      <c r="C31" s="27" t="s">
        <v>61</v>
      </c>
      <c r="D31" s="28" t="n">
        <v>737</v>
      </c>
      <c r="E31" s="29" t="n">
        <v>440</v>
      </c>
      <c r="F31" s="30" t="n">
        <v>0.597014925373134</v>
      </c>
      <c r="G31" s="5"/>
      <c r="H31" s="31" t="n">
        <v>47</v>
      </c>
      <c r="I31" s="30" t="n">
        <v>0.0637720488466757</v>
      </c>
    </row>
    <row r="32" customFormat="false" ht="12.75" hidden="false" customHeight="false" outlineLevel="0" collapsed="false">
      <c r="A32" s="25" t="s">
        <v>70</v>
      </c>
      <c r="B32" s="26" t="s">
        <v>43</v>
      </c>
      <c r="C32" s="27" t="s">
        <v>58</v>
      </c>
      <c r="D32" s="28" t="n">
        <v>1181</v>
      </c>
      <c r="E32" s="29" t="n">
        <v>533</v>
      </c>
      <c r="F32" s="30" t="n">
        <v>0.451312447078747</v>
      </c>
      <c r="G32" s="5"/>
      <c r="H32" s="31" t="n">
        <v>79</v>
      </c>
      <c r="I32" s="30" t="n">
        <v>0.0668924640135478</v>
      </c>
    </row>
    <row r="33" customFormat="false" ht="12.75" hidden="false" customHeight="false" outlineLevel="0" collapsed="false">
      <c r="A33" s="25" t="s">
        <v>71</v>
      </c>
      <c r="B33" s="26" t="s">
        <v>43</v>
      </c>
      <c r="C33" s="27" t="s">
        <v>44</v>
      </c>
      <c r="D33" s="28" t="n">
        <v>502</v>
      </c>
      <c r="E33" s="29" t="n">
        <v>371</v>
      </c>
      <c r="F33" s="30" t="n">
        <v>0.739043824701195</v>
      </c>
      <c r="G33" s="5"/>
      <c r="H33" s="31" t="n">
        <v>39</v>
      </c>
      <c r="I33" s="30" t="n">
        <v>0.0776892430278885</v>
      </c>
    </row>
    <row r="34" customFormat="false" ht="12.75" hidden="false" customHeight="false" outlineLevel="0" collapsed="false">
      <c r="A34" s="25" t="s">
        <v>72</v>
      </c>
      <c r="B34" s="26" t="s">
        <v>43</v>
      </c>
      <c r="C34" s="27" t="s">
        <v>51</v>
      </c>
      <c r="D34" s="28" t="n">
        <v>595</v>
      </c>
      <c r="E34" s="29" t="n">
        <v>385</v>
      </c>
      <c r="F34" s="30" t="n">
        <v>0.647058823529412</v>
      </c>
      <c r="G34" s="5"/>
      <c r="H34" s="31" t="n">
        <v>33</v>
      </c>
      <c r="I34" s="30" t="n">
        <v>0.0554621848739496</v>
      </c>
    </row>
    <row r="35" customFormat="false" ht="13.5" hidden="false" customHeight="false" outlineLevel="0" collapsed="false">
      <c r="A35" s="34" t="s">
        <v>45</v>
      </c>
      <c r="B35" s="35"/>
      <c r="C35" s="35"/>
      <c r="D35" s="36" t="n">
        <f aca="false">SUM(D15:D34)</f>
        <v>13733</v>
      </c>
      <c r="E35" s="36" t="n">
        <f aca="false">SUM(E15:E34)</f>
        <v>8169</v>
      </c>
      <c r="F35" s="37"/>
      <c r="G35" s="38" t="n">
        <f aca="false">SUM(G15:G34)</f>
        <v>0</v>
      </c>
      <c r="H35" s="39"/>
      <c r="I35" s="17"/>
    </row>
    <row r="36" customFormat="false" ht="13.5" hidden="false" customHeight="false" outlineLevel="0" collapsed="false">
      <c r="A36" s="40"/>
      <c r="B36" s="41"/>
      <c r="C36" s="41"/>
      <c r="D36" s="41"/>
      <c r="E36" s="41"/>
      <c r="F36" s="42"/>
      <c r="G36" s="43" t="n">
        <f aca="false">'1. Budget Summary'!B45</f>
        <v>619704</v>
      </c>
      <c r="H36" s="44"/>
      <c r="I36" s="18"/>
    </row>
    <row r="37" customFormat="false" ht="12.75" hidden="false" customHeight="false" outlineLevel="0" collapsed="false">
      <c r="A37" s="45" t="s">
        <v>43</v>
      </c>
      <c r="B37" s="41"/>
      <c r="C37" s="41"/>
      <c r="D37" s="41"/>
      <c r="E37" s="41"/>
      <c r="F37" s="46"/>
      <c r="I37" s="47"/>
      <c r="J37" s="41"/>
      <c r="K37" s="41"/>
      <c r="L37" s="41"/>
    </row>
    <row r="38" customFormat="false" ht="12.75" hidden="false" customHeight="false" outlineLevel="0" collapsed="false">
      <c r="A38" s="48" t="s">
        <v>46</v>
      </c>
      <c r="B38" s="41"/>
      <c r="C38" s="41"/>
      <c r="D38" s="41"/>
      <c r="E38" s="41"/>
      <c r="F38" s="46"/>
      <c r="I38" s="47"/>
      <c r="J38" s="41"/>
      <c r="K38" s="41"/>
      <c r="L38" s="41"/>
    </row>
    <row r="39" s="17" customFormat="true" ht="12.75" hidden="false" customHeight="false" outlineLevel="0" collapsed="false">
      <c r="A39" s="49" t="s">
        <v>47</v>
      </c>
      <c r="G39" s="18"/>
      <c r="H39" s="18"/>
    </row>
    <row r="40" s="17" customFormat="true" ht="12.75" hidden="false" customHeight="false" outlineLevel="0" collapsed="false">
      <c r="G40" s="18"/>
      <c r="H40" s="18"/>
    </row>
    <row r="41" s="17" customFormat="true" ht="12.75" hidden="false" customHeight="false" outlineLevel="0" collapsed="false">
      <c r="G41" s="18"/>
      <c r="H41" s="18"/>
    </row>
    <row r="42" s="17" customFormat="true" ht="12.75" hidden="false" customHeight="false" outlineLevel="0" collapsed="false">
      <c r="G42" s="18"/>
      <c r="H42" s="18"/>
    </row>
    <row r="43" s="17" customFormat="true" ht="12.75" hidden="false" customHeight="false" outlineLevel="0" collapsed="false">
      <c r="G43" s="18"/>
      <c r="H43" s="18"/>
    </row>
    <row r="44" s="17" customFormat="true" ht="12.75" hidden="false" customHeight="false" outlineLevel="0" collapsed="false">
      <c r="G44" s="18"/>
      <c r="H44" s="18"/>
    </row>
    <row r="45" s="17" customFormat="true" ht="12.75" hidden="false" customHeight="false" outlineLevel="0" collapsed="false">
      <c r="G45" s="18"/>
      <c r="H45" s="18"/>
    </row>
    <row r="46" s="17" customFormat="true" ht="12.75" hidden="false" customHeight="false" outlineLevel="0" collapsed="false">
      <c r="G46" s="18"/>
      <c r="H46" s="18"/>
    </row>
    <row r="47" s="17" customFormat="true" ht="12.75" hidden="false" customHeight="false" outlineLevel="0" collapsed="false">
      <c r="G47" s="18"/>
      <c r="H47" s="18"/>
    </row>
    <row r="48" s="17" customFormat="true" ht="12.75" hidden="false" customHeight="false" outlineLevel="0" collapsed="false">
      <c r="G48" s="18"/>
      <c r="H48" s="18"/>
    </row>
    <row r="49" s="17" customFormat="true" ht="12.75" hidden="false" customHeight="false" outlineLevel="0" collapsed="false">
      <c r="G49" s="18"/>
      <c r="H49" s="18"/>
    </row>
    <row r="50" s="17" customFormat="true" ht="12.75" hidden="false" customHeight="false" outlineLevel="0" collapsed="false">
      <c r="G50" s="18"/>
      <c r="H50" s="18"/>
    </row>
    <row r="51" s="17" customFormat="true" ht="12.75" hidden="false" customHeight="false" outlineLevel="0" collapsed="false">
      <c r="G51" s="18"/>
      <c r="H51" s="18"/>
    </row>
    <row r="52" s="17" customFormat="true" ht="12.75" hidden="false" customHeight="false" outlineLevel="0" collapsed="false">
      <c r="G52" s="18"/>
      <c r="H52" s="18"/>
    </row>
    <row r="53" s="17" customFormat="true" ht="12.75" hidden="false" customHeight="false" outlineLevel="0" collapsed="false">
      <c r="G53" s="18"/>
      <c r="H53" s="18"/>
    </row>
    <row r="54" s="17" customFormat="true" ht="12.75" hidden="false" customHeight="false" outlineLevel="0" collapsed="false">
      <c r="G54" s="18"/>
      <c r="H54" s="18"/>
    </row>
    <row r="55" s="17" customFormat="true" ht="12.75" hidden="false" customHeight="false" outlineLevel="0" collapsed="false">
      <c r="G55" s="18"/>
      <c r="H55" s="18"/>
    </row>
    <row r="56" s="17" customFormat="true" ht="12.75" hidden="false" customHeight="false" outlineLevel="0" collapsed="false">
      <c r="G56" s="18"/>
      <c r="H56" s="18"/>
    </row>
    <row r="57" s="17" customFormat="true" ht="12.75" hidden="false" customHeight="false" outlineLevel="0" collapsed="false">
      <c r="G57" s="18"/>
      <c r="H57" s="18"/>
    </row>
    <row r="58" s="17" customFormat="true" ht="12.75" hidden="false" customHeight="false" outlineLevel="0" collapsed="false">
      <c r="G58" s="18"/>
      <c r="H58" s="18"/>
    </row>
  </sheetData>
  <sheetProtection sheet="true" password="cf0e" objects="true" scenarios="true"/>
  <conditionalFormatting sqref="F15:F34 I15:I34">
    <cfRule type="cellIs" priority="2" operator="equal" aboveAverage="0" equalAverage="0" bottom="0" percent="0" rank="0" text="" dxfId="1">
      <formula>0</formula>
    </cfRule>
  </conditionalFormatting>
  <dataValidations count="1">
    <dataValidation allowBlank="false" errorStyle="stop" operator="between" showDropDown="false" showErrorMessage="true" showInputMessage="false" sqref="B15:B34" type="list">
      <formula1>$A$37:$A$39</formula1>
      <formula2>0</formula2>
    </dataValidation>
  </dataValidations>
  <printOptions headings="false" gridLines="false" gridLinesSet="true" horizontalCentered="fals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6: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7.7"/>
    <col collapsed="false" customWidth="true" hidden="false" outlineLevel="0" max="3" min="3" style="0" width="6.56"/>
    <col collapsed="false" customWidth="true" hidden="false" outlineLevel="0" max="4" min="4" style="0" width="9.7"/>
    <col collapsed="false" customWidth="true" hidden="false" outlineLevel="0" max="5" min="5" style="0" width="9.99"/>
    <col collapsed="false" customWidth="true" hidden="false" outlineLevel="0" max="6" min="6" style="0" width="7.85"/>
    <col collapsed="false" customWidth="true" hidden="false" outlineLevel="0" max="8" min="7" style="16" width="11.13"/>
    <col collapsed="false" customWidth="true" hidden="false" outlineLevel="0" max="9" min="9" style="0" width="11.99"/>
    <col collapsed="false" customWidth="true" hidden="false" outlineLevel="0" max="10" min="10" style="0" width="1.28"/>
    <col collapsed="false" customWidth="false" hidden="true" outlineLevel="0" max="16384" min="11" style="0" width="9.06"/>
  </cols>
  <sheetData>
    <row r="6" customFormat="false" ht="12.75" hidden="false" customHeight="false" outlineLevel="0" collapsed="false">
      <c r="A6" s="17"/>
      <c r="B6" s="17"/>
      <c r="C6" s="17"/>
      <c r="D6" s="17"/>
      <c r="E6" s="17"/>
      <c r="F6" s="17"/>
      <c r="G6" s="18"/>
      <c r="H6" s="18"/>
      <c r="I6" s="17"/>
    </row>
    <row r="7" customFormat="false" ht="12.75" hidden="false" customHeight="false" outlineLevel="0" collapsed="false">
      <c r="A7" s="17"/>
      <c r="B7" s="17"/>
      <c r="C7" s="17"/>
      <c r="D7" s="17"/>
      <c r="E7" s="17"/>
      <c r="F7" s="17"/>
      <c r="G7" s="18"/>
      <c r="H7" s="18"/>
      <c r="I7" s="17"/>
    </row>
    <row r="8" customFormat="false" ht="12.75" hidden="false" customHeight="false" outlineLevel="0" collapsed="false">
      <c r="A8" s="17"/>
      <c r="B8" s="17"/>
      <c r="C8" s="17"/>
      <c r="D8" s="17"/>
      <c r="E8" s="17"/>
      <c r="F8" s="17"/>
      <c r="G8" s="18"/>
      <c r="H8" s="18"/>
      <c r="I8" s="17"/>
    </row>
    <row r="9" customFormat="false" ht="12.75" hidden="false" customHeight="false" outlineLevel="0" collapsed="false">
      <c r="A9" s="17"/>
      <c r="B9" s="17"/>
      <c r="C9" s="17"/>
      <c r="D9" s="17"/>
      <c r="E9" s="17"/>
      <c r="F9" s="17"/>
      <c r="G9" s="18"/>
      <c r="H9" s="18"/>
      <c r="I9" s="17"/>
    </row>
    <row r="10" customFormat="false" ht="12.75" hidden="false" customHeight="false" outlineLevel="0" collapsed="false">
      <c r="A10" s="17"/>
      <c r="B10" s="17"/>
      <c r="C10" s="17"/>
      <c r="D10" s="17"/>
      <c r="E10" s="17"/>
      <c r="F10" s="17"/>
      <c r="G10" s="18"/>
      <c r="H10" s="18"/>
      <c r="I10" s="17"/>
    </row>
    <row r="11" customFormat="false" ht="12.75" hidden="false" customHeight="false" outlineLevel="0" collapsed="false">
      <c r="A11" s="17"/>
      <c r="B11" s="17"/>
      <c r="C11" s="17"/>
      <c r="D11" s="17"/>
      <c r="E11" s="17"/>
      <c r="F11" s="17"/>
      <c r="G11" s="18"/>
      <c r="H11" s="18"/>
      <c r="I11" s="17"/>
    </row>
    <row r="12" customFormat="false" ht="12.75" hidden="false" customHeight="false" outlineLevel="0" collapsed="false">
      <c r="A12" s="17"/>
      <c r="B12" s="17"/>
      <c r="C12" s="17"/>
      <c r="D12" s="17"/>
      <c r="E12" s="17"/>
      <c r="F12" s="17"/>
      <c r="G12" s="18"/>
      <c r="H12" s="18"/>
      <c r="I12" s="17"/>
    </row>
    <row r="13" customFormat="false" ht="12.75" hidden="false" customHeight="false" outlineLevel="0" collapsed="false">
      <c r="A13" s="17"/>
      <c r="B13" s="17"/>
      <c r="C13" s="17"/>
      <c r="D13" s="17"/>
      <c r="E13" s="17"/>
      <c r="F13" s="17"/>
      <c r="G13" s="18"/>
      <c r="H13" s="18"/>
      <c r="I13" s="17"/>
    </row>
    <row r="14" s="24" customFormat="true" ht="56.25" hidden="false" customHeight="false" outlineLevel="0" collapsed="false">
      <c r="A14" s="19" t="s">
        <v>33</v>
      </c>
      <c r="B14" s="20" t="s">
        <v>34</v>
      </c>
      <c r="C14" s="20" t="s">
        <v>35</v>
      </c>
      <c r="D14" s="20" t="s">
        <v>36</v>
      </c>
      <c r="E14" s="21" t="s">
        <v>37</v>
      </c>
      <c r="F14" s="21" t="s">
        <v>38</v>
      </c>
      <c r="G14" s="22" t="s">
        <v>39</v>
      </c>
      <c r="H14" s="22" t="s">
        <v>40</v>
      </c>
      <c r="I14" s="20" t="s">
        <v>41</v>
      </c>
      <c r="J14" s="23"/>
    </row>
    <row r="15" customFormat="false" ht="12.75" hidden="false" customHeight="false" outlineLevel="0" collapsed="false">
      <c r="A15" s="25"/>
      <c r="B15" s="26"/>
      <c r="C15" s="27"/>
      <c r="D15" s="32"/>
      <c r="E15" s="29"/>
      <c r="F15" s="33" t="str">
        <f aca="false">IF(D15=0,"",E15/D15)</f>
        <v/>
      </c>
      <c r="G15" s="5"/>
      <c r="H15" s="31"/>
      <c r="I15" s="33" t="str">
        <f aca="false">IF(G15=0,"",H15/D15)</f>
        <v/>
      </c>
    </row>
    <row r="16" customFormat="false" ht="12.75" hidden="false" customHeight="false" outlineLevel="0" collapsed="false">
      <c r="A16" s="25"/>
      <c r="B16" s="26"/>
      <c r="C16" s="27"/>
      <c r="D16" s="32"/>
      <c r="E16" s="29"/>
      <c r="F16" s="33" t="str">
        <f aca="false">IF(D16=0,"",E16/D16)</f>
        <v/>
      </c>
      <c r="G16" s="5"/>
      <c r="H16" s="31"/>
      <c r="I16" s="33" t="str">
        <f aca="false">IF(G16=0,"",H16/D16)</f>
        <v/>
      </c>
      <c r="K16" s="0" t="str">
        <f aca="false">IF(B17=0,"",#REF!/B17)</f>
        <v/>
      </c>
    </row>
    <row r="17" customFormat="false" ht="12.75" hidden="false" customHeight="false" outlineLevel="0" collapsed="false">
      <c r="A17" s="25"/>
      <c r="B17" s="26"/>
      <c r="C17" s="27"/>
      <c r="D17" s="32"/>
      <c r="E17" s="29"/>
      <c r="F17" s="33" t="str">
        <f aca="false">IF(D17=0,"",E17/D17)</f>
        <v/>
      </c>
      <c r="G17" s="5"/>
      <c r="H17" s="31"/>
      <c r="I17" s="33" t="str">
        <f aca="false">IF(G17=0,"",H17/D17)</f>
        <v/>
      </c>
    </row>
    <row r="18" customFormat="false" ht="12.75" hidden="false" customHeight="false" outlineLevel="0" collapsed="false">
      <c r="A18" s="25"/>
      <c r="B18" s="26"/>
      <c r="C18" s="27"/>
      <c r="D18" s="32"/>
      <c r="E18" s="29"/>
      <c r="F18" s="33" t="str">
        <f aca="false">IF(D18=0,"",E18/D18)</f>
        <v/>
      </c>
      <c r="G18" s="5"/>
      <c r="H18" s="31"/>
      <c r="I18" s="33" t="str">
        <f aca="false">IF(G18=0,"",H18/D18)</f>
        <v/>
      </c>
    </row>
    <row r="19" customFormat="false" ht="12.75" hidden="false" customHeight="false" outlineLevel="0" collapsed="false">
      <c r="A19" s="25"/>
      <c r="B19" s="26"/>
      <c r="C19" s="27"/>
      <c r="D19" s="32"/>
      <c r="E19" s="29"/>
      <c r="F19" s="33" t="str">
        <f aca="false">IF(D19=0,"",E19/D19)</f>
        <v/>
      </c>
      <c r="G19" s="5"/>
      <c r="H19" s="31"/>
      <c r="I19" s="33" t="str">
        <f aca="false">IF(G19=0,"",H19/D19)</f>
        <v/>
      </c>
    </row>
    <row r="20" customFormat="false" ht="12.75" hidden="false" customHeight="false" outlineLevel="0" collapsed="false">
      <c r="A20" s="25"/>
      <c r="B20" s="26"/>
      <c r="C20" s="27"/>
      <c r="D20" s="32"/>
      <c r="E20" s="29"/>
      <c r="F20" s="33" t="str">
        <f aca="false">IF(D20=0,"",E20/D20)</f>
        <v/>
      </c>
      <c r="G20" s="5"/>
      <c r="H20" s="31"/>
      <c r="I20" s="33" t="str">
        <f aca="false">IF(G20=0,"",H20/D20)</f>
        <v/>
      </c>
    </row>
    <row r="21" customFormat="false" ht="12.75" hidden="false" customHeight="false" outlineLevel="0" collapsed="false">
      <c r="A21" s="25"/>
      <c r="B21" s="26"/>
      <c r="C21" s="27"/>
      <c r="D21" s="32"/>
      <c r="E21" s="29"/>
      <c r="F21" s="33" t="str">
        <f aca="false">IF(D21=0,"",E21/D21)</f>
        <v/>
      </c>
      <c r="G21" s="5"/>
      <c r="H21" s="31"/>
      <c r="I21" s="33" t="str">
        <f aca="false">IF(G21=0,"",H21/D21)</f>
        <v/>
      </c>
    </row>
    <row r="22" customFormat="false" ht="12.75" hidden="false" customHeight="false" outlineLevel="0" collapsed="false">
      <c r="A22" s="25"/>
      <c r="B22" s="26"/>
      <c r="C22" s="27"/>
      <c r="D22" s="32"/>
      <c r="E22" s="29"/>
      <c r="F22" s="33" t="str">
        <f aca="false">IF(D22=0,"",E22/D22)</f>
        <v/>
      </c>
      <c r="G22" s="5"/>
      <c r="H22" s="31"/>
      <c r="I22" s="33" t="str">
        <f aca="false">IF(G22=0,"",H22/D22)</f>
        <v/>
      </c>
    </row>
    <row r="23" customFormat="false" ht="12.75" hidden="false" customHeight="false" outlineLevel="0" collapsed="false">
      <c r="A23" s="25"/>
      <c r="B23" s="26"/>
      <c r="C23" s="27"/>
      <c r="D23" s="32"/>
      <c r="E23" s="29"/>
      <c r="F23" s="33" t="str">
        <f aca="false">IF(D23=0,"",E23/D23)</f>
        <v/>
      </c>
      <c r="G23" s="5"/>
      <c r="H23" s="31"/>
      <c r="I23" s="33" t="str">
        <f aca="false">IF(G23=0,"",H23/D23)</f>
        <v/>
      </c>
    </row>
    <row r="24" customFormat="false" ht="12.75" hidden="false" customHeight="false" outlineLevel="0" collapsed="false">
      <c r="A24" s="25"/>
      <c r="B24" s="26"/>
      <c r="C24" s="27"/>
      <c r="D24" s="32"/>
      <c r="E24" s="29"/>
      <c r="F24" s="33" t="str">
        <f aca="false">IF(D24=0,"",E24/D24)</f>
        <v/>
      </c>
      <c r="G24" s="5"/>
      <c r="H24" s="31"/>
      <c r="I24" s="33" t="str">
        <f aca="false">IF(G24=0,"",H24/D24)</f>
        <v/>
      </c>
    </row>
    <row r="25" customFormat="false" ht="12.75" hidden="false" customHeight="false" outlineLevel="0" collapsed="false">
      <c r="A25" s="25"/>
      <c r="B25" s="26"/>
      <c r="C25" s="27"/>
      <c r="D25" s="32"/>
      <c r="E25" s="29"/>
      <c r="F25" s="33" t="str">
        <f aca="false">IF(D25=0,"",E25/D25)</f>
        <v/>
      </c>
      <c r="G25" s="5"/>
      <c r="H25" s="31"/>
      <c r="I25" s="33" t="str">
        <f aca="false">IF(G25=0,"",H25/D25)</f>
        <v/>
      </c>
    </row>
    <row r="26" customFormat="false" ht="12.75" hidden="false" customHeight="false" outlineLevel="0" collapsed="false">
      <c r="A26" s="25"/>
      <c r="B26" s="26"/>
      <c r="C26" s="27"/>
      <c r="D26" s="32"/>
      <c r="E26" s="29"/>
      <c r="F26" s="33" t="str">
        <f aca="false">IF(D26=0,"",E26/D26)</f>
        <v/>
      </c>
      <c r="G26" s="5"/>
      <c r="H26" s="31"/>
      <c r="I26" s="33" t="str">
        <f aca="false">IF(G26=0,"",H26/D26)</f>
        <v/>
      </c>
    </row>
    <row r="27" customFormat="false" ht="12.75" hidden="false" customHeight="false" outlineLevel="0" collapsed="false">
      <c r="A27" s="25"/>
      <c r="B27" s="26"/>
      <c r="C27" s="27"/>
      <c r="D27" s="32"/>
      <c r="E27" s="29"/>
      <c r="F27" s="33" t="str">
        <f aca="false">IF(D27=0,"",E27/D27)</f>
        <v/>
      </c>
      <c r="G27" s="5"/>
      <c r="H27" s="31"/>
      <c r="I27" s="33" t="str">
        <f aca="false">IF(G27=0,"",H27/D27)</f>
        <v/>
      </c>
    </row>
    <row r="28" customFormat="false" ht="12.75" hidden="false" customHeight="false" outlineLevel="0" collapsed="false">
      <c r="A28" s="25"/>
      <c r="B28" s="26"/>
      <c r="C28" s="27"/>
      <c r="D28" s="32"/>
      <c r="E28" s="29"/>
      <c r="F28" s="33" t="str">
        <f aca="false">IF(D28=0,"",E28/D28)</f>
        <v/>
      </c>
      <c r="G28" s="5"/>
      <c r="H28" s="31"/>
      <c r="I28" s="33" t="str">
        <f aca="false">IF(G28=0,"",H28/D28)</f>
        <v/>
      </c>
    </row>
    <row r="29" customFormat="false" ht="12.75" hidden="false" customHeight="false" outlineLevel="0" collapsed="false">
      <c r="A29" s="25"/>
      <c r="B29" s="26"/>
      <c r="C29" s="27"/>
      <c r="D29" s="32"/>
      <c r="E29" s="29"/>
      <c r="F29" s="33" t="str">
        <f aca="false">IF(D29=0,"",E29/D29)</f>
        <v/>
      </c>
      <c r="G29" s="5"/>
      <c r="H29" s="31"/>
      <c r="I29" s="33" t="str">
        <f aca="false">IF(G29=0,"",H29/D29)</f>
        <v/>
      </c>
    </row>
    <row r="30" customFormat="false" ht="12.75" hidden="false" customHeight="false" outlineLevel="0" collapsed="false">
      <c r="A30" s="25"/>
      <c r="B30" s="26"/>
      <c r="C30" s="27"/>
      <c r="D30" s="32"/>
      <c r="E30" s="29"/>
      <c r="F30" s="33" t="str">
        <f aca="false">IF(D30=0,"",E30/D30)</f>
        <v/>
      </c>
      <c r="G30" s="5"/>
      <c r="H30" s="31"/>
      <c r="I30" s="33" t="str">
        <f aca="false">IF(G30=0,"",H30/D30)</f>
        <v/>
      </c>
    </row>
    <row r="31" customFormat="false" ht="12.75" hidden="false" customHeight="false" outlineLevel="0" collapsed="false">
      <c r="A31" s="25"/>
      <c r="B31" s="26"/>
      <c r="C31" s="27"/>
      <c r="D31" s="32"/>
      <c r="E31" s="29"/>
      <c r="F31" s="33" t="str">
        <f aca="false">IF(D31=0,"",E31/D31)</f>
        <v/>
      </c>
      <c r="G31" s="5"/>
      <c r="H31" s="31"/>
      <c r="I31" s="33" t="str">
        <f aca="false">IF(G31=0,"",H31/D31)</f>
        <v/>
      </c>
    </row>
    <row r="32" customFormat="false" ht="12.75" hidden="false" customHeight="false" outlineLevel="0" collapsed="false">
      <c r="A32" s="25"/>
      <c r="B32" s="26"/>
      <c r="C32" s="27"/>
      <c r="D32" s="32"/>
      <c r="E32" s="29"/>
      <c r="F32" s="33" t="str">
        <f aca="false">IF(D32=0,"",E32/D32)</f>
        <v/>
      </c>
      <c r="G32" s="5"/>
      <c r="H32" s="31"/>
      <c r="I32" s="33" t="str">
        <f aca="false">IF(G32=0,"",H32/D32)</f>
        <v/>
      </c>
    </row>
    <row r="33" customFormat="false" ht="12.75" hidden="false" customHeight="false" outlineLevel="0" collapsed="false">
      <c r="A33" s="25"/>
      <c r="B33" s="26"/>
      <c r="C33" s="27"/>
      <c r="D33" s="32"/>
      <c r="E33" s="29"/>
      <c r="F33" s="33" t="str">
        <f aca="false">IF(D33=0,"",E33/D33)</f>
        <v/>
      </c>
      <c r="G33" s="5"/>
      <c r="H33" s="31"/>
      <c r="I33" s="33" t="str">
        <f aca="false">IF(G33=0,"",H33/D33)</f>
        <v/>
      </c>
    </row>
    <row r="34" customFormat="false" ht="12.75" hidden="false" customHeight="false" outlineLevel="0" collapsed="false">
      <c r="A34" s="25"/>
      <c r="B34" s="26"/>
      <c r="C34" s="27"/>
      <c r="D34" s="32"/>
      <c r="E34" s="29"/>
      <c r="F34" s="33" t="str">
        <f aca="false">IF(D34=0,"",E34/D34)</f>
        <v/>
      </c>
      <c r="G34" s="5"/>
      <c r="H34" s="31"/>
      <c r="I34" s="33" t="str">
        <f aca="false">IF(G34=0,"",H34/D34)</f>
        <v/>
      </c>
    </row>
    <row r="35" customFormat="false" ht="13.5" hidden="false" customHeight="false" outlineLevel="0" collapsed="false">
      <c r="A35" s="34" t="s">
        <v>45</v>
      </c>
      <c r="B35" s="35"/>
      <c r="C35" s="35"/>
      <c r="D35" s="36" t="n">
        <f aca="false">SUM(D15:D34)</f>
        <v>0</v>
      </c>
      <c r="E35" s="36" t="n">
        <f aca="false">SUM(E15:E34)</f>
        <v>0</v>
      </c>
      <c r="F35" s="37"/>
      <c r="G35" s="38" t="n">
        <f aca="false">SUM(G15:G34)</f>
        <v>0</v>
      </c>
      <c r="H35" s="39"/>
      <c r="I35" s="17"/>
    </row>
    <row r="36" customFormat="false" ht="13.5" hidden="false" customHeight="false" outlineLevel="0" collapsed="false">
      <c r="A36" s="40"/>
      <c r="B36" s="41"/>
      <c r="C36" s="41"/>
      <c r="D36" s="41"/>
      <c r="E36" s="41"/>
      <c r="F36" s="42"/>
      <c r="G36" s="43" t="n">
        <f aca="false">'1. Budget Summary'!B45</f>
        <v>619704</v>
      </c>
      <c r="H36" s="44"/>
      <c r="I36" s="18"/>
    </row>
    <row r="37" customFormat="false" ht="12.75" hidden="false" customHeight="false" outlineLevel="0" collapsed="false">
      <c r="A37" s="45" t="s">
        <v>43</v>
      </c>
      <c r="B37" s="41"/>
      <c r="C37" s="41"/>
      <c r="D37" s="41"/>
      <c r="E37" s="41"/>
      <c r="F37" s="46"/>
      <c r="I37" s="47"/>
      <c r="J37" s="41"/>
      <c r="K37" s="41"/>
      <c r="L37" s="41"/>
    </row>
    <row r="38" customFormat="false" ht="12.75" hidden="false" customHeight="false" outlineLevel="0" collapsed="false">
      <c r="A38" s="48" t="s">
        <v>46</v>
      </c>
      <c r="B38" s="41"/>
      <c r="C38" s="41"/>
      <c r="D38" s="41"/>
      <c r="E38" s="41"/>
      <c r="F38" s="46"/>
      <c r="I38" s="47"/>
      <c r="J38" s="41"/>
      <c r="K38" s="41"/>
      <c r="L38" s="41"/>
    </row>
    <row r="39" s="17" customFormat="true" ht="12.75" hidden="false" customHeight="false" outlineLevel="0" collapsed="false">
      <c r="A39" s="49" t="s">
        <v>47</v>
      </c>
      <c r="G39" s="18"/>
      <c r="H39" s="18"/>
    </row>
    <row r="40" s="17" customFormat="true" ht="12.75" hidden="false" customHeight="false" outlineLevel="0" collapsed="false">
      <c r="G40" s="18"/>
      <c r="H40" s="18"/>
    </row>
    <row r="41" s="17" customFormat="true" ht="12.75" hidden="false" customHeight="false" outlineLevel="0" collapsed="false">
      <c r="G41" s="18"/>
      <c r="H41" s="18"/>
    </row>
    <row r="42" s="17" customFormat="true" ht="12.75" hidden="false" customHeight="false" outlineLevel="0" collapsed="false">
      <c r="G42" s="18"/>
      <c r="H42" s="18"/>
    </row>
    <row r="43" s="17" customFormat="true" ht="12.75" hidden="false" customHeight="false" outlineLevel="0" collapsed="false">
      <c r="G43" s="18"/>
      <c r="H43" s="18"/>
    </row>
    <row r="44" s="17" customFormat="true" ht="12.75" hidden="false" customHeight="false" outlineLevel="0" collapsed="false">
      <c r="G44" s="18"/>
      <c r="H44" s="18"/>
    </row>
    <row r="45" s="17" customFormat="true" ht="12.75" hidden="false" customHeight="false" outlineLevel="0" collapsed="false">
      <c r="G45" s="18"/>
      <c r="H45" s="18"/>
    </row>
    <row r="46" s="17" customFormat="true" ht="12.75" hidden="false" customHeight="false" outlineLevel="0" collapsed="false">
      <c r="G46" s="18"/>
      <c r="H46" s="18"/>
    </row>
    <row r="47" s="17" customFormat="true" ht="12.75" hidden="false" customHeight="false" outlineLevel="0" collapsed="false">
      <c r="G47" s="18"/>
      <c r="H47" s="18"/>
    </row>
    <row r="48" s="17" customFormat="true" ht="12.75" hidden="false" customHeight="false" outlineLevel="0" collapsed="false">
      <c r="G48" s="18"/>
      <c r="H48" s="18"/>
    </row>
    <row r="49" s="17" customFormat="true" ht="12.75" hidden="false" customHeight="false" outlineLevel="0" collapsed="false">
      <c r="G49" s="18"/>
      <c r="H49" s="18"/>
    </row>
    <row r="50" s="17" customFormat="true" ht="12.75" hidden="false" customHeight="false" outlineLevel="0" collapsed="false">
      <c r="G50" s="18"/>
      <c r="H50" s="18"/>
    </row>
    <row r="51" s="17" customFormat="true" ht="12.75" hidden="false" customHeight="false" outlineLevel="0" collapsed="false">
      <c r="G51" s="18"/>
      <c r="H51" s="18"/>
    </row>
    <row r="52" s="17" customFormat="true" ht="12.75" hidden="false" customHeight="false" outlineLevel="0" collapsed="false">
      <c r="G52" s="18"/>
      <c r="H52" s="18"/>
    </row>
    <row r="53" s="17" customFormat="true" ht="12.75" hidden="false" customHeight="false" outlineLevel="0" collapsed="false">
      <c r="G53" s="18"/>
      <c r="H53" s="18"/>
    </row>
    <row r="54" s="17" customFormat="true" ht="12.75" hidden="false" customHeight="false" outlineLevel="0" collapsed="false">
      <c r="G54" s="18"/>
      <c r="H54" s="18"/>
    </row>
    <row r="55" s="17" customFormat="true" ht="12.75" hidden="false" customHeight="false" outlineLevel="0" collapsed="false">
      <c r="G55" s="18"/>
      <c r="H55" s="18"/>
    </row>
    <row r="56" s="17" customFormat="true" ht="12.75" hidden="false" customHeight="false" outlineLevel="0" collapsed="false">
      <c r="G56" s="18"/>
      <c r="H56" s="18"/>
    </row>
    <row r="57" s="17" customFormat="true" ht="12.75" hidden="false" customHeight="false" outlineLevel="0" collapsed="false">
      <c r="G57" s="18"/>
      <c r="H57" s="18"/>
    </row>
    <row r="58" s="17" customFormat="true" ht="12.75" hidden="false" customHeight="false" outlineLevel="0" collapsed="false">
      <c r="G58" s="18"/>
      <c r="H58" s="18"/>
    </row>
  </sheetData>
  <sheetProtection sheet="true" password="cf0e" objects="true" scenarios="true" selectLockedCells="true"/>
  <conditionalFormatting sqref="F15:F34 I15:I34">
    <cfRule type="cellIs" priority="2" operator="equal" aboveAverage="0" equalAverage="0" bottom="0" percent="0" rank="0" text="" dxfId="2">
      <formula>0</formula>
    </cfRule>
  </conditionalFormatting>
  <dataValidations count="1">
    <dataValidation allowBlank="false" errorStyle="stop" operator="between" showDropDown="false" showErrorMessage="true" showInputMessage="false" sqref="B15:B34" type="list">
      <formula1>$A$37:$A$39</formula1>
      <formula2>0</formula2>
    </dataValidation>
  </dataValidations>
  <printOptions headings="false" gridLines="false" gridLinesSet="true" horizontalCentered="fals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0:K2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94" activeCellId="0" sqref="H19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28"/>
    <col collapsed="false" customWidth="true" hidden="false" outlineLevel="0" max="3" min="3" style="0" width="7.7"/>
    <col collapsed="false" customWidth="true" hidden="false" outlineLevel="0" max="4" min="4" style="0" width="7.85"/>
    <col collapsed="false" customWidth="true" hidden="false" outlineLevel="0" max="5" min="5" style="0" width="30.85"/>
    <col collapsed="false" customWidth="true" hidden="false" outlineLevel="0" max="6" min="6" style="50" width="17.28"/>
    <col collapsed="false" customWidth="true" hidden="false" outlineLevel="0" max="7" min="7" style="51" width="33.99"/>
    <col collapsed="false" customWidth="true" hidden="false" outlineLevel="0" max="8" min="8" style="6" width="15.28"/>
    <col collapsed="false" customWidth="true" hidden="false" outlineLevel="0" max="9" min="9" style="0" width="4.56"/>
    <col collapsed="false" customWidth="true" hidden="true" outlineLevel="0" max="10" min="10" style="0" width="32.41"/>
    <col collapsed="false" customWidth="false" hidden="true" outlineLevel="0" max="16384" min="11" style="0" width="9.06"/>
  </cols>
  <sheetData>
    <row r="10" customFormat="false" ht="12.75" hidden="false" customHeight="false" outlineLevel="0" collapsed="false">
      <c r="B10" s="1" t="s">
        <v>73</v>
      </c>
      <c r="D10" s="52" t="s">
        <v>1</v>
      </c>
      <c r="E10" s="53"/>
    </row>
    <row r="12" customFormat="false" ht="12.75" hidden="false" customHeight="false" outlineLevel="0" collapsed="false">
      <c r="B12" s="54" t="s">
        <v>74</v>
      </c>
      <c r="C12" s="54" t="s">
        <v>75</v>
      </c>
      <c r="D12" s="54" t="s">
        <v>76</v>
      </c>
      <c r="E12" s="54" t="s">
        <v>77</v>
      </c>
      <c r="F12" s="55" t="s">
        <v>78</v>
      </c>
      <c r="G12" s="56" t="s">
        <v>79</v>
      </c>
      <c r="H12" s="57" t="s">
        <v>45</v>
      </c>
    </row>
    <row r="13" customFormat="false" ht="12.75" hidden="false" customHeight="false" outlineLevel="0" collapsed="false">
      <c r="B13" s="58"/>
      <c r="C13" s="58" t="n">
        <v>1000</v>
      </c>
      <c r="D13" s="58" t="s">
        <v>80</v>
      </c>
      <c r="E13" s="58"/>
      <c r="F13" s="59"/>
      <c r="G13" s="60"/>
      <c r="H13" s="61"/>
      <c r="J13" s="41"/>
      <c r="K13" s="41"/>
    </row>
    <row r="14" customFormat="false" ht="12.75" hidden="false" customHeight="false" outlineLevel="0" collapsed="false">
      <c r="B14" s="54"/>
      <c r="C14" s="54"/>
      <c r="D14" s="54" t="n">
        <v>51000</v>
      </c>
      <c r="E14" s="54" t="s">
        <v>81</v>
      </c>
      <c r="F14" s="62"/>
      <c r="G14" s="63"/>
      <c r="H14" s="57"/>
      <c r="J14" s="41"/>
      <c r="K14" s="41"/>
    </row>
    <row r="15" customFormat="false" ht="12.75" hidden="false" customHeight="false" outlineLevel="0" collapsed="false">
      <c r="B15" s="64" t="n">
        <v>24153</v>
      </c>
      <c r="C15" s="64" t="n">
        <v>1000</v>
      </c>
      <c r="D15" s="64" t="s">
        <v>82</v>
      </c>
      <c r="E15" s="64" t="s">
        <v>83</v>
      </c>
      <c r="F15" s="65" t="s">
        <v>84</v>
      </c>
      <c r="G15" s="66" t="s">
        <v>85</v>
      </c>
      <c r="H15" s="67"/>
      <c r="J15" s="68"/>
      <c r="K15" s="16"/>
    </row>
    <row r="16" customFormat="false" ht="12.75" hidden="false" customHeight="false" outlineLevel="0" collapsed="false">
      <c r="B16" s="64" t="n">
        <v>24153</v>
      </c>
      <c r="C16" s="64" t="n">
        <v>1000</v>
      </c>
      <c r="D16" s="64" t="s">
        <v>82</v>
      </c>
      <c r="E16" s="64" t="s">
        <v>83</v>
      </c>
      <c r="F16" s="65" t="s">
        <v>86</v>
      </c>
      <c r="G16" s="66" t="s">
        <v>87</v>
      </c>
      <c r="H16" s="67"/>
      <c r="J16" s="41"/>
      <c r="K16" s="41"/>
    </row>
    <row r="17" customFormat="false" ht="12.75" hidden="false" customHeight="false" outlineLevel="0" collapsed="false">
      <c r="B17" s="64" t="n">
        <v>24153</v>
      </c>
      <c r="C17" s="64" t="n">
        <v>1000</v>
      </c>
      <c r="D17" s="64" t="s">
        <v>82</v>
      </c>
      <c r="E17" s="64" t="s">
        <v>83</v>
      </c>
      <c r="F17" s="65" t="s">
        <v>88</v>
      </c>
      <c r="G17" s="66" t="s">
        <v>85</v>
      </c>
      <c r="H17" s="67" t="n">
        <v>50000</v>
      </c>
      <c r="J17" s="41"/>
      <c r="K17" s="41"/>
    </row>
    <row r="18" customFormat="false" ht="12.75" hidden="false" customHeight="false" outlineLevel="0" collapsed="false">
      <c r="B18" s="64" t="n">
        <v>24153</v>
      </c>
      <c r="C18" s="64" t="n">
        <v>1000</v>
      </c>
      <c r="D18" s="64" t="s">
        <v>82</v>
      </c>
      <c r="E18" s="64" t="s">
        <v>83</v>
      </c>
      <c r="F18" s="65" t="s">
        <v>89</v>
      </c>
      <c r="G18" s="66" t="s">
        <v>85</v>
      </c>
      <c r="H18" s="67"/>
    </row>
    <row r="19" customFormat="false" ht="12.75" hidden="false" customHeight="false" outlineLevel="0" collapsed="false">
      <c r="B19" s="64"/>
      <c r="C19" s="64"/>
      <c r="D19" s="64"/>
      <c r="E19" s="64"/>
      <c r="F19" s="65"/>
      <c r="G19" s="66"/>
      <c r="H19" s="67"/>
    </row>
    <row r="20" s="69" customFormat="true" ht="12.75" hidden="false" customHeight="false" outlineLevel="0" collapsed="false">
      <c r="B20" s="64" t="n">
        <v>24153</v>
      </c>
      <c r="C20" s="64" t="s">
        <v>90</v>
      </c>
      <c r="D20" s="64" t="s">
        <v>91</v>
      </c>
      <c r="E20" s="64" t="s">
        <v>92</v>
      </c>
      <c r="F20" s="70" t="s">
        <v>93</v>
      </c>
      <c r="G20" s="66" t="s">
        <v>94</v>
      </c>
      <c r="H20" s="67"/>
    </row>
    <row r="21" customFormat="false" ht="12.75" hidden="false" customHeight="false" outlineLevel="0" collapsed="false">
      <c r="B21" s="64"/>
      <c r="C21" s="64"/>
      <c r="D21" s="64"/>
      <c r="E21" s="64"/>
      <c r="F21" s="65"/>
      <c r="G21" s="66"/>
      <c r="H21" s="67"/>
    </row>
    <row r="22" customFormat="false" ht="12.75" hidden="false" customHeight="false" outlineLevel="0" collapsed="false">
      <c r="B22" s="64" t="n">
        <v>24153</v>
      </c>
      <c r="C22" s="64" t="s">
        <v>90</v>
      </c>
      <c r="D22" s="64" t="s">
        <v>95</v>
      </c>
      <c r="E22" s="64" t="s">
        <v>96</v>
      </c>
      <c r="F22" s="65" t="s">
        <v>97</v>
      </c>
      <c r="G22" s="66" t="s">
        <v>98</v>
      </c>
      <c r="H22" s="67"/>
    </row>
    <row r="23" customFormat="false" ht="12.75" hidden="false" customHeight="false" outlineLevel="0" collapsed="false">
      <c r="B23" s="64" t="n">
        <v>24153</v>
      </c>
      <c r="C23" s="64" t="s">
        <v>90</v>
      </c>
      <c r="D23" s="64" t="s">
        <v>95</v>
      </c>
      <c r="E23" s="64" t="s">
        <v>96</v>
      </c>
      <c r="F23" s="65" t="s">
        <v>86</v>
      </c>
      <c r="G23" s="66" t="s">
        <v>99</v>
      </c>
      <c r="H23" s="67"/>
    </row>
    <row r="24" customFormat="false" ht="12.75" hidden="false" customHeight="false" outlineLevel="0" collapsed="false">
      <c r="B24" s="54"/>
      <c r="C24" s="54"/>
      <c r="D24" s="54" t="n">
        <v>52000</v>
      </c>
      <c r="E24" s="54" t="s">
        <v>100</v>
      </c>
      <c r="F24" s="62"/>
      <c r="G24" s="63"/>
      <c r="H24" s="71"/>
    </row>
    <row r="25" customFormat="false" ht="12.75" hidden="false" customHeight="false" outlineLevel="0" collapsed="false">
      <c r="B25" s="72" t="n">
        <v>24153</v>
      </c>
      <c r="C25" s="72" t="s">
        <v>90</v>
      </c>
      <c r="D25" s="72" t="s">
        <v>101</v>
      </c>
      <c r="E25" s="72" t="s">
        <v>102</v>
      </c>
      <c r="F25" s="65" t="s">
        <v>97</v>
      </c>
      <c r="G25" s="66" t="s">
        <v>85</v>
      </c>
      <c r="H25" s="73" t="n">
        <v>4325</v>
      </c>
    </row>
    <row r="26" customFormat="false" ht="12.75" hidden="false" customHeight="false" outlineLevel="0" collapsed="false">
      <c r="B26" s="72" t="n">
        <v>24153</v>
      </c>
      <c r="C26" s="72" t="s">
        <v>90</v>
      </c>
      <c r="D26" s="72" t="s">
        <v>101</v>
      </c>
      <c r="E26" s="72" t="s">
        <v>102</v>
      </c>
      <c r="F26" s="65" t="s">
        <v>86</v>
      </c>
      <c r="G26" s="66" t="s">
        <v>87</v>
      </c>
      <c r="H26" s="73"/>
    </row>
    <row r="27" customFormat="false" ht="12.75" hidden="false" customHeight="false" outlineLevel="0" collapsed="false">
      <c r="B27" s="72"/>
      <c r="C27" s="72"/>
      <c r="D27" s="72"/>
      <c r="E27" s="72"/>
      <c r="F27" s="65"/>
      <c r="G27" s="66"/>
      <c r="H27" s="73"/>
    </row>
    <row r="28" customFormat="false" ht="12.75" hidden="false" customHeight="false" outlineLevel="0" collapsed="false">
      <c r="B28" s="72" t="n">
        <v>24153</v>
      </c>
      <c r="C28" s="72" t="s">
        <v>90</v>
      </c>
      <c r="D28" s="72" t="s">
        <v>103</v>
      </c>
      <c r="E28" s="72" t="s">
        <v>104</v>
      </c>
      <c r="F28" s="65" t="s">
        <v>97</v>
      </c>
      <c r="G28" s="66" t="s">
        <v>85</v>
      </c>
      <c r="H28" s="73" t="n">
        <v>500</v>
      </c>
    </row>
    <row r="29" customFormat="false" ht="12.75" hidden="false" customHeight="false" outlineLevel="0" collapsed="false">
      <c r="B29" s="72" t="n">
        <v>24153</v>
      </c>
      <c r="C29" s="72" t="s">
        <v>90</v>
      </c>
      <c r="D29" s="72" t="s">
        <v>103</v>
      </c>
      <c r="E29" s="72" t="s">
        <v>104</v>
      </c>
      <c r="F29" s="65" t="s">
        <v>86</v>
      </c>
      <c r="G29" s="66" t="s">
        <v>87</v>
      </c>
      <c r="H29" s="73"/>
    </row>
    <row r="30" customFormat="false" ht="12.75" hidden="false" customHeight="false" outlineLevel="0" collapsed="false">
      <c r="B30" s="72"/>
      <c r="C30" s="72"/>
      <c r="D30" s="72"/>
      <c r="E30" s="72"/>
      <c r="F30" s="65"/>
      <c r="G30" s="66"/>
      <c r="H30" s="73"/>
    </row>
    <row r="31" customFormat="false" ht="12.75" hidden="false" customHeight="false" outlineLevel="0" collapsed="false">
      <c r="B31" s="72" t="n">
        <v>24153</v>
      </c>
      <c r="C31" s="72" t="s">
        <v>90</v>
      </c>
      <c r="D31" s="72" t="s">
        <v>105</v>
      </c>
      <c r="E31" s="72" t="s">
        <v>106</v>
      </c>
      <c r="F31" s="65" t="s">
        <v>97</v>
      </c>
      <c r="G31" s="66" t="s">
        <v>85</v>
      </c>
      <c r="H31" s="73" t="n">
        <v>3100</v>
      </c>
    </row>
    <row r="32" customFormat="false" ht="12.75" hidden="false" customHeight="false" outlineLevel="0" collapsed="false">
      <c r="B32" s="72" t="n">
        <v>24153</v>
      </c>
      <c r="C32" s="72" t="s">
        <v>90</v>
      </c>
      <c r="D32" s="72" t="s">
        <v>105</v>
      </c>
      <c r="E32" s="72" t="s">
        <v>106</v>
      </c>
      <c r="F32" s="65" t="s">
        <v>86</v>
      </c>
      <c r="G32" s="66" t="s">
        <v>87</v>
      </c>
      <c r="H32" s="73"/>
    </row>
    <row r="33" customFormat="false" ht="12.75" hidden="false" customHeight="false" outlineLevel="0" collapsed="false">
      <c r="B33" s="72"/>
      <c r="C33" s="72"/>
      <c r="D33" s="72"/>
      <c r="E33" s="72"/>
      <c r="F33" s="65"/>
      <c r="G33" s="74"/>
      <c r="H33" s="73"/>
    </row>
    <row r="34" customFormat="false" ht="12.75" hidden="false" customHeight="false" outlineLevel="0" collapsed="false">
      <c r="B34" s="72" t="n">
        <v>24153</v>
      </c>
      <c r="C34" s="72" t="s">
        <v>90</v>
      </c>
      <c r="D34" s="72" t="s">
        <v>107</v>
      </c>
      <c r="E34" s="72" t="s">
        <v>108</v>
      </c>
      <c r="F34" s="65" t="s">
        <v>97</v>
      </c>
      <c r="G34" s="66" t="s">
        <v>85</v>
      </c>
      <c r="H34" s="73" t="n">
        <v>725</v>
      </c>
    </row>
    <row r="35" customFormat="false" ht="12.75" hidden="false" customHeight="false" outlineLevel="0" collapsed="false">
      <c r="B35" s="72" t="n">
        <v>24153</v>
      </c>
      <c r="C35" s="72" t="s">
        <v>90</v>
      </c>
      <c r="D35" s="72" t="s">
        <v>107</v>
      </c>
      <c r="E35" s="72" t="s">
        <v>108</v>
      </c>
      <c r="F35" s="65" t="s">
        <v>86</v>
      </c>
      <c r="G35" s="66" t="s">
        <v>87</v>
      </c>
      <c r="H35" s="73"/>
    </row>
    <row r="36" customFormat="false" ht="12.75" hidden="false" customHeight="false" outlineLevel="0" collapsed="false">
      <c r="B36" s="72"/>
      <c r="C36" s="72"/>
      <c r="D36" s="72"/>
      <c r="E36" s="72"/>
      <c r="F36" s="65"/>
      <c r="G36" s="74"/>
      <c r="H36" s="73"/>
    </row>
    <row r="37" customFormat="false" ht="12.75" hidden="false" customHeight="false" outlineLevel="0" collapsed="false">
      <c r="B37" s="72" t="n">
        <v>24153</v>
      </c>
      <c r="C37" s="72" t="s">
        <v>90</v>
      </c>
      <c r="D37" s="72" t="s">
        <v>109</v>
      </c>
      <c r="E37" s="72" t="s">
        <v>110</v>
      </c>
      <c r="F37" s="65" t="s">
        <v>97</v>
      </c>
      <c r="G37" s="74" t="s">
        <v>111</v>
      </c>
      <c r="H37" s="73"/>
    </row>
    <row r="38" customFormat="false" ht="12.75" hidden="false" customHeight="false" outlineLevel="0" collapsed="false">
      <c r="B38" s="72" t="n">
        <v>24153</v>
      </c>
      <c r="C38" s="72" t="s">
        <v>90</v>
      </c>
      <c r="D38" s="72" t="s">
        <v>109</v>
      </c>
      <c r="E38" s="72" t="s">
        <v>110</v>
      </c>
      <c r="F38" s="65" t="s">
        <v>86</v>
      </c>
      <c r="G38" s="74" t="s">
        <v>112</v>
      </c>
      <c r="H38" s="73"/>
    </row>
    <row r="39" customFormat="false" ht="12.75" hidden="false" customHeight="false" outlineLevel="0" collapsed="false">
      <c r="B39" s="72"/>
      <c r="C39" s="72"/>
      <c r="D39" s="72"/>
      <c r="E39" s="72"/>
      <c r="F39" s="65"/>
      <c r="G39" s="74"/>
      <c r="H39" s="73"/>
    </row>
    <row r="40" customFormat="false" ht="12.75" hidden="false" customHeight="false" outlineLevel="0" collapsed="false">
      <c r="B40" s="72" t="n">
        <v>24153</v>
      </c>
      <c r="C40" s="72" t="s">
        <v>90</v>
      </c>
      <c r="D40" s="72" t="s">
        <v>113</v>
      </c>
      <c r="E40" s="72" t="s">
        <v>114</v>
      </c>
      <c r="F40" s="65" t="s">
        <v>97</v>
      </c>
      <c r="G40" s="74" t="s">
        <v>111</v>
      </c>
      <c r="H40" s="73"/>
    </row>
    <row r="41" customFormat="false" ht="12.75" hidden="false" customHeight="false" outlineLevel="0" collapsed="false">
      <c r="B41" s="72" t="n">
        <v>24153</v>
      </c>
      <c r="C41" s="72" t="s">
        <v>90</v>
      </c>
      <c r="D41" s="72" t="s">
        <v>113</v>
      </c>
      <c r="E41" s="72" t="s">
        <v>114</v>
      </c>
      <c r="F41" s="65" t="s">
        <v>86</v>
      </c>
      <c r="G41" s="74" t="s">
        <v>112</v>
      </c>
      <c r="H41" s="73"/>
    </row>
    <row r="42" customFormat="false" ht="12.75" hidden="false" customHeight="false" outlineLevel="0" collapsed="false">
      <c r="B42" s="72"/>
      <c r="C42" s="72"/>
      <c r="D42" s="72"/>
      <c r="E42" s="72"/>
      <c r="F42" s="65"/>
      <c r="G42" s="74"/>
      <c r="H42" s="73"/>
    </row>
    <row r="43" customFormat="false" ht="12.75" hidden="false" customHeight="false" outlineLevel="0" collapsed="false">
      <c r="B43" s="72" t="n">
        <v>24153</v>
      </c>
      <c r="C43" s="72" t="s">
        <v>90</v>
      </c>
      <c r="D43" s="72" t="s">
        <v>115</v>
      </c>
      <c r="E43" s="72" t="s">
        <v>116</v>
      </c>
      <c r="F43" s="65" t="s">
        <v>97</v>
      </c>
      <c r="G43" s="74" t="s">
        <v>111</v>
      </c>
      <c r="H43" s="73"/>
    </row>
    <row r="44" customFormat="false" ht="12.75" hidden="false" customHeight="false" outlineLevel="0" collapsed="false">
      <c r="B44" s="72" t="n">
        <v>24153</v>
      </c>
      <c r="C44" s="72" t="s">
        <v>90</v>
      </c>
      <c r="D44" s="72" t="s">
        <v>115</v>
      </c>
      <c r="E44" s="72" t="s">
        <v>116</v>
      </c>
      <c r="F44" s="65" t="s">
        <v>86</v>
      </c>
      <c r="G44" s="74" t="s">
        <v>112</v>
      </c>
      <c r="H44" s="73"/>
    </row>
    <row r="45" customFormat="false" ht="12.75" hidden="false" customHeight="false" outlineLevel="0" collapsed="false">
      <c r="B45" s="72"/>
      <c r="C45" s="72"/>
      <c r="D45" s="72"/>
      <c r="E45" s="72"/>
      <c r="F45" s="65"/>
      <c r="G45" s="74"/>
      <c r="H45" s="73"/>
    </row>
    <row r="46" customFormat="false" ht="12.75" hidden="false" customHeight="false" outlineLevel="0" collapsed="false">
      <c r="B46" s="72" t="n">
        <v>24153</v>
      </c>
      <c r="C46" s="72" t="s">
        <v>90</v>
      </c>
      <c r="D46" s="72" t="n">
        <v>52314</v>
      </c>
      <c r="E46" s="72" t="s">
        <v>117</v>
      </c>
      <c r="F46" s="65" t="s">
        <v>97</v>
      </c>
      <c r="G46" s="74" t="s">
        <v>111</v>
      </c>
      <c r="H46" s="73"/>
    </row>
    <row r="47" customFormat="false" ht="12.75" hidden="false" customHeight="false" outlineLevel="0" collapsed="false">
      <c r="B47" s="72" t="n">
        <v>24153</v>
      </c>
      <c r="C47" s="72" t="s">
        <v>90</v>
      </c>
      <c r="D47" s="72" t="n">
        <v>52314</v>
      </c>
      <c r="E47" s="72" t="s">
        <v>117</v>
      </c>
      <c r="F47" s="65" t="s">
        <v>86</v>
      </c>
      <c r="G47" s="74" t="s">
        <v>112</v>
      </c>
      <c r="H47" s="73"/>
    </row>
    <row r="48" customFormat="false" ht="12.75" hidden="false" customHeight="false" outlineLevel="0" collapsed="false">
      <c r="B48" s="72"/>
      <c r="C48" s="72"/>
      <c r="D48" s="72"/>
      <c r="E48" s="72"/>
      <c r="F48" s="65"/>
      <c r="G48" s="74"/>
      <c r="H48" s="73"/>
    </row>
    <row r="49" customFormat="false" ht="12.75" hidden="false" customHeight="false" outlineLevel="0" collapsed="false">
      <c r="B49" s="72" t="n">
        <v>24153</v>
      </c>
      <c r="C49" s="72" t="s">
        <v>90</v>
      </c>
      <c r="D49" s="72" t="s">
        <v>118</v>
      </c>
      <c r="E49" s="72" t="s">
        <v>119</v>
      </c>
      <c r="F49" s="65" t="s">
        <v>97</v>
      </c>
      <c r="G49" s="74" t="s">
        <v>111</v>
      </c>
      <c r="H49" s="73"/>
    </row>
    <row r="50" customFormat="false" ht="12.75" hidden="false" customHeight="false" outlineLevel="0" collapsed="false">
      <c r="B50" s="72" t="n">
        <v>24153</v>
      </c>
      <c r="C50" s="72" t="s">
        <v>90</v>
      </c>
      <c r="D50" s="72" t="s">
        <v>118</v>
      </c>
      <c r="E50" s="72" t="s">
        <v>119</v>
      </c>
      <c r="F50" s="65" t="s">
        <v>86</v>
      </c>
      <c r="G50" s="74" t="s">
        <v>112</v>
      </c>
      <c r="H50" s="73"/>
    </row>
    <row r="51" customFormat="false" ht="12.75" hidden="false" customHeight="false" outlineLevel="0" collapsed="false">
      <c r="B51" s="72"/>
      <c r="C51" s="72"/>
      <c r="D51" s="72"/>
      <c r="E51" s="72"/>
      <c r="F51" s="65"/>
      <c r="G51" s="74"/>
      <c r="H51" s="73"/>
    </row>
    <row r="52" customFormat="false" ht="12.75" hidden="false" customHeight="false" outlineLevel="0" collapsed="false">
      <c r="B52" s="72" t="n">
        <v>24153</v>
      </c>
      <c r="C52" s="72" t="s">
        <v>90</v>
      </c>
      <c r="D52" s="72" t="s">
        <v>120</v>
      </c>
      <c r="E52" s="72" t="s">
        <v>121</v>
      </c>
      <c r="F52" s="65" t="s">
        <v>97</v>
      </c>
      <c r="G52" s="74" t="s">
        <v>111</v>
      </c>
      <c r="H52" s="73"/>
    </row>
    <row r="53" customFormat="false" ht="12.75" hidden="false" customHeight="false" outlineLevel="0" collapsed="false">
      <c r="B53" s="72" t="n">
        <v>24153</v>
      </c>
      <c r="C53" s="72" t="s">
        <v>90</v>
      </c>
      <c r="D53" s="72" t="s">
        <v>120</v>
      </c>
      <c r="E53" s="72" t="s">
        <v>121</v>
      </c>
      <c r="F53" s="65" t="s">
        <v>86</v>
      </c>
      <c r="G53" s="74" t="s">
        <v>112</v>
      </c>
      <c r="H53" s="73"/>
    </row>
    <row r="54" s="69" customFormat="true" ht="12.75" hidden="false" customHeight="false" outlineLevel="0" collapsed="false">
      <c r="B54" s="72"/>
      <c r="C54" s="72"/>
      <c r="D54" s="72"/>
      <c r="E54" s="72"/>
      <c r="F54" s="70"/>
      <c r="G54" s="74"/>
      <c r="H54" s="73"/>
    </row>
    <row r="55" s="69" customFormat="true" ht="12.75" hidden="false" customHeight="false" outlineLevel="0" collapsed="false">
      <c r="B55" s="72" t="n">
        <v>24153</v>
      </c>
      <c r="C55" s="72" t="s">
        <v>90</v>
      </c>
      <c r="D55" s="72" t="s">
        <v>122</v>
      </c>
      <c r="E55" s="72" t="s">
        <v>123</v>
      </c>
      <c r="F55" s="70" t="s">
        <v>97</v>
      </c>
      <c r="G55" s="74" t="s">
        <v>111</v>
      </c>
      <c r="H55" s="73"/>
    </row>
    <row r="56" s="69" customFormat="true" ht="12.75" hidden="false" customHeight="false" outlineLevel="0" collapsed="false">
      <c r="B56" s="72" t="n">
        <v>24153</v>
      </c>
      <c r="C56" s="72" t="s">
        <v>90</v>
      </c>
      <c r="D56" s="72" t="s">
        <v>122</v>
      </c>
      <c r="E56" s="72" t="s">
        <v>123</v>
      </c>
      <c r="F56" s="70" t="s">
        <v>86</v>
      </c>
      <c r="G56" s="74" t="s">
        <v>112</v>
      </c>
      <c r="H56" s="73"/>
    </row>
    <row r="57" s="69" customFormat="true" ht="12.75" hidden="false" customHeight="false" outlineLevel="0" collapsed="false">
      <c r="B57" s="72"/>
      <c r="C57" s="72"/>
      <c r="D57" s="72"/>
      <c r="E57" s="72"/>
      <c r="F57" s="70"/>
      <c r="G57" s="74"/>
      <c r="H57" s="73"/>
    </row>
    <row r="58" s="69" customFormat="true" ht="12.75" hidden="false" customHeight="false" outlineLevel="0" collapsed="false">
      <c r="B58" s="72" t="n">
        <v>24153</v>
      </c>
      <c r="C58" s="72" t="s">
        <v>90</v>
      </c>
      <c r="D58" s="72" t="s">
        <v>124</v>
      </c>
      <c r="E58" s="72" t="s">
        <v>125</v>
      </c>
      <c r="F58" s="70" t="s">
        <v>97</v>
      </c>
      <c r="G58" s="74" t="s">
        <v>126</v>
      </c>
      <c r="H58" s="73" t="n">
        <v>1000</v>
      </c>
    </row>
    <row r="59" s="69" customFormat="true" ht="12.75" hidden="false" customHeight="false" outlineLevel="0" collapsed="false">
      <c r="B59" s="72" t="n">
        <v>24153</v>
      </c>
      <c r="C59" s="72" t="s">
        <v>90</v>
      </c>
      <c r="D59" s="72" t="s">
        <v>124</v>
      </c>
      <c r="E59" s="72" t="s">
        <v>125</v>
      </c>
      <c r="F59" s="70" t="s">
        <v>86</v>
      </c>
      <c r="G59" s="74" t="s">
        <v>127</v>
      </c>
      <c r="H59" s="73"/>
    </row>
    <row r="60" s="69" customFormat="true" ht="12.75" hidden="false" customHeight="false" outlineLevel="0" collapsed="false">
      <c r="B60" s="72"/>
      <c r="C60" s="72"/>
      <c r="D60" s="72"/>
      <c r="E60" s="72"/>
      <c r="F60" s="70"/>
      <c r="G60" s="74"/>
      <c r="H60" s="73"/>
    </row>
    <row r="61" s="69" customFormat="true" ht="12.75" hidden="false" customHeight="false" outlineLevel="0" collapsed="false">
      <c r="B61" s="72" t="n">
        <v>24153</v>
      </c>
      <c r="C61" s="72" t="s">
        <v>90</v>
      </c>
      <c r="D61" s="72" t="s">
        <v>128</v>
      </c>
      <c r="E61" s="72" t="s">
        <v>129</v>
      </c>
      <c r="F61" s="70" t="s">
        <v>97</v>
      </c>
      <c r="G61" s="74" t="s">
        <v>126</v>
      </c>
      <c r="H61" s="73" t="n">
        <v>50</v>
      </c>
    </row>
    <row r="62" s="69" customFormat="true" ht="12.75" hidden="false" customHeight="false" outlineLevel="0" collapsed="false">
      <c r="B62" s="72" t="n">
        <v>24153</v>
      </c>
      <c r="C62" s="72" t="s">
        <v>90</v>
      </c>
      <c r="D62" s="72" t="s">
        <v>128</v>
      </c>
      <c r="E62" s="72" t="s">
        <v>129</v>
      </c>
      <c r="F62" s="70" t="s">
        <v>86</v>
      </c>
      <c r="G62" s="74" t="s">
        <v>127</v>
      </c>
      <c r="H62" s="73"/>
    </row>
    <row r="63" s="69" customFormat="true" ht="12.75" hidden="false" customHeight="false" outlineLevel="0" collapsed="false">
      <c r="B63" s="72"/>
      <c r="C63" s="72"/>
      <c r="D63" s="72"/>
      <c r="E63" s="72"/>
      <c r="F63" s="70"/>
      <c r="G63" s="74"/>
      <c r="H63" s="73"/>
    </row>
    <row r="64" s="69" customFormat="true" ht="12.75" hidden="false" customHeight="false" outlineLevel="0" collapsed="false">
      <c r="B64" s="72" t="n">
        <v>24153</v>
      </c>
      <c r="C64" s="72" t="s">
        <v>90</v>
      </c>
      <c r="D64" s="72" t="s">
        <v>130</v>
      </c>
      <c r="E64" s="72" t="s">
        <v>131</v>
      </c>
      <c r="F64" s="70" t="s">
        <v>97</v>
      </c>
      <c r="G64" s="74" t="s">
        <v>126</v>
      </c>
      <c r="H64" s="73"/>
    </row>
    <row r="65" s="69" customFormat="true" ht="12.75" hidden="false" customHeight="false" outlineLevel="0" collapsed="false">
      <c r="B65" s="72" t="n">
        <v>24153</v>
      </c>
      <c r="C65" s="72" t="s">
        <v>90</v>
      </c>
      <c r="D65" s="72" t="s">
        <v>130</v>
      </c>
      <c r="E65" s="72" t="s">
        <v>131</v>
      </c>
      <c r="F65" s="70" t="s">
        <v>86</v>
      </c>
      <c r="G65" s="74" t="s">
        <v>127</v>
      </c>
      <c r="H65" s="73"/>
    </row>
    <row r="66" s="69" customFormat="true" ht="12.75" hidden="false" customHeight="false" outlineLevel="0" collapsed="false">
      <c r="B66" s="72"/>
      <c r="C66" s="72"/>
      <c r="D66" s="72"/>
      <c r="E66" s="72"/>
      <c r="F66" s="70"/>
      <c r="G66" s="74"/>
      <c r="H66" s="73"/>
    </row>
    <row r="67" s="69" customFormat="true" ht="12.75" hidden="false" customHeight="false" outlineLevel="0" collapsed="false">
      <c r="B67" s="72" t="n">
        <v>24153</v>
      </c>
      <c r="C67" s="72" t="s">
        <v>90</v>
      </c>
      <c r="D67" s="72" t="s">
        <v>132</v>
      </c>
      <c r="E67" s="72" t="s">
        <v>133</v>
      </c>
      <c r="F67" s="70" t="s">
        <v>97</v>
      </c>
      <c r="G67" s="74" t="s">
        <v>111</v>
      </c>
      <c r="H67" s="73"/>
    </row>
    <row r="68" s="69" customFormat="true" ht="12.75" hidden="false" customHeight="false" outlineLevel="0" collapsed="false">
      <c r="B68" s="72" t="n">
        <v>24153</v>
      </c>
      <c r="C68" s="72" t="s">
        <v>90</v>
      </c>
      <c r="D68" s="72" t="s">
        <v>132</v>
      </c>
      <c r="E68" s="72" t="s">
        <v>133</v>
      </c>
      <c r="F68" s="70" t="s">
        <v>86</v>
      </c>
      <c r="G68" s="74" t="s">
        <v>112</v>
      </c>
      <c r="H68" s="73"/>
    </row>
    <row r="69" s="69" customFormat="true" ht="12.75" hidden="false" customHeight="false" outlineLevel="0" collapsed="false">
      <c r="B69" s="72"/>
      <c r="C69" s="72"/>
      <c r="D69" s="72"/>
      <c r="E69" s="72"/>
      <c r="F69" s="70"/>
      <c r="G69" s="74"/>
      <c r="H69" s="73"/>
    </row>
    <row r="70" s="69" customFormat="true" ht="12.75" hidden="false" customHeight="false" outlineLevel="0" collapsed="false">
      <c r="B70" s="72" t="n">
        <v>24153</v>
      </c>
      <c r="C70" s="72" t="s">
        <v>90</v>
      </c>
      <c r="D70" s="72" t="s">
        <v>134</v>
      </c>
      <c r="E70" s="72" t="s">
        <v>135</v>
      </c>
      <c r="F70" s="70" t="s">
        <v>97</v>
      </c>
      <c r="G70" s="74" t="s">
        <v>111</v>
      </c>
      <c r="H70" s="73"/>
    </row>
    <row r="71" s="69" customFormat="true" ht="12.75" hidden="false" customHeight="false" outlineLevel="0" collapsed="false">
      <c r="B71" s="72" t="n">
        <v>24153</v>
      </c>
      <c r="C71" s="72" t="s">
        <v>90</v>
      </c>
      <c r="D71" s="72" t="s">
        <v>134</v>
      </c>
      <c r="E71" s="72" t="s">
        <v>135</v>
      </c>
      <c r="F71" s="70" t="s">
        <v>86</v>
      </c>
      <c r="G71" s="74" t="s">
        <v>112</v>
      </c>
      <c r="H71" s="73"/>
    </row>
    <row r="72" s="69" customFormat="true" ht="12.75" hidden="false" customHeight="false" outlineLevel="0" collapsed="false">
      <c r="B72" s="72"/>
      <c r="C72" s="72"/>
      <c r="D72" s="72"/>
      <c r="E72" s="72"/>
      <c r="F72" s="70"/>
      <c r="G72" s="74"/>
      <c r="H72" s="73"/>
    </row>
    <row r="73" s="69" customFormat="true" ht="12.75" hidden="false" customHeight="false" outlineLevel="0" collapsed="false">
      <c r="B73" s="72" t="n">
        <v>24153</v>
      </c>
      <c r="C73" s="72" t="s">
        <v>90</v>
      </c>
      <c r="D73" s="72" t="s">
        <v>136</v>
      </c>
      <c r="E73" s="72" t="s">
        <v>137</v>
      </c>
      <c r="F73" s="70" t="s">
        <v>97</v>
      </c>
      <c r="G73" s="74" t="s">
        <v>126</v>
      </c>
      <c r="H73" s="73"/>
    </row>
    <row r="74" s="69" customFormat="true" ht="12.75" hidden="false" customHeight="false" outlineLevel="0" collapsed="false">
      <c r="B74" s="72" t="n">
        <v>24153</v>
      </c>
      <c r="C74" s="72" t="s">
        <v>90</v>
      </c>
      <c r="D74" s="72" t="s">
        <v>136</v>
      </c>
      <c r="E74" s="72" t="s">
        <v>137</v>
      </c>
      <c r="F74" s="70" t="s">
        <v>86</v>
      </c>
      <c r="G74" s="74" t="s">
        <v>127</v>
      </c>
      <c r="H74" s="73"/>
    </row>
    <row r="75" s="69" customFormat="true" ht="12.75" hidden="false" customHeight="false" outlineLevel="0" collapsed="false">
      <c r="B75" s="72"/>
      <c r="C75" s="72"/>
      <c r="D75" s="72"/>
      <c r="E75" s="72"/>
      <c r="F75" s="70"/>
      <c r="G75" s="74"/>
      <c r="H75" s="73"/>
    </row>
    <row r="76" s="69" customFormat="true" ht="12.75" hidden="false" customHeight="false" outlineLevel="0" collapsed="false">
      <c r="B76" s="72" t="n">
        <v>24153</v>
      </c>
      <c r="C76" s="72" t="s">
        <v>90</v>
      </c>
      <c r="D76" s="72" t="s">
        <v>138</v>
      </c>
      <c r="E76" s="72" t="s">
        <v>139</v>
      </c>
      <c r="F76" s="70" t="s">
        <v>97</v>
      </c>
      <c r="G76" s="74" t="s">
        <v>111</v>
      </c>
      <c r="H76" s="73"/>
    </row>
    <row r="77" s="69" customFormat="true" ht="12.75" hidden="false" customHeight="false" outlineLevel="0" collapsed="false">
      <c r="B77" s="72" t="n">
        <v>24153</v>
      </c>
      <c r="C77" s="72" t="s">
        <v>90</v>
      </c>
      <c r="D77" s="72" t="s">
        <v>138</v>
      </c>
      <c r="E77" s="72" t="s">
        <v>139</v>
      </c>
      <c r="F77" s="70" t="s">
        <v>86</v>
      </c>
      <c r="G77" s="74" t="s">
        <v>112</v>
      </c>
      <c r="H77" s="73"/>
    </row>
    <row r="78" customFormat="false" ht="12.75" hidden="false" customHeight="false" outlineLevel="0" collapsed="false">
      <c r="B78" s="54"/>
      <c r="C78" s="54"/>
      <c r="D78" s="54" t="n">
        <v>53000</v>
      </c>
      <c r="E78" s="54" t="s">
        <v>140</v>
      </c>
      <c r="F78" s="62"/>
      <c r="G78" s="63"/>
      <c r="H78" s="71"/>
    </row>
    <row r="79" customFormat="false" ht="12.75" hidden="false" customHeight="false" outlineLevel="0" collapsed="false">
      <c r="B79" s="75" t="n">
        <v>24153</v>
      </c>
      <c r="C79" s="75" t="n">
        <v>1000</v>
      </c>
      <c r="D79" s="75" t="n">
        <v>53711</v>
      </c>
      <c r="E79" s="75" t="s">
        <v>141</v>
      </c>
      <c r="F79" s="65" t="s">
        <v>142</v>
      </c>
      <c r="G79" s="66" t="s">
        <v>143</v>
      </c>
      <c r="H79" s="67"/>
    </row>
    <row r="80" customFormat="false" ht="12.75" hidden="false" customHeight="false" outlineLevel="0" collapsed="false">
      <c r="B80" s="54"/>
      <c r="C80" s="54"/>
      <c r="D80" s="54" t="n">
        <v>54000</v>
      </c>
      <c r="E80" s="54" t="s">
        <v>144</v>
      </c>
      <c r="F80" s="62"/>
      <c r="G80" s="63"/>
      <c r="H80" s="71"/>
    </row>
    <row r="81" customFormat="false" ht="25.5" hidden="false" customHeight="false" outlineLevel="0" collapsed="false">
      <c r="B81" s="75" t="n">
        <v>24153</v>
      </c>
      <c r="C81" s="75" t="n">
        <v>1000</v>
      </c>
      <c r="D81" s="75" t="n">
        <v>54311</v>
      </c>
      <c r="E81" s="76" t="s">
        <v>145</v>
      </c>
      <c r="F81" s="65" t="s">
        <v>142</v>
      </c>
      <c r="G81" s="66" t="s">
        <v>143</v>
      </c>
      <c r="H81" s="67"/>
    </row>
    <row r="82" customFormat="false" ht="12.75" hidden="false" customHeight="false" outlineLevel="0" collapsed="false">
      <c r="B82" s="77" t="n">
        <v>24153</v>
      </c>
      <c r="C82" s="77" t="n">
        <v>1000</v>
      </c>
      <c r="D82" s="77" t="n">
        <v>54610</v>
      </c>
      <c r="E82" s="77" t="s">
        <v>146</v>
      </c>
      <c r="F82" s="65" t="s">
        <v>142</v>
      </c>
      <c r="G82" s="78" t="s">
        <v>143</v>
      </c>
      <c r="H82" s="67"/>
    </row>
    <row r="83" customFormat="false" ht="12.75" hidden="false" customHeight="false" outlineLevel="0" collapsed="false">
      <c r="B83" s="77" t="n">
        <v>24153</v>
      </c>
      <c r="C83" s="77" t="n">
        <v>1000</v>
      </c>
      <c r="D83" s="77" t="n">
        <v>54620</v>
      </c>
      <c r="E83" s="77" t="s">
        <v>147</v>
      </c>
      <c r="F83" s="65" t="s">
        <v>142</v>
      </c>
      <c r="G83" s="78" t="s">
        <v>143</v>
      </c>
      <c r="H83" s="67"/>
    </row>
    <row r="84" customFormat="false" ht="12.75" hidden="false" customHeight="false" outlineLevel="0" collapsed="false">
      <c r="B84" s="77" t="n">
        <v>24153</v>
      </c>
      <c r="C84" s="77" t="n">
        <v>1000</v>
      </c>
      <c r="D84" s="77" t="n">
        <v>54630</v>
      </c>
      <c r="E84" s="77" t="s">
        <v>148</v>
      </c>
      <c r="F84" s="65" t="s">
        <v>142</v>
      </c>
      <c r="G84" s="78" t="s">
        <v>143</v>
      </c>
      <c r="H84" s="67"/>
    </row>
    <row r="85" customFormat="false" ht="12.75" hidden="false" customHeight="false" outlineLevel="0" collapsed="false">
      <c r="B85" s="54"/>
      <c r="C85" s="54"/>
      <c r="D85" s="54" t="n">
        <v>55000</v>
      </c>
      <c r="E85" s="54" t="s">
        <v>149</v>
      </c>
      <c r="F85" s="62"/>
      <c r="G85" s="63"/>
      <c r="H85" s="71"/>
    </row>
    <row r="86" customFormat="false" ht="12.75" hidden="false" customHeight="false" outlineLevel="0" collapsed="false">
      <c r="B86" s="75" t="n">
        <v>24153</v>
      </c>
      <c r="C86" s="75" t="n">
        <v>1000</v>
      </c>
      <c r="D86" s="75" t="n">
        <v>55813</v>
      </c>
      <c r="E86" s="75" t="s">
        <v>150</v>
      </c>
      <c r="F86" s="65" t="s">
        <v>142</v>
      </c>
      <c r="G86" s="66" t="s">
        <v>143</v>
      </c>
      <c r="H86" s="67"/>
    </row>
    <row r="87" customFormat="false" ht="21" hidden="false" customHeight="false" outlineLevel="0" collapsed="false">
      <c r="B87" s="64" t="n">
        <v>24153</v>
      </c>
      <c r="C87" s="64" t="n">
        <v>1000</v>
      </c>
      <c r="D87" s="64" t="n">
        <v>55813</v>
      </c>
      <c r="E87" s="64" t="s">
        <v>150</v>
      </c>
      <c r="F87" s="65" t="s">
        <v>151</v>
      </c>
      <c r="G87" s="66" t="s">
        <v>143</v>
      </c>
      <c r="H87" s="67"/>
    </row>
    <row r="88" customFormat="false" ht="12.75" hidden="false" customHeight="false" outlineLevel="0" collapsed="false">
      <c r="B88" s="75" t="n">
        <v>24153</v>
      </c>
      <c r="C88" s="75" t="n">
        <v>1000</v>
      </c>
      <c r="D88" s="75" t="n">
        <v>55814</v>
      </c>
      <c r="E88" s="75" t="s">
        <v>152</v>
      </c>
      <c r="F88" s="65" t="s">
        <v>142</v>
      </c>
      <c r="G88" s="66" t="s">
        <v>143</v>
      </c>
      <c r="H88" s="67"/>
    </row>
    <row r="89" customFormat="false" ht="21" hidden="false" customHeight="false" outlineLevel="0" collapsed="false">
      <c r="B89" s="64" t="n">
        <v>24153</v>
      </c>
      <c r="C89" s="64" t="n">
        <v>1000</v>
      </c>
      <c r="D89" s="64" t="s">
        <v>153</v>
      </c>
      <c r="E89" s="64" t="s">
        <v>152</v>
      </c>
      <c r="F89" s="65" t="s">
        <v>151</v>
      </c>
      <c r="G89" s="66" t="s">
        <v>143</v>
      </c>
      <c r="H89" s="67"/>
    </row>
    <row r="90" customFormat="false" ht="12.75" hidden="false" customHeight="false" outlineLevel="0" collapsed="false">
      <c r="B90" s="75" t="n">
        <v>24153</v>
      </c>
      <c r="C90" s="75" t="n">
        <v>1000</v>
      </c>
      <c r="D90" s="75" t="n">
        <v>55817</v>
      </c>
      <c r="E90" s="75" t="s">
        <v>154</v>
      </c>
      <c r="F90" s="65" t="s">
        <v>142</v>
      </c>
      <c r="G90" s="66" t="s">
        <v>143</v>
      </c>
      <c r="H90" s="67"/>
    </row>
    <row r="91" customFormat="false" ht="21" hidden="false" customHeight="false" outlineLevel="0" collapsed="false">
      <c r="B91" s="64" t="n">
        <v>24153</v>
      </c>
      <c r="C91" s="64" t="n">
        <v>1000</v>
      </c>
      <c r="D91" s="64" t="n">
        <v>55817</v>
      </c>
      <c r="E91" s="64" t="s">
        <v>154</v>
      </c>
      <c r="F91" s="65" t="s">
        <v>151</v>
      </c>
      <c r="G91" s="66" t="s">
        <v>143</v>
      </c>
      <c r="H91" s="67"/>
    </row>
    <row r="92" customFormat="false" ht="12.75" hidden="false" customHeight="false" outlineLevel="0" collapsed="false">
      <c r="B92" s="75" t="n">
        <v>24153</v>
      </c>
      <c r="C92" s="75" t="n">
        <v>1000</v>
      </c>
      <c r="D92" s="75" t="n">
        <v>55819</v>
      </c>
      <c r="E92" s="75" t="s">
        <v>155</v>
      </c>
      <c r="F92" s="65" t="s">
        <v>142</v>
      </c>
      <c r="G92" s="66" t="s">
        <v>143</v>
      </c>
      <c r="H92" s="67" t="n">
        <v>35000</v>
      </c>
    </row>
    <row r="93" customFormat="false" ht="12.75" hidden="false" customHeight="false" outlineLevel="0" collapsed="false">
      <c r="B93" s="64" t="n">
        <v>24153</v>
      </c>
      <c r="C93" s="64" t="s">
        <v>90</v>
      </c>
      <c r="D93" s="64" t="s">
        <v>156</v>
      </c>
      <c r="E93" s="64" t="s">
        <v>155</v>
      </c>
      <c r="F93" s="65" t="s">
        <v>143</v>
      </c>
      <c r="G93" s="66" t="s">
        <v>143</v>
      </c>
      <c r="H93" s="67"/>
    </row>
    <row r="94" customFormat="false" ht="12.75" hidden="false" customHeight="false" outlineLevel="0" collapsed="false">
      <c r="B94" s="75" t="n">
        <v>24153</v>
      </c>
      <c r="C94" s="75" t="n">
        <v>1000</v>
      </c>
      <c r="D94" s="75" t="n">
        <v>55820</v>
      </c>
      <c r="E94" s="75" t="s">
        <v>157</v>
      </c>
      <c r="F94" s="65" t="s">
        <v>142</v>
      </c>
      <c r="G94" s="66" t="s">
        <v>143</v>
      </c>
      <c r="H94" s="67" t="n">
        <v>55000</v>
      </c>
    </row>
    <row r="95" customFormat="false" ht="12.75" hidden="false" customHeight="false" outlineLevel="0" collapsed="false">
      <c r="B95" s="75" t="n">
        <v>24153</v>
      </c>
      <c r="C95" s="75" t="n">
        <v>1000</v>
      </c>
      <c r="D95" s="75" t="n">
        <v>55914</v>
      </c>
      <c r="E95" s="75" t="s">
        <v>158</v>
      </c>
      <c r="F95" s="65" t="s">
        <v>142</v>
      </c>
      <c r="G95" s="66" t="s">
        <v>143</v>
      </c>
      <c r="H95" s="67"/>
    </row>
    <row r="96" customFormat="false" ht="12.75" hidden="false" customHeight="false" outlineLevel="0" collapsed="false">
      <c r="B96" s="75" t="n">
        <v>24153</v>
      </c>
      <c r="C96" s="75" t="n">
        <v>1000</v>
      </c>
      <c r="D96" s="75" t="n">
        <v>55915</v>
      </c>
      <c r="E96" s="75" t="s">
        <v>159</v>
      </c>
      <c r="F96" s="65" t="s">
        <v>142</v>
      </c>
      <c r="G96" s="66" t="s">
        <v>143</v>
      </c>
      <c r="H96" s="67"/>
    </row>
    <row r="97" customFormat="false" ht="12.75" hidden="false" customHeight="false" outlineLevel="0" collapsed="false">
      <c r="B97" s="54"/>
      <c r="C97" s="54"/>
      <c r="D97" s="54" t="n">
        <v>56000</v>
      </c>
      <c r="E97" s="54" t="s">
        <v>160</v>
      </c>
      <c r="F97" s="62"/>
      <c r="G97" s="63"/>
      <c r="H97" s="71"/>
    </row>
    <row r="98" customFormat="false" ht="12.75" hidden="false" customHeight="false" outlineLevel="0" collapsed="false">
      <c r="B98" s="75" t="n">
        <v>24153</v>
      </c>
      <c r="C98" s="75" t="n">
        <v>1000</v>
      </c>
      <c r="D98" s="75" t="n">
        <v>56112</v>
      </c>
      <c r="E98" s="75" t="s">
        <v>161</v>
      </c>
      <c r="F98" s="65" t="s">
        <v>142</v>
      </c>
      <c r="G98" s="66" t="s">
        <v>143</v>
      </c>
      <c r="H98" s="67"/>
    </row>
    <row r="99" customFormat="false" ht="12.75" hidden="false" customHeight="false" outlineLevel="0" collapsed="false">
      <c r="B99" s="75" t="n">
        <v>24153</v>
      </c>
      <c r="C99" s="75" t="n">
        <v>1000</v>
      </c>
      <c r="D99" s="75" t="n">
        <v>56113</v>
      </c>
      <c r="E99" s="75" t="s">
        <v>162</v>
      </c>
      <c r="F99" s="65" t="s">
        <v>142</v>
      </c>
      <c r="G99" s="66" t="s">
        <v>143</v>
      </c>
      <c r="H99" s="67"/>
    </row>
    <row r="100" customFormat="false" ht="12.75" hidden="false" customHeight="false" outlineLevel="0" collapsed="false">
      <c r="B100" s="75" t="n">
        <v>24153</v>
      </c>
      <c r="C100" s="75" t="n">
        <v>1000</v>
      </c>
      <c r="D100" s="75" t="n">
        <v>56118</v>
      </c>
      <c r="E100" s="75" t="s">
        <v>163</v>
      </c>
      <c r="F100" s="65" t="s">
        <v>142</v>
      </c>
      <c r="G100" s="66" t="s">
        <v>143</v>
      </c>
      <c r="H100" s="67" t="n">
        <v>378712</v>
      </c>
    </row>
    <row r="101" customFormat="false" ht="21" hidden="false" customHeight="false" outlineLevel="0" collapsed="false">
      <c r="B101" s="64" t="n">
        <v>24153</v>
      </c>
      <c r="C101" s="64" t="n">
        <v>1000</v>
      </c>
      <c r="D101" s="64" t="n">
        <v>56118</v>
      </c>
      <c r="E101" s="64" t="s">
        <v>163</v>
      </c>
      <c r="F101" s="65" t="s">
        <v>151</v>
      </c>
      <c r="G101" s="66" t="s">
        <v>143</v>
      </c>
      <c r="H101" s="67"/>
    </row>
    <row r="102" customFormat="false" ht="12.75" hidden="false" customHeight="false" outlineLevel="0" collapsed="false">
      <c r="B102" s="54"/>
      <c r="C102" s="54"/>
      <c r="D102" s="54" t="n">
        <v>57000</v>
      </c>
      <c r="E102" s="54" t="s">
        <v>164</v>
      </c>
      <c r="F102" s="62"/>
      <c r="G102" s="63"/>
      <c r="H102" s="71"/>
    </row>
    <row r="103" customFormat="false" ht="12.75" hidden="false" customHeight="false" outlineLevel="0" collapsed="false">
      <c r="B103" s="75" t="n">
        <v>24153</v>
      </c>
      <c r="C103" s="75" t="n">
        <v>1000</v>
      </c>
      <c r="D103" s="75" t="n">
        <v>57331</v>
      </c>
      <c r="E103" s="75" t="s">
        <v>165</v>
      </c>
      <c r="F103" s="65" t="s">
        <v>142</v>
      </c>
      <c r="G103" s="66" t="s">
        <v>143</v>
      </c>
      <c r="H103" s="67"/>
    </row>
    <row r="104" customFormat="false" ht="21" hidden="false" customHeight="false" outlineLevel="0" collapsed="false">
      <c r="B104" s="64" t="n">
        <v>24153</v>
      </c>
      <c r="C104" s="64" t="n">
        <v>1000</v>
      </c>
      <c r="D104" s="64" t="n">
        <v>57331</v>
      </c>
      <c r="E104" s="64" t="s">
        <v>165</v>
      </c>
      <c r="F104" s="65" t="s">
        <v>151</v>
      </c>
      <c r="G104" s="66" t="s">
        <v>143</v>
      </c>
      <c r="H104" s="67"/>
    </row>
    <row r="105" customFormat="false" ht="12.75" hidden="false" customHeight="false" outlineLevel="0" collapsed="false">
      <c r="B105" s="75" t="n">
        <v>24153</v>
      </c>
      <c r="C105" s="75" t="n">
        <v>1000</v>
      </c>
      <c r="D105" s="75" t="n">
        <v>57332</v>
      </c>
      <c r="E105" s="75" t="s">
        <v>166</v>
      </c>
      <c r="F105" s="65" t="s">
        <v>142</v>
      </c>
      <c r="G105" s="66" t="s">
        <v>143</v>
      </c>
      <c r="H105" s="67"/>
    </row>
    <row r="106" customFormat="false" ht="21" hidden="false" customHeight="false" outlineLevel="0" collapsed="false">
      <c r="B106" s="64" t="n">
        <v>24153</v>
      </c>
      <c r="C106" s="64" t="n">
        <v>1000</v>
      </c>
      <c r="D106" s="64" t="n">
        <v>57332</v>
      </c>
      <c r="E106" s="64" t="s">
        <v>166</v>
      </c>
      <c r="F106" s="65" t="s">
        <v>151</v>
      </c>
      <c r="G106" s="66" t="s">
        <v>143</v>
      </c>
      <c r="H106" s="67"/>
    </row>
    <row r="107" customFormat="false" ht="12.75" hidden="false" customHeight="false" outlineLevel="0" collapsed="false">
      <c r="B107" s="79"/>
      <c r="C107" s="79"/>
      <c r="D107" s="79"/>
      <c r="E107" s="79"/>
      <c r="F107" s="80"/>
      <c r="G107" s="81"/>
      <c r="H107" s="82"/>
    </row>
    <row r="108" customFormat="false" ht="12.75" hidden="false" customHeight="false" outlineLevel="0" collapsed="false">
      <c r="B108" s="58"/>
      <c r="C108" s="58" t="n">
        <v>2000</v>
      </c>
      <c r="D108" s="58" t="s">
        <v>167</v>
      </c>
      <c r="E108" s="58"/>
      <c r="F108" s="59"/>
      <c r="G108" s="60"/>
      <c r="H108" s="83"/>
    </row>
    <row r="109" customFormat="false" ht="12.75" hidden="false" customHeight="false" outlineLevel="0" collapsed="false">
      <c r="B109" s="84"/>
      <c r="C109" s="84" t="n">
        <v>2100</v>
      </c>
      <c r="D109" s="84" t="s">
        <v>168</v>
      </c>
      <c r="E109" s="84"/>
      <c r="F109" s="85"/>
      <c r="G109" s="86"/>
      <c r="H109" s="87"/>
    </row>
    <row r="110" customFormat="false" ht="12.75" hidden="false" customHeight="false" outlineLevel="0" collapsed="false">
      <c r="B110" s="54"/>
      <c r="C110" s="54"/>
      <c r="D110" s="54" t="n">
        <v>51000</v>
      </c>
      <c r="E110" s="54" t="s">
        <v>81</v>
      </c>
      <c r="F110" s="62"/>
      <c r="G110" s="63"/>
      <c r="H110" s="71"/>
    </row>
    <row r="111" customFormat="false" ht="12.75" hidden="false" customHeight="false" outlineLevel="0" collapsed="false">
      <c r="B111" s="64" t="n">
        <v>24153</v>
      </c>
      <c r="C111" s="64" t="n">
        <v>2100</v>
      </c>
      <c r="D111" s="64" t="n">
        <v>51100</v>
      </c>
      <c r="E111" s="64" t="s">
        <v>83</v>
      </c>
      <c r="F111" s="65" t="s">
        <v>169</v>
      </c>
      <c r="G111" s="66" t="s">
        <v>170</v>
      </c>
      <c r="H111" s="67"/>
    </row>
    <row r="112" customFormat="false" ht="12.75" hidden="false" customHeight="false" outlineLevel="0" collapsed="false">
      <c r="B112" s="64" t="n">
        <v>24153</v>
      </c>
      <c r="C112" s="64" t="s">
        <v>171</v>
      </c>
      <c r="D112" s="64" t="s">
        <v>91</v>
      </c>
      <c r="E112" s="64" t="s">
        <v>92</v>
      </c>
      <c r="F112" s="65" t="s">
        <v>169</v>
      </c>
      <c r="G112" s="66" t="s">
        <v>172</v>
      </c>
      <c r="H112" s="67"/>
    </row>
    <row r="113" customFormat="false" ht="12.75" hidden="false" customHeight="false" outlineLevel="0" collapsed="false">
      <c r="B113" s="64" t="n">
        <v>24153</v>
      </c>
      <c r="C113" s="64" t="s">
        <v>171</v>
      </c>
      <c r="D113" s="64" t="s">
        <v>95</v>
      </c>
      <c r="E113" s="64" t="s">
        <v>96</v>
      </c>
      <c r="F113" s="65" t="s">
        <v>169</v>
      </c>
      <c r="G113" s="66" t="s">
        <v>170</v>
      </c>
      <c r="H113" s="67"/>
    </row>
    <row r="114" customFormat="false" ht="12.75" hidden="false" customHeight="false" outlineLevel="0" collapsed="false">
      <c r="B114" s="54"/>
      <c r="C114" s="54"/>
      <c r="D114" s="54" t="n">
        <v>52000</v>
      </c>
      <c r="E114" s="54" t="s">
        <v>100</v>
      </c>
      <c r="F114" s="62"/>
      <c r="G114" s="63"/>
      <c r="H114" s="71"/>
    </row>
    <row r="115" customFormat="false" ht="12.75" hidden="false" customHeight="false" outlineLevel="0" collapsed="false">
      <c r="B115" s="72" t="n">
        <v>24153</v>
      </c>
      <c r="C115" s="72" t="s">
        <v>171</v>
      </c>
      <c r="D115" s="72" t="s">
        <v>101</v>
      </c>
      <c r="E115" s="72" t="s">
        <v>102</v>
      </c>
      <c r="F115" s="65" t="s">
        <v>169</v>
      </c>
      <c r="G115" s="74" t="s">
        <v>173</v>
      </c>
      <c r="H115" s="73"/>
    </row>
    <row r="116" customFormat="false" ht="12.75" hidden="false" customHeight="false" outlineLevel="0" collapsed="false">
      <c r="B116" s="72" t="n">
        <v>24153</v>
      </c>
      <c r="C116" s="72" t="s">
        <v>171</v>
      </c>
      <c r="D116" s="72" t="s">
        <v>103</v>
      </c>
      <c r="E116" s="72" t="s">
        <v>104</v>
      </c>
      <c r="F116" s="65" t="s">
        <v>169</v>
      </c>
      <c r="G116" s="74" t="s">
        <v>173</v>
      </c>
      <c r="H116" s="73"/>
    </row>
    <row r="117" customFormat="false" ht="12.75" hidden="false" customHeight="false" outlineLevel="0" collapsed="false">
      <c r="B117" s="72" t="n">
        <v>24153</v>
      </c>
      <c r="C117" s="72" t="s">
        <v>171</v>
      </c>
      <c r="D117" s="72" t="s">
        <v>105</v>
      </c>
      <c r="E117" s="72" t="s">
        <v>106</v>
      </c>
      <c r="F117" s="65" t="s">
        <v>169</v>
      </c>
      <c r="G117" s="74" t="s">
        <v>173</v>
      </c>
      <c r="H117" s="73"/>
    </row>
    <row r="118" customFormat="false" ht="12.75" hidden="false" customHeight="false" outlineLevel="0" collapsed="false">
      <c r="B118" s="72" t="n">
        <v>24153</v>
      </c>
      <c r="C118" s="72" t="s">
        <v>171</v>
      </c>
      <c r="D118" s="72" t="s">
        <v>107</v>
      </c>
      <c r="E118" s="72" t="s">
        <v>108</v>
      </c>
      <c r="F118" s="65" t="s">
        <v>169</v>
      </c>
      <c r="G118" s="74" t="s">
        <v>173</v>
      </c>
      <c r="H118" s="73"/>
    </row>
    <row r="119" customFormat="false" ht="12.75" hidden="false" customHeight="false" outlineLevel="0" collapsed="false">
      <c r="B119" s="72" t="n">
        <v>24153</v>
      </c>
      <c r="C119" s="72" t="s">
        <v>171</v>
      </c>
      <c r="D119" s="72" t="s">
        <v>109</v>
      </c>
      <c r="E119" s="72" t="s">
        <v>110</v>
      </c>
      <c r="F119" s="65" t="s">
        <v>169</v>
      </c>
      <c r="G119" s="74" t="s">
        <v>173</v>
      </c>
      <c r="H119" s="73"/>
    </row>
    <row r="120" customFormat="false" ht="12.75" hidden="false" customHeight="false" outlineLevel="0" collapsed="false">
      <c r="B120" s="72" t="n">
        <v>24153</v>
      </c>
      <c r="C120" s="72" t="s">
        <v>171</v>
      </c>
      <c r="D120" s="72" t="s">
        <v>113</v>
      </c>
      <c r="E120" s="72" t="s">
        <v>114</v>
      </c>
      <c r="F120" s="65" t="s">
        <v>169</v>
      </c>
      <c r="G120" s="74" t="s">
        <v>173</v>
      </c>
      <c r="H120" s="73"/>
    </row>
    <row r="121" customFormat="false" ht="12.75" hidden="false" customHeight="false" outlineLevel="0" collapsed="false">
      <c r="B121" s="72" t="n">
        <v>24153</v>
      </c>
      <c r="C121" s="72" t="s">
        <v>171</v>
      </c>
      <c r="D121" s="72" t="s">
        <v>115</v>
      </c>
      <c r="E121" s="72" t="s">
        <v>116</v>
      </c>
      <c r="F121" s="65" t="s">
        <v>169</v>
      </c>
      <c r="G121" s="74" t="s">
        <v>173</v>
      </c>
      <c r="H121" s="73"/>
    </row>
    <row r="122" customFormat="false" ht="12.75" hidden="false" customHeight="false" outlineLevel="0" collapsed="false">
      <c r="B122" s="72" t="n">
        <v>24153</v>
      </c>
      <c r="C122" s="72" t="s">
        <v>171</v>
      </c>
      <c r="D122" s="72" t="n">
        <v>52314</v>
      </c>
      <c r="E122" s="72" t="s">
        <v>117</v>
      </c>
      <c r="F122" s="65" t="s">
        <v>169</v>
      </c>
      <c r="G122" s="74" t="s">
        <v>173</v>
      </c>
      <c r="H122" s="73"/>
    </row>
    <row r="123" customFormat="false" ht="12.75" hidden="false" customHeight="false" outlineLevel="0" collapsed="false">
      <c r="B123" s="72" t="n">
        <v>24153</v>
      </c>
      <c r="C123" s="72" t="s">
        <v>171</v>
      </c>
      <c r="D123" s="72" t="s">
        <v>118</v>
      </c>
      <c r="E123" s="72" t="s">
        <v>119</v>
      </c>
      <c r="F123" s="65" t="s">
        <v>169</v>
      </c>
      <c r="G123" s="74" t="s">
        <v>173</v>
      </c>
      <c r="H123" s="73"/>
    </row>
    <row r="124" customFormat="false" ht="12.75" hidden="false" customHeight="false" outlineLevel="0" collapsed="false">
      <c r="B124" s="72" t="n">
        <v>24153</v>
      </c>
      <c r="C124" s="72" t="s">
        <v>171</v>
      </c>
      <c r="D124" s="72" t="s">
        <v>120</v>
      </c>
      <c r="E124" s="72" t="s">
        <v>121</v>
      </c>
      <c r="F124" s="65" t="s">
        <v>169</v>
      </c>
      <c r="G124" s="74" t="s">
        <v>173</v>
      </c>
      <c r="H124" s="73"/>
    </row>
    <row r="125" customFormat="false" ht="12.75" hidden="false" customHeight="false" outlineLevel="0" collapsed="false">
      <c r="B125" s="72" t="n">
        <v>24153</v>
      </c>
      <c r="C125" s="72" t="s">
        <v>171</v>
      </c>
      <c r="D125" s="72" t="s">
        <v>122</v>
      </c>
      <c r="E125" s="72" t="s">
        <v>123</v>
      </c>
      <c r="F125" s="65" t="s">
        <v>169</v>
      </c>
      <c r="G125" s="74" t="s">
        <v>173</v>
      </c>
      <c r="H125" s="73"/>
    </row>
    <row r="126" customFormat="false" ht="12.75" hidden="false" customHeight="false" outlineLevel="0" collapsed="false">
      <c r="B126" s="72" t="n">
        <v>24153</v>
      </c>
      <c r="C126" s="72" t="s">
        <v>171</v>
      </c>
      <c r="D126" s="72" t="s">
        <v>124</v>
      </c>
      <c r="E126" s="72" t="s">
        <v>125</v>
      </c>
      <c r="F126" s="65" t="s">
        <v>169</v>
      </c>
      <c r="G126" s="74" t="s">
        <v>173</v>
      </c>
      <c r="H126" s="73"/>
    </row>
    <row r="127" customFormat="false" ht="12.75" hidden="false" customHeight="false" outlineLevel="0" collapsed="false">
      <c r="B127" s="72" t="n">
        <v>24153</v>
      </c>
      <c r="C127" s="72" t="s">
        <v>171</v>
      </c>
      <c r="D127" s="72" t="s">
        <v>128</v>
      </c>
      <c r="E127" s="72" t="s">
        <v>129</v>
      </c>
      <c r="F127" s="65" t="s">
        <v>169</v>
      </c>
      <c r="G127" s="74" t="s">
        <v>173</v>
      </c>
      <c r="H127" s="73"/>
    </row>
    <row r="128" customFormat="false" ht="12.75" hidden="false" customHeight="false" outlineLevel="0" collapsed="false">
      <c r="B128" s="72" t="n">
        <v>24153</v>
      </c>
      <c r="C128" s="72" t="s">
        <v>171</v>
      </c>
      <c r="D128" s="72" t="s">
        <v>130</v>
      </c>
      <c r="E128" s="72" t="s">
        <v>131</v>
      </c>
      <c r="F128" s="65" t="s">
        <v>169</v>
      </c>
      <c r="G128" s="74" t="s">
        <v>173</v>
      </c>
      <c r="H128" s="73"/>
    </row>
    <row r="129" customFormat="false" ht="12.75" hidden="false" customHeight="false" outlineLevel="0" collapsed="false">
      <c r="B129" s="72" t="n">
        <v>24153</v>
      </c>
      <c r="C129" s="72" t="s">
        <v>171</v>
      </c>
      <c r="D129" s="72" t="s">
        <v>132</v>
      </c>
      <c r="E129" s="72" t="s">
        <v>133</v>
      </c>
      <c r="F129" s="65" t="s">
        <v>169</v>
      </c>
      <c r="G129" s="74" t="s">
        <v>173</v>
      </c>
      <c r="H129" s="73"/>
    </row>
    <row r="130" customFormat="false" ht="12.75" hidden="false" customHeight="false" outlineLevel="0" collapsed="false">
      <c r="B130" s="72" t="n">
        <v>24153</v>
      </c>
      <c r="C130" s="72" t="s">
        <v>171</v>
      </c>
      <c r="D130" s="72" t="s">
        <v>134</v>
      </c>
      <c r="E130" s="72" t="s">
        <v>135</v>
      </c>
      <c r="F130" s="65" t="s">
        <v>169</v>
      </c>
      <c r="G130" s="74" t="s">
        <v>173</v>
      </c>
      <c r="H130" s="73"/>
    </row>
    <row r="131" customFormat="false" ht="12.75" hidden="false" customHeight="false" outlineLevel="0" collapsed="false">
      <c r="B131" s="72" t="n">
        <v>24153</v>
      </c>
      <c r="C131" s="72" t="s">
        <v>171</v>
      </c>
      <c r="D131" s="72" t="s">
        <v>136</v>
      </c>
      <c r="E131" s="72" t="s">
        <v>137</v>
      </c>
      <c r="F131" s="65" t="s">
        <v>169</v>
      </c>
      <c r="G131" s="74" t="s">
        <v>173</v>
      </c>
      <c r="H131" s="73"/>
    </row>
    <row r="132" customFormat="false" ht="12.75" hidden="false" customHeight="false" outlineLevel="0" collapsed="false">
      <c r="B132" s="72" t="n">
        <v>24153</v>
      </c>
      <c r="C132" s="72" t="s">
        <v>171</v>
      </c>
      <c r="D132" s="72" t="s">
        <v>138</v>
      </c>
      <c r="E132" s="72" t="s">
        <v>139</v>
      </c>
      <c r="F132" s="65" t="s">
        <v>169</v>
      </c>
      <c r="G132" s="74" t="s">
        <v>173</v>
      </c>
      <c r="H132" s="73"/>
    </row>
    <row r="133" customFormat="false" ht="12.75" hidden="false" customHeight="false" outlineLevel="0" collapsed="false">
      <c r="B133" s="54"/>
      <c r="C133" s="54"/>
      <c r="D133" s="54" t="n">
        <v>53000</v>
      </c>
      <c r="E133" s="54" t="s">
        <v>140</v>
      </c>
      <c r="F133" s="62"/>
      <c r="G133" s="63"/>
      <c r="H133" s="71"/>
    </row>
    <row r="134" customFormat="false" ht="12.75" hidden="false" customHeight="false" outlineLevel="0" collapsed="false">
      <c r="B134" s="75" t="n">
        <v>24153</v>
      </c>
      <c r="C134" s="75" t="n">
        <v>2100</v>
      </c>
      <c r="D134" s="75" t="n">
        <v>53414</v>
      </c>
      <c r="E134" s="75" t="s">
        <v>174</v>
      </c>
      <c r="F134" s="65" t="s">
        <v>169</v>
      </c>
      <c r="G134" s="66" t="s">
        <v>143</v>
      </c>
      <c r="H134" s="67"/>
    </row>
    <row r="135" customFormat="false" ht="12.75" hidden="false" customHeight="false" outlineLevel="0" collapsed="false">
      <c r="B135" s="75" t="n">
        <v>24153</v>
      </c>
      <c r="C135" s="75" t="n">
        <v>2100</v>
      </c>
      <c r="D135" s="75" t="n">
        <v>53711</v>
      </c>
      <c r="E135" s="75" t="s">
        <v>141</v>
      </c>
      <c r="F135" s="65" t="s">
        <v>169</v>
      </c>
      <c r="G135" s="66" t="s">
        <v>143</v>
      </c>
      <c r="H135" s="67"/>
    </row>
    <row r="136" customFormat="false" ht="12.75" hidden="false" customHeight="false" outlineLevel="0" collapsed="false">
      <c r="B136" s="54"/>
      <c r="C136" s="54"/>
      <c r="D136" s="54" t="n">
        <v>55000</v>
      </c>
      <c r="E136" s="54" t="s">
        <v>149</v>
      </c>
      <c r="F136" s="62"/>
      <c r="G136" s="63"/>
      <c r="H136" s="71"/>
    </row>
    <row r="137" customFormat="false" ht="12.75" hidden="false" customHeight="false" outlineLevel="0" collapsed="false">
      <c r="B137" s="75" t="n">
        <v>24153</v>
      </c>
      <c r="C137" s="75" t="n">
        <v>2100</v>
      </c>
      <c r="D137" s="75" t="n">
        <v>55813</v>
      </c>
      <c r="E137" s="75" t="s">
        <v>150</v>
      </c>
      <c r="F137" s="65" t="s">
        <v>169</v>
      </c>
      <c r="G137" s="66" t="s">
        <v>143</v>
      </c>
      <c r="H137" s="67"/>
    </row>
    <row r="138" customFormat="false" ht="12.75" hidden="false" customHeight="false" outlineLevel="0" collapsed="false">
      <c r="B138" s="75" t="n">
        <v>24153</v>
      </c>
      <c r="C138" s="75" t="n">
        <v>2100</v>
      </c>
      <c r="D138" s="75" t="n">
        <v>55814</v>
      </c>
      <c r="E138" s="75" t="s">
        <v>152</v>
      </c>
      <c r="F138" s="65" t="s">
        <v>169</v>
      </c>
      <c r="G138" s="66" t="s">
        <v>143</v>
      </c>
      <c r="H138" s="67"/>
    </row>
    <row r="139" customFormat="false" ht="12.75" hidden="false" customHeight="false" outlineLevel="0" collapsed="false">
      <c r="B139" s="75" t="n">
        <v>24153</v>
      </c>
      <c r="C139" s="75" t="n">
        <v>2100</v>
      </c>
      <c r="D139" s="75" t="n">
        <v>55817</v>
      </c>
      <c r="E139" s="75" t="s">
        <v>154</v>
      </c>
      <c r="F139" s="65" t="s">
        <v>169</v>
      </c>
      <c r="G139" s="66" t="s">
        <v>143</v>
      </c>
      <c r="H139" s="67"/>
    </row>
    <row r="140" customFormat="false" ht="12.75" hidden="false" customHeight="false" outlineLevel="0" collapsed="false">
      <c r="B140" s="75" t="n">
        <v>24153</v>
      </c>
      <c r="C140" s="75" t="n">
        <v>2100</v>
      </c>
      <c r="D140" s="75" t="n">
        <v>55818</v>
      </c>
      <c r="E140" s="75" t="s">
        <v>175</v>
      </c>
      <c r="F140" s="65" t="s">
        <v>169</v>
      </c>
      <c r="G140" s="66" t="s">
        <v>143</v>
      </c>
      <c r="H140" s="67"/>
    </row>
    <row r="141" customFormat="false" ht="12.75" hidden="false" customHeight="false" outlineLevel="0" collapsed="false">
      <c r="B141" s="75" t="n">
        <v>24153</v>
      </c>
      <c r="C141" s="75" t="n">
        <v>2100</v>
      </c>
      <c r="D141" s="75" t="n">
        <v>55914</v>
      </c>
      <c r="E141" s="75" t="s">
        <v>158</v>
      </c>
      <c r="F141" s="65" t="s">
        <v>169</v>
      </c>
      <c r="G141" s="66" t="s">
        <v>143</v>
      </c>
      <c r="H141" s="67"/>
    </row>
    <row r="142" customFormat="false" ht="12.75" hidden="false" customHeight="false" outlineLevel="0" collapsed="false">
      <c r="B142" s="75" t="n">
        <v>24153</v>
      </c>
      <c r="C142" s="75" t="n">
        <v>2100</v>
      </c>
      <c r="D142" s="75" t="n">
        <v>55915</v>
      </c>
      <c r="E142" s="75" t="s">
        <v>159</v>
      </c>
      <c r="F142" s="65" t="s">
        <v>169</v>
      </c>
      <c r="G142" s="66" t="s">
        <v>143</v>
      </c>
      <c r="H142" s="67"/>
    </row>
    <row r="143" customFormat="false" ht="12.75" hidden="false" customHeight="false" outlineLevel="0" collapsed="false">
      <c r="B143" s="54"/>
      <c r="C143" s="54"/>
      <c r="D143" s="54" t="n">
        <v>56000</v>
      </c>
      <c r="E143" s="54" t="s">
        <v>160</v>
      </c>
      <c r="F143" s="62"/>
      <c r="G143" s="63"/>
      <c r="H143" s="71"/>
    </row>
    <row r="144" customFormat="false" ht="12.75" hidden="false" customHeight="false" outlineLevel="0" collapsed="false">
      <c r="B144" s="75" t="n">
        <v>24153</v>
      </c>
      <c r="C144" s="75" t="n">
        <v>2100</v>
      </c>
      <c r="D144" s="75" t="n">
        <v>56113</v>
      </c>
      <c r="E144" s="75" t="s">
        <v>162</v>
      </c>
      <c r="F144" s="65" t="s">
        <v>169</v>
      </c>
      <c r="G144" s="66" t="s">
        <v>143</v>
      </c>
      <c r="H144" s="67"/>
    </row>
    <row r="145" customFormat="false" ht="12.75" hidden="false" customHeight="false" outlineLevel="0" collapsed="false">
      <c r="B145" s="75" t="n">
        <v>24153</v>
      </c>
      <c r="C145" s="75" t="n">
        <v>2100</v>
      </c>
      <c r="D145" s="75" t="n">
        <v>56118</v>
      </c>
      <c r="E145" s="75" t="s">
        <v>163</v>
      </c>
      <c r="F145" s="65" t="s">
        <v>169</v>
      </c>
      <c r="G145" s="66" t="s">
        <v>143</v>
      </c>
      <c r="H145" s="67"/>
    </row>
    <row r="146" customFormat="false" ht="12.75" hidden="false" customHeight="false" outlineLevel="0" collapsed="false">
      <c r="B146" s="54"/>
      <c r="C146" s="54"/>
      <c r="D146" s="54" t="n">
        <v>57000</v>
      </c>
      <c r="E146" s="54" t="s">
        <v>164</v>
      </c>
      <c r="F146" s="62"/>
      <c r="G146" s="63"/>
      <c r="H146" s="71"/>
    </row>
    <row r="147" customFormat="false" ht="12.75" hidden="false" customHeight="false" outlineLevel="0" collapsed="false">
      <c r="B147" s="75" t="n">
        <v>24153</v>
      </c>
      <c r="C147" s="75" t="n">
        <v>2100</v>
      </c>
      <c r="D147" s="75" t="n">
        <v>57331</v>
      </c>
      <c r="E147" s="75" t="s">
        <v>165</v>
      </c>
      <c r="F147" s="65" t="s">
        <v>169</v>
      </c>
      <c r="G147" s="66" t="s">
        <v>143</v>
      </c>
      <c r="H147" s="67"/>
    </row>
    <row r="148" customFormat="false" ht="12.75" hidden="false" customHeight="false" outlineLevel="0" collapsed="false">
      <c r="B148" s="75" t="n">
        <v>24153</v>
      </c>
      <c r="C148" s="75" t="n">
        <v>2100</v>
      </c>
      <c r="D148" s="75" t="n">
        <v>57332</v>
      </c>
      <c r="E148" s="75" t="s">
        <v>166</v>
      </c>
      <c r="F148" s="65" t="s">
        <v>169</v>
      </c>
      <c r="G148" s="66" t="s">
        <v>143</v>
      </c>
      <c r="H148" s="67"/>
    </row>
    <row r="149" customFormat="false" ht="12.75" hidden="false" customHeight="false" outlineLevel="0" collapsed="false">
      <c r="B149" s="88"/>
      <c r="C149" s="88"/>
      <c r="D149" s="88"/>
      <c r="E149" s="88"/>
      <c r="F149" s="80"/>
      <c r="G149" s="81"/>
      <c r="H149" s="82"/>
    </row>
    <row r="150" customFormat="false" ht="12.75" hidden="false" customHeight="false" outlineLevel="0" collapsed="false">
      <c r="B150" s="84"/>
      <c r="C150" s="84" t="n">
        <v>2200</v>
      </c>
      <c r="D150" s="84" t="s">
        <v>176</v>
      </c>
      <c r="E150" s="84"/>
      <c r="F150" s="85"/>
      <c r="G150" s="86"/>
      <c r="H150" s="87"/>
    </row>
    <row r="151" customFormat="false" ht="12.75" hidden="false" customHeight="false" outlineLevel="0" collapsed="false">
      <c r="B151" s="54"/>
      <c r="C151" s="54"/>
      <c r="D151" s="54" t="n">
        <v>51000</v>
      </c>
      <c r="E151" s="54" t="s">
        <v>81</v>
      </c>
      <c r="F151" s="62"/>
      <c r="G151" s="63"/>
      <c r="H151" s="71"/>
    </row>
    <row r="152" customFormat="false" ht="12.75" hidden="false" customHeight="false" outlineLevel="0" collapsed="false">
      <c r="B152" s="75" t="n">
        <v>24153</v>
      </c>
      <c r="C152" s="75" t="n">
        <v>2300</v>
      </c>
      <c r="D152" s="75" t="n">
        <v>51100</v>
      </c>
      <c r="E152" s="64" t="s">
        <v>83</v>
      </c>
      <c r="F152" s="65" t="s">
        <v>143</v>
      </c>
      <c r="G152" s="66" t="s">
        <v>177</v>
      </c>
      <c r="H152" s="67"/>
    </row>
    <row r="153" customFormat="false" ht="12.75" hidden="false" customHeight="false" outlineLevel="0" collapsed="false">
      <c r="B153" s="75" t="n">
        <v>24153</v>
      </c>
      <c r="C153" s="75" t="n">
        <v>2300</v>
      </c>
      <c r="D153" s="75" t="n">
        <v>51200</v>
      </c>
      <c r="E153" s="64" t="s">
        <v>92</v>
      </c>
      <c r="F153" s="65" t="s">
        <v>143</v>
      </c>
      <c r="G153" s="66" t="s">
        <v>177</v>
      </c>
      <c r="H153" s="67"/>
    </row>
    <row r="154" customFormat="false" ht="12.75" hidden="false" customHeight="false" outlineLevel="0" collapsed="false">
      <c r="B154" s="75" t="n">
        <v>24153</v>
      </c>
      <c r="C154" s="75" t="n">
        <v>2300</v>
      </c>
      <c r="D154" s="75" t="n">
        <v>51300</v>
      </c>
      <c r="E154" s="64" t="s">
        <v>96</v>
      </c>
      <c r="F154" s="65" t="s">
        <v>143</v>
      </c>
      <c r="G154" s="66" t="s">
        <v>177</v>
      </c>
      <c r="H154" s="67"/>
    </row>
    <row r="155" customFormat="false" ht="12.75" hidden="false" customHeight="false" outlineLevel="0" collapsed="false">
      <c r="B155" s="54"/>
      <c r="C155" s="54"/>
      <c r="D155" s="54" t="n">
        <v>52000</v>
      </c>
      <c r="E155" s="54" t="s">
        <v>100</v>
      </c>
      <c r="F155" s="62"/>
      <c r="G155" s="63"/>
      <c r="H155" s="71"/>
    </row>
    <row r="156" customFormat="false" ht="12.75" hidden="false" customHeight="false" outlineLevel="0" collapsed="false">
      <c r="B156" s="72" t="n">
        <v>24153</v>
      </c>
      <c r="C156" s="72" t="s">
        <v>178</v>
      </c>
      <c r="D156" s="72" t="s">
        <v>101</v>
      </c>
      <c r="E156" s="72" t="s">
        <v>102</v>
      </c>
      <c r="F156" s="65" t="s">
        <v>143</v>
      </c>
      <c r="G156" s="74" t="s">
        <v>177</v>
      </c>
      <c r="H156" s="73"/>
    </row>
    <row r="157" customFormat="false" ht="12.75" hidden="false" customHeight="false" outlineLevel="0" collapsed="false">
      <c r="B157" s="72" t="n">
        <v>24153</v>
      </c>
      <c r="C157" s="72" t="s">
        <v>178</v>
      </c>
      <c r="D157" s="72" t="s">
        <v>103</v>
      </c>
      <c r="E157" s="72" t="s">
        <v>104</v>
      </c>
      <c r="F157" s="65" t="s">
        <v>143</v>
      </c>
      <c r="G157" s="74" t="s">
        <v>177</v>
      </c>
      <c r="H157" s="73"/>
    </row>
    <row r="158" customFormat="false" ht="12.75" hidden="false" customHeight="false" outlineLevel="0" collapsed="false">
      <c r="B158" s="72" t="n">
        <v>24153</v>
      </c>
      <c r="C158" s="72" t="s">
        <v>178</v>
      </c>
      <c r="D158" s="72" t="s">
        <v>105</v>
      </c>
      <c r="E158" s="72" t="s">
        <v>106</v>
      </c>
      <c r="F158" s="65" t="s">
        <v>143</v>
      </c>
      <c r="G158" s="74" t="s">
        <v>177</v>
      </c>
      <c r="H158" s="73"/>
    </row>
    <row r="159" customFormat="false" ht="12.75" hidden="false" customHeight="false" outlineLevel="0" collapsed="false">
      <c r="B159" s="72" t="n">
        <v>24153</v>
      </c>
      <c r="C159" s="72" t="s">
        <v>178</v>
      </c>
      <c r="D159" s="72" t="s">
        <v>107</v>
      </c>
      <c r="E159" s="72" t="s">
        <v>108</v>
      </c>
      <c r="F159" s="65" t="s">
        <v>143</v>
      </c>
      <c r="G159" s="74" t="s">
        <v>177</v>
      </c>
      <c r="H159" s="73"/>
    </row>
    <row r="160" customFormat="false" ht="12.75" hidden="false" customHeight="false" outlineLevel="0" collapsed="false">
      <c r="B160" s="72" t="n">
        <v>24153</v>
      </c>
      <c r="C160" s="72" t="s">
        <v>178</v>
      </c>
      <c r="D160" s="72" t="s">
        <v>109</v>
      </c>
      <c r="E160" s="72" t="s">
        <v>110</v>
      </c>
      <c r="F160" s="65" t="s">
        <v>143</v>
      </c>
      <c r="G160" s="74" t="s">
        <v>177</v>
      </c>
      <c r="H160" s="73"/>
    </row>
    <row r="161" customFormat="false" ht="12.75" hidden="false" customHeight="false" outlineLevel="0" collapsed="false">
      <c r="B161" s="72" t="n">
        <v>24153</v>
      </c>
      <c r="C161" s="72" t="s">
        <v>178</v>
      </c>
      <c r="D161" s="72" t="s">
        <v>113</v>
      </c>
      <c r="E161" s="72" t="s">
        <v>114</v>
      </c>
      <c r="F161" s="65" t="s">
        <v>143</v>
      </c>
      <c r="G161" s="74" t="s">
        <v>177</v>
      </c>
      <c r="H161" s="73"/>
    </row>
    <row r="162" customFormat="false" ht="12.75" hidden="false" customHeight="false" outlineLevel="0" collapsed="false">
      <c r="B162" s="72" t="n">
        <v>24153</v>
      </c>
      <c r="C162" s="72" t="s">
        <v>178</v>
      </c>
      <c r="D162" s="72" t="s">
        <v>115</v>
      </c>
      <c r="E162" s="72" t="s">
        <v>116</v>
      </c>
      <c r="F162" s="65" t="s">
        <v>143</v>
      </c>
      <c r="G162" s="74" t="s">
        <v>177</v>
      </c>
      <c r="H162" s="73"/>
    </row>
    <row r="163" customFormat="false" ht="12.75" hidden="false" customHeight="false" outlineLevel="0" collapsed="false">
      <c r="B163" s="72" t="n">
        <v>24153</v>
      </c>
      <c r="C163" s="72" t="s">
        <v>178</v>
      </c>
      <c r="D163" s="72" t="n">
        <v>52314</v>
      </c>
      <c r="E163" s="72" t="s">
        <v>117</v>
      </c>
      <c r="F163" s="65" t="s">
        <v>143</v>
      </c>
      <c r="G163" s="74" t="s">
        <v>177</v>
      </c>
      <c r="H163" s="73"/>
    </row>
    <row r="164" customFormat="false" ht="12.75" hidden="false" customHeight="false" outlineLevel="0" collapsed="false">
      <c r="B164" s="72" t="n">
        <v>24153</v>
      </c>
      <c r="C164" s="72" t="s">
        <v>178</v>
      </c>
      <c r="D164" s="72" t="s">
        <v>118</v>
      </c>
      <c r="E164" s="72" t="s">
        <v>119</v>
      </c>
      <c r="F164" s="65" t="s">
        <v>143</v>
      </c>
      <c r="G164" s="74" t="s">
        <v>177</v>
      </c>
      <c r="H164" s="73"/>
    </row>
    <row r="165" customFormat="false" ht="12.75" hidden="false" customHeight="false" outlineLevel="0" collapsed="false">
      <c r="B165" s="72" t="n">
        <v>24153</v>
      </c>
      <c r="C165" s="72" t="s">
        <v>178</v>
      </c>
      <c r="D165" s="72" t="s">
        <v>120</v>
      </c>
      <c r="E165" s="72" t="s">
        <v>121</v>
      </c>
      <c r="F165" s="65" t="s">
        <v>143</v>
      </c>
      <c r="G165" s="74" t="s">
        <v>177</v>
      </c>
      <c r="H165" s="73"/>
    </row>
    <row r="166" customFormat="false" ht="12.75" hidden="false" customHeight="false" outlineLevel="0" collapsed="false">
      <c r="B166" s="72" t="n">
        <v>24153</v>
      </c>
      <c r="C166" s="72" t="s">
        <v>178</v>
      </c>
      <c r="D166" s="72" t="s">
        <v>122</v>
      </c>
      <c r="E166" s="72" t="s">
        <v>123</v>
      </c>
      <c r="F166" s="65" t="s">
        <v>143</v>
      </c>
      <c r="G166" s="74" t="s">
        <v>177</v>
      </c>
      <c r="H166" s="73"/>
    </row>
    <row r="167" customFormat="false" ht="12.75" hidden="false" customHeight="false" outlineLevel="0" collapsed="false">
      <c r="B167" s="72" t="n">
        <v>24153</v>
      </c>
      <c r="C167" s="72" t="s">
        <v>178</v>
      </c>
      <c r="D167" s="72" t="s">
        <v>124</v>
      </c>
      <c r="E167" s="72" t="s">
        <v>125</v>
      </c>
      <c r="F167" s="65" t="s">
        <v>143</v>
      </c>
      <c r="G167" s="74" t="s">
        <v>177</v>
      </c>
      <c r="H167" s="73"/>
    </row>
    <row r="168" customFormat="false" ht="12.75" hidden="false" customHeight="false" outlineLevel="0" collapsed="false">
      <c r="B168" s="72" t="n">
        <v>24153</v>
      </c>
      <c r="C168" s="72" t="s">
        <v>178</v>
      </c>
      <c r="D168" s="72" t="s">
        <v>128</v>
      </c>
      <c r="E168" s="72" t="s">
        <v>129</v>
      </c>
      <c r="F168" s="65" t="s">
        <v>143</v>
      </c>
      <c r="G168" s="74" t="s">
        <v>177</v>
      </c>
      <c r="H168" s="73"/>
    </row>
    <row r="169" customFormat="false" ht="12.75" hidden="false" customHeight="false" outlineLevel="0" collapsed="false">
      <c r="B169" s="72" t="n">
        <v>24153</v>
      </c>
      <c r="C169" s="72" t="s">
        <v>178</v>
      </c>
      <c r="D169" s="72" t="s">
        <v>130</v>
      </c>
      <c r="E169" s="72" t="s">
        <v>131</v>
      </c>
      <c r="F169" s="65" t="s">
        <v>143</v>
      </c>
      <c r="G169" s="74" t="s">
        <v>177</v>
      </c>
      <c r="H169" s="73"/>
    </row>
    <row r="170" customFormat="false" ht="12.75" hidden="false" customHeight="false" outlineLevel="0" collapsed="false">
      <c r="B170" s="72" t="n">
        <v>24153</v>
      </c>
      <c r="C170" s="72" t="s">
        <v>178</v>
      </c>
      <c r="D170" s="72" t="s">
        <v>132</v>
      </c>
      <c r="E170" s="72" t="s">
        <v>133</v>
      </c>
      <c r="F170" s="65" t="s">
        <v>143</v>
      </c>
      <c r="G170" s="74" t="s">
        <v>177</v>
      </c>
      <c r="H170" s="73"/>
    </row>
    <row r="171" customFormat="false" ht="12.75" hidden="false" customHeight="false" outlineLevel="0" collapsed="false">
      <c r="B171" s="72" t="n">
        <v>24153</v>
      </c>
      <c r="C171" s="72" t="s">
        <v>178</v>
      </c>
      <c r="D171" s="72" t="s">
        <v>134</v>
      </c>
      <c r="E171" s="72" t="s">
        <v>135</v>
      </c>
      <c r="F171" s="65" t="s">
        <v>143</v>
      </c>
      <c r="G171" s="74" t="s">
        <v>177</v>
      </c>
      <c r="H171" s="73"/>
    </row>
    <row r="172" customFormat="false" ht="12.75" hidden="false" customHeight="false" outlineLevel="0" collapsed="false">
      <c r="B172" s="72" t="n">
        <v>24153</v>
      </c>
      <c r="C172" s="72" t="s">
        <v>178</v>
      </c>
      <c r="D172" s="72" t="s">
        <v>136</v>
      </c>
      <c r="E172" s="72" t="s">
        <v>137</v>
      </c>
      <c r="F172" s="65" t="s">
        <v>143</v>
      </c>
      <c r="G172" s="74" t="s">
        <v>177</v>
      </c>
      <c r="H172" s="73"/>
    </row>
    <row r="173" customFormat="false" ht="12.75" hidden="false" customHeight="false" outlineLevel="0" collapsed="false">
      <c r="B173" s="72" t="n">
        <v>24153</v>
      </c>
      <c r="C173" s="72" t="s">
        <v>178</v>
      </c>
      <c r="D173" s="72" t="s">
        <v>138</v>
      </c>
      <c r="E173" s="72" t="s">
        <v>139</v>
      </c>
      <c r="F173" s="65" t="s">
        <v>143</v>
      </c>
      <c r="G173" s="74" t="s">
        <v>177</v>
      </c>
      <c r="H173" s="73"/>
    </row>
    <row r="174" customFormat="false" ht="12.75" hidden="false" customHeight="false" outlineLevel="0" collapsed="false">
      <c r="B174" s="54"/>
      <c r="C174" s="54"/>
      <c r="D174" s="54" t="n">
        <v>53000</v>
      </c>
      <c r="E174" s="54" t="s">
        <v>140</v>
      </c>
      <c r="F174" s="62"/>
      <c r="G174" s="63"/>
      <c r="H174" s="71"/>
    </row>
    <row r="175" customFormat="false" ht="12.75" hidden="false" customHeight="false" outlineLevel="0" collapsed="false">
      <c r="B175" s="75" t="n">
        <v>24153</v>
      </c>
      <c r="C175" s="75" t="n">
        <v>2300</v>
      </c>
      <c r="D175" s="75" t="n">
        <v>53411</v>
      </c>
      <c r="E175" s="75" t="s">
        <v>179</v>
      </c>
      <c r="F175" s="65" t="s">
        <v>143</v>
      </c>
      <c r="G175" s="66" t="s">
        <v>143</v>
      </c>
      <c r="H175" s="67"/>
    </row>
    <row r="176" customFormat="false" ht="12.75" hidden="false" customHeight="false" outlineLevel="0" collapsed="false">
      <c r="B176" s="75" t="n">
        <v>24153</v>
      </c>
      <c r="C176" s="75" t="n">
        <v>2300</v>
      </c>
      <c r="D176" s="75" t="n">
        <v>53414</v>
      </c>
      <c r="E176" s="75" t="s">
        <v>174</v>
      </c>
      <c r="F176" s="65" t="s">
        <v>143</v>
      </c>
      <c r="G176" s="66" t="s">
        <v>143</v>
      </c>
      <c r="H176" s="67"/>
    </row>
    <row r="177" customFormat="false" ht="12.75" hidden="false" customHeight="false" outlineLevel="0" collapsed="false">
      <c r="B177" s="75" t="n">
        <v>24153</v>
      </c>
      <c r="C177" s="75" t="n">
        <v>2300</v>
      </c>
      <c r="D177" s="75" t="n">
        <v>53711</v>
      </c>
      <c r="E177" s="75" t="s">
        <v>141</v>
      </c>
      <c r="F177" s="65" t="s">
        <v>143</v>
      </c>
      <c r="G177" s="66" t="s">
        <v>143</v>
      </c>
      <c r="H177" s="67" t="n">
        <v>15000</v>
      </c>
    </row>
    <row r="178" customFormat="false" ht="12.75" hidden="false" customHeight="false" outlineLevel="0" collapsed="false">
      <c r="B178" s="75" t="n">
        <v>24153</v>
      </c>
      <c r="C178" s="75" t="n">
        <v>2300</v>
      </c>
      <c r="D178" s="75" t="n">
        <v>53713</v>
      </c>
      <c r="E178" s="75" t="s">
        <v>180</v>
      </c>
      <c r="F178" s="65" t="s">
        <v>143</v>
      </c>
      <c r="G178" s="66" t="s">
        <v>143</v>
      </c>
      <c r="H178" s="67" t="n">
        <v>16292</v>
      </c>
    </row>
    <row r="179" customFormat="false" ht="12.75" hidden="false" customHeight="false" outlineLevel="0" collapsed="false">
      <c r="B179" s="54"/>
      <c r="C179" s="54"/>
      <c r="D179" s="54" t="n">
        <v>54000</v>
      </c>
      <c r="E179" s="54" t="s">
        <v>144</v>
      </c>
      <c r="F179" s="62"/>
      <c r="G179" s="63"/>
      <c r="H179" s="71"/>
    </row>
    <row r="180" customFormat="false" ht="25.5" hidden="false" customHeight="false" outlineLevel="0" collapsed="false">
      <c r="B180" s="75" t="n">
        <v>24153</v>
      </c>
      <c r="C180" s="75" t="n">
        <v>2300</v>
      </c>
      <c r="D180" s="75" t="n">
        <v>54311</v>
      </c>
      <c r="E180" s="76" t="s">
        <v>145</v>
      </c>
      <c r="F180" s="65" t="s">
        <v>143</v>
      </c>
      <c r="G180" s="66" t="s">
        <v>143</v>
      </c>
      <c r="H180" s="67"/>
    </row>
    <row r="181" customFormat="false" ht="12.75" hidden="false" customHeight="false" outlineLevel="0" collapsed="false">
      <c r="B181" s="75" t="n">
        <v>24153</v>
      </c>
      <c r="C181" s="75" t="n">
        <v>2300</v>
      </c>
      <c r="D181" s="75" t="n">
        <v>54610</v>
      </c>
      <c r="E181" s="75" t="s">
        <v>146</v>
      </c>
      <c r="F181" s="65" t="s">
        <v>143</v>
      </c>
      <c r="G181" s="66" t="s">
        <v>143</v>
      </c>
      <c r="H181" s="67"/>
    </row>
    <row r="182" customFormat="false" ht="12.75" hidden="false" customHeight="false" outlineLevel="0" collapsed="false">
      <c r="B182" s="75" t="n">
        <v>24153</v>
      </c>
      <c r="C182" s="75" t="n">
        <v>2300</v>
      </c>
      <c r="D182" s="75" t="n">
        <v>54620</v>
      </c>
      <c r="E182" s="75" t="s">
        <v>147</v>
      </c>
      <c r="F182" s="65" t="s">
        <v>143</v>
      </c>
      <c r="G182" s="66" t="s">
        <v>143</v>
      </c>
      <c r="H182" s="67"/>
    </row>
    <row r="183" customFormat="false" ht="12.75" hidden="false" customHeight="false" outlineLevel="0" collapsed="false">
      <c r="B183" s="75" t="n">
        <v>24153</v>
      </c>
      <c r="C183" s="75" t="n">
        <v>2300</v>
      </c>
      <c r="D183" s="75" t="n">
        <v>54630</v>
      </c>
      <c r="E183" s="75" t="s">
        <v>181</v>
      </c>
      <c r="F183" s="65" t="s">
        <v>143</v>
      </c>
      <c r="G183" s="66" t="s">
        <v>143</v>
      </c>
      <c r="H183" s="67"/>
    </row>
    <row r="184" customFormat="false" ht="12.75" hidden="false" customHeight="false" outlineLevel="0" collapsed="false">
      <c r="B184" s="54"/>
      <c r="C184" s="54"/>
      <c r="D184" s="54" t="n">
        <v>55000</v>
      </c>
      <c r="E184" s="54" t="s">
        <v>149</v>
      </c>
      <c r="F184" s="62"/>
      <c r="G184" s="63"/>
      <c r="H184" s="71"/>
    </row>
    <row r="185" customFormat="false" ht="12.75" hidden="false" customHeight="false" outlineLevel="0" collapsed="false">
      <c r="B185" s="75" t="n">
        <v>24153</v>
      </c>
      <c r="C185" s="75" t="n">
        <v>2300</v>
      </c>
      <c r="D185" s="75" t="n">
        <v>55400</v>
      </c>
      <c r="E185" s="75" t="s">
        <v>182</v>
      </c>
      <c r="F185" s="65" t="s">
        <v>143</v>
      </c>
      <c r="G185" s="66" t="s">
        <v>143</v>
      </c>
      <c r="H185" s="67"/>
    </row>
    <row r="186" customFormat="false" ht="12.75" hidden="false" customHeight="false" outlineLevel="0" collapsed="false">
      <c r="B186" s="75" t="n">
        <v>24153</v>
      </c>
      <c r="C186" s="75" t="n">
        <v>2300</v>
      </c>
      <c r="D186" s="75" t="n">
        <v>55813</v>
      </c>
      <c r="E186" s="75" t="s">
        <v>150</v>
      </c>
      <c r="F186" s="65" t="s">
        <v>143</v>
      </c>
      <c r="G186" s="66" t="s">
        <v>143</v>
      </c>
      <c r="H186" s="67" t="n">
        <v>15000</v>
      </c>
    </row>
    <row r="187" customFormat="false" ht="12.75" hidden="false" customHeight="false" outlineLevel="0" collapsed="false">
      <c r="B187" s="75" t="n">
        <v>24153</v>
      </c>
      <c r="C187" s="75" t="n">
        <v>2300</v>
      </c>
      <c r="D187" s="75" t="n">
        <v>55814</v>
      </c>
      <c r="E187" s="75" t="s">
        <v>152</v>
      </c>
      <c r="F187" s="65" t="s">
        <v>143</v>
      </c>
      <c r="G187" s="66" t="s">
        <v>143</v>
      </c>
      <c r="H187" s="67" t="n">
        <v>15000</v>
      </c>
    </row>
    <row r="188" customFormat="false" ht="12.75" hidden="false" customHeight="false" outlineLevel="0" collapsed="false">
      <c r="B188" s="75" t="n">
        <v>24153</v>
      </c>
      <c r="C188" s="75" t="n">
        <v>2300</v>
      </c>
      <c r="D188" s="75" t="n">
        <v>55914</v>
      </c>
      <c r="E188" s="75" t="s">
        <v>158</v>
      </c>
      <c r="F188" s="65" t="s">
        <v>143</v>
      </c>
      <c r="G188" s="66" t="s">
        <v>143</v>
      </c>
      <c r="H188" s="67"/>
    </row>
    <row r="189" customFormat="false" ht="12.75" hidden="false" customHeight="false" outlineLevel="0" collapsed="false">
      <c r="B189" s="75" t="n">
        <v>24153</v>
      </c>
      <c r="C189" s="75" t="n">
        <v>2300</v>
      </c>
      <c r="D189" s="75" t="n">
        <v>55915</v>
      </c>
      <c r="E189" s="75" t="s">
        <v>159</v>
      </c>
      <c r="F189" s="65" t="s">
        <v>143</v>
      </c>
      <c r="G189" s="66" t="s">
        <v>143</v>
      </c>
      <c r="H189" s="67" t="n">
        <v>20000</v>
      </c>
    </row>
    <row r="190" customFormat="false" ht="12.75" hidden="false" customHeight="false" outlineLevel="0" collapsed="false">
      <c r="B190" s="54"/>
      <c r="C190" s="54"/>
      <c r="D190" s="54" t="n">
        <v>56000</v>
      </c>
      <c r="E190" s="54" t="s">
        <v>160</v>
      </c>
      <c r="F190" s="62"/>
      <c r="G190" s="63"/>
      <c r="H190" s="71"/>
    </row>
    <row r="191" customFormat="false" ht="12.75" hidden="false" customHeight="false" outlineLevel="0" collapsed="false">
      <c r="B191" s="75" t="n">
        <v>24153</v>
      </c>
      <c r="C191" s="75" t="n">
        <v>2300</v>
      </c>
      <c r="D191" s="75" t="n">
        <v>56113</v>
      </c>
      <c r="E191" s="75" t="s">
        <v>162</v>
      </c>
      <c r="F191" s="65" t="s">
        <v>143</v>
      </c>
      <c r="G191" s="66" t="s">
        <v>143</v>
      </c>
      <c r="H191" s="67"/>
    </row>
    <row r="192" customFormat="false" ht="12.75" hidden="false" customHeight="false" outlineLevel="0" collapsed="false">
      <c r="B192" s="75" t="n">
        <v>24153</v>
      </c>
      <c r="C192" s="75" t="n">
        <v>2200</v>
      </c>
      <c r="D192" s="75" t="n">
        <v>56114</v>
      </c>
      <c r="E192" s="75" t="s">
        <v>183</v>
      </c>
      <c r="F192" s="65" t="s">
        <v>143</v>
      </c>
      <c r="G192" s="66" t="s">
        <v>143</v>
      </c>
      <c r="H192" s="67"/>
    </row>
    <row r="193" customFormat="false" ht="12.75" hidden="false" customHeight="false" outlineLevel="0" collapsed="false">
      <c r="B193" s="75" t="n">
        <v>24153</v>
      </c>
      <c r="C193" s="75" t="n">
        <v>2300</v>
      </c>
      <c r="D193" s="75" t="n">
        <v>56118</v>
      </c>
      <c r="E193" s="75" t="s">
        <v>163</v>
      </c>
      <c r="F193" s="65" t="s">
        <v>143</v>
      </c>
      <c r="G193" s="66" t="s">
        <v>143</v>
      </c>
      <c r="H193" s="67" t="n">
        <v>10000</v>
      </c>
    </row>
    <row r="194" customFormat="false" ht="12.75" hidden="false" customHeight="false" outlineLevel="0" collapsed="false">
      <c r="B194" s="54"/>
      <c r="C194" s="54"/>
      <c r="D194" s="54" t="n">
        <v>57000</v>
      </c>
      <c r="E194" s="54" t="s">
        <v>164</v>
      </c>
      <c r="F194" s="62"/>
      <c r="G194" s="63"/>
      <c r="H194" s="71"/>
    </row>
    <row r="195" customFormat="false" ht="12.75" hidden="false" customHeight="false" outlineLevel="0" collapsed="false">
      <c r="B195" s="75" t="n">
        <v>24153</v>
      </c>
      <c r="C195" s="75" t="n">
        <v>2300</v>
      </c>
      <c r="D195" s="75" t="n">
        <v>57331</v>
      </c>
      <c r="E195" s="75" t="s">
        <v>165</v>
      </c>
      <c r="F195" s="65" t="s">
        <v>143</v>
      </c>
      <c r="G195" s="66" t="s">
        <v>143</v>
      </c>
      <c r="H195" s="67"/>
    </row>
    <row r="196" customFormat="false" ht="12.75" hidden="false" customHeight="false" outlineLevel="0" collapsed="false">
      <c r="B196" s="75" t="n">
        <v>24153</v>
      </c>
      <c r="C196" s="75" t="n">
        <v>2300</v>
      </c>
      <c r="D196" s="75" t="n">
        <v>57332</v>
      </c>
      <c r="E196" s="75" t="s">
        <v>166</v>
      </c>
      <c r="F196" s="65" t="s">
        <v>143</v>
      </c>
      <c r="G196" s="66" t="s">
        <v>143</v>
      </c>
      <c r="H196" s="67"/>
    </row>
    <row r="197" customFormat="false" ht="12.75" hidden="false" customHeight="false" outlineLevel="0" collapsed="false">
      <c r="B197" s="88"/>
      <c r="C197" s="88"/>
      <c r="D197" s="88"/>
      <c r="E197" s="88"/>
      <c r="F197" s="80"/>
      <c r="G197" s="81"/>
      <c r="H197" s="82"/>
    </row>
    <row r="198" customFormat="false" ht="12.75" hidden="false" customHeight="false" outlineLevel="0" collapsed="false">
      <c r="B198" s="84"/>
      <c r="C198" s="84" t="n">
        <v>2400</v>
      </c>
      <c r="D198" s="84" t="s">
        <v>184</v>
      </c>
      <c r="E198" s="84"/>
      <c r="F198" s="85"/>
      <c r="G198" s="86"/>
      <c r="H198" s="87"/>
    </row>
    <row r="199" customFormat="false" ht="12.75" hidden="false" customHeight="false" outlineLevel="0" collapsed="false">
      <c r="B199" s="54"/>
      <c r="C199" s="54"/>
      <c r="D199" s="54" t="n">
        <v>51000</v>
      </c>
      <c r="E199" s="54" t="s">
        <v>81</v>
      </c>
      <c r="F199" s="62"/>
      <c r="G199" s="63"/>
      <c r="H199" s="71"/>
    </row>
    <row r="200" customFormat="false" ht="12.75" hidden="false" customHeight="false" outlineLevel="0" collapsed="false">
      <c r="B200" s="64" t="n">
        <v>24153</v>
      </c>
      <c r="C200" s="64" t="s">
        <v>185</v>
      </c>
      <c r="D200" s="64" t="n">
        <v>51100</v>
      </c>
      <c r="E200" s="64" t="s">
        <v>83</v>
      </c>
      <c r="F200" s="65" t="s">
        <v>143</v>
      </c>
      <c r="G200" s="66" t="s">
        <v>186</v>
      </c>
      <c r="H200" s="67"/>
    </row>
    <row r="201" customFormat="false" ht="12.75" hidden="false" customHeight="false" outlineLevel="0" collapsed="false">
      <c r="B201" s="64" t="n">
        <v>24153</v>
      </c>
      <c r="C201" s="64" t="s">
        <v>185</v>
      </c>
      <c r="D201" s="64" t="s">
        <v>91</v>
      </c>
      <c r="E201" s="64" t="s">
        <v>92</v>
      </c>
      <c r="F201" s="65" t="s">
        <v>143</v>
      </c>
      <c r="G201" s="66" t="s">
        <v>172</v>
      </c>
      <c r="H201" s="67"/>
    </row>
    <row r="202" customFormat="false" ht="12.75" hidden="false" customHeight="false" outlineLevel="0" collapsed="false">
      <c r="B202" s="64" t="n">
        <v>24153</v>
      </c>
      <c r="C202" s="64" t="s">
        <v>185</v>
      </c>
      <c r="D202" s="64" t="s">
        <v>95</v>
      </c>
      <c r="E202" s="64" t="s">
        <v>96</v>
      </c>
      <c r="F202" s="65" t="s">
        <v>143</v>
      </c>
      <c r="G202" s="66" t="s">
        <v>186</v>
      </c>
      <c r="H202" s="67"/>
    </row>
    <row r="203" customFormat="false" ht="12.75" hidden="false" customHeight="false" outlineLevel="0" collapsed="false">
      <c r="B203" s="54"/>
      <c r="C203" s="54"/>
      <c r="D203" s="54" t="n">
        <v>52000</v>
      </c>
      <c r="E203" s="54" t="s">
        <v>100</v>
      </c>
      <c r="F203" s="62"/>
      <c r="G203" s="63"/>
      <c r="H203" s="71"/>
    </row>
    <row r="204" customFormat="false" ht="12.75" hidden="false" customHeight="false" outlineLevel="0" collapsed="false">
      <c r="B204" s="72" t="n">
        <v>24153</v>
      </c>
      <c r="C204" s="72" t="s">
        <v>185</v>
      </c>
      <c r="D204" s="72" t="s">
        <v>101</v>
      </c>
      <c r="E204" s="72" t="s">
        <v>102</v>
      </c>
      <c r="F204" s="65" t="s">
        <v>143</v>
      </c>
      <c r="G204" s="66" t="s">
        <v>186</v>
      </c>
      <c r="H204" s="73"/>
    </row>
    <row r="205" customFormat="false" ht="12.75" hidden="false" customHeight="false" outlineLevel="0" collapsed="false">
      <c r="B205" s="72" t="n">
        <v>24153</v>
      </c>
      <c r="C205" s="72" t="s">
        <v>185</v>
      </c>
      <c r="D205" s="72" t="s">
        <v>103</v>
      </c>
      <c r="E205" s="72" t="s">
        <v>104</v>
      </c>
      <c r="F205" s="65" t="s">
        <v>143</v>
      </c>
      <c r="G205" s="66" t="s">
        <v>186</v>
      </c>
      <c r="H205" s="73"/>
    </row>
    <row r="206" customFormat="false" ht="12.75" hidden="false" customHeight="false" outlineLevel="0" collapsed="false">
      <c r="B206" s="72" t="n">
        <v>24153</v>
      </c>
      <c r="C206" s="72" t="s">
        <v>185</v>
      </c>
      <c r="D206" s="72" t="s">
        <v>105</v>
      </c>
      <c r="E206" s="72" t="s">
        <v>106</v>
      </c>
      <c r="F206" s="65" t="s">
        <v>143</v>
      </c>
      <c r="G206" s="66" t="s">
        <v>186</v>
      </c>
      <c r="H206" s="73"/>
    </row>
    <row r="207" customFormat="false" ht="12.75" hidden="false" customHeight="false" outlineLevel="0" collapsed="false">
      <c r="B207" s="72" t="n">
        <v>24153</v>
      </c>
      <c r="C207" s="72" t="s">
        <v>185</v>
      </c>
      <c r="D207" s="72" t="s">
        <v>107</v>
      </c>
      <c r="E207" s="72" t="s">
        <v>108</v>
      </c>
      <c r="F207" s="65" t="s">
        <v>143</v>
      </c>
      <c r="G207" s="66" t="s">
        <v>186</v>
      </c>
      <c r="H207" s="73"/>
    </row>
    <row r="208" customFormat="false" ht="12.75" hidden="false" customHeight="false" outlineLevel="0" collapsed="false">
      <c r="B208" s="72" t="n">
        <v>24153</v>
      </c>
      <c r="C208" s="72" t="s">
        <v>185</v>
      </c>
      <c r="D208" s="72" t="s">
        <v>109</v>
      </c>
      <c r="E208" s="72" t="s">
        <v>110</v>
      </c>
      <c r="F208" s="65" t="s">
        <v>143</v>
      </c>
      <c r="G208" s="66" t="s">
        <v>186</v>
      </c>
      <c r="H208" s="73"/>
    </row>
    <row r="209" customFormat="false" ht="12.75" hidden="false" customHeight="false" outlineLevel="0" collapsed="false">
      <c r="B209" s="72" t="n">
        <v>24153</v>
      </c>
      <c r="C209" s="72" t="s">
        <v>185</v>
      </c>
      <c r="D209" s="72" t="s">
        <v>113</v>
      </c>
      <c r="E209" s="72" t="s">
        <v>114</v>
      </c>
      <c r="F209" s="65" t="s">
        <v>143</v>
      </c>
      <c r="G209" s="66" t="s">
        <v>186</v>
      </c>
      <c r="H209" s="73"/>
    </row>
    <row r="210" customFormat="false" ht="12.75" hidden="false" customHeight="false" outlineLevel="0" collapsed="false">
      <c r="B210" s="72" t="n">
        <v>24153</v>
      </c>
      <c r="C210" s="72" t="s">
        <v>185</v>
      </c>
      <c r="D210" s="72" t="s">
        <v>115</v>
      </c>
      <c r="E210" s="72" t="s">
        <v>116</v>
      </c>
      <c r="F210" s="65" t="s">
        <v>143</v>
      </c>
      <c r="G210" s="66" t="s">
        <v>186</v>
      </c>
      <c r="H210" s="73"/>
    </row>
    <row r="211" customFormat="false" ht="12.75" hidden="false" customHeight="false" outlineLevel="0" collapsed="false">
      <c r="B211" s="72" t="n">
        <v>24153</v>
      </c>
      <c r="C211" s="72" t="s">
        <v>185</v>
      </c>
      <c r="D211" s="72" t="n">
        <v>52314</v>
      </c>
      <c r="E211" s="72" t="s">
        <v>117</v>
      </c>
      <c r="F211" s="65" t="s">
        <v>143</v>
      </c>
      <c r="G211" s="66" t="s">
        <v>186</v>
      </c>
      <c r="H211" s="73"/>
    </row>
    <row r="212" customFormat="false" ht="12.75" hidden="false" customHeight="false" outlineLevel="0" collapsed="false">
      <c r="B212" s="72" t="n">
        <v>24153</v>
      </c>
      <c r="C212" s="72" t="s">
        <v>185</v>
      </c>
      <c r="D212" s="72" t="s">
        <v>118</v>
      </c>
      <c r="E212" s="72" t="s">
        <v>119</v>
      </c>
      <c r="F212" s="65" t="s">
        <v>143</v>
      </c>
      <c r="G212" s="66" t="s">
        <v>186</v>
      </c>
      <c r="H212" s="73"/>
    </row>
    <row r="213" customFormat="false" ht="12.75" hidden="false" customHeight="false" outlineLevel="0" collapsed="false">
      <c r="B213" s="72" t="n">
        <v>24153</v>
      </c>
      <c r="C213" s="72" t="s">
        <v>185</v>
      </c>
      <c r="D213" s="72" t="s">
        <v>120</v>
      </c>
      <c r="E213" s="72" t="s">
        <v>121</v>
      </c>
      <c r="F213" s="65" t="s">
        <v>143</v>
      </c>
      <c r="G213" s="66" t="s">
        <v>186</v>
      </c>
      <c r="H213" s="73"/>
    </row>
    <row r="214" customFormat="false" ht="12.75" hidden="false" customHeight="false" outlineLevel="0" collapsed="false">
      <c r="B214" s="72" t="n">
        <v>24153</v>
      </c>
      <c r="C214" s="72" t="s">
        <v>185</v>
      </c>
      <c r="D214" s="72" t="s">
        <v>122</v>
      </c>
      <c r="E214" s="72" t="s">
        <v>123</v>
      </c>
      <c r="F214" s="65" t="s">
        <v>143</v>
      </c>
      <c r="G214" s="66" t="s">
        <v>186</v>
      </c>
      <c r="H214" s="73"/>
    </row>
    <row r="215" customFormat="false" ht="12.75" hidden="false" customHeight="false" outlineLevel="0" collapsed="false">
      <c r="B215" s="72" t="n">
        <v>24153</v>
      </c>
      <c r="C215" s="72" t="s">
        <v>185</v>
      </c>
      <c r="D215" s="72" t="s">
        <v>124</v>
      </c>
      <c r="E215" s="72" t="s">
        <v>125</v>
      </c>
      <c r="F215" s="65" t="s">
        <v>143</v>
      </c>
      <c r="G215" s="66" t="s">
        <v>186</v>
      </c>
      <c r="H215" s="73"/>
    </row>
    <row r="216" customFormat="false" ht="12.75" hidden="false" customHeight="false" outlineLevel="0" collapsed="false">
      <c r="B216" s="72" t="n">
        <v>24153</v>
      </c>
      <c r="C216" s="72" t="s">
        <v>185</v>
      </c>
      <c r="D216" s="72" t="s">
        <v>128</v>
      </c>
      <c r="E216" s="72" t="s">
        <v>129</v>
      </c>
      <c r="F216" s="65" t="s">
        <v>143</v>
      </c>
      <c r="G216" s="66" t="s">
        <v>186</v>
      </c>
      <c r="H216" s="73"/>
    </row>
    <row r="217" customFormat="false" ht="12.75" hidden="false" customHeight="false" outlineLevel="0" collapsed="false">
      <c r="B217" s="72" t="n">
        <v>24153</v>
      </c>
      <c r="C217" s="72" t="s">
        <v>185</v>
      </c>
      <c r="D217" s="72" t="s">
        <v>130</v>
      </c>
      <c r="E217" s="72" t="s">
        <v>131</v>
      </c>
      <c r="F217" s="65" t="s">
        <v>143</v>
      </c>
      <c r="G217" s="66" t="s">
        <v>186</v>
      </c>
      <c r="H217" s="73"/>
    </row>
    <row r="218" customFormat="false" ht="12.75" hidden="false" customHeight="false" outlineLevel="0" collapsed="false">
      <c r="B218" s="72" t="n">
        <v>24153</v>
      </c>
      <c r="C218" s="72" t="s">
        <v>185</v>
      </c>
      <c r="D218" s="72" t="s">
        <v>132</v>
      </c>
      <c r="E218" s="72" t="s">
        <v>133</v>
      </c>
      <c r="F218" s="65" t="s">
        <v>143</v>
      </c>
      <c r="G218" s="66" t="s">
        <v>186</v>
      </c>
      <c r="H218" s="73"/>
    </row>
    <row r="219" customFormat="false" ht="12.75" hidden="false" customHeight="false" outlineLevel="0" collapsed="false">
      <c r="B219" s="72" t="n">
        <v>24153</v>
      </c>
      <c r="C219" s="72" t="s">
        <v>185</v>
      </c>
      <c r="D219" s="72" t="s">
        <v>134</v>
      </c>
      <c r="E219" s="72" t="s">
        <v>135</v>
      </c>
      <c r="F219" s="65" t="s">
        <v>143</v>
      </c>
      <c r="G219" s="66" t="s">
        <v>186</v>
      </c>
      <c r="H219" s="73"/>
    </row>
    <row r="220" customFormat="false" ht="12.75" hidden="false" customHeight="false" outlineLevel="0" collapsed="false">
      <c r="B220" s="72" t="n">
        <v>24153</v>
      </c>
      <c r="C220" s="72" t="s">
        <v>185</v>
      </c>
      <c r="D220" s="72" t="s">
        <v>136</v>
      </c>
      <c r="E220" s="72" t="s">
        <v>137</v>
      </c>
      <c r="F220" s="65" t="s">
        <v>143</v>
      </c>
      <c r="G220" s="66" t="s">
        <v>186</v>
      </c>
      <c r="H220" s="73"/>
    </row>
    <row r="221" customFormat="false" ht="12.75" hidden="false" customHeight="false" outlineLevel="0" collapsed="false">
      <c r="B221" s="72" t="n">
        <v>24153</v>
      </c>
      <c r="C221" s="72" t="s">
        <v>185</v>
      </c>
      <c r="D221" s="72" t="s">
        <v>138</v>
      </c>
      <c r="E221" s="72" t="s">
        <v>139</v>
      </c>
      <c r="F221" s="65" t="s">
        <v>143</v>
      </c>
      <c r="G221" s="66" t="s">
        <v>186</v>
      </c>
      <c r="H221" s="73"/>
    </row>
    <row r="222" customFormat="false" ht="12.75" hidden="false" customHeight="false" outlineLevel="0" collapsed="false">
      <c r="B222" s="54"/>
      <c r="C222" s="54"/>
      <c r="D222" s="54" t="n">
        <v>53000</v>
      </c>
      <c r="E222" s="54" t="s">
        <v>140</v>
      </c>
      <c r="F222" s="62"/>
      <c r="G222" s="63"/>
      <c r="H222" s="71"/>
    </row>
    <row r="223" customFormat="false" ht="12.75" hidden="false" customHeight="false" outlineLevel="0" collapsed="false">
      <c r="B223" s="75" t="n">
        <v>24153</v>
      </c>
      <c r="C223" s="75" t="n">
        <v>2400</v>
      </c>
      <c r="D223" s="75" t="n">
        <v>53414</v>
      </c>
      <c r="E223" s="75" t="s">
        <v>174</v>
      </c>
      <c r="F223" s="65" t="s">
        <v>143</v>
      </c>
      <c r="G223" s="66" t="s">
        <v>143</v>
      </c>
      <c r="H223" s="67"/>
    </row>
    <row r="224" customFormat="false" ht="12.75" hidden="false" customHeight="false" outlineLevel="0" collapsed="false">
      <c r="B224" s="75" t="n">
        <v>24153</v>
      </c>
      <c r="C224" s="75" t="n">
        <v>2400</v>
      </c>
      <c r="D224" s="75" t="n">
        <v>53711</v>
      </c>
      <c r="E224" s="75" t="s">
        <v>141</v>
      </c>
      <c r="F224" s="65" t="s">
        <v>143</v>
      </c>
      <c r="G224" s="66" t="s">
        <v>143</v>
      </c>
      <c r="H224" s="67"/>
    </row>
    <row r="225" customFormat="false" ht="12.75" hidden="false" customHeight="false" outlineLevel="0" collapsed="false">
      <c r="B225" s="54"/>
      <c r="C225" s="54"/>
      <c r="D225" s="54" t="n">
        <v>55000</v>
      </c>
      <c r="E225" s="54" t="s">
        <v>149</v>
      </c>
      <c r="F225" s="62"/>
      <c r="G225" s="63"/>
      <c r="H225" s="71"/>
    </row>
    <row r="226" customFormat="false" ht="12.75" hidden="false" customHeight="false" outlineLevel="0" collapsed="false">
      <c r="B226" s="75" t="n">
        <v>24153</v>
      </c>
      <c r="C226" s="75" t="n">
        <v>2400</v>
      </c>
      <c r="D226" s="75" t="n">
        <v>55813</v>
      </c>
      <c r="E226" s="75" t="s">
        <v>150</v>
      </c>
      <c r="F226" s="65" t="s">
        <v>143</v>
      </c>
      <c r="G226" s="66" t="s">
        <v>143</v>
      </c>
      <c r="H226" s="67"/>
    </row>
    <row r="227" customFormat="false" ht="12.75" hidden="false" customHeight="false" outlineLevel="0" collapsed="false">
      <c r="B227" s="75" t="n">
        <v>24153</v>
      </c>
      <c r="C227" s="75" t="n">
        <v>2400</v>
      </c>
      <c r="D227" s="75" t="n">
        <v>55814</v>
      </c>
      <c r="E227" s="75" t="s">
        <v>152</v>
      </c>
      <c r="F227" s="65" t="s">
        <v>143</v>
      </c>
      <c r="G227" s="66" t="s">
        <v>143</v>
      </c>
      <c r="H227" s="67"/>
    </row>
    <row r="228" customFormat="false" ht="12.75" hidden="false" customHeight="false" outlineLevel="0" collapsed="false">
      <c r="B228" s="75" t="n">
        <v>24153</v>
      </c>
      <c r="C228" s="75" t="n">
        <v>2400</v>
      </c>
      <c r="D228" s="75" t="n">
        <v>55818</v>
      </c>
      <c r="E228" s="75" t="s">
        <v>175</v>
      </c>
      <c r="F228" s="65" t="s">
        <v>143</v>
      </c>
      <c r="G228" s="66" t="s">
        <v>143</v>
      </c>
      <c r="H228" s="67"/>
    </row>
    <row r="229" customFormat="false" ht="12.75" hidden="false" customHeight="false" outlineLevel="0" collapsed="false">
      <c r="B229" s="75" t="n">
        <v>24153</v>
      </c>
      <c r="C229" s="75" t="n">
        <v>2400</v>
      </c>
      <c r="D229" s="75" t="n">
        <v>55914</v>
      </c>
      <c r="E229" s="75" t="s">
        <v>158</v>
      </c>
      <c r="F229" s="65" t="s">
        <v>143</v>
      </c>
      <c r="G229" s="66" t="s">
        <v>143</v>
      </c>
      <c r="H229" s="67"/>
    </row>
    <row r="230" customFormat="false" ht="12.75" hidden="false" customHeight="false" outlineLevel="0" collapsed="false">
      <c r="B230" s="75" t="n">
        <v>24153</v>
      </c>
      <c r="C230" s="75" t="n">
        <v>2400</v>
      </c>
      <c r="D230" s="75" t="n">
        <v>55915</v>
      </c>
      <c r="E230" s="75" t="s">
        <v>159</v>
      </c>
      <c r="F230" s="65" t="s">
        <v>143</v>
      </c>
      <c r="G230" s="66" t="s">
        <v>143</v>
      </c>
      <c r="H230" s="67"/>
    </row>
    <row r="231" customFormat="false" ht="12.75" hidden="false" customHeight="false" outlineLevel="0" collapsed="false">
      <c r="B231" s="54"/>
      <c r="C231" s="54"/>
      <c r="D231" s="54" t="n">
        <v>56000</v>
      </c>
      <c r="E231" s="54" t="s">
        <v>160</v>
      </c>
      <c r="F231" s="62"/>
      <c r="G231" s="63"/>
      <c r="H231" s="71"/>
    </row>
    <row r="232" customFormat="false" ht="12.75" hidden="false" customHeight="false" outlineLevel="0" collapsed="false">
      <c r="B232" s="75" t="n">
        <v>24153</v>
      </c>
      <c r="C232" s="75" t="n">
        <v>2400</v>
      </c>
      <c r="D232" s="75" t="n">
        <v>56113</v>
      </c>
      <c r="E232" s="75" t="s">
        <v>162</v>
      </c>
      <c r="F232" s="65" t="s">
        <v>143</v>
      </c>
      <c r="G232" s="66" t="s">
        <v>143</v>
      </c>
      <c r="H232" s="67"/>
    </row>
    <row r="233" customFormat="false" ht="12.75" hidden="false" customHeight="false" outlineLevel="0" collapsed="false">
      <c r="B233" s="75" t="n">
        <v>24153</v>
      </c>
      <c r="C233" s="75" t="n">
        <v>2400</v>
      </c>
      <c r="D233" s="75" t="n">
        <v>56118</v>
      </c>
      <c r="E233" s="75" t="s">
        <v>163</v>
      </c>
      <c r="F233" s="65" t="s">
        <v>143</v>
      </c>
      <c r="G233" s="66" t="s">
        <v>143</v>
      </c>
      <c r="H233" s="67"/>
    </row>
    <row r="234" customFormat="false" ht="12.75" hidden="false" customHeight="false" outlineLevel="0" collapsed="false">
      <c r="B234" s="54"/>
      <c r="C234" s="54"/>
      <c r="D234" s="54" t="n">
        <v>57000</v>
      </c>
      <c r="E234" s="54" t="s">
        <v>164</v>
      </c>
      <c r="F234" s="62"/>
      <c r="G234" s="63"/>
      <c r="H234" s="71"/>
    </row>
    <row r="235" customFormat="false" ht="12.75" hidden="false" customHeight="false" outlineLevel="0" collapsed="false">
      <c r="B235" s="75" t="n">
        <v>24153</v>
      </c>
      <c r="C235" s="75" t="n">
        <v>2400</v>
      </c>
      <c r="D235" s="75" t="n">
        <v>57331</v>
      </c>
      <c r="E235" s="75" t="s">
        <v>165</v>
      </c>
      <c r="F235" s="65" t="s">
        <v>143</v>
      </c>
      <c r="G235" s="66" t="s">
        <v>143</v>
      </c>
      <c r="H235" s="67"/>
    </row>
    <row r="236" customFormat="false" ht="12.75" hidden="false" customHeight="false" outlineLevel="0" collapsed="false">
      <c r="B236" s="75" t="n">
        <v>24153</v>
      </c>
      <c r="C236" s="75" t="n">
        <v>2400</v>
      </c>
      <c r="D236" s="75" t="n">
        <v>57332</v>
      </c>
      <c r="E236" s="75" t="s">
        <v>166</v>
      </c>
      <c r="F236" s="65" t="s">
        <v>143</v>
      </c>
      <c r="G236" s="66" t="s">
        <v>143</v>
      </c>
      <c r="H236" s="67"/>
    </row>
    <row r="237" customFormat="false" ht="12.75" hidden="false" customHeight="false" outlineLevel="0" collapsed="false">
      <c r="B237" s="88"/>
      <c r="C237" s="88"/>
      <c r="D237" s="88"/>
      <c r="E237" s="88"/>
      <c r="F237" s="80"/>
      <c r="G237" s="81"/>
      <c r="H237" s="82"/>
    </row>
    <row r="238" customFormat="false" ht="12.75" hidden="false" customHeight="false" outlineLevel="0" collapsed="false">
      <c r="B238" s="84"/>
      <c r="C238" s="84" t="n">
        <v>2600</v>
      </c>
      <c r="D238" s="84" t="s">
        <v>187</v>
      </c>
      <c r="E238" s="84"/>
      <c r="F238" s="85"/>
      <c r="G238" s="86"/>
      <c r="H238" s="87"/>
    </row>
    <row r="239" customFormat="false" ht="12.75" hidden="false" customHeight="false" outlineLevel="0" collapsed="false">
      <c r="B239" s="54"/>
      <c r="C239" s="54"/>
      <c r="D239" s="54" t="n">
        <v>54000</v>
      </c>
      <c r="E239" s="54" t="s">
        <v>144</v>
      </c>
      <c r="F239" s="62"/>
      <c r="G239" s="63"/>
      <c r="H239" s="71"/>
    </row>
    <row r="240" customFormat="false" ht="12.75" hidden="false" customHeight="false" outlineLevel="0" collapsed="false">
      <c r="B240" s="75" t="n">
        <v>24153</v>
      </c>
      <c r="C240" s="75" t="n">
        <v>2600</v>
      </c>
      <c r="D240" s="75" t="n">
        <v>54411</v>
      </c>
      <c r="E240" s="75" t="s">
        <v>188</v>
      </c>
      <c r="F240" s="65" t="s">
        <v>143</v>
      </c>
      <c r="G240" s="66" t="s">
        <v>143</v>
      </c>
      <c r="H240" s="67"/>
    </row>
    <row r="241" customFormat="false" ht="12.75" hidden="false" customHeight="false" outlineLevel="0" collapsed="false">
      <c r="B241" s="75" t="n">
        <v>24153</v>
      </c>
      <c r="C241" s="75" t="n">
        <v>2600</v>
      </c>
      <c r="D241" s="75" t="n">
        <v>54416</v>
      </c>
      <c r="E241" s="75" t="s">
        <v>189</v>
      </c>
      <c r="F241" s="65" t="s">
        <v>143</v>
      </c>
      <c r="G241" s="66" t="s">
        <v>143</v>
      </c>
      <c r="H241" s="67"/>
    </row>
    <row r="242" customFormat="false" ht="12.75" hidden="false" customHeight="false" outlineLevel="0" collapsed="false">
      <c r="B242" s="88"/>
      <c r="C242" s="88"/>
      <c r="D242" s="88"/>
      <c r="E242" s="88"/>
      <c r="F242" s="80"/>
      <c r="G242" s="81"/>
      <c r="H242" s="82"/>
    </row>
    <row r="243" customFormat="false" ht="12.75" hidden="false" customHeight="false" outlineLevel="0" collapsed="false">
      <c r="B243" s="84"/>
      <c r="C243" s="84" t="n">
        <v>2700</v>
      </c>
      <c r="D243" s="84" t="s">
        <v>190</v>
      </c>
      <c r="E243" s="84"/>
      <c r="F243" s="85"/>
      <c r="G243" s="86"/>
      <c r="H243" s="87"/>
    </row>
    <row r="244" customFormat="false" ht="12.75" hidden="false" customHeight="false" outlineLevel="0" collapsed="false">
      <c r="B244" s="54"/>
      <c r="C244" s="54"/>
      <c r="D244" s="54" t="n">
        <v>51000</v>
      </c>
      <c r="E244" s="54" t="s">
        <v>81</v>
      </c>
      <c r="F244" s="62"/>
      <c r="G244" s="63"/>
      <c r="H244" s="71"/>
    </row>
    <row r="245" customFormat="false" ht="12.75" hidden="false" customHeight="false" outlineLevel="0" collapsed="false">
      <c r="B245" s="64" t="n">
        <v>24153</v>
      </c>
      <c r="C245" s="64" t="n">
        <v>2700</v>
      </c>
      <c r="D245" s="64" t="s">
        <v>82</v>
      </c>
      <c r="E245" s="64" t="s">
        <v>83</v>
      </c>
      <c r="F245" s="65" t="s">
        <v>143</v>
      </c>
      <c r="G245" s="66" t="n">
        <v>1622</v>
      </c>
      <c r="H245" s="67"/>
    </row>
    <row r="246" customFormat="false" ht="12.75" hidden="false" customHeight="false" outlineLevel="0" collapsed="false">
      <c r="B246" s="64" t="n">
        <v>24153</v>
      </c>
      <c r="C246" s="64" t="s">
        <v>191</v>
      </c>
      <c r="D246" s="64" t="s">
        <v>91</v>
      </c>
      <c r="E246" s="64" t="s">
        <v>92</v>
      </c>
      <c r="F246" s="65" t="s">
        <v>143</v>
      </c>
      <c r="G246" s="66" t="s">
        <v>192</v>
      </c>
      <c r="H246" s="67"/>
    </row>
    <row r="247" customFormat="false" ht="12.75" hidden="false" customHeight="false" outlineLevel="0" collapsed="false">
      <c r="B247" s="64" t="n">
        <v>24153</v>
      </c>
      <c r="C247" s="64" t="s">
        <v>191</v>
      </c>
      <c r="D247" s="64" t="s">
        <v>95</v>
      </c>
      <c r="E247" s="64" t="s">
        <v>96</v>
      </c>
      <c r="F247" s="65" t="s">
        <v>143</v>
      </c>
      <c r="G247" s="66" t="s">
        <v>192</v>
      </c>
      <c r="H247" s="67"/>
    </row>
    <row r="248" customFormat="false" ht="12.75" hidden="false" customHeight="false" outlineLevel="0" collapsed="false">
      <c r="B248" s="54"/>
      <c r="C248" s="54"/>
      <c r="D248" s="54" t="n">
        <v>52000</v>
      </c>
      <c r="E248" s="54" t="s">
        <v>100</v>
      </c>
      <c r="F248" s="62"/>
      <c r="G248" s="63"/>
      <c r="H248" s="71"/>
    </row>
    <row r="249" customFormat="false" ht="12.75" hidden="false" customHeight="false" outlineLevel="0" collapsed="false">
      <c r="B249" s="72" t="n">
        <v>24153</v>
      </c>
      <c r="C249" s="72" t="s">
        <v>191</v>
      </c>
      <c r="D249" s="72" t="s">
        <v>101</v>
      </c>
      <c r="E249" s="72" t="s">
        <v>102</v>
      </c>
      <c r="F249" s="65" t="s">
        <v>143</v>
      </c>
      <c r="G249" s="74" t="s">
        <v>192</v>
      </c>
      <c r="H249" s="73"/>
    </row>
    <row r="250" customFormat="false" ht="12.75" hidden="false" customHeight="false" outlineLevel="0" collapsed="false">
      <c r="B250" s="72" t="n">
        <v>24153</v>
      </c>
      <c r="C250" s="72" t="s">
        <v>191</v>
      </c>
      <c r="D250" s="72" t="s">
        <v>103</v>
      </c>
      <c r="E250" s="72" t="s">
        <v>104</v>
      </c>
      <c r="F250" s="65" t="s">
        <v>143</v>
      </c>
      <c r="G250" s="74" t="s">
        <v>192</v>
      </c>
      <c r="H250" s="73"/>
    </row>
    <row r="251" customFormat="false" ht="12.75" hidden="false" customHeight="false" outlineLevel="0" collapsed="false">
      <c r="B251" s="72" t="n">
        <v>24153</v>
      </c>
      <c r="C251" s="72" t="s">
        <v>191</v>
      </c>
      <c r="D251" s="72" t="s">
        <v>105</v>
      </c>
      <c r="E251" s="72" t="s">
        <v>106</v>
      </c>
      <c r="F251" s="65" t="s">
        <v>143</v>
      </c>
      <c r="G251" s="74" t="s">
        <v>192</v>
      </c>
      <c r="H251" s="73"/>
    </row>
    <row r="252" customFormat="false" ht="12.75" hidden="false" customHeight="false" outlineLevel="0" collapsed="false">
      <c r="B252" s="72" t="n">
        <v>24153</v>
      </c>
      <c r="C252" s="72" t="s">
        <v>191</v>
      </c>
      <c r="D252" s="72" t="s">
        <v>107</v>
      </c>
      <c r="E252" s="72" t="s">
        <v>108</v>
      </c>
      <c r="F252" s="65" t="s">
        <v>143</v>
      </c>
      <c r="G252" s="74" t="s">
        <v>192</v>
      </c>
      <c r="H252" s="73"/>
    </row>
    <row r="253" customFormat="false" ht="12.75" hidden="false" customHeight="false" outlineLevel="0" collapsed="false">
      <c r="B253" s="72" t="n">
        <v>24153</v>
      </c>
      <c r="C253" s="72" t="s">
        <v>191</v>
      </c>
      <c r="D253" s="72" t="s">
        <v>109</v>
      </c>
      <c r="E253" s="72" t="s">
        <v>110</v>
      </c>
      <c r="F253" s="65" t="s">
        <v>143</v>
      </c>
      <c r="G253" s="74" t="s">
        <v>192</v>
      </c>
      <c r="H253" s="73"/>
    </row>
    <row r="254" customFormat="false" ht="12.75" hidden="false" customHeight="false" outlineLevel="0" collapsed="false">
      <c r="B254" s="72" t="n">
        <v>24153</v>
      </c>
      <c r="C254" s="72" t="s">
        <v>191</v>
      </c>
      <c r="D254" s="72" t="s">
        <v>113</v>
      </c>
      <c r="E254" s="72" t="s">
        <v>114</v>
      </c>
      <c r="F254" s="65" t="s">
        <v>143</v>
      </c>
      <c r="G254" s="74" t="s">
        <v>192</v>
      </c>
      <c r="H254" s="73"/>
    </row>
    <row r="255" customFormat="false" ht="12.75" hidden="false" customHeight="false" outlineLevel="0" collapsed="false">
      <c r="B255" s="72" t="n">
        <v>24153</v>
      </c>
      <c r="C255" s="72" t="s">
        <v>191</v>
      </c>
      <c r="D255" s="72" t="s">
        <v>115</v>
      </c>
      <c r="E255" s="72" t="s">
        <v>116</v>
      </c>
      <c r="F255" s="65" t="s">
        <v>143</v>
      </c>
      <c r="G255" s="74" t="s">
        <v>192</v>
      </c>
      <c r="H255" s="73"/>
    </row>
    <row r="256" customFormat="false" ht="12.75" hidden="false" customHeight="false" outlineLevel="0" collapsed="false">
      <c r="B256" s="72" t="n">
        <v>24153</v>
      </c>
      <c r="C256" s="72" t="s">
        <v>191</v>
      </c>
      <c r="D256" s="72" t="n">
        <v>52314</v>
      </c>
      <c r="E256" s="72" t="s">
        <v>117</v>
      </c>
      <c r="F256" s="65" t="s">
        <v>143</v>
      </c>
      <c r="G256" s="74" t="s">
        <v>192</v>
      </c>
      <c r="H256" s="73"/>
    </row>
    <row r="257" customFormat="false" ht="12.75" hidden="false" customHeight="false" outlineLevel="0" collapsed="false">
      <c r="B257" s="72" t="n">
        <v>24153</v>
      </c>
      <c r="C257" s="72" t="s">
        <v>191</v>
      </c>
      <c r="D257" s="72" t="s">
        <v>118</v>
      </c>
      <c r="E257" s="72" t="s">
        <v>119</v>
      </c>
      <c r="F257" s="65" t="s">
        <v>143</v>
      </c>
      <c r="G257" s="74" t="s">
        <v>192</v>
      </c>
      <c r="H257" s="73"/>
    </row>
    <row r="258" customFormat="false" ht="12.75" hidden="false" customHeight="false" outlineLevel="0" collapsed="false">
      <c r="B258" s="72" t="n">
        <v>24153</v>
      </c>
      <c r="C258" s="72" t="s">
        <v>191</v>
      </c>
      <c r="D258" s="72" t="s">
        <v>120</v>
      </c>
      <c r="E258" s="72" t="s">
        <v>121</v>
      </c>
      <c r="F258" s="65" t="s">
        <v>143</v>
      </c>
      <c r="G258" s="74" t="s">
        <v>192</v>
      </c>
      <c r="H258" s="73"/>
    </row>
    <row r="259" customFormat="false" ht="12.75" hidden="false" customHeight="false" outlineLevel="0" collapsed="false">
      <c r="B259" s="72" t="n">
        <v>24153</v>
      </c>
      <c r="C259" s="72" t="s">
        <v>191</v>
      </c>
      <c r="D259" s="72" t="s">
        <v>122</v>
      </c>
      <c r="E259" s="72" t="s">
        <v>123</v>
      </c>
      <c r="F259" s="65" t="s">
        <v>143</v>
      </c>
      <c r="G259" s="74" t="s">
        <v>192</v>
      </c>
      <c r="H259" s="73"/>
    </row>
    <row r="260" customFormat="false" ht="12.75" hidden="false" customHeight="false" outlineLevel="0" collapsed="false">
      <c r="B260" s="72" t="n">
        <v>24153</v>
      </c>
      <c r="C260" s="72" t="s">
        <v>191</v>
      </c>
      <c r="D260" s="72" t="s">
        <v>124</v>
      </c>
      <c r="E260" s="72" t="s">
        <v>125</v>
      </c>
      <c r="F260" s="65" t="s">
        <v>143</v>
      </c>
      <c r="G260" s="74" t="s">
        <v>192</v>
      </c>
      <c r="H260" s="73"/>
    </row>
    <row r="261" customFormat="false" ht="12.75" hidden="false" customHeight="false" outlineLevel="0" collapsed="false">
      <c r="B261" s="72" t="n">
        <v>24153</v>
      </c>
      <c r="C261" s="72" t="s">
        <v>191</v>
      </c>
      <c r="D261" s="72" t="s">
        <v>128</v>
      </c>
      <c r="E261" s="72" t="s">
        <v>129</v>
      </c>
      <c r="F261" s="65" t="s">
        <v>143</v>
      </c>
      <c r="G261" s="74" t="s">
        <v>192</v>
      </c>
      <c r="H261" s="73"/>
    </row>
    <row r="262" customFormat="false" ht="12.75" hidden="false" customHeight="false" outlineLevel="0" collapsed="false">
      <c r="B262" s="72" t="n">
        <v>24153</v>
      </c>
      <c r="C262" s="72" t="s">
        <v>191</v>
      </c>
      <c r="D262" s="72" t="s">
        <v>130</v>
      </c>
      <c r="E262" s="72" t="s">
        <v>131</v>
      </c>
      <c r="F262" s="65" t="s">
        <v>143</v>
      </c>
      <c r="G262" s="74" t="s">
        <v>192</v>
      </c>
      <c r="H262" s="73"/>
    </row>
    <row r="263" customFormat="false" ht="12.75" hidden="false" customHeight="false" outlineLevel="0" collapsed="false">
      <c r="B263" s="72" t="n">
        <v>24153</v>
      </c>
      <c r="C263" s="72" t="s">
        <v>191</v>
      </c>
      <c r="D263" s="72" t="s">
        <v>132</v>
      </c>
      <c r="E263" s="72" t="s">
        <v>133</v>
      </c>
      <c r="F263" s="65" t="s">
        <v>143</v>
      </c>
      <c r="G263" s="74" t="s">
        <v>192</v>
      </c>
      <c r="H263" s="73"/>
    </row>
    <row r="264" customFormat="false" ht="12.75" hidden="false" customHeight="false" outlineLevel="0" collapsed="false">
      <c r="B264" s="72" t="n">
        <v>24153</v>
      </c>
      <c r="C264" s="72" t="s">
        <v>191</v>
      </c>
      <c r="D264" s="72" t="s">
        <v>134</v>
      </c>
      <c r="E264" s="72" t="s">
        <v>135</v>
      </c>
      <c r="F264" s="65" t="s">
        <v>143</v>
      </c>
      <c r="G264" s="74" t="s">
        <v>192</v>
      </c>
      <c r="H264" s="73"/>
    </row>
    <row r="265" customFormat="false" ht="12.75" hidden="false" customHeight="false" outlineLevel="0" collapsed="false">
      <c r="B265" s="72" t="n">
        <v>24153</v>
      </c>
      <c r="C265" s="72" t="s">
        <v>191</v>
      </c>
      <c r="D265" s="72" t="s">
        <v>136</v>
      </c>
      <c r="E265" s="72" t="s">
        <v>137</v>
      </c>
      <c r="F265" s="65" t="s">
        <v>143</v>
      </c>
      <c r="G265" s="74" t="s">
        <v>192</v>
      </c>
      <c r="H265" s="73"/>
    </row>
    <row r="266" customFormat="false" ht="12.75" hidden="false" customHeight="false" outlineLevel="0" collapsed="false">
      <c r="B266" s="72" t="n">
        <v>24153</v>
      </c>
      <c r="C266" s="72" t="s">
        <v>191</v>
      </c>
      <c r="D266" s="72" t="s">
        <v>138</v>
      </c>
      <c r="E266" s="72" t="s">
        <v>139</v>
      </c>
      <c r="F266" s="65" t="s">
        <v>143</v>
      </c>
      <c r="G266" s="74" t="s">
        <v>192</v>
      </c>
      <c r="H266" s="73"/>
    </row>
    <row r="267" customFormat="false" ht="12.75" hidden="false" customHeight="false" outlineLevel="0" collapsed="false">
      <c r="B267" s="54"/>
      <c r="C267" s="54"/>
      <c r="D267" s="54" t="n">
        <v>55000</v>
      </c>
      <c r="E267" s="54" t="s">
        <v>149</v>
      </c>
      <c r="F267" s="62"/>
      <c r="G267" s="63"/>
      <c r="H267" s="71"/>
    </row>
    <row r="268" customFormat="false" ht="12.75" hidden="false" customHeight="false" outlineLevel="0" collapsed="false">
      <c r="B268" s="75" t="n">
        <v>24153</v>
      </c>
      <c r="C268" s="75" t="n">
        <v>2700</v>
      </c>
      <c r="D268" s="75" t="n">
        <v>55111</v>
      </c>
      <c r="E268" s="75" t="s">
        <v>193</v>
      </c>
      <c r="F268" s="65" t="s">
        <v>143</v>
      </c>
      <c r="G268" s="66" t="s">
        <v>143</v>
      </c>
      <c r="H268" s="67"/>
    </row>
    <row r="269" customFormat="false" ht="12.75" hidden="false" customHeight="false" outlineLevel="0" collapsed="false">
      <c r="B269" s="75" t="n">
        <v>24153</v>
      </c>
      <c r="C269" s="75" t="n">
        <v>2700</v>
      </c>
      <c r="D269" s="75" t="n">
        <v>55112</v>
      </c>
      <c r="E269" s="75" t="s">
        <v>194</v>
      </c>
      <c r="F269" s="65" t="s">
        <v>143</v>
      </c>
      <c r="G269" s="66" t="s">
        <v>143</v>
      </c>
      <c r="H269" s="67"/>
    </row>
    <row r="270" customFormat="false" ht="13.5" hidden="false" customHeight="false" outlineLevel="0" collapsed="false"/>
    <row r="271" customFormat="false" ht="13.5" hidden="false" customHeight="false" outlineLevel="0" collapsed="false">
      <c r="G271" s="89" t="s">
        <v>45</v>
      </c>
      <c r="H271" s="90" t="n">
        <f aca="false">SUM(H15:H269)</f>
        <v>619704</v>
      </c>
    </row>
    <row r="274" customFormat="false" ht="12.75" hidden="false" customHeight="false" outlineLevel="0" collapsed="false">
      <c r="H274" s="91" t="n">
        <f aca="false">'1. Budget Summary'!B10</f>
        <v>619704</v>
      </c>
    </row>
  </sheetData>
  <sheetProtection sheet="true" password="cf0e" objects="true" scenarios="true" selectLockedCells="true"/>
  <printOptions headings="false" gridLines="false" gridLinesSet="true" horizontalCentered="false" verticalCentered="false"/>
  <pageMargins left="0.420138888888889" right="0.4" top="0.5" bottom="0.739583333333333" header="0.511811023622047" footer="0.429861111111111"/>
  <pageSetup paperSize="1" scale="8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48</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5</v>
      </c>
    </row>
    <row r="23" customFormat="false" ht="13.5" hidden="false" customHeight="false" outlineLevel="0" collapsed="false">
      <c r="A23" s="95" t="s">
        <v>201</v>
      </c>
      <c r="B23" s="96" t="s">
        <v>195</v>
      </c>
      <c r="C23" s="95" t="s">
        <v>202</v>
      </c>
      <c r="D23" s="96" t="s">
        <v>197</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 allowBlank="false" errorStyle="stop" operator="between" showDropDown="false" showErrorMessage="true" showInputMessage="false" sqref="D39" type="none">
      <formula1>0</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49</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5</v>
      </c>
      <c r="C22" s="95" t="s">
        <v>200</v>
      </c>
      <c r="D22" s="96" t="s">
        <v>195</v>
      </c>
    </row>
    <row r="23" customFormat="false" ht="13.5" hidden="false" customHeight="false" outlineLevel="0" collapsed="false">
      <c r="A23" s="95" t="s">
        <v>201</v>
      </c>
      <c r="B23" s="96" t="s">
        <v>195</v>
      </c>
      <c r="C23" s="95" t="s">
        <v>202</v>
      </c>
      <c r="D23" s="96" t="s">
        <v>197</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5</v>
      </c>
      <c r="C34" s="100" t="s">
        <v>216</v>
      </c>
      <c r="D34" s="96" t="s">
        <v>197</v>
      </c>
    </row>
    <row r="35" customFormat="false" ht="13.5" hidden="false" customHeight="false" outlineLevel="0" collapsed="false">
      <c r="A35" s="100" t="s">
        <v>217</v>
      </c>
      <c r="B35" s="96" t="s">
        <v>197</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D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25</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5</v>
      </c>
    </row>
    <row r="23" customFormat="false" ht="13.5" hidden="false" customHeight="false" outlineLevel="0" collapsed="false">
      <c r="A23" s="95" t="s">
        <v>201</v>
      </c>
      <c r="B23" s="96" t="s">
        <v>195</v>
      </c>
      <c r="C23" s="95" t="s">
        <v>202</v>
      </c>
      <c r="D23" s="96" t="s">
        <v>195</v>
      </c>
    </row>
    <row r="24" customFormat="false" ht="13.5" hidden="false" customHeight="false" outlineLevel="0" collapsed="false">
      <c r="A24" s="95" t="s">
        <v>203</v>
      </c>
      <c r="B24" s="96" t="s">
        <v>195</v>
      </c>
      <c r="C24" s="97" t="s">
        <v>204</v>
      </c>
      <c r="D24" s="96" t="s">
        <v>197</v>
      </c>
    </row>
    <row r="25" customFormat="false" ht="13.5" hidden="false" customHeight="false" outlineLevel="0" collapsed="false">
      <c r="A25" s="95" t="s">
        <v>205</v>
      </c>
      <c r="B25" s="96" t="s">
        <v>195</v>
      </c>
      <c r="C25" s="97" t="s">
        <v>206</v>
      </c>
      <c r="D25" s="96" t="s">
        <v>197</v>
      </c>
    </row>
    <row r="26" customFormat="false" ht="13.5" hidden="false" customHeight="false" outlineLevel="0" collapsed="false">
      <c r="A26" s="95" t="s">
        <v>207</v>
      </c>
      <c r="B26" s="96" t="s">
        <v>195</v>
      </c>
      <c r="C26" s="97" t="s">
        <v>208</v>
      </c>
      <c r="D26" s="96" t="s">
        <v>197</v>
      </c>
    </row>
    <row r="27" customFormat="false" ht="13.5" hidden="false" customHeight="false" outlineLevel="0" collapsed="false">
      <c r="A27" s="95" t="s">
        <v>209</v>
      </c>
      <c r="B27" s="96" t="s">
        <v>195</v>
      </c>
      <c r="C27" s="97" t="s">
        <v>210</v>
      </c>
      <c r="D27" s="96" t="s">
        <v>197</v>
      </c>
    </row>
    <row r="28" customFormat="false" ht="13.5" hidden="false" customHeight="false" outlineLevel="0" collapsed="false">
      <c r="A28" s="95" t="s">
        <v>211</v>
      </c>
      <c r="B28" s="96" t="s">
        <v>195</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5</v>
      </c>
      <c r="C34" s="100" t="s">
        <v>216</v>
      </c>
      <c r="D34" s="96" t="s">
        <v>197</v>
      </c>
    </row>
    <row r="35" customFormat="false" ht="13.5" hidden="false" customHeight="false" outlineLevel="0" collapsed="false">
      <c r="A35" s="100" t="s">
        <v>217</v>
      </c>
      <c r="B35" s="96" t="s">
        <v>197</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E4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D34" activeCellId="0" sqref="D34:D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31.42"/>
    <col collapsed="false" customWidth="true" hidden="false" outlineLevel="0" max="4" min="4" style="0" width="6.28"/>
    <col collapsed="false" customWidth="true" hidden="false" outlineLevel="0" max="5" min="5" style="0" width="15.7"/>
    <col collapsed="false" customWidth="true" hidden="false" outlineLevel="0" max="6" min="6" style="0" width="1.7"/>
    <col collapsed="false" customWidth="false" hidden="true" outlineLevel="0" max="16384" min="7" style="0" width="9.06"/>
  </cols>
  <sheetData>
    <row r="17" customFormat="false" ht="12.75" hidden="false" customHeight="false" outlineLevel="0" collapsed="false">
      <c r="A17" s="92" t="s">
        <v>73</v>
      </c>
      <c r="C17" s="2" t="s">
        <v>1</v>
      </c>
      <c r="E17" s="93" t="s">
        <v>195</v>
      </c>
    </row>
    <row r="18" customFormat="false" ht="12.75" hidden="false" customHeight="false" outlineLevel="0" collapsed="false">
      <c r="A18" s="92" t="s">
        <v>196</v>
      </c>
      <c r="C18" s="2" t="s">
        <v>226</v>
      </c>
      <c r="E18" s="93" t="s">
        <v>197</v>
      </c>
    </row>
    <row r="19" customFormat="false" ht="12.75" hidden="false" customHeight="false" outlineLevel="0" collapsed="false">
      <c r="A19" s="1"/>
      <c r="D19" s="93" t="s">
        <v>197</v>
      </c>
    </row>
    <row r="20" customFormat="false" ht="12.75" hidden="false" customHeight="false" outlineLevel="0" collapsed="false">
      <c r="A20" s="94" t="s">
        <v>198</v>
      </c>
    </row>
    <row r="21" customFormat="false" ht="13.5" hidden="false" customHeight="false" outlineLevel="0" collapsed="false"/>
    <row r="22" customFormat="false" ht="13.5" hidden="false" customHeight="false" outlineLevel="0" collapsed="false">
      <c r="A22" s="95" t="s">
        <v>199</v>
      </c>
      <c r="B22" s="96" t="s">
        <v>197</v>
      </c>
      <c r="C22" s="95" t="s">
        <v>200</v>
      </c>
      <c r="D22" s="96" t="s">
        <v>197</v>
      </c>
    </row>
    <row r="23" customFormat="false" ht="13.5" hidden="false" customHeight="false" outlineLevel="0" collapsed="false">
      <c r="A23" s="95" t="s">
        <v>201</v>
      </c>
      <c r="B23" s="96" t="s">
        <v>197</v>
      </c>
      <c r="C23" s="95" t="s">
        <v>202</v>
      </c>
      <c r="D23" s="96" t="s">
        <v>197</v>
      </c>
    </row>
    <row r="24" customFormat="false" ht="13.5" hidden="false" customHeight="false" outlineLevel="0" collapsed="false">
      <c r="A24" s="95" t="s">
        <v>203</v>
      </c>
      <c r="B24" s="96" t="s">
        <v>197</v>
      </c>
      <c r="C24" s="97" t="s">
        <v>204</v>
      </c>
      <c r="D24" s="96" t="s">
        <v>195</v>
      </c>
    </row>
    <row r="25" customFormat="false" ht="13.5" hidden="false" customHeight="false" outlineLevel="0" collapsed="false">
      <c r="A25" s="95" t="s">
        <v>205</v>
      </c>
      <c r="B25" s="96" t="s">
        <v>197</v>
      </c>
      <c r="C25" s="97" t="s">
        <v>206</v>
      </c>
      <c r="D25" s="96" t="s">
        <v>197</v>
      </c>
    </row>
    <row r="26" customFormat="false" ht="13.5" hidden="false" customHeight="false" outlineLevel="0" collapsed="false">
      <c r="A26" s="95" t="s">
        <v>207</v>
      </c>
      <c r="B26" s="96" t="s">
        <v>197</v>
      </c>
      <c r="C26" s="97" t="s">
        <v>208</v>
      </c>
      <c r="D26" s="96" t="s">
        <v>197</v>
      </c>
    </row>
    <row r="27" customFormat="false" ht="13.5" hidden="false" customHeight="false" outlineLevel="0" collapsed="false">
      <c r="A27" s="95" t="s">
        <v>209</v>
      </c>
      <c r="B27" s="96" t="s">
        <v>197</v>
      </c>
      <c r="C27" s="97" t="s">
        <v>210</v>
      </c>
      <c r="D27" s="96" t="s">
        <v>197</v>
      </c>
    </row>
    <row r="28" customFormat="false" ht="13.5" hidden="false" customHeight="false" outlineLevel="0" collapsed="false">
      <c r="A28" s="95" t="s">
        <v>211</v>
      </c>
      <c r="B28" s="96" t="s">
        <v>197</v>
      </c>
      <c r="C28" s="97" t="s">
        <v>212</v>
      </c>
      <c r="D28" s="96" t="s">
        <v>197</v>
      </c>
    </row>
    <row r="29" customFormat="false" ht="12.75" hidden="false" customHeight="false" outlineLevel="0" collapsed="false">
      <c r="A29" s="95"/>
      <c r="B29" s="98"/>
    </row>
    <row r="31" customFormat="false" ht="12.75" hidden="false" customHeight="false" outlineLevel="0" collapsed="false">
      <c r="A31" s="99"/>
    </row>
    <row r="32" customFormat="false" ht="12.75" hidden="false" customHeight="false" outlineLevel="0" collapsed="false">
      <c r="A32" s="1"/>
    </row>
    <row r="33" customFormat="false" ht="13.5" hidden="false" customHeight="false" outlineLevel="0" collapsed="false">
      <c r="A33" s="1" t="s">
        <v>213</v>
      </c>
      <c r="C33" s="1" t="s">
        <v>214</v>
      </c>
    </row>
    <row r="34" customFormat="false" ht="13.5" hidden="false" customHeight="false" outlineLevel="0" collapsed="false">
      <c r="A34" s="100" t="s">
        <v>215</v>
      </c>
      <c r="B34" s="96" t="s">
        <v>197</v>
      </c>
      <c r="C34" s="100" t="s">
        <v>216</v>
      </c>
      <c r="D34" s="96" t="s">
        <v>197</v>
      </c>
    </row>
    <row r="35" customFormat="false" ht="13.5" hidden="false" customHeight="false" outlineLevel="0" collapsed="false">
      <c r="A35" s="100" t="s">
        <v>217</v>
      </c>
      <c r="B35" s="96" t="s">
        <v>195</v>
      </c>
      <c r="C35" s="95" t="s">
        <v>218</v>
      </c>
      <c r="D35" s="96" t="s">
        <v>195</v>
      </c>
    </row>
    <row r="36" customFormat="false" ht="13.5" hidden="false" customHeight="false" outlineLevel="0" collapsed="false">
      <c r="A36" s="100" t="s">
        <v>219</v>
      </c>
      <c r="B36" s="96" t="s">
        <v>197</v>
      </c>
      <c r="C36" s="95" t="s">
        <v>220</v>
      </c>
      <c r="D36" s="96" t="s">
        <v>197</v>
      </c>
    </row>
    <row r="37" customFormat="false" ht="36.75" hidden="false" customHeight="false" outlineLevel="0" collapsed="false">
      <c r="A37" s="101" t="s">
        <v>221</v>
      </c>
      <c r="B37" s="96" t="s">
        <v>197</v>
      </c>
      <c r="C37" s="101" t="s">
        <v>222</v>
      </c>
      <c r="D37" s="96" t="s">
        <v>197</v>
      </c>
    </row>
    <row r="38" customFormat="false" ht="18.75" hidden="false" customHeight="false" outlineLevel="0" collapsed="false">
      <c r="A38" s="100" t="s">
        <v>223</v>
      </c>
      <c r="B38" s="96"/>
      <c r="C38" s="95" t="s">
        <v>224</v>
      </c>
      <c r="D38" s="96"/>
    </row>
    <row r="39" customFormat="false" ht="12.75" hidden="false" customHeight="false" outlineLevel="0" collapsed="false">
      <c r="A39" s="100"/>
      <c r="B39" s="98"/>
      <c r="C39" s="95"/>
      <c r="D39" s="102"/>
    </row>
    <row r="40" customFormat="false" ht="12.75" hidden="false" customHeight="false" outlineLevel="0" collapsed="false">
      <c r="A40" s="100"/>
      <c r="B40" s="98"/>
      <c r="C40" s="95"/>
      <c r="D40" s="98"/>
    </row>
  </sheetData>
  <sheetProtection sheet="true" password="cf0e" objects="true" scenarios="true"/>
  <dataValidations count="3">
    <dataValidation allowBlank="false" errorStyle="stop" operator="between" showDropDown="false" showErrorMessage="true" showInputMessage="false" sqref="D39" type="none">
      <formula1>0</formula1>
      <formula2>0</formula2>
    </dataValidation>
    <dataValidation allowBlank="false" errorStyle="stop" operator="between" showDropDown="false" showErrorMessage="true" showInputMessage="false" sqref="B19" type="list">
      <formula1>$D$19:$D$19</formula1>
      <formula2>0</formula2>
    </dataValidation>
    <dataValidation allowBlank="false" errorStyle="stop" operator="between" showDropDown="false" showErrorMessage="true" showInputMessage="false" sqref="B22:B29 D22:D28 B34:B39 D34:D38 B40 D40" type="list">
      <formula1>$E$17:$E$18</formula1>
      <formula2>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P&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8:40:29Z</dcterms:created>
  <dc:creator>Laura Kesselman</dc:creator>
  <dc:description/>
  <dc:language>en-US</dc:language>
  <cp:lastModifiedBy>GISD</cp:lastModifiedBy>
  <cp:lastPrinted>2006-03-29T15:37:13Z</cp:lastPrinted>
  <dcterms:modified xsi:type="dcterms:W3CDTF">2006-05-02T23:06:02Z</dcterms:modified>
  <cp:revision>0</cp:revision>
  <dc:subject/>
  <dc:title/>
</cp:coreProperties>
</file>