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hart1" sheetId="1" state="hidden" r:id="rId2"/>
    <sheet name="Official" sheetId="2" state="visible" r:id="rId3"/>
    <sheet name="Sheet1" sheetId="3" state="visible" r:id="rId4"/>
  </sheets>
  <definedNames>
    <definedName function="false" hidden="true" localSheetId="1" name="_xlnm._FilterDatabase" vbProcedure="false">Official!$C$1:$C$5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1263">
  <si>
    <t xml:space="preserve">Course Number</t>
  </si>
  <si>
    <t xml:space="preserve">Equivalent Course Number</t>
  </si>
  <si>
    <t xml:space="preserve">Course Name</t>
  </si>
  <si>
    <t xml:space="preserve">Prerequisite Courses and Notes</t>
  </si>
  <si>
    <t xml:space="preserve">Course Description</t>
  </si>
  <si>
    <t xml:space="preserve">AGRICULTURAL BUSINESS AND PRODUCTION TECHNOLOGY</t>
  </si>
  <si>
    <t xml:space="preserve">NA</t>
  </si>
  <si>
    <t xml:space="preserve">General Horticulture and Plant Science        
(RCA)</t>
  </si>
  <si>
    <t xml:space="preserve">Basic Agricultural Science and Technology                                 Meets 4th science requirement.      {Accepted by Board of Regents for admission requirements for science.}</t>
  </si>
  <si>
    <t xml:space="preserve">This course is designed as an introduction for the Horticulture/Plant Science Pathway Program of Study.  The course introduces the major concepts of plant and horticulture science.  Classroom and laboratory activities are supplemented through supervised agricultural experiences and leadership programs and activities.</t>
  </si>
  <si>
    <t xml:space="preserve">Floriculture Production and Management     
(RCA)</t>
  </si>
  <si>
    <t xml:space="preserve">Elective in Plant Science/Horticulture Pathway</t>
  </si>
  <si>
    <t xml:space="preserve">This course is designed to introduce students to the principles and practices of floriculture production.  Students will develop floriculture skills and the basic understanding necessary to be successful in entry-level positions in the floriculture industry. Classroom and laboratory activities are supplemented through supervised agricultural experiences and leadership programs and activities.</t>
  </si>
  <si>
    <t xml:space="preserve">Advanced Landscape Design                      
(RCA)</t>
  </si>
  <si>
    <t xml:space="preserve">Landscape Design and Management</t>
  </si>
  <si>
    <t xml:space="preserve">Provides students with opportunity to develop advanced skills in landscape design and applications. This course prepares students in advanced design, drawing and installation techniques emphasizing computer-aided design and new technology. Also included in the advanced landscape course are in-depth business management procedures, labor management, sales techniques and advanced landscape construction. The course will allow for further skill development in care and culture of landscape plantings including insect and disease control and machinery operation and management. Classroom and laboratory activities are supplemented through supervised agricultural experiences and leadership programs and activities of the FFA.</t>
  </si>
  <si>
    <t xml:space="preserve">Nursery and Landscape                              
(RCA) </t>
  </si>
  <si>
    <t xml:space="preserve">Basic Agricultural Science and Technology / General Horticulture and Plant Science               [Eligible for National Pathway Assessment]</t>
  </si>
  <si>
    <t xml:space="preserve">This course is designed to provide students with the basic skills and knowledge utilized by the green industry in nursery production and management and landscape design and management. Classroom and laboratory activities are supplemented through supervised agricultural experiences and leadership programs and activities.</t>
  </si>
  <si>
    <t xml:space="preserve">01.7115, 01.7116, 01.7124, 01.7125, 01.7126</t>
  </si>
  <si>
    <t xml:space="preserve">Agriculture Work-Based Learning I</t>
  </si>
  <si>
    <t xml:space="preserve">Application</t>
  </si>
  <si>
    <t xml:space="preserve">These courses are designed to give the student a practical work experience in the field of Agriculture.</t>
  </si>
  <si>
    <t xml:space="preserve">01.7215, 01.7216, 01.7224, 01.7225, 01.7226</t>
  </si>
  <si>
    <t xml:space="preserve">Agriculture Work-Based Learning II</t>
  </si>
  <si>
    <t xml:space="preserve">Horticulture Apprenticeship</t>
  </si>
  <si>
    <t xml:space="preserve">Provides students with a paid work experience in the field of Horticulture that offers both school-based and work-based career training.</t>
  </si>
  <si>
    <t xml:space="preserve">AGRICULTURE SCIENCE AND TECHNOLOGY </t>
  </si>
  <si>
    <t xml:space="preserve">Animal Science Technology/Biotechnology  
(RCA)</t>
  </si>
  <si>
    <t xml:space="preserve">As part of the Agriscience pathway program of study, this course is designed to introduce students to the scientific principles that underlie the breeding and husbandry of agricultural animals, and the production, processing, and distribution of agricultural animal products. Introduces scientific principles applied to the animal industry; covers reproduction, production technology, processing, and distribution of agricultural animal products.  Classroom and laboratory activities are supplemented through supervised agricultural experiences and leadership programs and activities.</t>
  </si>
  <si>
    <t xml:space="preserve">Equine Science                                           
(RCA)</t>
  </si>
  <si>
    <t xml:space="preserve">Elective in Veterinary Science Pathway                                               Meets 4th science requirement.      {Accepted by Board of Regents for admission requirements for science.}</t>
  </si>
  <si>
    <t xml:space="preserve">This laboratory course is designed to introduce students to the scientific principles that underlie the breeding and husbandry of horses and the production, care, and management of horses.  </t>
  </si>
  <si>
    <t xml:space="preserve">Veterinary Science                                     
(RCA)</t>
  </si>
  <si>
    <r>
      <rPr>
        <sz val="9"/>
        <rFont val="Calibri"/>
        <family val="2"/>
      </rPr>
      <t xml:space="preserve">Elective in Agriscience Pathway OR 3rd course in Veterinary Science Pathway                       [Eligible for National Pathway Assessment]                                    [Meets 4th science requirement for graduation but </t>
    </r>
    <r>
      <rPr>
        <u val="single"/>
        <sz val="9"/>
        <rFont val="Calibri"/>
        <family val="2"/>
      </rPr>
      <t xml:space="preserve">NOT</t>
    </r>
    <r>
      <rPr>
        <sz val="9"/>
        <rFont val="Calibri"/>
        <family val="2"/>
      </rPr>
      <t xml:space="preserve"> accepted by Board of Regents for admission requirements for science.]</t>
    </r>
  </si>
  <si>
    <t xml:space="preserve">The agricultural education course in veterinary science covers the basics of animal care.  Topics covered include disease, parasites, feeding, shelter, grooming, and general animal care.  The target population is career preparatory students desiring to continue their education after high school or to enter the workforce after graduation from high school.  College preparatory students benefit from the course as an elective if they plan to enter college and purse a degree to enter the veterinary profession.  This course allows students entering the workforce after graduation from high school to develop entry-level skills to become employed and to continue their education on the job.</t>
  </si>
  <si>
    <t xml:space="preserve">Plant Science and Biotechnology                
(RCA)</t>
  </si>
  <si>
    <t xml:space="preserve">Basic Agricultural Science and Technology / Animal Science Technology/Biotechnology.        [Eligible for National Pathway Assessment]                                    Meets 4th science requirement.      {Accepted by Board of Regents for admission requirements for science.}</t>
  </si>
  <si>
    <t xml:space="preserve">Plant science is a basic component of the agriscience pathway. This course introduces students to the scientific theories, principles, and practices involved in the production and management of plants for food, feed, fiber, conservation and ornamental use.  Classroom and laboratory activities are supplemented through supervised agricultural experiences and leadership programs and activities.</t>
  </si>
  <si>
    <t xml:space="preserve">Basic Agricultural Science and Technology  
(RCA)</t>
  </si>
  <si>
    <r>
      <rPr>
        <sz val="9"/>
        <rFont val="Calibri"/>
        <family val="2"/>
      </rPr>
      <t xml:space="preserve">Initial course for Plant Science/Horticulture AND Agriscience Career Pathways.        [Meets 4th science requirement for graduation but </t>
    </r>
    <r>
      <rPr>
        <u val="single"/>
        <sz val="9"/>
        <rFont val="Calibri"/>
        <family val="2"/>
      </rPr>
      <t xml:space="preserve">NOT</t>
    </r>
    <r>
      <rPr>
        <sz val="9"/>
        <rFont val="Calibri"/>
        <family val="2"/>
      </rPr>
      <t xml:space="preserve"> accepted by Board of Regents for admission requirements for science.]</t>
    </r>
  </si>
  <si>
    <t xml:space="preserve">This course is designed as an introduction or support course for the Agriscience Pathway Program of Study. The course introduces the major areas of scientific agricultural production and research; presents problem solving lessons and introductory skills and knowledge in agricultural science and agri-related technologies. Classroom and laboratory activities are supplemented through supervised agricultural experiences and leadership programs and activities.</t>
  </si>
  <si>
    <r>
      <rPr>
        <sz val="9"/>
        <rFont val="Calibri"/>
        <family val="2"/>
      </rPr>
      <t xml:space="preserve">Biotechnology in Agriculture                                           </t>
    </r>
    <r>
      <rPr>
        <sz val="9"/>
        <color rgb="FF000000"/>
        <rFont val="Calibri"/>
        <family val="2"/>
      </rPr>
      <t xml:space="preserve">(RCA)</t>
    </r>
  </si>
  <si>
    <r>
      <rPr>
        <sz val="9"/>
        <rFont val="Calibri"/>
        <family val="2"/>
      </rPr>
      <t xml:space="preserve">Elective in Agriscience Pathway     [Meets 4th science requirement for graduation  but </t>
    </r>
    <r>
      <rPr>
        <u val="single"/>
        <sz val="9"/>
        <rFont val="Calibri"/>
        <family val="2"/>
      </rPr>
      <t xml:space="preserve">NOT</t>
    </r>
    <r>
      <rPr>
        <sz val="9"/>
        <rFont val="Calibri"/>
        <family val="2"/>
      </rPr>
      <t xml:space="preserve"> accepted by Board of Regents for admission requirements for science.]</t>
    </r>
  </si>
  <si>
    <t xml:space="preserve">This course is designed as a supplemental or support course for agricultural career pathways such as Agriscience. The course introduces the major areas of biotechnology research and applications. It presents problem solving lessons and introductory skills and knowledge in biotechnology. The course prepares students for further study in biotechnology while giving them hands-on examples of real world applications in biotechnology. Classroom and laboratory activities are supplemented through supervised agricultural experiences and leadership programs and activities.</t>
  </si>
  <si>
    <t xml:space="preserve">02.7115, 02.7116, 02.7124, 02.7125, 02.7126</t>
  </si>
  <si>
    <t xml:space="preserve">Agriscience Work-Based Learning I</t>
  </si>
  <si>
    <t xml:space="preserve">These courses are designed to give the student a practical work experience in the field of Agriscience.</t>
  </si>
  <si>
    <t xml:space="preserve">Animal Science Apprenticeship</t>
  </si>
  <si>
    <t xml:space="preserve">Provides students with a paid work experience in the field of Animal Science that offers both school-based and work-based career training.</t>
  </si>
  <si>
    <t xml:space="preserve">02.7215, 02.7216, 02.7224, 02.7225, 02.7226</t>
  </si>
  <si>
    <t xml:space="preserve">Agriscience Work-Based Learning II</t>
  </si>
  <si>
    <t xml:space="preserve">BUSINESS MANAGEMENT</t>
  </si>
  <si>
    <t xml:space="preserve">International Business and Marketing          
(RCA)</t>
  </si>
  <si>
    <t xml:space="preserve">Business Essentials</t>
  </si>
  <si>
    <t xml:space="preserve">International business and marketing will focus on raising awareness of the interrelatedness of one country’s political policies and economic practices to another; learning to improve international business relations through appropriate communication strategies; understanding the global business environment and the interconnectedness of cultural, political, legal, economic, and ethical systems; identifying forms of business ownership and international business opportunities; exploring basic concepts underlying international finance, management, and trade relations; and developing an understanding of marketing functions in an international setting. In order to increase the number of application experiences, students should participate in work-based learning activities and the student organization, DECA, An Association of Marketing Students.  It is also highly advantageous for students to participate in a school-based enterprise.</t>
  </si>
  <si>
    <t xml:space="preserve">Legal Environment of Business  </t>
  </si>
  <si>
    <t xml:space="preserve">Legal Environment of Business is the second course in the Small Business Development Career Pathway.  This course concentrates on the legal aspects of business ownership and management.  Legal issues will include contracts, sales, consumer law, agency and employment law, personal and real property, risk management, environmental law, and government effects on business.  The impact of ethics on business operations will be studied. International business principles are infused in the standards for Legal Environment of Business.  Mastery of these standards through project-based learning and leadership development activities of Future Business Leaders of America (FBLA) will help prepare students with a competitive edge for the global marketplace.</t>
  </si>
  <si>
    <t xml:space="preserve">Initial course for Small Business Development AND Financial Management-Accounting AND Financial Management-Services Career Pathways</t>
  </si>
  <si>
    <t xml:space="preserve">Business Essentials is a foundations course for the Small Business Development Career Pathway.  It is also appropriate for students enrolled in any Career Pathway who plan to own and operate their own businesses.  The course will help students build a strong knowledge base and develop management skills as they study forms of business ownership, functions of management, budgeting and finance, technology, communications, legislation, leadership and teamwork, marketing, and economics.  Mastery of these standards through project-based learning and leadership development activities of the Career and Technical Student Organizations will help prepare students with a competitive edge for the global marketplace.  </t>
  </si>
  <si>
    <t xml:space="preserve">Entrepreneurial Ventures  </t>
  </si>
  <si>
    <t xml:space="preserve">Business Essentials and Legal Environment of Business                 [Eligible for National Pathway Assessment]</t>
  </si>
  <si>
    <t xml:space="preserve">Entrepreneurial Ventures is the third course in the Small Business Development Career Pathway.  This course concentrates on the  management skills necessary for successful business operation.  Students will study management strategies for developing and implementing business plans; structuring the organization; financing the organization; and managing information, operations, marketing and human resources.  International business principles are infused in the standards for Entrepreneurial Ventures.  An integral component of the Entrepreneurial Ventures course is a school-based or community-based entrepreneurial venture that will engage students in the creation and management of a business and the challenges of being a small business owner.  Mastery of these standards through project-based learning and leadership development activities of Future Business Leaders of America (FBLA) will help prepare students with a competitive edge for the global marketplace.</t>
  </si>
  <si>
    <t xml:space="preserve">06.7115, 06.7116, 06.7124, 06.7125, 06.7126</t>
  </si>
  <si>
    <t xml:space="preserve">Business Management Work-Based Learning I</t>
  </si>
  <si>
    <t xml:space="preserve">These courses are designed to give the student a practical work experience in the field of Business Management.</t>
  </si>
  <si>
    <t xml:space="preserve">06.7215, 06.7216, 06.7224, 06.7225, 06.7226</t>
  </si>
  <si>
    <t xml:space="preserve">Business Management Work-Based Learning II</t>
  </si>
  <si>
    <t xml:space="preserve">Access to Business Essentials</t>
  </si>
  <si>
    <t xml:space="preserve">Georgia Alternate Assessment students only</t>
  </si>
  <si>
    <t xml:space="preserve">This course is aligned to Business Essentials (06.41600).    The course will help students build a strong knowledge base and develop management skills as they study forms of business ownership, functions of management, budgeting and finance, technology, communications, legislation, leadership and teamwork, marketing, and economics.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Access to Entrepreneurial Ventures</t>
  </si>
  <si>
    <t xml:space="preserve">This course is aligned to Entrepreneurial Ventures (06.41700).  This course concentrates on the  management skills necessary for successful business operation.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BUSINESS ADMINISTRATION</t>
  </si>
  <si>
    <r>
      <rPr>
        <sz val="9"/>
        <rFont val="Calibri"/>
        <family val="2"/>
      </rPr>
      <t xml:space="preserve">Principles of Accounting I                           
</t>
    </r>
    <r>
      <rPr>
        <sz val="9"/>
        <color rgb="FF000000"/>
        <rFont val="Calibri"/>
        <family val="2"/>
      </rPr>
      <t xml:space="preserve">(RCA)</t>
    </r>
  </si>
  <si>
    <t xml:space="preserve">Students perform accounting activities for sole proprietorships and corporations following generally accepted accounting procedures.  Students analyze business transactions and financial statements, perform payroll, examine the global perspective of accounting, and evaluate the effects of transactions on the economic health of a business.  Competencies for the co-curricular student organization Future Business Leaders of America (FBLA) are integral components of the performance standards.  FBLA activities should be incorporated throughout instructional strategies developed for the course.</t>
  </si>
  <si>
    <r>
      <rPr>
        <sz val="9"/>
        <rFont val="Calibri"/>
        <family val="2"/>
      </rPr>
      <t xml:space="preserve">Principles of Accounting II                          
</t>
    </r>
    <r>
      <rPr>
        <sz val="9"/>
        <color rgb="FF000000"/>
        <rFont val="Calibri"/>
        <family val="2"/>
      </rPr>
      <t xml:space="preserve">(RCA)</t>
    </r>
  </si>
  <si>
    <t xml:space="preserve">Principles of Accounting I and Business Essentials</t>
  </si>
  <si>
    <t xml:space="preserve">Students build on the knowledge acquired in Principles of Accounting I as they further their studies in accounting. Students perform accounting activities for partnerships and corporations following generally accepted accounting procedures. Uncollectible accounts, plant assets, inventory, notes payable and receivable, prepared and accrued expenses, and unearned and accrued revenues are analyzed and related adjustments are calculated.  Students apply accounting procedures to the formation, dissolution, and liquidation of business entities.  In addition, students apply managerial accounting techniques.  Competencies for the co-curricular student organization Future Business Leaders of America (FBLA) are integral components of the performance standards.  FBLA activities should be incorporated throughout instructional strategies developed for the course.</t>
  </si>
  <si>
    <r>
      <rPr>
        <sz val="9"/>
        <rFont val="Calibri"/>
        <family val="2"/>
      </rPr>
      <t xml:space="preserve">Banking </t>
    </r>
    <r>
      <rPr>
        <sz val="9"/>
        <color rgb="FF000000"/>
        <rFont val="Calibri"/>
        <family val="2"/>
      </rPr>
      <t xml:space="preserve">and Investing </t>
    </r>
  </si>
  <si>
    <t xml:space="preserve">Using project-based instruction, students are introduced to the basics of the banking system, bank operating procedures, negotiable instruments, and the deposit and credit functions of banks.  Methods used for measuring the financial performance of banks are analyzed. Current issues and future trends in banking are examined.  Students explore the major functions of bank employees by completing a flow-of-work simulation.  Students formulate business and individual investment decisions by comparing and contrasting a variety of investment options.  Students analyze annual reports, predict growth rates, and chart trend lines. Business partnerships with community banks, investment firms, stock market simulations, guest speakers, field trips, and work-based learning activities can be incorporated in this course.  Competencies for the co-curricular student organization Future Business Leaders of America (FBLA) are integral components of the performance standards.  FBLA activities should be incorporated throughout instructional strategies developed for the course.</t>
  </si>
  <si>
    <r>
      <rPr>
        <sz val="9"/>
        <rFont val="Calibri"/>
        <family val="2"/>
      </rPr>
      <t xml:space="preserve">Insurance and Risk Management                 
</t>
    </r>
    <r>
      <rPr>
        <sz val="9"/>
        <color rgb="FF000000"/>
        <rFont val="Calibri"/>
        <family val="2"/>
      </rPr>
      <t xml:space="preserve">(RCA)</t>
    </r>
  </si>
  <si>
    <t xml:space="preserve">Business Essentials / Banking and Investing</t>
  </si>
  <si>
    <t xml:space="preserve">Using project-based instruction, students analyze risk management techniques from the viewpoints of those employed in the industry as well as from business owners seeking to meet risk management needs. Insurance products are evaluated in relation to cost and effectiveness. The importance of ethical practices is emphasized. Business partnerships with risk management companies, guest speakers, field trips, and work-based learning activities can be incorporated in this course.  Mastery of standards through project-based learning and leadership development activities of Future Business Leaders of America (FBLA) will help prepare students with a competitive edge for the global marketplace.</t>
  </si>
  <si>
    <r>
      <rPr>
        <sz val="9"/>
        <rFont val="Calibri"/>
        <family val="2"/>
      </rPr>
      <t xml:space="preserve">Financial </t>
    </r>
    <r>
      <rPr>
        <sz val="9"/>
        <color rgb="FF000000"/>
        <rFont val="Calibri"/>
        <family val="2"/>
      </rPr>
      <t xml:space="preserve">Literacy </t>
    </r>
  </si>
  <si>
    <t xml:space="preserve">Students need to be informed about their financial responsibilities today and to prepare for the real choices ahead.  In this course they will learn about career decisions, money management, financial security, credit management, resource management, risk management, and consumer rights and responsibilities.  Business partnerships with financial companies, guest speakers, field trips, and work-based learning activities can be incorporated in this course.  Mastery of these standards through project-based learning and leadership development activities of Future Business Leaders of America (FBLA) will help prepare students with a competitive edge for the global marketplace.</t>
  </si>
  <si>
    <t xml:space="preserve">Computer Applications 1 </t>
  </si>
  <si>
    <t xml:space="preserve">Initial course in the Administrative/Information Support Pathway</t>
  </si>
  <si>
    <t xml:space="preserve">The goal of this course is to provide an understanding and application of social, ethical, and human issues related to technology. The course will also provide an introduction to computer technology, decision-making, productivity, communications, and problem-solving skills. Areas of instruction include computer applications and integration of word processing, desktop publishing, spreadsheet, database, and presentation software as well as use of emerging technologies.
In this course, high school students can acquire skills required to create, edit, and publish industry appropriate documents. Areas of study will also include oral and written communications and information research for reporting purposes. Competencies for the co-curricular student organization, Future Business Leaders of America (FBLA), are integral components of both the core employability skills standards and technical skill standards.
</t>
  </si>
  <si>
    <t xml:space="preserve">Computer Applications 2 </t>
  </si>
  <si>
    <t xml:space="preserve">Computer Applications 1</t>
  </si>
  <si>
    <t xml:space="preserve">The goal of this course is to provide students with opportunities to enhance their computer technology, decision-making, productivity, communications, and problem-solving skills.  Areas of instruction include advanced computer applications and integration of word processing, desktop publishing, spreadsheet, database, and presentation software, as well as the use of emerging technologies.</t>
  </si>
  <si>
    <t xml:space="preserve">Business Procedures  </t>
  </si>
  <si>
    <t xml:space="preserve">Computer Applications 1 / Computer Applications 2 / Business Communication and Presentation</t>
  </si>
  <si>
    <t xml:space="preserve">The goal of this course is to provide students with a project-based approach to prepare them for careers in administrative information technology.  The course will cover general office skills and procedures, attitudes and work habits, professional dress, career acquisition skills, and information processing. Competencies will be developed in finance and accounting as well as communication.  Personal leadership and management skills will be developed and practiced throughout the course. Competencies for the co-curricular student organization, Future Business Leaders of America (FBLA), are integral components of both the core employability skills standards and technical skill standards. This course may be used with a work-based learning program.</t>
  </si>
  <si>
    <t xml:space="preserve">Business Communication and Presentation </t>
  </si>
  <si>
    <t xml:space="preserve">Computer Applications 1 / Computer Applications 2   [Eligible for National Pathway Assessment]</t>
  </si>
  <si>
    <t xml:space="preserve">The goal of this course is to provide students with an understanding of communication skills and current and upcoming technology and its impact personally and professionally. Competency will be developed in the areas of oral and written communication, interpersonal skills, and the use of current technology.  Competencies in the co-curricular student organization, Future Business Leaders of America (FBLA), are integral components of both the core employability skills standards and the technical skill standards.</t>
  </si>
  <si>
    <t xml:space="preserve">07.7115, 07.7116, 07.7124, 07.7125, 07.7126   </t>
  </si>
  <si>
    <t xml:space="preserve">Business Computer Science Work-Based Learning I</t>
  </si>
  <si>
    <t xml:space="preserve">These courses are designed to give the student a practical work experience in the field of Business Computer Science. </t>
  </si>
  <si>
    <t xml:space="preserve">Business Education Apprenticeship</t>
  </si>
  <si>
    <t xml:space="preserve">Provides students with a paid work experience in the field of Business Education that offers both school-based and work-based career training.</t>
  </si>
  <si>
    <t xml:space="preserve">07.7215, 07.7216, 07.7224, 07.7225, 07.7226</t>
  </si>
  <si>
    <t xml:space="preserve">Business Computer Science Work-Based Learning II</t>
  </si>
  <si>
    <t xml:space="preserve">These courses are designed to give the student a practical work experience in the field of Business Computer Science.</t>
  </si>
  <si>
    <t xml:space="preserve">Access to Banking and Investing</t>
  </si>
  <si>
    <t xml:space="preserve">Access to Financial Literacy</t>
  </si>
  <si>
    <t xml:space="preserve">This course is aligned to Financial Literacy (07.42600).  In this course they will learn about career decisions, money management, financial security, credit management, resource management, risk management, and consumer rights and responsibilities.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MARKETING DISTRIBUTION</t>
  </si>
  <si>
    <r>
      <rPr>
        <sz val="9"/>
        <rFont val="Calibri"/>
        <family val="2"/>
      </rPr>
      <t xml:space="preserve">Introduction to Fashion Marketing              
</t>
    </r>
    <r>
      <rPr>
        <sz val="9"/>
        <color rgb="FF000000"/>
        <rFont val="Calibri"/>
        <family val="2"/>
      </rPr>
      <t xml:space="preserve">(RCA)</t>
    </r>
    <r>
      <rPr>
        <sz val="9"/>
        <rFont val="Calibri"/>
        <family val="2"/>
      </rPr>
      <t xml:space="preserve"> </t>
    </r>
  </si>
  <si>
    <t xml:space="preserve">Marketing Principles</t>
  </si>
  <si>
    <t xml:space="preserve">This course will introduce the student to the fashion industry including the fundamentals of fashion marketing, types of businesses involved in the industry, and the array of career opportunities available in fashion marketing.  Students will develop skills in such areas as fashion economics, marketing segmentation and target marketing, product selection and buying, and inventory systems. In order to increase the number of application experiences, students should participate in work-based learning activities and the student organization, DECA, An Association of Marketing Students.  It is also highly advantageous for students to participate in a school-based enterprise. </t>
  </si>
  <si>
    <t xml:space="preserve">Advanced Fashion Marketing                     
(RCA)</t>
  </si>
  <si>
    <t xml:space="preserve">Marketing Principles / Introduction to Fashion Marketing                                   [Eligible for National Pathway Assessment]</t>
  </si>
  <si>
    <t xml:space="preserve">This course will focus on the application of knowledge and the performance of key skills required in a retail environment.  Students will develop skills in pricing, visual merchandising, advertising, special promotions, professional sales, and customer service.  In order to increase the number of application experiences, students should participate in work-based learning activities and the student organization, DECA, An Association of Marketing Students. It is also highly advantageous for students to participate in a school-based enterprise.</t>
  </si>
  <si>
    <t xml:space="preserve">Discovering Hospitality and Tourism Marketing 
(RCA)</t>
  </si>
  <si>
    <t xml:space="preserve">This course introduces the student to the major segments of the travel industry. The course will investigate the economic impact the three components have on the local, state, national, and global economies.  The products, services, and packages offered to business and leisure travelers by different types of businesses within the industry are examined.  Utilizing current technology, the Internet, and software packages, the student will develop a tour package and marketing plan for a selected niche market that incorporates appropriate promotional and pricing strategies, thus ensuring business profitability. 
Competencies for the competitive events offered by the international, co-curriculum student organization, DECA, an Association of Marketing Education Students, are directly aligned to the national and state standards for Marketing Education.  Therefore, DECA competitive events provide an excellent avenue for students to apply the technical and core employability skills learned in the classroom.  Work-based learning activities, inside and/or outside the classroom, should also be incorporated in this pathway in order to provide another avenue for students to apply the knowledge and skills attained through curriculum and instruction.
</t>
  </si>
  <si>
    <t xml:space="preserve">Professional Sales &amp; Promotion                  
(RCA)</t>
  </si>
  <si>
    <t xml:space="preserve">This course focuses on the performance of key responsibilities required in a retail environment. Students develop skills in pricing, visual merchandising, advertising, special promotions, professional sales, and customer service. In order to increase the number of application experiences, students should participate in work-based learning activities and the student organization, DECA, An Association of Marketing Students. It is also highly advantageous for students to participate in a school-based enterprise.</t>
  </si>
  <si>
    <t xml:space="preserve">Marketing Principles                                   
(RCA)</t>
  </si>
  <si>
    <t xml:space="preserve">Initial course in Marketing &amp; Management Career Pathways</t>
  </si>
  <si>
    <t xml:space="preserve">Marketing Principles is the foundational course for all pathways in Marketing Education. Marketing Principles addresses all the ways in which marketing satisfies consumer and business needs and wants for products and services.  Students develop an understanding of the functions of marketing and how these functional areas affect all businesses.  They learn basic marketing concepts and the role of marketing in our economy.  Students also develop skills in applying economic concepts to marketing, distribution and logistics, marketing information management, finance in marketing, product/service planning, pricing mixes, promotional strategies, and personal selling.  In order to increase the number of application experiences, students should participate in work-based learning activities and the student organization, DECA, An Association of Marketing Students.  It is highly advantageous for students to participate in a school–based enterprise where available.  </t>
  </si>
  <si>
    <t xml:space="preserve">Advanced Marketing                                  
(RCA)</t>
  </si>
  <si>
    <t xml:space="preserve">Marketing Principles             [Eligible for National Pathway Assessment]</t>
  </si>
  <si>
    <t xml:space="preserve">Advanced Marketing builds on the principles and concepts taught in Marketing Principles. Students assume a managerial perspective in applying economic principles in marketing, analyzing operations needs, examining distribution and financial alternatives, managing marketing information, pricing products and services, developing product/service planning strategies, promoting products and services, purchasing, and professional sales. This course also deals with global marketing in that students analyze marketing strategies employed in the U.S. versus those employed in other countries.  In order to increase the number of application experiences, students should participate in work-based learning activities and the student organization, DECA, An Association of Marketing Students.  It is highly advantageous for students to participate in a school–based enterprise where available.  </t>
  </si>
  <si>
    <t xml:space="preserve">Introduction to Sports and Entertainment Marketing                                                  (RCA)</t>
  </si>
  <si>
    <t xml:space="preserve">This course introduces the student to the major segments of the Sports and Entertainment Industry and the social and economic impact it has on the local, state, national, and global economies.  The products and services offered to consumers and the impact of marketing on these products and services are examined.  Units include:  Business Fundamentals, Product Mix, Product Knowledge, Product/Service Management, Business Regulations, Interpersonal Skills, Selling, Marketing-Information Management, Economics, Distribution, Pricing, Advertising, Publicity/Public Relations, Sales Promotion, Business Risks, and Organization.  
To increase the number of application experiences, students should participate in work-based learning activities and the student organization, (DECA, An Association of Marketing Students).  It is highly advantageous for students to participate in a school-based enterprise where available.
</t>
  </si>
  <si>
    <t xml:space="preserve">E-Marketing                                               
(RCA)</t>
  </si>
  <si>
    <t xml:space="preserve">Marketing Principles / Professional Sales &amp; Promotion   [Eligible for National Pathway Assessment]</t>
  </si>
  <si>
    <t xml:space="preserve">E-Marketing covers all functions of marketing from the standpoint of conducting business on the Internet. Students develop skills in using the Internet as a marketing tool, conducting a marketing analysis via the Internet, planning marketing support activities, managing an Internet marketing campaign, managing/owning a business via the Internet, and analyzing the impact of the Internet on global marketing. In order to increase the number of application experiences, students should participate in work-based learning activities and the student organization, DECA, An Association of Marketing Students.  It is also highly advantageous for students to participate in a school-based enterprise.</t>
  </si>
  <si>
    <r>
      <rPr>
        <sz val="9"/>
        <rFont val="Calibri"/>
        <family val="2"/>
      </rPr>
      <t xml:space="preserve">Marketing Research                                      
</t>
    </r>
    <r>
      <rPr>
        <sz val="9"/>
        <color rgb="FF000000"/>
        <rFont val="Calibri"/>
        <family val="2"/>
      </rPr>
      <t xml:space="preserve">(RCA)</t>
    </r>
    <r>
      <rPr>
        <sz val="9"/>
        <rFont val="Calibri"/>
        <family val="2"/>
      </rPr>
      <t xml:space="preserve"> </t>
    </r>
  </si>
  <si>
    <t xml:space="preserve">In this course, high school students will gain an understanding of marketing research and the role it plays in the field of marketing. By using primary and secondary research, the students will learn the value of knowing the customer and be able to identify a viable target market. Through the exploration of survey techniques, students will be aware of different methods of discovering information that is beneficial to the successful implementation of a marketing plan. By planning and implementing a data collection experiment, students will learn to examine research design and collection methods, treatments, control groups, experimental units, random assignment and replication, and the identification of possible sources of bias and placebo effects. Exposure to career possibilities and ethical issues are also important aspects to this course. In order to increase the number of application experiences, students should participate in work-based learning activities and the student organization, DECA, An Association of Marketing Students.  It is also highly advantageous for students to participate in a school-based enterprise.</t>
  </si>
  <si>
    <t xml:space="preserve">Advanced Sports and Entertainment Marketing 
(RCA)</t>
  </si>
  <si>
    <t xml:space="preserve">Marketing Principles / Introduction to Sports and Entertainment Marketing     [Eligible for National Pathway Assessment]                                           </t>
  </si>
  <si>
    <t xml:space="preserve">This course provides students opportunities to develop managerial and analytical skills and deepen their knowledge in sports/entertainment marketing.  Topical units include:  Marketing-Information Management, Selling, Publicity/Public Relations, Sales Promotion, Management of Promotion, Product Mix, Pricing, Positioning, and Marketing Planning.  Project-based instruction, together with a variety of work-based learning activities, should be incorporated in this course to provide real-world application.  </t>
  </si>
  <si>
    <t xml:space="preserve">08.7115, 08.7116, 08.7124, 08.7125, 08.7126</t>
  </si>
  <si>
    <t xml:space="preserve">Marketing Work-Based Learning I</t>
  </si>
  <si>
    <t xml:space="preserve">These courses are designed to give the student a practical work experience in the field of Marketing.</t>
  </si>
  <si>
    <t xml:space="preserve">08.7215, 08.7216, 08.7224, 08.7225, 08.7226</t>
  </si>
  <si>
    <t xml:space="preserve">Marketing Work-Based Learning II</t>
  </si>
  <si>
    <t xml:space="preserve">These courses are designed to give the student a practical work experience in the field of  Marketing.</t>
  </si>
  <si>
    <t xml:space="preserve">Marketing Education Apprenticeship</t>
  </si>
  <si>
    <t xml:space="preserve">Provides students with a paid work experience in the field of Marketing and Promotion that offers both school-based and work-based career training.</t>
  </si>
  <si>
    <t xml:space="preserve">COMMUNICATION TECHNOLOGIES</t>
  </si>
  <si>
    <t xml:space="preserve">Broadcast/ Video Production 1 </t>
  </si>
  <si>
    <t xml:space="preserve">Initial course in the Broadcast and Video Production Pathway</t>
  </si>
  <si>
    <t xml:space="preserve">This one credit course is the first in a pathway that prepares the student for employment or entry into a postsecondary education program in the Broadcast/Video Production career field. Topics covered may include, but are not limited to: history of mass media, terminology, safety, basic equipment, script writing, production teams, production and programming, set production, lighting, recording and editing, studio production, and professional ethics. Skills USA, the Georgia Scholastic Press Association, Technology Student Association (TSA) and Student Television Network are examples of, but not limited to, appropriate organizations for providing leadership training and/or for reinforcing specific career and technical skills and may be considered an integral part of the instructional program.  All material covered in BVP1 will be utilized in subsequent courses.  </t>
  </si>
  <si>
    <t xml:space="preserve">Broadcast/ Video Production 2 </t>
  </si>
  <si>
    <t xml:space="preserve">This one credit course is the second in a series to prepare for a career in Broadcast/Video production and/or to transfer to a postsecondary program for further study. Topics include: Planning, Writing, Directing and Editing a Production; Field Equipment Functions; Operational Set-Up and Maintenance; Advanced Editing Operations; Studio Productions; Performance; Audio/Video Control Systems; Production Graphics; Career Opportunities; and Professional Ethics. Skills USA, the Georgia Scholastic Press Association, Technology Student Association (TSA) and Student Television Network are examples of, but not limited to, appropriate organizations for providing leadership training and/or for reinforcing specific career and technical skills and may be considered an integral part of the instructional program. All material covered in BVP1 and BVP2 will be utilized in subsequent courses.  </t>
  </si>
  <si>
    <t xml:space="preserve">Broadcast /Video Production 3                    
(RCA) </t>
  </si>
  <si>
    <t xml:space="preserve">Broadcast/ Video Production 1 and 2                                     [Eligible for National Pathway Assessment]</t>
  </si>
  <si>
    <t xml:space="preserve">This one credit transition course is designed to facilitate student-led broadcasts/videos under the guidance of the instructor. Students work cooperatively and independently in all phases of broadcast/video production. Skills USA, the Georgia Scholastic Press Association, Technology Student Association (TSA), and Student Television Network are examples of, but not limited to, appropriate organizations for providing leadership training and/or for reinforcing specific career and technical skills and may be considered an integral part of the instructional program.  All material covered in BVP1, BVP2 and BVP3 will be utilized in subsequent courses.  </t>
  </si>
  <si>
    <t xml:space="preserve">Broadcast/Video Production Applications                    (RCA)</t>
  </si>
  <si>
    <t xml:space="preserve">Broadcast /Video Production 1,2 and 3                    </t>
  </si>
  <si>
    <t xml:space="preserve">Broadcast/Video Production Applications is the fourth course in the BVP pathway and is designed to assist students in mastering skills necessary to gain entry level employment or to pursue a post-secondary degree or certificate. Topics include advanced camcorder techniques, audio production, scriptwriting, producing, directing, editing, employability skills, and development of a digital portfolio to include resume’, references, and production samples. Skills USA, the Georgia Scholastic Press Association, Technology Student Association (TSA), and Student Television Network are examples of, but not limited to, appropriate organizations for providing leadership training and/or for reinforcing specific career and technical skills and may be considered an integral part of the instructional program.  Instructor approval of digital portfolio (as needed for satisfactory completion of BVP 3) required prior to registration for this course.  </t>
  </si>
  <si>
    <t xml:space="preserve">10.7115, 10.7116, 10.7124, 10.7125, 10.7125</t>
  </si>
  <si>
    <t xml:space="preserve">Communication Technology Work-Based Learning I</t>
  </si>
  <si>
    <t xml:space="preserve">These courses are designed to give the student a practical work experience in the field of Broadcast Video and Production.</t>
  </si>
  <si>
    <t xml:space="preserve">Communication Technology Apprenticeship</t>
  </si>
  <si>
    <t xml:space="preserve">Provides students with a paid work experience in the field of Broadcast Video and Production that offers both school-based and work-based career training.</t>
  </si>
  <si>
    <t xml:space="preserve">10.7215, 10.7216, 10.7224, 10.7225, 10.7226</t>
  </si>
  <si>
    <t xml:space="preserve">Communication Technology Work-Based Learning II</t>
  </si>
  <si>
    <t xml:space="preserve">INFORMATION TECHNOLOGY</t>
  </si>
  <si>
    <t xml:space="preserve">Advanced Placement Computer Science A </t>
  </si>
  <si>
    <t xml:space="preserve">Appropriate advisement with teachers and counselor AND dedication to an extended work load.                                           Meets 4th science requirement.      {Accepted by Board of Regents for admission requirements for science.}</t>
  </si>
  <si>
    <t xml:space="preserve">Conforms to the College Board syllabus for the Advanced Placement Computer Science Examination. Covers programming methodology, features of programming languages, fundamental data structures, algorithms, and computer systems. </t>
  </si>
  <si>
    <t xml:space="preserve">Computing in the Modern World  </t>
  </si>
  <si>
    <t xml:space="preserve">Initial course in the Computing AND Interactive Media Career Pathways</t>
  </si>
  <si>
    <t xml:space="preserve">The goal of this course is to provide all students with an introduction to the principles of computer science and its place in the modern world. This course should also help students to use computers effectively in their lives, thus providing a foundation for successfully integrating their own interests and careers with the resources of a technological society. In this course, high school students can acquire a fundamental understanding of the operation of computers and computer networks and create useful programs implementing simple algorithms. By developing Web pages that include images, sound, and text, they can acquire a working understanding of the Internet, common formats for data transmission, and some insights into the design of the human-computer interface. Exposure to career possibilities and discussion of ethical issues relating to computers should also be important threads in this course. </t>
  </si>
  <si>
    <t xml:space="preserve">Information Technology Essentials               
(RCA)</t>
  </si>
  <si>
    <t xml:space="preserve">Initial course in the Computer Networking AND the Computer Systems and Support Pathways</t>
  </si>
  <si>
    <t xml:space="preserve">This course provides students with the skills necessary to diagnose and correct problems that computer users encounter. Students will obtain the skills and knowledge necessary to install, build, upgrade, repair, configure, troubleshoot, and perform preventative maintenance on personal computer hardware and operating systems. Students will receive practical, hands-on experience in installing, maintaining, and troubleshooting computer hardware and software.</t>
  </si>
  <si>
    <t xml:space="preserve">Beginning Programming </t>
  </si>
  <si>
    <t xml:space="preserve">The major goal of this course is for students to develop the computer science skills of algorithm development, problem solving, and programming. While the emphasis of the course will be on programming, students will also be introduced to other important topics, such as careers, the limits of computing and the difference between interpreters and compilers.</t>
  </si>
  <si>
    <t xml:space="preserve">Information Technology Support                 
(RCA)</t>
  </si>
  <si>
    <t xml:space="preserve">Computing in the Modern World / Information Technology Essentials                            [Eligible for National Pathway Assessment]</t>
  </si>
  <si>
    <t xml:space="preserve">In this course, students learn the functionality of hardware components as well as best practices in maintenance and safety issues. Through hands-on activities and labs, students learn how to assemble and configure a computer and troubleshoot computer hardware problems. This course provides students with in-depth technical discussions of Information Technology objectives augmented through hands-on exercises.  Emphasis is placed on communication skills and the professionalism needed to become a successful Computer Support Technician.  </t>
  </si>
  <si>
    <t xml:space="preserve">Magnet Computer Programming </t>
  </si>
  <si>
    <t xml:space="preserve">Magnet students only</t>
  </si>
  <si>
    <t xml:space="preserve">The goal of this course is to deepen students understanding of computing.  Students will learn key concepts of software engineering, graphical user interface, and user interface design.  Students will gain a deeper understanding of basic data structures and use them to solve more complex problems in a collaborative manner.</t>
  </si>
  <si>
    <t xml:space="preserve">Networking Systems                                  
(RCA)</t>
  </si>
  <si>
    <t xml:space="preserve">Information Technology Essentials / Information Technology Support            [Eligible for National Pathway Assessment]</t>
  </si>
  <si>
    <t xml:space="preserve">This course is designed to provide students with the background necessary to understand the local area networking information on workstations and networking. It also is designed to prepare students to successfully complete Comp Tia Net+, Cisco's CCNT &amp; CCNA, and Networking Essentials exams. The course serves as a general introduction for students who need a foundation in current networking technology for local area networks (LANs), wide area networks (WANs), and the Internet. It includes text-based study material, simulation lab exercises, and demonstrations so students can do networking tasks that reinforce the information in the text.</t>
  </si>
  <si>
    <t xml:space="preserve">Introduction to Animation and 3d Design     
(RCA)</t>
  </si>
  <si>
    <t xml:space="preserve">Computing in the Modern World / Fundamentals of Web Design / Advanced Web Design </t>
  </si>
  <si>
    <t xml:space="preserve">Introduction to Animation and 3d Design is a foundations course that serves as an introduction to the animation and 3d design industry.  Emphasis is placed on career awareness, fundamentals of modeling, storyboard creation, cameras and lighting.  Students will learn how 3d technology is used for film, broadcast and games and how it is rapidly becoming the medium of choice for industrial design, military simulations, and medical visualization.  The standards are aligned with the interactive media standards in Georgia’s technical colleges, thus helping to qualify students for advanced placement should they continue their education at the postsecondary level.  Competencies for the co-curricular student organization, SkillsUSA, are integral components of both the core employability skills standards and the technical skills standards, and SkillsUSA activities should be incorporated throughout instructional strategies developed for the course.</t>
  </si>
  <si>
    <t xml:space="preserve">Fundamentals of Web Design </t>
  </si>
  <si>
    <t xml:space="preserve">Computing in the Modern World</t>
  </si>
  <si>
    <t xml:space="preserve">Fundamentals of Web Design is the second course in the Interactive Media Career Pathway. This course will provide students with essential web page planning and development skills. Students will learn to write code manually and use graphical authoring tools. Students will also learn to work with web page layout and graphical elements, including images, hyperlinks, tables, forms, and frames. Mastery of these standards through project-based learning and leadership development activities of Future Business Leaders of America (FBLA) will help prepare students with a competitive edge for the global marketplace.</t>
  </si>
  <si>
    <t xml:space="preserve">Advanced Web Design                               
(RCA)</t>
  </si>
  <si>
    <t xml:space="preserve">Computing in the Modern World / Fundamentals of Web Design [Eligible for National Pathway Assessment]</t>
  </si>
  <si>
    <t xml:space="preserve">The goal of this course is to provide students with the study of advanced topics in web design.  Computer in the Modern World and Beginning Web Design are both prerequisites for this course.   Upon completion of this course, students should have a thorough knowledge of all areas of web page design.  Topics include the web development process, advanced layout and design features, advanced study of scripting languages, site development with HTML editors, and web servers and databases.  This course also prepares students to take the CIW Associate Design Specialist Certification.  </t>
  </si>
  <si>
    <t xml:space="preserve">11.7115, 11.7116, 11.7124, 11.7125, 11.7126</t>
  </si>
  <si>
    <t xml:space="preserve">Information Technology Work-Based Learning I</t>
  </si>
  <si>
    <t xml:space="preserve">These courses are designed to give the student a practical work experience in the field of Information Technology.</t>
  </si>
  <si>
    <t xml:space="preserve">Information Technology Apprenticeship</t>
  </si>
  <si>
    <t xml:space="preserve">Provides students with a paid work experience in the field of Information Technology that offers both school-based and work-based career training.</t>
  </si>
  <si>
    <t xml:space="preserve">11.7215, 11.7216, 11.7224, 11.7225, 11.7226</t>
  </si>
  <si>
    <t xml:space="preserve">Information Technology Work-Based Learning II</t>
  </si>
  <si>
    <t xml:space="preserve">EDUCATION</t>
  </si>
  <si>
    <t xml:space="preserve">Examining the Teaching Profession              
(RCA)</t>
  </si>
  <si>
    <t xml:space="preserve">Initial course in the Teaching as a Profession Career Pathway</t>
  </si>
  <si>
    <t xml:space="preserve">Examining the Teaching Profession prepares candidates for future positions in the field of education. Teaching Profession candidates study, apply, and practice the use of current technologies, effective teaching and learning strategies, the creation of an effective learning environment, the creation of instructional opportunities for diverse learners and students with special needs, and plan instruction based on knowledge of subject matter, students, community, and curriculum performance standards. Candidates will be prepared to practice their skills and knowledge at a variety of elementary and secondary education sites. Mastery of standards through project based learning, technical skills practice, and leadership development activities of the career and technical student organizations will provide students with a competitive edge for either entry into the education global marketplace and/or the post-secondary institution of their choice to continue their education and training.</t>
  </si>
  <si>
    <t xml:space="preserve">Contemporary Issues in Education              
(RCA)</t>
  </si>
  <si>
    <t xml:space="preserve">Examining the Teaching Profession </t>
  </si>
  <si>
    <t xml:space="preserve">This course engages the candidate in observations, interactions, and analyses of critical and contemporary educational issues.  The candidate will investigate issues influencing the social and political contexts of educational settings in Georgia and the United States and actively examines the teaching profession from multiple vantage points both within and outside of the school.  Against this backdrop, the candidate will reflect on and interpret the meaning of education and schooling in a diverse culture and examine the moral and ethical responsibilities of teaching in a democracy.  (Mastery of standards through project based learning, technical skills practice, and leadership development activities of the career and technical student organization Future Educators of America (FEA) will provide students with a competitive edge for either entry into the education global marketplace and/or the post-secondary institution of their choice to continue their education and training.)</t>
  </si>
  <si>
    <t xml:space="preserve">13.22100, 13.32100 </t>
  </si>
  <si>
    <t xml:space="preserve">Teaching as a Profession Internship             
(RCA)</t>
  </si>
  <si>
    <t xml:space="preserve">Examining the Teaching Profession / Contemporary Issues in Education                         [Eligible for National Pathway Assessment]</t>
  </si>
  <si>
    <t xml:space="preserve">The internship offers a candidate in the Teaching as a Profession career pathway a field experience under the direct supervision of a certified teacher (mentor teacher).  The internship stresses observing, analyzing, and classifying activities of the mentor teacher and comparing personal traits with those of successful teachers. The candidate intern will develop a portfolio of their skills, plan and teach a lesson or lessons, understand and practice confidentiality as it pertains to the teaching profession, meet the needs of special education students, maintain the safety of the students and practice professionalism and ethical behavior.</t>
  </si>
  <si>
    <t xml:space="preserve">13.71150, 13.71160, 13.71240, 13.71250, 13.71260</t>
  </si>
  <si>
    <t xml:space="preserve">Education Work-Based Learning I</t>
  </si>
  <si>
    <t xml:space="preserve">These courses are designed to give the student a practical work experience in the field of Education and Teaching.</t>
  </si>
  <si>
    <t xml:space="preserve">Teacher Apprenticeship</t>
  </si>
  <si>
    <t xml:space="preserve">Provides students with a paid work experience in the field of Education that offers both school-based and work-based career training.</t>
  </si>
  <si>
    <t xml:space="preserve">13.72150, 13.72160, 13.72240, 13.72250, 13.72260</t>
  </si>
  <si>
    <t xml:space="preserve">Education Work-Based Learning II</t>
  </si>
  <si>
    <t xml:space="preserve">HEALTH</t>
  </si>
  <si>
    <t xml:space="preserve">17.31100, 17.81100 </t>
  </si>
  <si>
    <t xml:space="preserve">Health </t>
  </si>
  <si>
    <t xml:space="preserve">Required for graduation.                           Standards-based Assessment, Grading and Reporting beginning 2012-2013.</t>
  </si>
  <si>
    <t xml:space="preserve">Explores the mental, physical and social aspects of life and how each contributes to total health and well-being.  Emphasizes safety, nutrition, mental health, substance abuse prevention, disease prevention, environmental health, family life education, health careers, consumer health , and community health.</t>
  </si>
  <si>
    <t xml:space="preserve">Mental/Social Health </t>
  </si>
  <si>
    <t xml:space="preserve">Elective</t>
  </si>
  <si>
    <t xml:space="preserve">Focuses on developing skills for mental and social health.  Emphasizes self-concept, interpersonal relationships, and stress management.</t>
  </si>
  <si>
    <t xml:space="preserve">First Aid and Safety </t>
  </si>
  <si>
    <t xml:space="preserve">Focuses on developing safety habits.  Stresses prevention of accidents and injuries, basic life-saving, and first aid techniques.</t>
  </si>
  <si>
    <t xml:space="preserve">Driver Education - (9-week course)</t>
  </si>
  <si>
    <t xml:space="preserve">Fee-based. Combined with a study hall during the school year. No Carnegie Unit credit.</t>
  </si>
  <si>
    <t xml:space="preserve">Offers non-drivers and beginning drivers 15 years of age and older a minimum of 30 hours of classroom instruction and six hours of behind the wheel.  Stresses defensive driving skills and refining perceptual and critical thinking skills for safe driving. NO CARNEGIE UNIT CREDIT AWARDED IN RCPS.  Students and Parents are responsible for tuition.</t>
  </si>
  <si>
    <t xml:space="preserve">Access to Health</t>
  </si>
  <si>
    <t xml:space="preserve">This course is aligned to Health (17.01100).  Explores the mental, physical and social aspects of life and how each contributes to total health and well-being.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Access to First Aid and Safety</t>
  </si>
  <si>
    <t xml:space="preserve">This course is aligned to First Aid and Safety (17.01300).  Focuses on developing safety habits.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FAMILY AND CONSUMER SCIENCES</t>
  </si>
  <si>
    <t xml:space="preserve">FACS Pathway Essentials</t>
  </si>
  <si>
    <t xml:space="preserve">No prerequisite. Does count towards graduation but does NOT count towards completion of a career pathway</t>
  </si>
  <si>
    <t xml:space="preserve">The goal of Exploring FCS Pathway Essentials is to provide all students with an introduction to the Family and Consumer Sciences Career Pathways.  The FCS career pathways are Culinary Arts, Nutrition and Food Science, Early Childhood Education, Teaching as a Profession, Consumer Services, Interior Design, Fashion, and Family, Community, and Global Leadership. Students will acquire fundamental knowledge and skills necessary for success in any of the career pathways. Exposure to career possibilities in each area will allow students to successfully integrate their own interests into a career plan.  Development of leadership skills through participation in the career and technical student organization, FCCLA, will provide students the opportunity to explore possible career pathways. </t>
  </si>
  <si>
    <t xml:space="preserve">Food, Nutrition &amp; Wellness </t>
  </si>
  <si>
    <t xml:space="preserve">Initial course for Nutrition and Food Science Career Pathway</t>
  </si>
  <si>
    <t xml:space="preserve">Food, Nutrition and Wellness is an essential course in understanding nutritional needs and food choices for optimal health of individuals across the lifespan. Interrelationships with wellness are explored. This course leads to the advanced nutrition pathway and develops a knowledge base and the skills necessary to select among alternatives in the marketplace, with an emphasis on nutrient content, the development of chronic diseases, and food safety.</t>
  </si>
  <si>
    <t xml:space="preserve">Food &amp; Nutrition Through the Lifespan </t>
  </si>
  <si>
    <t xml:space="preserve">Food, Nutrition &amp; Wellness           Meets 4th science requirement.      {Accepted by Board of Regents for admission requirements for science.}</t>
  </si>
  <si>
    <t xml:space="preserve">Food and Nutrition through the Lifespan is an advanced course in food and nutrition that addresses the variation in nutritional needs at specific stages of the human life cycle: lactation, infancy, childhood, adolescence, and adulthood including old age. The most common nutritional concerns, their relationship to food choices and health status and strategies to enhance well-being at each stage of the lifecycle are emphasized. This course provides knowledge for real life and offers students a pathway into dietetics, consumer foods, and nutrition science careers with additional education at the post-secondary level.</t>
  </si>
  <si>
    <t xml:space="preserve">Food Science </t>
  </si>
  <si>
    <t xml:space="preserve">Food &amp; Nutrition Through the Lifespan / Food, Nutrition &amp; Wellness                                    [Eligible for National Pathway Assessment]                                    Meets 4th science requirement.      {Accepted by Board of Regents for admission requirements for science.}</t>
  </si>
  <si>
    <t xml:space="preserve">Food science integrates many branches of science and relies on the application of the rapid advances in technology to expand and improve the food supply. Students will evaluate the effects of processing, preparation, and storage on the quality, safety, wholesomeness, and nutritive value of foods. Building on information learned in Nutrition and Wellness and Chemistry, this course illustrates scientific principles in an applied context, exposing students to the wonders of the scientific world.  Careers will be explored.</t>
  </si>
  <si>
    <t xml:space="preserve">Human Growth &amp; Development for Early Childhood </t>
  </si>
  <si>
    <t xml:space="preserve">Introduction to Early Childhood Care and Education                                                  </t>
  </si>
  <si>
    <t xml:space="preserve">Human Growth and Development for Early Childhood addresses the knowledge, skills, attitudes, and behaviors associated with supporting and promoting optimal growth and development of infants and children.  Topics that may be addressed include principles of physical, emotional, social, cognitive, and moral development; human needs across the ages and stages of childhood; impacts of family and societal crisis on the development of the child; and career decisions. Mastery of standards through project based learning, technical skills practice, and leadership development activities of the career and technical student organizations will provide students with a competitive edge for either entry into the education global marketplace and/or the post-secondary institution of their choice to continue their education and training.</t>
  </si>
  <si>
    <t xml:space="preserve">Introduction to Early Childhood Care and Education                                                   (RCA)</t>
  </si>
  <si>
    <t xml:space="preserve">Initial course for Early Childhood Education Career Pathway</t>
  </si>
  <si>
    <t xml:space="preserve">Introduction to Early Childhood Care prepares the student for employment in early childhood education and services. The course also provides a foundation for advanced study leading to postsecondary education and careers in related fields. The course addresses early childhood care and education and development issues that include guiding the physical, cognitive, creative, social, emotional, and moral development of children. This course of study includes planning and guiding developmentally appropriate practices for working with young children including career paths, principles and theories of child development, the creation of a developmentally appropriate learning environment, collaborative relationships and guidance, lesson planning, and appropriate response to cultural diversity and students with special needs. Mastery of standards through project based learning, technical skills practice, and leadership development activities of the career and technical student organizations will provide students with a competitive edge for either entry into the education global marketplace and/or the post-secondary institution of their choice to continue their education and training.</t>
  </si>
  <si>
    <t xml:space="preserve">Health, Safety &amp; Nutrition for the Young Child 
(RCA)</t>
  </si>
  <si>
    <t xml:space="preserve">Introduction to Early Childhood Care and Education / Human Growth &amp; Development for Early Childhood                             [Eligible for National Pathway Assessment]                                    </t>
  </si>
  <si>
    <t xml:space="preserve">This advanced course in consumer services focuses on the development of skills to enable students to work with consumers in a variety of consumer service settings. Skills are developed in such areas as working with individuals in the exercise of their consumer rights, credit counseling, and in the management of their resources. Students also develop skills in consumer communications and public relations, product testing and demonstration, and consumer advocacy. 
In order to ensure that students master these performance standards, it is recommended that some type of work-based learning component be incorporated into the program. The students could participate in specially organized consumer services projects in the community, be concurrently enrolled in a Consumer Services Co-op/Internship, enrolled in an Internship prior to the completion of the program; or the students could participate in specially designed consumer services projects in a school-based setting. 
Competencies for the co-curricular student organization Family, Career and Community Leaders of America (FCCLA) are integral components of both the core employability skills standards and the technical skills standards, and FCCLA activities should be incorporated throughout instructional strategies developed for the course
</t>
  </si>
  <si>
    <t xml:space="preserve">Introduction to Culinary Arts                       
(RCA)</t>
  </si>
  <si>
    <t xml:space="preserve">Initial course for Culinary Arts Career Pathway</t>
  </si>
  <si>
    <t xml:space="preserve">Introduction to Culinary Arts is a course designed to introduce students to fundamental food preparation terms, concepts, and methods in Culinary Arts where laboratory practice will parallel class work. Fundamental techniques, skills, and terminology are covered and mastered with an emphasis on basic kitchen and dining room safety, sanitation, equipment maintenance and operation procedures. Course also provides an overview of the professionalism in the culinary industry and career opportunities leading into a career pathway to Culinary Arts.</t>
  </si>
  <si>
    <t xml:space="preserve">Culinary Arts I                                            
(RCA)</t>
  </si>
  <si>
    <t xml:space="preserve">Introduction to Culinary Arts</t>
  </si>
  <si>
    <t xml:space="preserve">Culinary Arts I is designed to create a complete foundation and understanding of Culinary Arts leading to post secondary education or a foodservice career. Building from techniques and skills learned in Foundation of Culinary Arts, this fundamentals course begins to involve in-depth knowledge and hands on skill mastery of Culinary Arts.</t>
  </si>
  <si>
    <t xml:space="preserve">Culinary Arts II                                          
(RCA)</t>
  </si>
  <si>
    <t xml:space="preserve">Introduction to Culinary Arts / Culinary Arts I                      [Eligible for National Pathway Assessment]</t>
  </si>
  <si>
    <t xml:space="preserve">Culinary Arts II is an advanced and rigorous in-depth course designed for the student who has continued the Culinary Arts Pathway and wishes to continue their education at the post secondary level or enter the foodservice industry as a proficient and well rounded individual.  Strong importance is given to refining hands on production of the classic fundamentals in the commercial kitchen.</t>
  </si>
  <si>
    <t xml:space="preserve">Foundations of Interior Design </t>
  </si>
  <si>
    <t xml:space="preserve">Initial course for Interior design pathway</t>
  </si>
  <si>
    <t xml:space="preserve">This course introduces the student to the basic fundamentals of design and the interior design profession. The skills taught throughout the course will allow the student to investigate and explore the various careers within the aspects of interior design. Students will gain knowledge of the history of interior furnishings. Basic mathematics, English language arts and science skills will be incorporated throughout the curriculum. Individual work, teamwork and presentation skills will also be incorporated into the curriculum. Upon completion of the interior design curriculum, students will have acquired the basic skills that will allow them to make a well educated move to the post secondary level. </t>
  </si>
  <si>
    <t xml:space="preserve">Interior Design Furnishings, Materials &amp; Components </t>
  </si>
  <si>
    <t xml:space="preserve">Foundations of Interior Design</t>
  </si>
  <si>
    <t xml:space="preserve">The materials and components course is related to interior design and construction and introduces the student to a wide array of building fixtures, furnishings, and equipment used in the industry. Students will learn to read scaled floor plans, estimate quantity, and understand specifications for residential and commercial products. Knowledge of current industry standards, correct product applications, and product resource development are important elements in this course. Students will research career options including educational requirements, salary expectations, and job demands. Projects will involve individual work, team work, verbal presentations, and application of computer technology. </t>
  </si>
  <si>
    <t xml:space="preserve">Textile Science </t>
  </si>
  <si>
    <t xml:space="preserve">Foundations of Interior Design / Interior Design Furnishings, Materials &amp; Components        [Eligible for National Pathway Assessment]</t>
  </si>
  <si>
    <t xml:space="preserve">The textile science course introduces students to the fascinating world of fabrics, fibers, dyes and fabric construction. Textiles for apparel, interior furnishings, and industrial applications are investigated. Testing methods, labeling laws, trends, applications, and color forecasting are all included. Various career paths will be researched to determine educational levels, salary expectations, and growing industry demand. Projects will involve individual work, team work, verbal presentations, fabric swatches, and computer applications. </t>
  </si>
  <si>
    <t xml:space="preserve">20.71150, 20.71160, 20.71240, 20.71250, 20.71260</t>
  </si>
  <si>
    <r>
      <rPr>
        <sz val="9"/>
        <rFont val="Calibri"/>
        <family val="2"/>
      </rPr>
      <t xml:space="preserve">Family and Consumer Science Work-Based Learning I  </t>
    </r>
    <r>
      <rPr>
        <b val="true"/>
        <u val="single"/>
        <sz val="9"/>
        <rFont val="Calibri"/>
        <family val="2"/>
      </rPr>
      <t xml:space="preserve">OR</t>
    </r>
    <r>
      <rPr>
        <sz val="9"/>
        <rFont val="Calibri"/>
        <family val="2"/>
      </rPr>
      <t xml:space="preserve">  Culinary Arts Work-Based Learning I</t>
    </r>
  </si>
  <si>
    <t xml:space="preserve">These courses are designed to give the student a practical work experience in the fields of Family and Consumer Sciences or Culinary Arts.</t>
  </si>
  <si>
    <t xml:space="preserve">20.71250, 20.71260, 20.72240, 20.72250, 20.72260</t>
  </si>
  <si>
    <r>
      <rPr>
        <sz val="9"/>
        <rFont val="Calibri"/>
        <family val="2"/>
      </rPr>
      <t xml:space="preserve">Family and Consumer Science Work-Based Learning II  </t>
    </r>
    <r>
      <rPr>
        <b val="true"/>
        <u val="single"/>
        <sz val="9"/>
        <rFont val="Calibri"/>
        <family val="2"/>
      </rPr>
      <t xml:space="preserve">OR</t>
    </r>
    <r>
      <rPr>
        <sz val="9"/>
        <rFont val="Calibri"/>
        <family val="2"/>
      </rPr>
      <t xml:space="preserve">  Culinary Arts Work-Based Learning II</t>
    </r>
  </si>
  <si>
    <t xml:space="preserve">Family and Consumer Science Apprenticeship</t>
  </si>
  <si>
    <t xml:space="preserve">Provides students with a paid work experience in the field of Family and Consumer Sciences that offers both school-based and work-based career training.</t>
  </si>
  <si>
    <t xml:space="preserve">Access to Life Skills and Careers I               
(Only for students who participate in the Georgia Alternate Assessment)</t>
  </si>
  <si>
    <t xml:space="preserve">This course provides access to essential knowledge, skills, and behaviors students need to live successfully in today’s world. Topics that may be addressed include the decision-making process: examining life roles and responsibilities as a family member and individual, building interpersonal and communication skills; employability skills; balancing career and family; career exploration and development; goal setting; self-advocacy; managing personal resources.  All instruction (utilizing assistive technology as needed) should embed both the mastery of IEP goals and objectives and incorporate generalization of access skills from academic courses so that skills are not developed in isolation, but within the context of the course content.  Related skills for independent living, employment and self-determination are developed within the course content. This course is intended only for students who are assessed using the Georgia Alternate Assessment.</t>
  </si>
  <si>
    <t xml:space="preserve">Access to Life Skill and Careers II                
(Only for students who participate in the Georgia Alternate Assessment)</t>
  </si>
  <si>
    <t xml:space="preserve">This course enhances the  essential knowledge, skills, and behaviors students need to live successfully in today’s world that are developed in Access to Life Skills and Careers I. Topics that may be addressed include the decision-making process: examining life roles and responsibilities as a family member and individual, building interpersonal and communication skills; employability skills; balancing career and family; career exploration and development; goal setting; self-advocacy; managing personal resources.  All instruction (utilizing assistive technology as needed) should embed both the mastery of IEP goals and objectives and incorporate generalization of access skills from academic courses so that skills are not developed in isolation, but within the context of the course content.  Related skills for independent living, employment and self-determination are developed within the course content. This course is intended only for students who are assessed using the Georgia Alternate Assessment.</t>
  </si>
  <si>
    <t xml:space="preserve">Access to Family, Community, and Careers I                                            (Only for students who participate in the Georgia Alternate Assessment)</t>
  </si>
  <si>
    <t xml:space="preserve">This course provides access to skills, attitudes, and behaviors students need to live successfully in today’s world. Topics that may be addressed include problem-solving skills, including the planning process applied to life situations such as assessing career plans, goal setting, self advocacy,  managing multiple roles and responsibilities, planning resources to meet individual and family needs including consumer decisions about food, clothing, shelter, care-giving, health care, and transportation. Consumer decisions are evaluated according to their relationship to: community roles and responsibilities of families and individuals, the relationship of technology to consumer resources, and environmental impact of consumer decisions.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Access to Family, Community, and Careers  II                                                  (Only for students who participate in the Georgia Alternate Assessment)</t>
  </si>
  <si>
    <t xml:space="preserve">This course enhances the skills, attitudes, and behaviors students need to live successfully in today’s world that are developed in Family, Community and Careers I. Topics that may be addressed include problem-solving skills, including the planning process applied to life situations such as assessing career plans, goal setting, self advocacy,  managing multiple roles and responsibilities, planning resources to meet individual and family needs including consumer decisions about food, clothing, shelter, care-giving, health care, and transportation. Consumer decisions are evaluated according to their relationship to: community roles and responsibilities of families and individuals, the relationship of technology to consumer resources, and environmental impact of consumer decisions.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Access to Food, Nutrition, and Wellness      
(Only for students who participate in the Georgia Alternate Assessment)</t>
  </si>
  <si>
    <t xml:space="preserve">This course is aligned to Food, Nutrition and Wellness (20.41610) which is an essential course in understanding nutritional needs and food choices for optimal health of individuals across the lifespan. Interrelationships with wellness are explored. This course leads to the advanced nutrition pathway and develops a knowledge base and the skills necessary to select among Alternates in the marketplace, with an emphasis on nutrient content, the development of chronic diseases, and food safety. .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Access to Family, Community, and Careers III                                                                          (Only for students who participate in the Georgia Alternate Assessment)</t>
  </si>
  <si>
    <t xml:space="preserve">This course enhances the skills, attitudes, and behaviors students need to live successfully in today’s world that are developed in Family, Community and Careers II. Topics that may be addressed include problem-solving skills, including the planning process applied to life situations such as assessing career plans, goal setting, self advocacy,  managing multiple roles and responsibilities, planning resources to meet individual and family needs including consumer decisions about food, clothing, shelter, care-giving, health care, and transportation. Consumer decisions are evaluated according to their relationship to: community roles and responsibilities of families and individuals, the relationship of technology to consumer resources, and environmental impact of consumer decisions.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Access to Family, Community, and Careers IV                                                           (Only for students who participate in the Georgia Alternate Assessment)</t>
  </si>
  <si>
    <t xml:space="preserve">This course enhances the skills, attitudes, and behaviors students need to live successfully in today’s world that are developed in Family, Community and Careers III. Topics that may be addressed include problem-solving skills, including the planning process applied to life situations such as assessing career plans, goal setting, self advocacy,  managing multiple roles and responsibilities, planning resources to meet individual and family needs including consumer decisions about food, clothing, shelter, care-giving, health care, and transportation. Consumer decisions are evaluated according to their relationship to: community roles and responsibilities of families and individuals, the relationship of technology to consumer resources, and environmental impact of consumer decisions.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Access to Life Skills and Careers III             
(Only for students who participate in the Georgia Alternate Assessment)</t>
  </si>
  <si>
    <t xml:space="preserve">This course enhances the essential knowledge, skills, and behaviors students need to live successfully in today’s world that are developed in Access to Life Skills and Careers II. This course provides access to essential knowledge, skills, and behaviors students need to live successfully in today’s world. Topics that may be addressed include the decision-making process: examining life roles and responsibilities as a family member and individual, building interpersonal and communication skills; employability skills; balancing career and family; career exploration and development; goal setting; self-advocacy; managing personal resources.  All instruction (utilizing assistive technology as needed) should embed both the mastery of IEP goals and objectives and incorporate generalization of access skills from academic courses so that skills are not developed in isolation, but within the context of the course content.  Related skills for independent living, employment and self-determination are developed within the course content. This course is intended only for students who are assessed using the Georgia Alternate Assessment.</t>
  </si>
  <si>
    <t xml:space="preserve">Access to Life Skills and Career IV              
(Only for students who participate in the Georgia Alternate Assessment)</t>
  </si>
  <si>
    <t xml:space="preserve">This course enhances the essential knowledge, skills, and behaviors students need to live successfully in today’s world that are developed in Access to Life Skills and Careers III. Topics that may be addressed include the decision-making process: examining life roles and responsibilities as a family member and individual, building interpersonal and communication skills; employability skills; balancing career and family; career exploration and development; goal setting; self-advocacy; managing personal resources.  All instruction (utilizing assistive technology as needed) should embed both the mastery of IEP goals and objectives and incorporate generalization of access skills from academic courses so that skills are not developed in isolation, but within the context of the course content.  Related skills for independent living, employment and self-determination are developed within the course content. This course is intended only for students who are assessed using the Georgia Alternate Assessment.</t>
  </si>
  <si>
    <t xml:space="preserve">Access to Consumer Economics                   
(Only for students who participate in the Georgia Alternate Assessment)</t>
  </si>
  <si>
    <t xml:space="preserve">This course is aligned to Consumer Finance FCS-CF (20.43000) and provides access to the economics of producing, exchanging, saving, and investing as well as consuming. Topics that may be addressed include examination of the impacts of economic systems and events on the workplace and careers as well as in the family and home; the market system in a global economy; the decision making process and impacts of expectations, values, purchasing power, and other factors in family and workplace settings; managing resources in order to meet needs and wants within the frameworks of personal family and workplace values; constructive participation in the marketplace; economic, environmental, and ecological factors which cause changes in the marketplace.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the special education and regular education classroom setting. Related skills for independent living, employment and self-determination are developed within the course content. This course is intended only for students who are assessed using the Georgia Alternate Assessment.</t>
  </si>
  <si>
    <t xml:space="preserve">TECHNOLOGY EDUCATION</t>
  </si>
  <si>
    <t xml:space="preserve">Foundations of Engineering and Technology </t>
  </si>
  <si>
    <r>
      <rPr>
        <sz val="9"/>
        <rFont val="Calibri"/>
        <family val="2"/>
      </rPr>
      <t xml:space="preserve">Initial course for Engineering  </t>
    </r>
    <r>
      <rPr>
        <u val="single"/>
        <sz val="9"/>
        <rFont val="Calibri"/>
        <family val="2"/>
      </rPr>
      <t xml:space="preserve">AND</t>
    </r>
    <r>
      <rPr>
        <sz val="9"/>
        <rFont val="Calibri"/>
        <family val="2"/>
      </rPr>
      <t xml:space="preserve"> Energy Systems Career Pathways</t>
    </r>
  </si>
  <si>
    <t xml:space="preserve">Foundations of Engineering and Technology is the introductory course for all Georgia Engineering and Technology Education pathways. This course provides students with opportunities to develop fundamental technological literacy as they learn about the history, systems, and processes of invention and innovation. </t>
  </si>
  <si>
    <t xml:space="preserve">Magnet Communication Technology</t>
  </si>
  <si>
    <t xml:space="preserve">This course is designed for Magnet students in the 9th grade and will be taught as an integrated approach with Magnet Research I and 9th Grade Literature and Composition.  The course will provide students with fundamental skills which will be used throughout the Magnet curriculum.  Projects will reinforce the application of communication, technology and scientific research.  Computer software will be used extensively.</t>
  </si>
  <si>
    <t xml:space="preserve">Foundations of Manufacturing and Materials Science (RCA)</t>
  </si>
  <si>
    <t xml:space="preserve">Initial course in the Manufacturing Career Pathway</t>
  </si>
  <si>
    <t xml:space="preserve">Foundations of Manufacturing and Materials Science is the introductory course for the Manufacturing career pathway. This course provides students with opportunities to become familiar with related careers and develop fundamental technological literacy as they learn about the history, systems, and processes of manufacturing. In addition, the course will provide an overview of the safe use of tools and equipment used in the industry.</t>
  </si>
  <si>
    <t xml:space="preserve">Production Enterprises                                
(RCA)</t>
  </si>
  <si>
    <t xml:space="preserve">Foundations of Manufacturing and Materials Science / Robotics and Automated Systems    [Eligible for National Pathway Assessment]</t>
  </si>
  <si>
    <t xml:space="preserve">The purpose of this course is to give students on understanding of how to design and implement a production system. Students learn how businesses engage in the production of products beginning with pre-production activities and continuing through post-production activities. Additionally, students will learn about the historical and societal impact of production. Students will also develop an understanding of careers available in manufacturing and the skills and education required for those careers</t>
  </si>
  <si>
    <t xml:space="preserve">Robotics and Automated Systems               
(RCA)</t>
  </si>
  <si>
    <t xml:space="preserve">Foundations of Manufacturing and Materials Science</t>
  </si>
  <si>
    <t xml:space="preserve">Upon completing this course, students will be able to apply their knowledge of computer aided design (CAD), computer numerical control (CNC), robotics, computer assisted manufacturing (CAM), programmable logic controllers, automated guided vehicles (AGV), and computer integrated manufacturing (CIM).</t>
  </si>
  <si>
    <t xml:space="preserve">Energy and Power Technology </t>
  </si>
  <si>
    <t xml:space="preserve">Foundations of Engineering and Technology                                       Meets 4th science requirement.      {Accepted by Board of Regents for admission requirements for science.}</t>
  </si>
  <si>
    <t xml:space="preserve">This is an introductory course that explores the relationship between force, work, energy, and power.  Students study the characteristics, availability, conversion, control, transmission, and storage of energy and power. Students will explore and apply the principles of electrical, fluid, and mechanical power. Students will research renewable, non-renewable, and inexhaustible resources and conservation efforts. Students will develop an awareness of the many careers that exist in energy and related technologies.</t>
  </si>
  <si>
    <t xml:space="preserve">Foundations of Electronics                          
(RCA)</t>
  </si>
  <si>
    <r>
      <rPr>
        <sz val="9"/>
        <rFont val="Calibri"/>
        <family val="2"/>
      </rPr>
      <t xml:space="preserve">Initial course for Electronics Career Pathway.                            [Meets 4th science requirement but </t>
    </r>
    <r>
      <rPr>
        <u val="single"/>
        <sz val="9"/>
        <rFont val="Calibri"/>
        <family val="2"/>
      </rPr>
      <t xml:space="preserve">NOT</t>
    </r>
    <r>
      <rPr>
        <sz val="9"/>
        <rFont val="Calibri"/>
        <family val="2"/>
      </rPr>
      <t xml:space="preserve"> accepted by Board of Regents for admission requirements for science.]</t>
    </r>
  </si>
  <si>
    <t xml:space="preserve">This course is designed for beginning students who are interested in careers related to the design, production, analysis, repair, and operation of devices that use electronics.  The course should be designed around major individual and class projects that promote critical thinking, problem solving, and abstract reasoning that encourages the student to become an investigative life long learner.  Teachers should develop units around real-life work centered situations that integrate content across the curriculum.  The integrated project should provide the student with opportunities to develop and demonstrate technical, academic, cognitive, and personal competencies.  Job shadowing, interviews, and internships are encouraged. A variety of teaching methods such as class discussions, demonstrations, class activities, homework, and modules should be used to prepare and assist the student with developing a competency base.  At the end of each unit, students should be evaluated using a variety of assessments that consider multiple learning styles, abilities, and skills.  Assessments should include daily work habits, class assignments, homework, tests, organization, and project evaluation.  Students are expected to set goals, research careers, and develop plans for achieving desired goals.</t>
  </si>
  <si>
    <t xml:space="preserve">Advanced AC and DC Circuits                                                  (RCA)</t>
  </si>
  <si>
    <r>
      <rPr>
        <sz val="9"/>
        <rFont val="Calibri"/>
        <family val="2"/>
      </rPr>
      <t xml:space="preserve">Foundations of Electronics            [Meets 4th science requirement but </t>
    </r>
    <r>
      <rPr>
        <u val="single"/>
        <sz val="9"/>
        <rFont val="Calibri"/>
        <family val="2"/>
      </rPr>
      <t xml:space="preserve">NOT</t>
    </r>
    <r>
      <rPr>
        <sz val="9"/>
        <rFont val="Calibri"/>
        <family val="2"/>
      </rPr>
      <t xml:space="preserve"> accepted by Board of Regents for admission requirements for science.]</t>
    </r>
  </si>
  <si>
    <t xml:space="preserve">This course is designed for advanced students who are interested in careers related to the design, production, analysis, repair, and operation of devices that use electronics. The course should be designed around major individual and class projects that promote critical thinking, problem solving, and abstract reasoning that encourages the student to become an investigative life long learner. Teachers should develop units around real-life work centered situations that integrate content across the curriculum. The integrated project should provide the student with opportunities to develop and demonstrate technical, academic, cognitive, and personal competencies. Job shadowing, interviews, and internships are encouraged. A variety of teaching methods such as class discussions, demonstrations, class activities, homework, and modules should be used to prepare and assist the student with developing a competency base.  At the end of each unit, students should be evaluated using a variety of assessments that consider multiple learning styles, abilities, and skills. Assessments should include daily work habits, class assignments, homework, tests, organization, and project evaluation.  Students are expected to set goals, research careers, and develop plans for achieving desired goals.</t>
  </si>
  <si>
    <t xml:space="preserve">Digital Electronics                                                                    (RCA)</t>
  </si>
  <si>
    <r>
      <rPr>
        <sz val="9"/>
        <rFont val="Calibri"/>
        <family val="2"/>
      </rPr>
      <t xml:space="preserve">Foundations of Electronics / Advanced AC and DC Circuits     [Eligible for National Pathway Assessment]                               [Meets 4th science requirement but </t>
    </r>
    <r>
      <rPr>
        <u val="single"/>
        <sz val="9"/>
        <rFont val="Calibri"/>
        <family val="2"/>
      </rPr>
      <t xml:space="preserve">NOT</t>
    </r>
    <r>
      <rPr>
        <sz val="9"/>
        <rFont val="Calibri"/>
        <family val="2"/>
      </rPr>
      <t xml:space="preserve"> accepted by Board of Regents for admission requirements for science.]</t>
    </r>
  </si>
  <si>
    <t xml:space="preserve">Digital Electronics is the third course in the Electronics pathway. Students have opportunities to apply prior learning in electronics to the digital world in which they live. Students use applications of mathematics and science to predict the success of an engineered solution and complete hands-on activities with tools, materials, and processes as they develop functional devices and working prototypes aided by computer simulations.</t>
  </si>
  <si>
    <t xml:space="preserve">Appropriate and Alternative Energy Technologies </t>
  </si>
  <si>
    <t xml:space="preserve">Foundations of Engineering and Technology / Energy and Power Technology                            [Eligible for National Pathway Assessment]                                    Meets 4th science requirement.      {Accepted by Board of Regents for admission requirements for science.}</t>
  </si>
  <si>
    <t xml:space="preserve">This course will help students develop an understanding of the differences between nonrenewable, renewable, and inexhaustible energy sources and how these energy sources affect their world. Alternative energy sources will be researched to include the regional implications and economic, environmental, and sustainability issues. Students will evaluate the positive and negative impacts of nuclear power and its relevancy to various situations in today’s society. Students will explore future trends of energy, power, and transportation. Students will develop, through research, an alternative energy system that will demonstrate their understanding of a unique, as well as appropriate, approach to energy generation.</t>
  </si>
  <si>
    <t xml:space="preserve">Research, Design, and Project Management 
(RCA, MAGNET) </t>
  </si>
  <si>
    <t xml:space="preserve">Foundations of Engineering and Technology / Engineering Concepts / Engineering Applications</t>
  </si>
  <si>
    <t xml:space="preserve">Research, Design, and Project Management is the fourth course in the engineering pathway. This course provides students with opportunities to work with students from other pathways as a member of a design team. Research strategies, prototype testing and evaluation, and communication skills are emphasized.</t>
  </si>
  <si>
    <t xml:space="preserve">Engineering Concepts </t>
  </si>
  <si>
    <t xml:space="preserve">Foundations of Engineering and Technology</t>
  </si>
  <si>
    <t xml:space="preserve">Engineering Concepts is second course in the engineering pathway. This course introduces students to the fundamental principles of engineering. Students learn about areas of specialization within engineering and engineering design, and apply engineering tools and procedures as they complete hands-on instructional activities.</t>
  </si>
  <si>
    <t xml:space="preserve">Engineering Applications </t>
  </si>
  <si>
    <r>
      <rPr>
        <sz val="9"/>
        <rFont val="Calibri"/>
        <family val="2"/>
      </rPr>
      <t xml:space="preserve">Foundations of Engineering and Technology / Engineering Concepts                                [Eligible for National Pathway Assessment]                                [Meets 4th science requirement but </t>
    </r>
    <r>
      <rPr>
        <u val="single"/>
        <sz val="9"/>
        <rFont val="Calibri"/>
        <family val="2"/>
      </rPr>
      <t xml:space="preserve">NOT</t>
    </r>
    <r>
      <rPr>
        <sz val="9"/>
        <rFont val="Calibri"/>
        <family val="2"/>
      </rPr>
      <t xml:space="preserve"> accepted by Board of Regents for admission requirements for science.]</t>
    </r>
  </si>
  <si>
    <t xml:space="preserve">Engineering Applications is the third course in the engineering pathway. Students have opportunities to apply engineering design as they develop a solution for a technological problem. Students use applications of mathematics and science to predict the success of an engineered solution and complete hands-on activities with tools, materials, and processes as they develop a working drawings and prototypes.</t>
  </si>
  <si>
    <t xml:space="preserve">21.71150, 21.71160, 21.71240, 21.71250, 21.71260</t>
  </si>
  <si>
    <t xml:space="preserve">Engineering and Technology Work-Based Learning I</t>
  </si>
  <si>
    <t xml:space="preserve">These courses are designed to give the student a practical work experience in the field of Engineering as well as Technology.</t>
  </si>
  <si>
    <t xml:space="preserve">21.72150, 21.72160, 21.72240, 21.72250, 21.72260</t>
  </si>
  <si>
    <t xml:space="preserve">Engineering and Technology Work-Based Learning II</t>
  </si>
  <si>
    <t xml:space="preserve">Engineering and Technology Apprenticeship</t>
  </si>
  <si>
    <t xml:space="preserve">Provides students with a paid work experience in the field of Engineering and Technology that offers both school-based and work-based career training.</t>
  </si>
  <si>
    <t xml:space="preserve">ENGLISH/LANGUAGE ARTS</t>
  </si>
  <si>
    <t xml:space="preserve">Mythology, (Greek, Roman, Norse)                    
1 semester</t>
  </si>
  <si>
    <t xml:space="preserve">English elective - No prerequisite</t>
  </si>
  <si>
    <t xml:space="preserve">This course introduces the importance of myths and tales of classical mythology, focusing on a comparative study of plot, characters, themes, and figurative devices.  The course emphasizes the following:  critical and analytical skills, vocabulary development, a study of the influences of Greek, Roman, and Norse word origins on the English language, and composition.   The study of the relationship between people and their societies is a major emphasis, along with the impact of mythology on the literary world.  Writing exploration through media literacy and viewing will be a focus in this course.</t>
  </si>
  <si>
    <t xml:space="preserve">Shakespeare                                                       
1 semester</t>
  </si>
  <si>
    <t xml:space="preserve">English elective</t>
  </si>
  <si>
    <t xml:space="preserve">This course offers the skills students need to explore and study William Shakespeare’s life and works. Through a survey of selected Shakespearean plays, students learn to read text accurately and imaginatively and to appreciate Shakespeare’s dramatic dimensions. The plays are reviewed via a range of media: text, film, audio recording, and live performance. Students develop the ability to interpret literature and complex ideas, recognize, discuss, and write about universal themes in literature, compare and contrast characters, and become familiar with Elizabethan English. Critical writing skills as well as speaking skills are components of the coursework.</t>
  </si>
  <si>
    <t xml:space="preserve">Literature and History of the Old Testament Era  
1 semester</t>
  </si>
  <si>
    <t xml:space="preserve">This course focuses on the Old Testament as a literary and historical document which has greatly influenced the modern world.  The course will familiarize students with contents of the Old Testament, the history recorded by the Old Testament, the literary style and structure of the Old Testament, the customs and cultures of the peoples and societies recorded in the Old Testament, and the influence of the Old Testament upon law, history, government, literature, art, music, customs, morals, values, and cultures.  Topics may include historical background and events of the period; the history of the Kingdom of Israel; the poetry of the Old Testament; the influence of Old Testament history and literature on subsequent art, music, literature, law, and events, including recent and current events in the Middle East.</t>
  </si>
  <si>
    <t xml:space="preserve">Literature and History of the New Testament Era 
1 semester</t>
  </si>
  <si>
    <t xml:space="preserve">This course focuses on the New Testament as a literary and historical document which has greatly influenced the modern world.  The course will familiarize students with the contents of the New Testament, the history recorded by the New Testament, the literary style and structure of the New Testament, the customs and cultures of the peoples and societies recorded in the New Testament and the influence of the New Testament upon law, history, government, literature, art, music, customs, morals, values, and culture.  The topics may include the historical background and events of the period; the life of Jesus of Nazareth; the parables of Jesus; the life and travels of Paul; and the influence of New Testament history and literature on subsequent art, music, literature, law, and events.</t>
  </si>
  <si>
    <t xml:space="preserve">An Introduction to Women’s Literature               
1 semester</t>
  </si>
  <si>
    <t xml:space="preserve">This course introduces representative works by and about women from historical, social, and literary perspectives. The student learns how gender roles develop and change and how women's views of themselves are reflected in their writing. The student reads different literary forms and identifies motifs, themes, and stereotypical patterns in that literature. Additionally, the student learns historical, philosophical, religious, and cultural information to help increase the understanding and appreciation of the works. By the end of the course, the student demonstrates knowledge of the texts, the authors and literary and social movements that produced them, and the elements of those texts, such as symbols, themes, and points of view. Critical writing skills as well as speaking skills are components of this course.</t>
  </si>
  <si>
    <t xml:space="preserve">Writer's Workshop                                             
(Creative Writing)</t>
  </si>
  <si>
    <t xml:space="preserve">This course offers opportunities for students to explore different writing genres: narrative, descriptive, persuasive, and expository modes of discourse.  The students will study different writers and their writing styles.  The students will have opportunities to improve writing proficiency through a complete study of the components of solid writing: fluency, style, diction, mechanics, grammar, imaginative expressions, and details.  The course allows students to utilize the writing process to write independently to improve their writing.</t>
  </si>
  <si>
    <t xml:space="preserve">Journalism I                                        
(Yearbook)</t>
  </si>
  <si>
    <t xml:space="preserve">This course focuses on journalistic writing through analysis of newspapers, yearbooks, literary magazines, and broadcast journalism publications.  A concentration on the following components of journalistic writing is critical:  influence, purpose, structure, and diction.  Reading, writing, and critical thinking are key components as students explore the power and influence of journalism.  Students will participate in news gathering, the study of ethics, and the aspects of copy writing, editing, and revising and will study the ethics of journalism.  If a publication is produced, the students will learn the process of publishing.</t>
  </si>
  <si>
    <t xml:space="preserve">Journalism II                                           
(Yearbook)</t>
  </si>
  <si>
    <t xml:space="preserve">The course offers an advanced study of journalistic writing.  Skills from Journalism I are continued; the students focus on a more intense analysis of print and broadcast publications.  Students read extensively to explore and analyze the influence of good journalistic writing.  This course requires more critical thinking and more in-depth writing.</t>
  </si>
  <si>
    <t xml:space="preserve">Journalism III                                     
(Newspaper and Broadcast Video)</t>
  </si>
  <si>
    <t xml:space="preserve">The students will enhance and hone the skills in journalistic writing, with a main focus in analysis of print and broadcast publications.  An in-depth coverage of level-two topics will serve as the main premise.  Students will evaluate and apply skills appropriately and efficiently to various publication opportunities and activities.</t>
  </si>
  <si>
    <t xml:space="preserve">Journalism IV                                      
(Newspaper and Broadcast Video)</t>
  </si>
  <si>
    <t xml:space="preserve">Journalism III </t>
  </si>
  <si>
    <t xml:space="preserve">The students will publish journalistic articles either in a school newspaper or in the local newspaper.  Research and interviews will be required when formulating ideas for writing.  The range of opportunities to apply skills will be increased. </t>
  </si>
  <si>
    <t xml:space="preserve">History of the English Language </t>
  </si>
  <si>
    <t xml:space="preserve">This course focuses on the origin of the English language and traces its growth and changes through the present century.  The students will explore the characteristics and literature of the Old English, Middle English, and Modern English periods.  The students will study etymologies and dialects and how those two elements have influenced the language as a whole.  Outside readings and research are required.</t>
  </si>
  <si>
    <t xml:space="preserve">23.04204(DE)</t>
  </si>
  <si>
    <t xml:space="preserve">Oral/Written Communication                   
(Speech) </t>
  </si>
  <si>
    <t xml:space="preserve">This course focuses on developing public speaking skills.  The students will identify effective methods to arrange ideas and information in written form and then convert the written form into an effective oral delivery.  The course focuses on critically thinking, organizing ideas, researching counter viewpoints, and communicating appropriately for different audiences and purposes. The students analyze professional speeches to enhance their knowledge of solid speech writing.</t>
  </si>
  <si>
    <t xml:space="preserve">Speech/Forensics I </t>
  </si>
  <si>
    <t xml:space="preserve">This course is a detailed study of forensic speaking including extemporaneous speaking, oration, and interpretation of literature, and debate.  There is an emphasis on understanding various forensic speaking formats and the importance of applying reasoning, research and delivery skills.  Critical thinking is a major component of this course.  </t>
  </si>
  <si>
    <t xml:space="preserve">Speech/Forensics II </t>
  </si>
  <si>
    <t xml:space="preserve">This course is an extension of Speech/Forensic I.  The course provides a review of the skills covered in the first course.  The emphasis for this course is classical and contemporary theory.  The students will understand the philosophical basis of argumentative theory.</t>
  </si>
  <si>
    <t xml:space="preserve">23.25100, 23.35100,  23.85100, 23.95100</t>
  </si>
  <si>
    <t xml:space="preserve">American Literature/Composition                   
(11th Grade English)</t>
  </si>
  <si>
    <t xml:space="preserve">Required for graduation.                EOCT administered-15% of final grade in 2nd semester.                                          Standards-based Assessment, Grading and Reporting beginning 2012-2013</t>
  </si>
  <si>
    <t xml:space="preserve">This course focuses on the study of American literature, writing modes and genres, and essential conventions for reading, writing, and speaking. The student develops an understanding of chronological context and the relevance of period structures in American literature.  The students develop an understanding of the ways the period of literature affects its structure and how the chronology of a work affects its meaning.  The students read a variety of informational and literary texts in all genres and modes of discourse.  Reading across the curriculum develops students’ academic and personal interests in different subjects.  While expository writing is the focus in American literature, the students will also demonstrate competency in a variety of writing genres:  narrative, persuasive, and technical.  The student will engage in research, timed writing, and the writing process.  Instruction in language conventions will occur within the context of reading, writing, and speaking.   The students demonstrate an understanding of listening, speaking, and viewing skills for a variety of purposes.  THIS COURSE MUST REFLECT THE GEORGIA PERFORMANCE STANDARDS.</t>
  </si>
  <si>
    <t xml:space="preserve">23.25200, 23.35200, 23.85200, 23.95200, 23.05204(DE)</t>
  </si>
  <si>
    <t xml:space="preserve">British Literature/Composition                       
(12th Grade English)</t>
  </si>
  <si>
    <t xml:space="preserve">Required for graduation                                                   Standards-based Assessment, Grading and Reporting beginning 2012-2013</t>
  </si>
  <si>
    <t xml:space="preserve">This course focuses on the study of British literature, writing modes and genres, and essential conventions for reading, writing, and speaking. The students develop an understanding of chronological context and the relevance of period structures in British literature.  The students develop an understanding of the ways the period of literature affects its structure and how the chronology of a work affects its meaning.  The students encounter a variety of informational and literary texts and read texts in all genres and modes of discourse.  Reading across the curriculum develops the students’ academic and personal interests in different subjects.  While the continued focus is expository writing in British literature, the student will also demonstrate competency in a variety of writing genres:  narrative, persuasive, and technical.  The students will engage in research, the impact that technology has on writing, timed writing, and the writing process.  Instruction in language conventions will occur within the context of reading, writing, and speaking, rather than in isolation.  The students demonstrate an understanding of listening, speaking, and viewing skills for a variety of purposes.  THIS COURSE MUST REFLECT THE GEORGIA PERFORMANCE STANDARDS.</t>
  </si>
  <si>
    <t xml:space="preserve">Advanced Placement Language/Composition                        (American Literature/Composition - 11th grade)</t>
  </si>
  <si>
    <t xml:space="preserve">Taken in place of American Literature/Composition.   Appropriate advisement with teachers and counselor AND dedication to an extended work load.                                                EOCT administered-15% of final grade in 2nd semester.                                            Standards-based Assessment, Grading and Reporting beginning 2012-2013</t>
  </si>
  <si>
    <t xml:space="preserve">This course focuses on the study of American literature, embracing its rhetorical nature and recognizing the literature as a platform for argument. It also emphasizes a variety of writing modes and genres and the essential conventions of reading, writing, and speaking. The students will develop an understanding of how historical context in American literature affect its structure, meaning, and rhetorical stance. The course will enable students to become skilled readers of prose written in a variety of periods, disciplines, and rhetorical contexts. The students will encounter a variety of informational, literary, and non-print texts from across the curriculum and read texts in all genres and modes of discourse, as well as visual and graphic images.  Instruction in language conventions and essential vocabulary will occur within the context of reading, writing, speaking, and listening. The students will demonstrate an understanding of listening, speaking, and viewing skills for a variety of purposes. This course will focus on the consideration of subject, occasion, audience, purpose, speaker, and tone as the guide for effective writing, as well as the way generic conventions and resources of language contribute to writing effectiveness. The students will compose a variety of writing, including expository, analytical, and argumentative writings which support the academic and professional communication required by colleges; and personal and reflective writings which support the development of writing facility in any context. The students will produce responses to timed writing assignments, as well as writing that proceeds through several stages or drafts, which include opportunities for revision guided by feedback from teacher and peers.  Students will analyze primary and secondary sources and develop the research skills needed to effectively synthesize these sources for their writing.  An AP syllabus must be submitted and approved by the College Board.  (This literature module must be taught in the 11th grade and is recommended as a designated substitute for American Literature.)</t>
  </si>
  <si>
    <t xml:space="preserve">23.26100, 23.36100, 23.86100, 23.96100</t>
  </si>
  <si>
    <t xml:space="preserve">Ninth Grade Literature/and Composition </t>
  </si>
  <si>
    <t xml:space="preserve">Required for graduation.                     EOCT administered-15% of final grade in 2nd semester.                                                   Standards-based Assessment, Grading and Reporting beginning 2012-2013</t>
  </si>
  <si>
    <t xml:space="preserve">This course focuses on a study of literary genres; the students develop initial understanding of both the structure and the meaning of a literary work.  The students explore the effect of the literary form in regards to interpretation.  The students will read across the curriculum to develop academic and personal interests in different subjects.  While the focus is technical writing in ninth grade literature, the student will also demonstrate competency in a variety of writing genres:  narrative, expository, persuasive, and technical.  The students will engage in research, timed writings, and the writing process.  Instruction in language conventions will occur within the context of reading, writing, and speaking, rather than in isolation.  The students demonstrate an understanding of listening, speaking, and viewing skills for a variety of purposes.  THIS COURSE MUST REFLECT THE GEORGIA PERFORMANCE STANDARDS.</t>
  </si>
  <si>
    <t xml:space="preserve">23.26200, 23.36200, 23.86200, 23.96200</t>
  </si>
  <si>
    <t xml:space="preserve">Tenth Grade Literature/and Composition       
(RCHS and HHS)           </t>
  </si>
  <si>
    <t xml:space="preserve">Required for graduation - RCHS and HHS                                                                Standards-based Assessment, Grading and Reporting beginning 2012-2013</t>
  </si>
  <si>
    <t xml:space="preserve">This course focuses on a study of literary genres; the student develops understanding that theme is what relates literature to life and that themes are recurring in the literary world.  The students explore the effect of themes in regard to interpretation.  The students will read across the curriculum to develop academic and personal interests in different subjects.  While the focus is persuasive writing in tenth grade literature, the student will also demonstrate competency in a variety of writing genres:  narrative, expository, and technical.  The student will engage in research, timed writings, and the writing process.  Instruction in language conventions will occur within the context of reading, writing, and speaking, rather than in isolation.  The students demonstrate an understanding of listening, speaking, and viewing skills for a variety of purposes.  THIS COURSE MUST REFLECT THE GEORGIA PERFORMANCE STANDARDS.  </t>
  </si>
  <si>
    <t xml:space="preserve">23.26300, 23.36300, 23.86300, 23.96300, 23.06304(DE)</t>
  </si>
  <si>
    <t xml:space="preserve">World Literature/Composition                     
(SHS)</t>
  </si>
  <si>
    <t xml:space="preserve">Required for graduation - SHS                                Standards-based Assessment, Grading and Reporting beginning 2012-2013</t>
  </si>
  <si>
    <t xml:space="preserve">This course focuses on a study of World Literature; the students develop an understanding of chronological context and the relevance of period structures in literature within world cultures.  A focus is to explore the ways the work’s place of origin affects its structure and how the chronology of a literary work affects its meaning.  The students develop an understanding of literature as both a culture’s product and a culture-bearer.  An exploration of commonalities and differences among works of literature from different times and places in the world is a major component.  The students will read across the curriculum to develop academic and personal interests in different subjects.  Depending on which grade level this course is taught, the teacher will follow strands from the Georgia Performance Standards for that grade level for composition, conventions, and listening, speaking, and viewing. </t>
  </si>
  <si>
    <t xml:space="preserve">Advanced Placement Literature/Composition  
(12th Grade AP English)</t>
  </si>
  <si>
    <t xml:space="preserve">Taken in place of British Literature/Composition    Appropriate advisement with teachers and counselor AND dedication to an extended work load.                                                                                           Standards-based Assessment, Grading and Reporting beginning 2012-2013</t>
  </si>
  <si>
    <t xml:space="preserve">The course focuses on an intensive study of representative works from various literary genres and periods.  The focus is on the complexity and thorough analysis of literary works.  The students will explore the social and historical values that works reflect and embody.  The textual detail and historical context provide the foundation for interpretation:  the experience of literature, the interpretation of literature, and the evaluation of literature.  Writing to evaluate a literary work involves making and explaining judgments about its artistry and exploring its underlying social and cultural values through analysis, interpretation, and argument (e.g. expository, analytical, and argumentative essays).  The writers will develop stylistic maturity:  strong vocabulary, sentence variety, and effective use of rhetoric to maintain voice.  An AP syllabus will be submitted and approved by College Board.</t>
  </si>
  <si>
    <t xml:space="preserve">23.06604(DE)</t>
  </si>
  <si>
    <t xml:space="preserve">Contemporary Literature/Composition </t>
  </si>
  <si>
    <t xml:space="preserve">The course focuses on the short story, nonfiction, drama, poetry, and the novel (novella) since 1960.  The students explore writing by international authors, focusing on various cultures, genders, races, and writing styles.  Students write expository, analytical, and response essays.  A research component is critical. The students observe and listen critically and respond appropriately to written and oral communication.  Conventions are essential for reading, writing, and speaking.  Instruction in language conventions will, therefore, occur within the context of reading, writing, and speaking rather than in isolation.  The students understand and acquire new vocabulary and use it correctly in reading, writing, and speaking.</t>
  </si>
  <si>
    <t xml:space="preserve">Multicultural Literature/Composition </t>
  </si>
  <si>
    <t xml:space="preserve">The course focuses on world literature by and about people of diverse ethnic backgrounds.  Students explore themes of linguistic and cultural diversity by comparing, contrasting, analyzing, and critiquing writing styles and universal themes.  The students write expository, analytical, and response essays.  A research component is critical. The students observe and listen critically and respond appropriately to written and oral communication.  Conventions are essential for reading, writing, and speaking.  Instruction in language conventions will, therefore, occur within the context of reading, writing, and speaking rather than in isolation.  The students understand and acquire new vocabulary and use it correctly in reading, writing, and speaking.</t>
  </si>
  <si>
    <t xml:space="preserve">Communication Skills                                    
(READ 180)</t>
  </si>
  <si>
    <t xml:space="preserve">Teacher recommendation</t>
  </si>
  <si>
    <t xml:space="preserve">This course focuses on reinforcement of Georgia Performance Standards based courses.  The students receive reinforcement in the following strands:  Reading and Literature, Reading Across the Curriculum, Writing, Conventions, and Listening, Speaking, and Viewing.  The emphasis is to offer reading skills, vocabulary development, reading opportunities, writing process activities, and conventions study.  </t>
  </si>
  <si>
    <t xml:space="preserve">Reading Enrichment                                   
(READ 180)</t>
  </si>
  <si>
    <t xml:space="preserve">This course, an extension of the Communication Skills course, focuses on reinforcement of the Georgia Performance Standards based course.  The student receives reinforcement in the following strands:  Reading and Literature, Reading Across the Curriculum, Writing, Conventions, and Listening, Speaking, and Viewing.  The emphasis is to offer reading skills, vocabulary development, reading opportunities, writing process activities, and conventions study. The course enhances reading skills necessary to promote continual development in language arts.</t>
  </si>
  <si>
    <t xml:space="preserve">Reading/Writing I </t>
  </si>
  <si>
    <t xml:space="preserve">This course provides fundamental skills development in the five strands of the GPS courses:  Reading and Literature, Reading Across the Curriculum, Writing, Conventions, and Listening, Speaking, and Viewing.  The setup is a language lab setting; the class includes drill and practice opportunities in reading comprehension, vocabulary development, reading opportunities, writing (according to the GPS literary and writing genres associated with students’ English course), speaking, and critical thinking.</t>
  </si>
  <si>
    <t xml:space="preserve">Reading/Writing II </t>
  </si>
  <si>
    <t xml:space="preserve">This course provides an extension of fundamental skills development addressed in Basic Reading/Writing I in the five strands of the GPS courses:  Reading and Literature, Reading Across the Curriculum, Writing, Conventions, and Listening, Speaking, and Viewing.  The setup is a language lab setting; the class includes drill and practice opportunities in reading comprehension, vocabulary development, reading opportunities, writing (according to the GPS literary and writing genres associated with the students’ English course), speaking, and critical thinking. Also, test taking skills will be implemented. </t>
  </si>
  <si>
    <t xml:space="preserve">Reading/Writing III </t>
  </si>
  <si>
    <t xml:space="preserve">This course enhances the fundamental skills development addressed in Basic Reading/Writing I and II in the five strands of the GPS courses:  Reading and Literature, Reading Across the Curriculum, Writing, Conventions, and Listening, Speaking, and Viewing.  The setup is a language lab setting in order to create an intensive small group environment; the class includes drill and practice opportunities in reading comprehension, vocabulary development, reading opportunities, writing (according to the GPS literary and writing genres associated with the students’ English course), speaking, and critical thinking. Also, test taking skills will be implemented. </t>
  </si>
  <si>
    <t xml:space="preserve">Reading/Writing IV </t>
  </si>
  <si>
    <t xml:space="preserve">This course enhances an in-depth concentration on the five strands of the GPS courses:  Reading and Literature, Reading Across the Curriculum, Writing, Conventions, and Listening, Speaking, and Viewing.  The setup is a language lab setting in order to create an intensive small group environment; the class includes drill and practice opportunities in reading comprehension, vocabulary development, reading opportunities, writing (according to the GPS literary and writing genres associated with the students’ English course), speaking, and critical thinking. Also, test taking skills will be implemented. </t>
  </si>
  <si>
    <t xml:space="preserve">Access to American Literature/Composition                       (Only for students who participate in the Georgia Alternate Assessment)</t>
  </si>
  <si>
    <t xml:space="preserve">Georgia Alternate Assessment students only                                       Standards-based Assessment, Grading and Reporting beginning 2012-2013</t>
  </si>
  <si>
    <t xml:space="preserve">This course is aligned to American Literature/Composition (23.05100) and focuses on providing access to the study of American literature, writing modes and genres, and essential conventions for reading, writing, and speaking in adapted presentation and/or response format as appropriate.    Within this course is access to the chronological context and the relevance of period structures in American literature.   Students experience a variety of informational and literary texts in all genres and modes of discourse Access to the curriculum develops students’ personal interests in different subjects.  The student may participate in expository writing in a variety of writing genres:  narrative, persuasive, and technical.   Instruction in communication will occur within the context of reading, writing, and speaking.   Students will experience the importance of listening, speaking, and viewing skills for a variety of purposes.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Access to English Literature/Composition      
(Only for students who participate in the Georgia Alternate Assessment)</t>
  </si>
  <si>
    <t xml:space="preserve">This course is aligned to English Literature /Composition (23.05200) and focuses on providing access to the study of British literature, writing modes and genres, and essential conventions for reading, writing, and speaking in adapted presentation and/or response format as appropriate.  The students experience chronological context and the relevance of period structures in British literature.  The students will experience a variety of informational and literary texts and read texts in all genres and modes of discourse.  Access to the curriculum develops the students’ personal interests in different subjects.  The student may participate in expository writing in a variety of writing genres:  narrative, persuasive, and technical (which may include assistive technology).    Instruction in communication will occur within the context of reading, writing, and speaking, rather than in isolation.  The students will experience the importance of listening, speaking, and viewing skills for a variety of purposes.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r>
      <rPr>
        <sz val="9"/>
        <color rgb="FF000000"/>
        <rFont val="Calibri"/>
        <family val="2"/>
      </rPr>
      <t xml:space="preserve">Access to</t>
    </r>
    <r>
      <rPr>
        <sz val="9"/>
        <color rgb="FF003366"/>
        <rFont val="Calibri"/>
        <family val="2"/>
      </rPr>
      <t xml:space="preserve"> </t>
    </r>
    <r>
      <rPr>
        <sz val="9"/>
        <color rgb="FF000000"/>
        <rFont val="Calibri"/>
        <family val="2"/>
      </rPr>
      <t xml:space="preserve">Ninth Grade Literature/Composition                         (Only for students who participate in the Georgia Alternate Assessment)</t>
    </r>
  </si>
  <si>
    <t xml:space="preserve">This course is aligned to Ninth Grade Literature/Composition (23.06100), and focuses on providing access to literary genres, and an introduction to both the structure and the meaning of a literary work in adapted presentation and/or response format as appropriate.  The students will be given access to texts across the curriculum to develop personal interests in different subjects.   The student will have an opportunity to demonstrate communication and writing skills in a variety of genres:  narrative, expository, persuasive, and technical.    Instruction in communication will occur within the context of reading, writing, and speaking, rather than in isolation.  The students demonstrate an understanding of listening, speaking, and viewing skills for a variety of purposes.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Access to Tenth Grade Literature/Composition                                         (Only for students who participate in the Georgia Alternate Assessment)</t>
  </si>
  <si>
    <t xml:space="preserve">This course is aligned to Tenth Grade Literature and Composition (23.06200) and focuses on a study of literary genres; the student receives the experience that theme is what relates literature to life and that themes are recurring in the literary world in adapted presentation and/or response format as appropriate.   The students will have access to adapted texts across the curriculum to develop personal interests in different subjects.  While the focus is persuasive writing in tenth grade literature, the student will also have an opportunity to demonstrate communication and writing skills in a variety of writing genres:  narrative, expository, and technical.    Instruction in communication will occur within the context of reading, writing, and speaking, rather than in isolation.  The students experience the importance of listening, speaking, and viewing skills for a variety of purposes.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Access to Communication Skills I</t>
  </si>
  <si>
    <t xml:space="preserve">This course is aligned to Communication Skills I (23.18100) and focuses on reinforcement of Georgia Performance Standards based courses.  The students receive reinforcement in the following strands:  Reading and Literature, Reading Across the Curriculum, Writing, Conventions, and Listening, Speaking, and Viewing.  The emphasis is to offer reading skills, vocabulary development, reading opportunities, writing process activities, and conventions study.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Access to Basic Reading/Writing I</t>
  </si>
  <si>
    <t xml:space="preserve">This course is aligned to 23.08300 Basic Reading and Writing I and provides access to fundamental skills development in the five strands of the GPS courses:  Reading and Literature, Reading Across the Curriculum, Writing, Conventions, and Listening, Speaking, and Viewing.  The class includes drill and practice opportunities in reading comprehension, vocabulary development, reading opportunities, writing (according to the GPS literary and writing genres associated with students’ English course), speaking, and critical thinking.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Access to Basic Reading/Writing II</t>
  </si>
  <si>
    <t xml:space="preserve">This course is aligned to 23.08400 Basic Reading and Writing II and provides access to fundamental skills development in the five strands of the GPS courses:  Reading and Literature, Reading Across the Curriculum, Writing, Conventions, and Listening, Speaking, and Viewing.  The class includes access to drill and practice opportunities in reading comprehension, vocabulary development, reading opportunities, writing (according to the GPS literary and writing genres associated with students’ English course), speaking, and critical thinking.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Access to Basic Reading/Writing III</t>
  </si>
  <si>
    <r>
      <rPr>
        <sz val="9"/>
        <color rgb="FF000000"/>
        <rFont val="Calibri"/>
        <family val="2"/>
      </rPr>
      <t xml:space="preserve">This course is aligned to 23.08500 Basic Reading and Writing I</t>
    </r>
    <r>
      <rPr>
        <b val="true"/>
        <sz val="9"/>
        <color rgb="FF000000"/>
        <rFont val="Calibri"/>
        <family val="2"/>
      </rPr>
      <t xml:space="preserve">II</t>
    </r>
    <r>
      <rPr>
        <sz val="9"/>
        <color rgb="FF000000"/>
        <rFont val="Calibri"/>
        <family val="2"/>
      </rPr>
      <t xml:space="preserve"> and provides access to fundamental skills development in the five strands of the GPS courses:  Reading and Literature, Reading Across the Curriculum, Writing, Conventions, and Listening, Speaking, and Viewing.  The class includes access to drill and practice opportunities in reading comprehension, vocabulary development, reading opportunities, writing (according to the GPS literary and writing genres associated with students’ English course), speaking, and critical thinking.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r>
  </si>
  <si>
    <t xml:space="preserve">Access to Basic Reading/Writing IV</t>
  </si>
  <si>
    <t xml:space="preserve">This course is aligned to 23.08600 Basic Reading and Writing IV and provides access to fundamental skills development in the five strands of the GPS courses:  Reading and Literature, Reading Across the Curriculum, Writing, Conventions, and Listening, Speaking, and Viewing.  The class includes access to drill and practice opportunities in reading comprehension, vocabulary development, reading opportunities, writing (according to the GPS literary and writing genres associated with students’ English course), speaking, and critical thinking.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Access to Communication Skills II</t>
  </si>
  <si>
    <t xml:space="preserve">This course is aligned to 23.08100 Communication Skills and focuses on reinforcement of access to Georgia Performance Standards based course.  The students receive reinforcement in the following strands:  Reading and Literature, Reading Across the Curriculum, Writing, Conventions, and Listening, Speaking, and Viewing.  The emphasis is to offer access to reading skills, vocabulary development, reading opportunities, writing process activities, and conventions study.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Access to Communication Skills III</t>
  </si>
  <si>
    <t xml:space="preserve">Access to Communication Skills IV</t>
  </si>
  <si>
    <t xml:space="preserve">This course is aligned to 23.08100 Communication Skills and  focuses on reinforcement of access to Georgia Performance Standards based course.  The students receive reinforcement in the following strands:  Reading and Literature, Reading Across the Curriculum, Writing, Conventions, and Listening, Speaking, and Viewing.  The emphasis is to offer access to reading skills, vocabulary development, reading opportunities, writing process activities, and conventions study.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a classroom setting. Related skills for independent living, employment and self-determination are developed within the course content.  This course is intended only for students who are assessed using the Georgia Alternate Assessment</t>
  </si>
  <si>
    <t xml:space="preserve">PUBLIC HEALTH</t>
  </si>
  <si>
    <t xml:space="preserve">Introduction to Healthcare Science              
(RCA)</t>
  </si>
  <si>
    <r>
      <rPr>
        <sz val="9"/>
        <rFont val="Calibri"/>
        <family val="2"/>
      </rPr>
      <t xml:space="preserve">Initial course for Therapeutic Services/Career Pathways      [Meets 4th science requirement but </t>
    </r>
    <r>
      <rPr>
        <u val="single"/>
        <sz val="9"/>
        <rFont val="Calibri"/>
        <family val="2"/>
      </rPr>
      <t xml:space="preserve">NOT</t>
    </r>
    <r>
      <rPr>
        <sz val="9"/>
        <rFont val="Calibri"/>
        <family val="2"/>
      </rPr>
      <t xml:space="preserve"> accepted by Board of Regents for admission requirements for science.]</t>
    </r>
  </si>
  <si>
    <t xml:space="preserve">Students wishing to pursue a career in the Healthcare Industry will receive initial exposure to healthcare science skills and attitudes applicable to healthcare including the concepts of health, wellness, and preventive care. The changes in healthcare delivery systems and the subsequent impact on healthcare delivery for individual consumers is explored and evaluated. Medical terminology, microbiology, and basic life support skills are emphasized, as well as, the ethical and legal responsibilities of today’s healthcare provider. Academics and other related sciences are integrated throughout the course. The students are required to meet both national and intrastate professional guidelines as designated by applicable regulatory agencies such as the Occupational Health and Safety Administration (OSHA) and Center for Disease Control (CDC). Students may participate in opportunities for professional networking and the enhancement of their vocational portfolios by receiving recognition for their accomplishments through a variety of venues related to vocational student organizations – Health Occupations Students of America (HOSA), Vocational Industrial Clubs of America (VICA), as well as, other external agencies such as the American Red Cross and the American Heart Association. This course is considered broad-based with high impact and is a prerequisite for all Healthcare Science Technology Education courses.</t>
  </si>
  <si>
    <t xml:space="preserve">Application of Therapeutic Services            
(RCA) </t>
  </si>
  <si>
    <r>
      <rPr>
        <sz val="9"/>
        <rFont val="Calibri"/>
        <family val="2"/>
      </rPr>
      <t xml:space="preserve">Introduction to Healthcare Science                                            [Meets 4th science requirement but </t>
    </r>
    <r>
      <rPr>
        <u val="single"/>
        <sz val="9"/>
        <rFont val="Calibri"/>
        <family val="2"/>
      </rPr>
      <t xml:space="preserve">NOT</t>
    </r>
    <r>
      <rPr>
        <sz val="9"/>
        <rFont val="Calibri"/>
        <family val="2"/>
      </rPr>
      <t xml:space="preserve"> accepted by Board of Regents for admission requirements for science.]</t>
    </r>
  </si>
  <si>
    <t xml:space="preserve">Applications of Therapeutic Services is an intermediate course for the Therapeutic Services Career Pathway and is designed to provide an overall framework of basic skills utilized in the provision of direct client care. Monitoring and evaluating client status includes assessment techniques such as vital signs, as well as, the application of mathematical concepts appropriate to clinical expectations and/or work-based learning. The function and fundamental pathophysiology of each body system is evaluated prior to community first aid and basic life support techniques which are expanded to include rescue skills for infants and children.  Students continue with the development of individual career portfolios utilizing postsecondary program research, employability skills, and /or work based learning and may receive recognition for their accomplishments through a variety of venues locally, regionally, and nationally such as the American Red Cross, American Heart Association, Health Occupations Students of America (HOSA), and the National Consortium on Health Science and Technology Education (NCHSTE). Upon completion of this course and pre-requisites students who successfully master these standards will be eligible to sit for a National Certificate of Proficiency or Mastery, issued in partnership between NCHSTE and National Occupational Competency Testing Institute (NOCTI).</t>
  </si>
  <si>
    <t xml:space="preserve">General Medicine                                       
(RCA)</t>
  </si>
  <si>
    <t xml:space="preserve">Introduction to Healthcare Science / Application of Therapeutic Services           [Eligible for National Pathway Assessment]</t>
  </si>
  <si>
    <t xml:space="preserve">The course is designed to offer students (preferably upper classmen -juniors or seniors) the opportunity to become effective and efficient multi-skilled healthcare providers as they develop a working knowledge of each of the major departments of the average acute care setting/hospital, including but not limited to:  Orthopedics, Cardiology, Diagnostic Imaging, MedSurg, Gastroenterology, Urology, and Customer Care Services. Students focusing on a career path in medicine (Pre-Med) or on a career in one of the ancillary departments noted above will apply classroom/lab knowledge and skills in the clinical setting as they participate in direct client care. The work-based learning strategy appropriate for this course is a minimum 40-hour clinical practicum. </t>
  </si>
  <si>
    <t xml:space="preserve">Nursing Essentials                                       
(RCA) </t>
  </si>
  <si>
    <t xml:space="preserve">Introduction to Healthcare Science / Application of Therapeutic Services                    [Eligible for National Pathway Assessment]</t>
  </si>
  <si>
    <t xml:space="preserve">This course is designed to provide students with skills necessary to function as a Nursing Assistant in a variety of health care settings. Nursing Assistant introduces students to a variety of skills such as patient care, legal and ethical issues, documentation, anatomy and physiology, and nutrition. </t>
  </si>
  <si>
    <t xml:space="preserve">Concepts of Emergency Medicine               
(RCA)</t>
  </si>
  <si>
    <r>
      <rPr>
        <sz val="9"/>
        <color rgb="FF000000"/>
        <rFont val="Calibri"/>
        <family val="2"/>
      </rPr>
      <t xml:space="preserve">Introduction to Healthcare Science / Emergency and Disaster Preparedness                       [Eligible for National Pathway Assessment]                              [Meets 4th science requirement but </t>
    </r>
    <r>
      <rPr>
        <u val="single"/>
        <sz val="9"/>
        <color rgb="FF000000"/>
        <rFont val="Calibri"/>
        <family val="2"/>
      </rPr>
      <t xml:space="preserve">NOT</t>
    </r>
    <r>
      <rPr>
        <sz val="9"/>
        <color rgb="FF000000"/>
        <rFont val="Calibri"/>
        <family val="2"/>
      </rPr>
      <t xml:space="preserve"> accepted by Board of Regents for admission requirements for science.]</t>
    </r>
  </si>
  <si>
    <t xml:space="preserve">Concepts of Emergency Medicine is an intermediate course for the Emergency Services Peach State Pathway and is designed to offer the student a comprehensive view of the science of pre-hospital/emergency care. Students are involved in Emergency Medical Services operations mock scenarios involving triage/mass casualty, extrication of victims in complex access situations, and additional basic skills most commonly associated with the entry level career title of First Responder. The students are required to meet both national and intrastate professional guidelines as designated by applicable regulatory agencies such as the Occupational Health and Safety Administration (OSHA), National Registry of Emergency Medical Technicians (NREMT), and the Health Insurance Portability and Accountability Act of 1996 (HIPAA). Competencies for the student organization Health Occupations Students of America (HOSA) are integral components of both the core employability skills standards and the technical skills standards. HOSA activities should be incorporated throughout instructional strategies developed for the course. Students may receive recognition and career portfolio enhancement for participation in local, state, and national competitive events and leadership development opportunities provided through Health Occupations Students of America (HOSA). This course meets the curriculum content as specified by the United States Department of Transportation National Highway Traffic Safety Administration’s First Responder’s National Standard Curriculum Guide. Students meeting all academic, attendance, and age requirements may elect to sit for the National Registry’s Final Practical Skills Examination upon successful completion of the course. Students who meet all National Registry examination requirements have their names and pertinent demographic data entered into the First Responder National Registry.</t>
  </si>
  <si>
    <t xml:space="preserve">Emergency and Disaster Preparedness        
(RCA)</t>
  </si>
  <si>
    <r>
      <rPr>
        <sz val="9"/>
        <color rgb="FF000000"/>
        <rFont val="Calibri"/>
        <family val="2"/>
      </rPr>
      <t xml:space="preserve">Introduction to Healthcare Science                                            [Meets 4th science requirement but </t>
    </r>
    <r>
      <rPr>
        <u val="single"/>
        <sz val="9"/>
        <color rgb="FF000000"/>
        <rFont val="Calibri"/>
        <family val="2"/>
      </rPr>
      <t xml:space="preserve">NOT</t>
    </r>
    <r>
      <rPr>
        <sz val="9"/>
        <color rgb="FF000000"/>
        <rFont val="Calibri"/>
        <family val="2"/>
      </rPr>
      <t xml:space="preserve"> accepted by Board of Regents for admission requirements for science.]</t>
    </r>
  </si>
  <si>
    <t xml:space="preserve">Emergency and Disaster Preparedness is a preparatory course for the Peach State Pathway’s Emergency Services career path which permits students the opportunity to explore the world of pre-hospital emergency care while attaining skills for dealing with disasters and emergency situations, including but not limited to: Disaster Psychology, Medical Assistance, Search/Rescue Techniques, and Fire Chemistry . The course culminates with students demonstrating their skills through participation in a simulated disaster scenario.  The students are required to meet both national and intrastate professional guidelines as designated by applicable regulatory agencies such as Federal Emergency Management Agency (FEMA) and Georgia Emergency Management Agency (GEMA). Upon completion of the course requirements and the final disaster simulation, students are eligible to obtain certifications in School Emergency Response Team (TEENSERT), American Heart Association’s (AHA) Basic Life Support, and/or American Red Cross (ARC) First Aid and CPR.</t>
  </si>
  <si>
    <t xml:space="preserve">25.71150, 25.71160, 25.71240, 25.71250, 25.71260 </t>
  </si>
  <si>
    <t xml:space="preserve">Healthcare Work-Based Learning I</t>
  </si>
  <si>
    <t xml:space="preserve">These courses are designed to give the student a practical work experience in the field of Healthcare Sciences.</t>
  </si>
  <si>
    <t xml:space="preserve">Healthcare Apprenticeship</t>
  </si>
  <si>
    <t xml:space="preserve">Provides students with a paid work experience in the field of Healthcare Sciences that offers both school-based and work-based career training.</t>
  </si>
  <si>
    <t xml:space="preserve">25.72150, 25.72160, 25.72240, 25.72250, 25.72260 </t>
  </si>
  <si>
    <t xml:space="preserve">Healthcare Work-Based Learning II</t>
  </si>
  <si>
    <t xml:space="preserve">These courses are designed to give the student a practical work experience in the field of Healthcare Sciences</t>
  </si>
  <si>
    <t xml:space="preserve">LIFE SCIENCES</t>
  </si>
  <si>
    <t xml:space="preserve">26.21200, 26.31200, 26.81200, 26.91200, 26.01204(DE)</t>
  </si>
  <si>
    <t xml:space="preserve">Biology I  </t>
  </si>
  <si>
    <t xml:space="preserve">Required for graduation.               EOCT administered-15% of final grade in 2nd semester.                            Standards-based Assessment, Grading and Reporting beginning 2012-2013.</t>
  </si>
  <si>
    <t xml:space="preserve">The Biology curriculum is designed to continue student investigations of the life sciences that began in grades K-8 and provide students the necessary skills to be proficient in biology.  This curriculum includes more abstract concepts such as the interdependence of organisms, the relationship of matter, energy, and organization in living systems, the behavior of organisms, and biological evolution.  Students will investigate biological concepts through experience in laboratories and field work using the processes of inquiry.</t>
  </si>
  <si>
    <t xml:space="preserve">Advanced Placement Biology </t>
  </si>
  <si>
    <r>
      <rPr>
        <sz val="9"/>
        <rFont val="Calibri"/>
        <family val="2"/>
      </rPr>
      <t xml:space="preserve">Appropriate advisement with teachers and counselor </t>
    </r>
    <r>
      <rPr>
        <u val="single"/>
        <sz val="9"/>
        <rFont val="Calibri"/>
        <family val="2"/>
      </rPr>
      <t xml:space="preserve">AND</t>
    </r>
    <r>
      <rPr>
        <sz val="9"/>
        <rFont val="Calibri"/>
        <family val="2"/>
      </rPr>
      <t xml:space="preserve"> dedication to an extended work load.  Prerequisites: Biology and Chemistry.                                      Meets 3rd </t>
    </r>
    <r>
      <rPr>
        <u val="single"/>
        <sz val="9"/>
        <rFont val="Calibri"/>
        <family val="2"/>
      </rPr>
      <t xml:space="preserve">or</t>
    </r>
    <r>
      <rPr>
        <sz val="9"/>
        <rFont val="Calibri"/>
        <family val="2"/>
      </rPr>
      <t xml:space="preserve"> 4th science requirement.                     {Accepted by Board of Regents for admission requirements for science.}                                                       Standards-based Assessment, Grading and Reporting beginning 2012-2013.</t>
    </r>
  </si>
  <si>
    <t xml:space="preserve">This course is designed to be the equivalent of a two semester college introductory biology course usually taken by biology majors during their first year.  The AP Biology course is designed to be taken by students after the successful completion of a first course in high school biology and on in high school chemistry.  It aims to provide students with the conceptual framework, factual knowledge, and analytical skills necessary to deal critically with the rapidly changing science of biology. The topics covered on the course are molecules and cells, heredity and evolution, and organisms and populations.  (College Board course description September 2007)</t>
  </si>
  <si>
    <t xml:space="preserve">26.03104(DE)  26.83100</t>
  </si>
  <si>
    <t xml:space="preserve">Botany </t>
  </si>
  <si>
    <t xml:space="preserve">Meets 4th science requirement.      {Accepted by Board of Regents for admission requirements for science.}</t>
  </si>
  <si>
    <t xml:space="preserve">Students are presented basic concepts of plant biology, focusing on the plant characteristics, unity and diversity, plant growth, plant reproduction, and photosynthesis. Students discuss current ideas in agriculture, horticulture, medicine, biotechnology, ecology, conservation, and environmental issues. Students investigate botany concepts through experience in laboratories and field work using the processes of inquiry.</t>
  </si>
  <si>
    <t xml:space="preserve">26.05104(DE)</t>
  </si>
  <si>
    <t xml:space="preserve">Magnet Microbiology </t>
  </si>
  <si>
    <t xml:space="preserve">Magnet students only.                   Meets 4th science requirement.      {Accepted by Board of Regents for admission requirements for science.}</t>
  </si>
  <si>
    <t xml:space="preserve">This course focuses on archeabacteria, prokaryotes, eukaryotes, and viruses.  Students will study historical microbiology, growth and identification of bacteria, control of microbial growth, pathogenic microbiology, food and dairy microbiology, and soil and water microbiology.  Students will utilize scientific inquiry to solve problems related to disease, bioterrorism, biotechnology and ecology.</t>
  </si>
  <si>
    <t xml:space="preserve">26.26110, 26.36110, 26.86110, 26.96110, 26.06114(DE)</t>
  </si>
  <si>
    <t xml:space="preserve">Environmental Science </t>
  </si>
  <si>
    <r>
      <rPr>
        <sz val="9"/>
        <rFont val="Calibri"/>
        <family val="2"/>
      </rPr>
      <t xml:space="preserve">Meets 3rd </t>
    </r>
    <r>
      <rPr>
        <u val="single"/>
        <sz val="9"/>
        <rFont val="Calibri"/>
        <family val="2"/>
      </rPr>
      <t xml:space="preserve">or</t>
    </r>
    <r>
      <rPr>
        <sz val="9"/>
        <rFont val="Calibri"/>
        <family val="2"/>
      </rPr>
      <t xml:space="preserve"> 4th science requirement.                     {Accepted by Board of Regents for admission requirements for science.}</t>
    </r>
  </si>
  <si>
    <t xml:space="preserve">The Environmental Science curriculum is designed to extend student investigations that began in grades K-8.  This curriculum is extensively performance, lab and field based.  It integrates the study of many components of our environment, including the human impact on our planet.  Instruction should focus on student data collection and analysis.  Some concepts are global; in those cases, interpretation of global data sets from scientific sources is strongly recommended.  It would be appropriate to utilize resources on the Internet for global data sets and interactive models. Chemistry, physics, mathematical, and technological concepts should be integrated throughout the course.  Whenever possible, careers related to environmental science should be emphasized.</t>
  </si>
  <si>
    <t xml:space="preserve">Advanced Placement Environmental Science </t>
  </si>
  <si>
    <r>
      <rPr>
        <sz val="9"/>
        <rFont val="Calibri"/>
        <family val="2"/>
      </rPr>
      <t xml:space="preserve">Appropriate advisement with teachers and counselor AND dedication to an extended work load. Prerequisites: Biology and Chemistry.                                        Meets 3rd </t>
    </r>
    <r>
      <rPr>
        <u val="single"/>
        <sz val="9"/>
        <rFont val="Calibri"/>
        <family val="2"/>
      </rPr>
      <t xml:space="preserve">or</t>
    </r>
    <r>
      <rPr>
        <sz val="9"/>
        <rFont val="Calibri"/>
        <family val="2"/>
      </rPr>
      <t xml:space="preserve"> 4th science requirement.                     {Accepted by Board of Regents for admission requirements for science.}</t>
    </r>
  </si>
  <si>
    <t xml:space="preserve">AP Environmental Science is designed to provide students with the scientific principles, concepts, and methodologies required to understand the interrelationships of the natural world, to identify and analyze environmental problems both natural and human-made, to evaluate the relative risks associated with these problems, and to examine alternative solutions for resolving and/or preventing them. The following themes provide a foundation for the structure of the AP Environmental Science course: (1) Science is a process, (2) Energy conversions underlie all ecological processes, (3) The Earth itself is one interconnected system, (4) Humans alter natural systems, (5) Environmental problems have a cultural and social context, and (6) Human survival depends on developing practices that will achieve sustainable systems. (Advanced Placement Course Description, May 1997. The College Board.) </t>
  </si>
  <si>
    <t xml:space="preserve">Zoology </t>
  </si>
  <si>
    <t xml:space="preserve">This is a laboratory based course that will survey the nine major phyla of the Kingdom Animalia.  Morphology, taxonomy, anatomy, and physiology of porifera, cnidaria, platyhelminthes, nematode, rotifer, annelid, bryozoa, mollusca, arthropods, echinodemata, hemichordate, chordat, agnatha, chondrichthyes, osteichthyes, amphibian, reptilian, aves, and mammalian will be investigated through comparative studies done during laboratory observations and dissections.  Furthermore, students will compare and contrast methods used by organisms from different phyla to accomplish basic life processes.</t>
  </si>
  <si>
    <t xml:space="preserve">26.27300, 26.37300, 26.87300, 26.07304(DE)</t>
  </si>
  <si>
    <t xml:space="preserve">Human Anatomy/Physiology </t>
  </si>
  <si>
    <t xml:space="preserve">The human anatomy and physiology curriculum is designed to continue student investigations that began in grades K-8 and high school biology.  This curriculum is extensively performance and laboratory based.  It integrates the study of the structures and functions of the human body, however rather than focusing on distinct anatomical and physiological systems (respiratory, nervous, etc.) instruction should focus on the essential requirements for life.  Areas of study include organization of the body; protection, support and movement; providing internal coordination and regulation; processing and transporting; and reproduction, growth and development.  Chemistry should be integrated throughout anatomy and not necessarily taught as a standalone unit.  Whenever possible, careers related to medicine, research, health-care and modern medical technology should be emphasized throughout the curriculum.  Case studies concerning diseases, disorders and ailments (i.e. real-life applications) should be emphasized.</t>
  </si>
  <si>
    <t xml:space="preserve">Access to Biology I                                      
(Only for students who participate in the Georgia Alternate Assessment)</t>
  </si>
  <si>
    <t xml:space="preserve">This course is aligned to Biology I (26.01200) and provides access to the Biology curriculum which is designed to continue student investigations of the life sciences that began in grades K-8 and provide students experience with skills used in the study of  biology.  This curriculum includes more abstract concepts such as the interdependence of organisms, the relationship of matter, energy, and organization in living systems, the behavior of organisms, and biological evolution.  Students will access biological concepts through experience in laboratory activities.  All instruction (utilizing assistive technology as needed) should embed the mastery of IEP goals and objectives so and field work using the processes of inquiry that skills are not developed in isolation, but within the context of the course content.  Related skills for independent living, employment and self-determination are developed within the course content.  THIS COURSE MUST REFLECT THE GEORGIA PERFORMANCE STANDARD and is intended only for students who are assessed using the Georgia Alternate Assessment.</t>
  </si>
  <si>
    <t xml:space="preserve">Access to Environmental Science                  
(Only for students who participate in the Georgia Alternate Assessment)</t>
  </si>
  <si>
    <t xml:space="preserve">This course is aligned to Environmental Science (26.06110), and is designed to extend student investigations that began in grades K-8.  This curriculum is extensively performance, lab and field based.  It provides access to the integration of the study of many components of our environment, including the human impact on our planet.  Instruction should focus on student data collection and analysis.   All instruction (utilizing assistive technology as needed) should embed the mastery of IEP goals and objectives so that skills are not developed in isolation, but within the context of the course content. Some concepts are global; in those cases, interpretation of global data sets from scientific sources is strongly recommended.  It would be appropriate to utilize resources on the Internet for global data sets and interactive models. Chemistry, physics, mathematical, and technological concepts should be integrated throughout the course.  Whenever possible, careers related to environmental science should be emphasized. .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MATHEMATICS</t>
  </si>
  <si>
    <t xml:space="preserve">27.84400 27.94400</t>
  </si>
  <si>
    <t xml:space="preserve">Mathematics Support I</t>
  </si>
  <si>
    <t xml:space="preserve">The purpose of the Mathematics Support class is to address the needs of students who have traditionally struggled in mathematics by providing the additional time and attention they need in order to successfully complete their regular grade-level mathematics course without failing. Mathematics Support should be taught concurrently with a student’s regular mathematics class. </t>
  </si>
  <si>
    <t xml:space="preserve">27.84500 27.94500</t>
  </si>
  <si>
    <t xml:space="preserve">Mathematics Support II</t>
  </si>
  <si>
    <t xml:space="preserve">Mathematics Support III / Math Support III Core</t>
  </si>
  <si>
    <t xml:space="preserve">The purpose of the Mathematics Support class is to address the needs of students who have traditionally struggled in mathematics by providing the additional time and attention they need in order to successfully complete their regular grade-level mathematics course without failing. Mathematics Support is an elective class that should be taught concurrently with a student’s regular mathematics class.  / The Math III Support Core course temporarily may be used to calculate the graduation requirements of 4 years of sequential mathematics.  These students, who have traditionally struggled in mathematics, will then take Math III in the senior year.</t>
  </si>
  <si>
    <t xml:space="preserve">Magnet History of Mathematics </t>
  </si>
  <si>
    <t xml:space="preserve">Magnet students only              Must have completed or be currently enrolled in AP Calculus or Calculus</t>
  </si>
  <si>
    <t xml:space="preserve">The History of Mathematics is an elective mathematics course that provides an overview of mathematics through its history, including the development of arithmetic, algebra, geometry, trigonometry, and calculus.  The course traces the discovery and growth of various branches of mathematics, such as probability, number theory, non-Euclidean geometry, and group theory.  As part of this development, biographical sketches of influential mathematicians are presented and the impact their discoveries had on the course of history is evaluated.</t>
  </si>
  <si>
    <t xml:space="preserve">Calculus </t>
  </si>
  <si>
    <t xml:space="preserve">Math III or Accelerated Math III  Meets 4th Math requirement for Classes of 2012 - 2015.</t>
  </si>
  <si>
    <t xml:space="preserve">Provides a foundation for the study of advanced mathematics. Calculus includes a study of elementary functions, limits and continuity, derivatives, differentiation, applications of derivatives, integration and applications of the integral. Many of the topics taught in Advanced Placement (AP) Calculus are taught in the Calculus course. </t>
  </si>
  <si>
    <t xml:space="preserve">Advanced Placement Calculus AB </t>
  </si>
  <si>
    <t xml:space="preserve">Appropriate advisement with teachers and counselor AND dedication to an extended work load. Prerequisite: Math III or Accelerated Math III.     Meets 4th Math requirement for Class of 2012 and beyond.</t>
  </si>
  <si>
    <t xml:space="preserve">Follows the College Board syllabus for the Advanced Placement Calculus AB Examination. Includes properties of functions and graphs, limits and continuity, differential and integral calculus. Prerequisite: Advanced Algebra and Trigonometry or Analysis or Math III. </t>
  </si>
  <si>
    <t xml:space="preserve">Advanced Placement Calculus BC </t>
  </si>
  <si>
    <t xml:space="preserve">Conforms to College Board topics for the Advanced Placement Calculus BC Examination. Covers Advanced Placement Calculus AB topics and includes vector functions, parametric equations, conversions, parametrically defined curves, tangent lines, and sequence and series. Prerequisite: Advanced Algebra and Trigonometry or Analysis or Math III. </t>
  </si>
  <si>
    <t xml:space="preserve">Advanced Placement Statistics </t>
  </si>
  <si>
    <t xml:space="preserve">Follows the College Board syllabus for the Advanced Placement Statistics Examination. Covers four major themes: exploratory analysis, planning a study, probability, and statistical inference. Prerequisite: Either Euclidean Geometry or Informal Geometry, and Algebra II. </t>
  </si>
  <si>
    <t xml:space="preserve">Magnet Multivariable Calculus</t>
  </si>
  <si>
    <t xml:space="preserve">Course provides an introduction to the concepts and techniques of multivariable calculus.  Students will use and understand fundamentals of linear algebra as applicable to three-dimensional calculus.  Students will work with functions of two independent variables and understand and apply the concepts of limits, continuity, differentiation, and integrals as applied to these functions.  In particular, students will use and apply partial differentiation, multiple integrals, and line integrals.  Students will also interpret these ideas in terms of vectors and apply the concepts of the gradient, the divergence, and the curl to real-world phenomena through use of Green’s Theorem, Stokes’ Theorem, and Gauss’ Divergence Theorem.  Students will also solve linear first-order differential equations.
</t>
  </si>
  <si>
    <t xml:space="preserve">Mathematics I:  Algebra / Geometry / Statistics</t>
  </si>
  <si>
    <t xml:space="preserve">Required for graduation Classes of 2012 - 2015. EOCT administered-15% of final grade in 2nd semester.</t>
  </si>
  <si>
    <t xml:space="preserve">This is the first in the sequence of secondary mathematics courses designed to ensure that students are college and work ready. This course requires students to: explore the characteristics of basic functions using tables, graphs, and simple algebraic techniques; operate with radical, polynomial, and rational expressions; solve a variety of equations, including quadratic equations with a leading coefficient of one, radical equations, and rational equations; investigate properties of geometric figures in the coordinate plane; use the language of mathematical argument and justification; discover, prove, and apply properties of polygons; utilize counting techniques and determine probability; use summary statistics to compare samples to populations; and explore the variability of data. </t>
  </si>
  <si>
    <t xml:space="preserve">27.28200,                         27.98200</t>
  </si>
  <si>
    <t xml:space="preserve">Mathematics II:  Geometry / Algebra II / Statistics</t>
  </si>
  <si>
    <t xml:space="preserve">Mathematics I / Required for graduation Classes of 2012 - 2015.                                   EOCT administered-15% of final grade in 2nd semester.                           Standards-based Assessment, Grading and Reporting beginning 2012-2013.</t>
  </si>
  <si>
    <t xml:space="preserve">This is the second in the sequence of secondary mathematics courses designed to ensure that students are college and work ready. This course requires students to:  represent and operate with complex numbers; use numerical, graphical, and algebraic techniques to explore quadratic, exponential, and  piecewise functions and to solve quadratic, exponential and absolute value equations and inequalities; use algebraic models to represent and explore real phenomena; explore inverses of functions; use right triangle trigonometry to formulate and solve problems; discover, justify and apply properties of circles and spheres; use sample data to make informal inferences about population means and standard deviations; and fit curves to data and examine the issues related to curve fitting. </t>
  </si>
  <si>
    <t xml:space="preserve">Mathematics III-Advanced Algebra / Statistics</t>
  </si>
  <si>
    <t xml:space="preserve">Mathematics I and II / Required for graduation Classes of 2012 - 2015.                                                          Standards-based Assessment, Grading and Reporting beginning 2012-2013.</t>
  </si>
  <si>
    <t xml:space="preserve">This is the third in the sequence of secondary mathematics courses designed to ensure that students are college and work ready. It requires students to:  analyze polynomial functions of higher degree; explore logarithmic functions as inverses of exponential functions; solve a variety of equations and inequalities numerically, algebraically, and graphically; use matrices and linear programming to represent and solve problems; use matrices to represent and solve problems involving vertex-edge graphs; investigate the relationships between lines and circles; recognize, analyze, and graph the equations of conic sections; investigate planes and spheres; solve problems by interpreting a normal distribution as a probability distribution; and design and conduct experimental and observational studies.</t>
  </si>
  <si>
    <t xml:space="preserve">27.08404(DE)</t>
  </si>
  <si>
    <t xml:space="preserve">Mathematics IV-Pre-Calculus – Trigonometry/Statistics                               (Begins 2011-2012)</t>
  </si>
  <si>
    <t xml:space="preserve">Mathematics I,II and III / Meets graduation requirement for 4th Math for Classes of 2012 - 2015.                          Standards-based Assessment, Grading and Reporting beginning 2012-2013.</t>
  </si>
  <si>
    <t xml:space="preserve">This is a fourth year mathematics course designed to prepare students for calculus and similar college mathematics courses. It requires students to:  investigate and use rational functions; analyze and use trigonometric functions, their graphs, and their inverses; use trigonometric identities to solve problems and verify equivalence statements; solve trigonometric equations analytically and with technology; find areas of triangles using trigonometric relationships; use sequences and series; understand and use vectors; investigate the Central Limit theorem; and use margins of error and confidence intervals to make inferences from data. </t>
  </si>
  <si>
    <t xml:space="preserve">Advanced Mathematical Decision Making</t>
  </si>
  <si>
    <t xml:space="preserve">Mathematics I,II and III / Meets graduation requirement for 4th Math for Class of 2012 and beyond</t>
  </si>
  <si>
    <t xml:space="preserve">This is a course designed to follow the completion of Mathematics III or Accelerated Mathematics II. The course will give students further experiences with statistical information and summaries, methods of designing and conducting statistical studies, an opportunity to analyze various voting processes, modeling of data, basic financial decisions, and use network models for making informed decisions. (Prerequisite: Successful completion of Mathematics III or Accelerated Mathematics II)</t>
  </si>
  <si>
    <t xml:space="preserve">Mathematics of Industry and Government</t>
  </si>
  <si>
    <t xml:space="preserve">Modeled after operations research courses, AMDM in Industry and Government allows students to explore decision making in a variety of industries such as:  Airline - scheduling planes and crews, pricing tickets, taking reservations, and planning the size of the fleet; Pharmaceutical - R&amp; D management; Logistics companies - routing and planning; Lumber and wood products - managing forests and harvesting timber; Local government - deployment of emergency services, and Policy studies and regulation - environmental pollution, air traffic safety, AIDS, and criminal justice policy. Students learn to focus on the development of mathematical models that can be used to model, improve, predict, and optimize real-world systems. These mathematical models include both deterministic models such as mathematical programming, routing or network flows and probabilistic models such as queuing, and simulation. </t>
  </si>
  <si>
    <t xml:space="preserve">Mathematics of Finance</t>
  </si>
  <si>
    <r>
      <rPr>
        <sz val="9"/>
        <rFont val="Calibri"/>
        <family val="2"/>
      </rPr>
      <t xml:space="preserve">Mathematics I,II and III / Meets graduation requirement for 4th Math for Class of 2012 and beyond.  </t>
    </r>
    <r>
      <rPr>
        <b val="true"/>
        <u val="single"/>
        <sz val="9"/>
        <rFont val="Calibri"/>
        <family val="2"/>
      </rPr>
      <t xml:space="preserve">NOT</t>
    </r>
    <r>
      <rPr>
        <sz val="9"/>
        <rFont val="Calibri"/>
        <family val="2"/>
      </rPr>
      <t xml:space="preserve"> accepted as 4th math for admissions by the Board of Regents.</t>
    </r>
  </si>
  <si>
    <t xml:space="preserve">The course concentrates on the mathematics necessary to understand and make informed decisions related to personal finance.  The mathematics in the course will be based on many topics in prior courses; however, the specific applications will extend the student’s understanding of when and how to use these topics.</t>
  </si>
  <si>
    <t xml:space="preserve">Accelerated Mathematics I                                                    Geometry / Algebra II / Statistics</t>
  </si>
  <si>
    <t xml:space="preserve">Teacher recommendation.  Willing to work at a faster pace with a heavier work load.            EOCT administered-15% of final grade in 1st semester.</t>
  </si>
  <si>
    <t xml:space="preserve">This is the first in the sequence of mathematics courses designed to ensure that students are prepared to take higher level mathematics courses during their high school career, including Advanced Placement Calculus AB, Advanced Placement Calculus BC, and Advanced Placement Statistics. It requires students to:  represent and operate with complex numbers; explore the characteristics of basic functions utilizing tables, graphs, and simple algebraic techniques; operate with radical, polynomial, and rational expressions; solve equations, including quadratic, radical, and rational equations; investigate properties of geometric figures in the coordinate plane; use the language of mathematical argument and justification; discover, prove, and apply properties of polygons, circles and spheres; utilize counting techniques and determine probability; use summary statistics to compare samples to populations; explore variability of data; and fit curves to data and examine the issues related to curve fitting. </t>
  </si>
  <si>
    <t xml:space="preserve">Accelerated Mathematics II                                                   Advanced Algebra/Geometry / Statistics</t>
  </si>
  <si>
    <t xml:space="preserve">Teacher recommendation.  Willing to work at a faster pace with a heavier work load.      Prerequisite: Accelerated Math I or Math 2.                                    EOCT administered-15% of final grade in 2nd semester.                                    Standards-based Assessment, Grading and Reporting beginning 2012-2013.</t>
  </si>
  <si>
    <t xml:space="preserve">This is the second in the sequence of mathematics courses designed to ensure that students are prepared to take higher level mathematics courses during their high school career, including Advanced Placement Calculus AB, Advanced Placement Calculus BC, and Advanced Placement Statistics. It requires students to:  explore the characteristics of exponential, logarithmic, and higher degree polynomial functions using tables, graphs, and algebraic techniques; explore inverses of functions; use algebraic models to represent and explore real phenomena; solve a variety of equations and inequalities using numerical, graphical, and algebraic techniques with appropriate technology; use matrices to formulate and solve problems; use linear programming to solve problems; use matrices to represent and solve problems involving vertex-edge; use right triangle trigonometry to formulate and solve problems; investigate the relationships between lines and circles; recognize, analyze, and graph the equations of conic sections; investigate planes and spheres; use sample data to make informal inferences about population means and standard deviations; solve problems by interpreting a normal distribution as a probability distribution; and design and conduct experimental and observational studies. </t>
  </si>
  <si>
    <t xml:space="preserve">27.29300, 27.09304(DE)</t>
  </si>
  <si>
    <t xml:space="preserve">Accelerated Mathematics III                                             Pre-Calculus –Trigonometry / Statistics</t>
  </si>
  <si>
    <t xml:space="preserve">Teacher recommendation.  Willing to work at a faster pace with a heavier work load.      Prerequisite: Accelerated Math 2 or Math 3.                                               Standards-based Assessment, Grading and Reporting beginning 2012-2013.</t>
  </si>
  <si>
    <t xml:space="preserve">This is the third in the sequence of mathematics courses designed to ensure that students are prepared to take higher level mathematics courses during their high school career, including Advanced Placement Calculus AB, Advanced Placement Calculus BC, and Advanced Placement Statistics. It requires students to:  investigate and use rational functions; analyze and use trigonometric functions, their graphs, and their inverses; find areas of triangles using trigonometric relationships; use trigonometric identities to solve problems and verify equivalence statements; solve trigonometric equations analytically and with technology; use complex numbers in trigonometric form; understand and use vectors; use sequences and series; explore parametric representations of plane curves; explore polar equations; investigate the Central Limit theorem; and use margins of error and confidence intervals to make inferences from data. </t>
  </si>
  <si>
    <t xml:space="preserve">27.89710,     27.99710 </t>
  </si>
  <si>
    <t xml:space="preserve">CCGPS Coordinate Algebra</t>
  </si>
  <si>
    <t xml:space="preserve">First-time 9th graders in 2012-2013. EOCT administered-20% of final grade in 2nd semester.                          Standards-based Assessment, Grading and Reporting beginning 2012-2013.</t>
  </si>
  <si>
    <t xml:space="preserve">The fundamental purpose of Coordinate Algebra is to formalize and extend the mathematics that students learned in the middle grades. The critical areas, organized into units, deepen and extend understanding of linear relationships, in part by contrasting them with exponential phenomena, and in part by applying linear models to data that exhibit a linear trend. Coordinate Algebra uses
algebra to deepen and extend understanding of geometric knowledge from prior grades. The final unit in the course ties together the algebraic and geometric ideas studied. The Mathematical Practice Standards apply throughout each course and, together with the content standards, prescribe that students experience mathematics as a coherent, useful, and logical subject that makes use of their ability to make sense of problem situations.</t>
  </si>
  <si>
    <t xml:space="preserve">CCGPS Accelerated Coordinate Algebra/Analytic Geometry A </t>
  </si>
  <si>
    <r>
      <rPr>
        <sz val="9"/>
        <rFont val="Calibri"/>
        <family val="2"/>
      </rPr>
      <t xml:space="preserve">Application only:  </t>
    </r>
    <r>
      <rPr>
        <u val="single"/>
        <sz val="9"/>
        <rFont val="Calibri"/>
        <family val="2"/>
      </rPr>
      <t xml:space="preserve">&gt; </t>
    </r>
    <r>
      <rPr>
        <sz val="9"/>
        <rFont val="Calibri"/>
        <family val="2"/>
      </rPr>
      <t xml:space="preserve">870 on most recent CRCT; Final grade </t>
    </r>
    <r>
      <rPr>
        <u val="single"/>
        <sz val="9"/>
        <rFont val="Calibri"/>
        <family val="2"/>
      </rPr>
      <t xml:space="preserve">&gt;</t>
    </r>
    <r>
      <rPr>
        <sz val="9"/>
        <rFont val="Calibri"/>
        <family val="2"/>
      </rPr>
      <t xml:space="preserve"> 85 in Accelerated Math 7/8 or Math 8.  Willing to work at a faster pace with a heavier work load.                                                          Begins in 2012-2013.                            EOCT administered-20% of final grade in 1st semester.                           Standards-based Assessment, Grading and Reporting beginning 2012-2013.                                                                                    </t>
    </r>
  </si>
  <si>
    <t xml:space="preserve">The fundamental purpose of Accelerated CCGPS Coordinate Algebra/Analytic Geometry A is to formalize and extend the mathematics that students learned in the middle grades. The critical areas, organized into units, deepen and extend understanding of linear relationships, in part by contrasting them with exponential phenomena, and in part by applying linear models to data that exhibit a linear trend.  Coordinate Algebra uses algebra to deepen and extend understanding of geometric knowledge from prior grades. The next unit in the course ties together the algebraic and geometric ideas studied.  Transformations on the coordinate plane provide opportunities for the formal study of congruence and similarity. The study of similarity leads to an understanding of right triangle trigonometry and connects to quadratics through Pythagorean relationships. The study of circles uses similarity and congruence to
develop basic theorems relating circles and lines and rounds out the course. The Mathematical Practice Standards apply throughout each course and, together with the content standards, prescribe that students experience mathematics as a coherent, useful, and logical subject that makes use of their ability to make sense of problem situations.</t>
  </si>
  <si>
    <t xml:space="preserve">CCGPS Coordinate Algebra Support</t>
  </si>
  <si>
    <t xml:space="preserve">The purpose of the CCGPS Coordinate Algebra Support class is to address the needs of students who have traditionally struggled in mathematics by providing the additional time and attention they need in order to successfully complete their regular grade-level mathematics course without failing. Mathematics Support should be taught concurrently with a student’s regular mathematics class. </t>
  </si>
  <si>
    <t xml:space="preserve">Skills of Math - Basic Mathematics I </t>
  </si>
  <si>
    <t xml:space="preserve">This course is designed for students who have not been successful on the mathematics portion of the Georgia High School Graduation Test (GHSGT). This is not intended to be a specific mathematics content course, but should emphasize the mastering of the mathematics objectives on the GHSGT. The course should be individualized for each student based upon their test performance data with the areas of weaknesses determining the mathematical skills and concepts that need to be addressed. This course should meet the guidelines for Remedial Education Program. Elective credit only may be awarded for this course.</t>
  </si>
  <si>
    <t xml:space="preserve">Access to Mathematics I                              
(Only for students who participate in the Georgia Alternate Assessment)</t>
  </si>
  <si>
    <t xml:space="preserve">This course is aligned to Mathematics I: Algebra/Geometry/Statistics (27.08100), the first in a sequence of mathematics courses designed to ensure that students are work-ready. It gives students access to skills needed to:  explore the characteristics of basic functions utilizing tables, graphs, and simple algebraic techniques; operate with radical, polynomial, and rational expressions; solve a variety of equations, including quadratic equations with leading coefficient of one, radical equations, and rational equations; investigate properties of geometric figures in the coordinate plane; use the language of mathematical argument and justification; discover, prove, and apply properties of polygons; utilize counting techniques and determine probability; use summary statistics to compare samples to populations; and explore the variability of data.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Access to Mathematics II                             
(Only for students who participate in the Georgia Alternate Assessment)     </t>
  </si>
  <si>
    <t xml:space="preserve">This course is aligned to Mathematics II:  Geometry/Algebra II/Statistics (27.08200), and is the second in a sequence of mathematics courses designed to ensure that students are work ready. It gives students access to skills needed to:  represent and operate with complex numbers; use numerical, graphical, and algebraic techniques to explore quadratic, exponential, and piecewise functions and to solve quadratic, exponential and absolute value equations and inequalities; use algebraic models to represent and explore real phenomena; explore inverses of functions; use right triangle trigonometry to formulate and solve problems; discover, justify, and use properties of circles and spheres; use sample data to make informal inferences about population means and standard deviations; and fit curves to data and examine the issues related to curve fitting.  (Prerequisite: Successful completion of Mathematics I)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Access to Mathematics III                                    
(Only for students who participate in the Georgia Alternate Assessment)</t>
  </si>
  <si>
    <t xml:space="preserve">This course is aligned to Mathematics III: Advanced Algebra/Statistics (27.08300), the third in a sequence of mathematics courses designed to ensure that students are work ready. It gives students access to skills needed to:  analyze polynomial functions of higher degree; explore logarithmic functions as inverses of exponential functions; solve a variety of equations and inequalities numerically, algebraically, and graphically; use matrices and linear programming to represent and solve problems; use matrices to represent  and solve problems involving vertex-edge graphs  investigate the relationships between lines and circles; recognize, analyze, and graph the equations of conic sections; investigate planes and spheres; solve problems by interpreting a normal distribution as a probability distribution; and design and conduct experimental and observational studies.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MILITARY SCIENCE</t>
  </si>
  <si>
    <t xml:space="preserve">JROTC Marine Corps I </t>
  </si>
  <si>
    <t xml:space="preserve">This course includes program orientation and the initial classroom instruction and practical application. The course lays the foundations for the follow on Leadership Education courses by teaching the basics of leadership, citizenship, personal growth and responsibility, career exploration, and general military subjects. Emphasis in the first semester is on introduction to leadership and citizenship. Minimum performance requirements for the course are based on successful completion of competencies according to the national Marine Corps JROTC curriculum. The performance standards of this course are based on the performance standards identified in the course for Marine Corps JROTC. Successful completion of at least three units of credit in the Marine Corps JROTC program qualify the student for advanced placement in a college ROTC program or accelerated promotion in the military services.</t>
  </si>
  <si>
    <t xml:space="preserve">JROTC Marine Corps II </t>
  </si>
  <si>
    <t xml:space="preserve">This course includes classroom instruction and practical application of the tasks included in the training required for second-year Marine Corps JROTC cadets. The course builds on the foundations of Leadership Education I, with more emphasis in the area of General Military Subjects. Civilian Marksmanship Training and Land Navigation are introduced this semester. Minimum performance requirements for the course are based on successful completion of competencies according to the national Marine Corps JROTC curriculum. The performance standards of this course are based on the performance standards identified in the course for Marine Corps JROTC. Successful completion of at least three units of credit in the Marine Corps JROTC program qualify the student for advanced placement in a college ROTC program or accelerated promotion in the military services.</t>
  </si>
  <si>
    <t xml:space="preserve">JROTC Marine Corps III </t>
  </si>
  <si>
    <t xml:space="preserve">This course includes classroom instruction and practical application of the tasks included in the training required for third-year Marine Corps JROTC cadets. In this first semester of LE III, cadets are assigned more practical application instruction and assume leadership roles. The course builds on the foundations of Leadership Education I and Leadership Education II in the subjects of leadership, citizenship, personal growth and responsibility, career exploration, and general military subjects in greater detail and with greater emphasis on leading and assuming greater responsibilities and application of leadership skills. The development of core skills the cadets should master are integrated throughout the course. Minimum performance requirements for the course are based on successful completion of competencies according to the national Marine Corps JROTC curriculum. The performance standards of this course are based on the performance standards identified in the course for Marine Corps JROTC. Successful completion of at least three units of credit in the Marine Corps JROTC program qualify the student for advanced placement in a college ROTC program or accelerated promotion in the military services.</t>
  </si>
  <si>
    <t xml:space="preserve">JROTC Marine Corps IV </t>
  </si>
  <si>
    <t xml:space="preserve">The first semester of LE IV includes classroom instruction and practical application of the more advanced tasks included in leadership training required for fourth-year Marine Corps JROTC cadets. The course emphasizes the application of the preceding three courses of Leadership Education by preparing the cadet for assuming his or her place as an informed and responsible citizen in United States society who is able to lead others effectively. LE-IV cadets are the senior leaders of the program and fully expected to conduct themselves accordingly. The development of core skills the cadets should master are integrated throughout the course. Minimum performance requirements for the course are based on successful completion of competencies according to the national Marine Corps JROTC curriculum. The performance standards of this course are based on the performance standards identified in the course for Marine Corps JROTC. Successful completion of at least three units of credit in the Marine Corps JROTC program qualify the student for advanced placement in a college ROTC program or accelerated promotion in the military services.</t>
  </si>
  <si>
    <t xml:space="preserve">PROGRAM OF EDUCATION AND CAREER EXPLORATION/CAREER CONNECTION</t>
  </si>
  <si>
    <t xml:space="preserve">Project Success I </t>
  </si>
  <si>
    <t xml:space="preserve">Provides an intervention instructional/support laboratory program for disadvantaged, at-risk students. Uses a blocked schedule, including language arts, mathematics and project success; provides equal access to vocational programs. Includes assessment of interests and abilities, adaptation of curriculum, instruction, facilities, equipment, guidance, counseling, career development activities and transitional services. </t>
  </si>
  <si>
    <t xml:space="preserve">Project Success II </t>
  </si>
  <si>
    <t xml:space="preserve">Enhances level-one competencies; provides further support services in math, language arts, social studies, science and vocational studies. </t>
  </si>
  <si>
    <t xml:space="preserve">Career Technical Instruction I</t>
  </si>
  <si>
    <t xml:space="preserve">IEP students only</t>
  </si>
  <si>
    <r>
      <rPr>
        <sz val="9"/>
        <color rgb="FF000000"/>
        <rFont val="Calibri"/>
        <family val="2"/>
      </rPr>
      <t xml:space="preserve">Provides a year-long intervention program for students with disabilities enrolled in vocational programs; provides vocational assessment, counseling and guidance, support services and curriculum adjustment, a system to foster positive self-image, an individualized educational program (IE), a career ladder and transitional services from school to work or post-secondary training. Stresses transitional services needed for job placement and/or continued education. </t>
    </r>
    <r>
      <rPr>
        <i val="true"/>
        <sz val="9"/>
        <color rgb="FF000000"/>
        <rFont val="Calibri"/>
        <family val="2"/>
      </rPr>
      <t xml:space="preserve">(Must be taught by a special education teacher)</t>
    </r>
  </si>
  <si>
    <t xml:space="preserve">Access to Career Technical Instruction I   
(Only for students who participate in the Georgia Alternate Assessment)</t>
  </si>
  <si>
    <t xml:space="preserve">This course provides access to a year-long intervention program for students with disabilities enrolled in vocational programs; provides vocational assessment, counseling and guidance, support services and curriculum adjustment, a system to foster positive self-image, an individualized educational program (IE), a career ladder and transitional services from school to work or postsecondary training. Stresses transitional services needed for job placement and/or continued education.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the special education and regular education classroom setting. Related skills for independent living, employment and self-determination are developed within the course content. This course is intended only for students who are assessed using the Georgia Alternate Assessment.</t>
  </si>
  <si>
    <t xml:space="preserve">Career Technical Instruction II</t>
  </si>
  <si>
    <r>
      <rPr>
        <sz val="9"/>
        <color rgb="FF000000"/>
        <rFont val="Calibri"/>
        <family val="2"/>
      </rPr>
      <t xml:space="preserve">Enhances level-one competencies; provides more in-depth study of the vocational program and continues individualized support assistance and transitional services.  (</t>
    </r>
    <r>
      <rPr>
        <i val="true"/>
        <sz val="9"/>
        <color rgb="FF000000"/>
        <rFont val="Calibri"/>
        <family val="2"/>
      </rPr>
      <t xml:space="preserve">Must be taught by a special education teacher)</t>
    </r>
  </si>
  <si>
    <t xml:space="preserve">Career Technical Instruction III</t>
  </si>
  <si>
    <r>
      <rPr>
        <sz val="9"/>
        <color rgb="FF000000"/>
        <rFont val="Calibri"/>
        <family val="2"/>
      </rPr>
      <t xml:space="preserve">Enhances level-two competencies; intensifies study in vocational laboratory programs and emphasizes developing skills to complete a transitional plan for successful employment and/or continued education. Apprenticeship and on-the-job training are available for students enrolled in this course.  </t>
    </r>
    <r>
      <rPr>
        <i val="true"/>
        <sz val="9"/>
        <color rgb="FF000000"/>
        <rFont val="Calibri"/>
        <family val="2"/>
      </rPr>
      <t xml:space="preserve">(Must be taught by a special education teacher)</t>
    </r>
  </si>
  <si>
    <t xml:space="preserve">Career Technical Instruction IV</t>
  </si>
  <si>
    <r>
      <rPr>
        <sz val="9"/>
        <color rgb="FF000000"/>
        <rFont val="Calibri"/>
        <family val="2"/>
      </rPr>
      <t xml:space="preserve">Enhances level-three competencies, emphasizes direct contact with potential employers and job sites. These work settings may be provided by the Coordinator and/or Vocational Rehabilitation Counselors. After researching careers and occupations, it introduces job readiness, visits to businesses and industries appropriate for special populations, and tours of postsecondary vocational programs for students that are eligible. The final support and transition service provided by the RVI programs in full-time employment.  </t>
    </r>
    <r>
      <rPr>
        <i val="true"/>
        <sz val="9"/>
        <color rgb="FF000000"/>
        <rFont val="Calibri"/>
        <family val="2"/>
      </rPr>
      <t xml:space="preserve">(Must be taught by a special education teacher)</t>
    </r>
  </si>
  <si>
    <t xml:space="preserve">Access to Workplace Readiness                                          (Only for students who participate in the Georgia Alternate Assessment)</t>
  </si>
  <si>
    <t xml:space="preserve">This course is aligned to Workplace Readiness 32.43300 and provides access to basic skills, thinking skills and personal qualities such as self-esteem, responsibility and self-management; covers communications, mathematics, creative decision making and problem solving.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the special education and regular education classroom setting. Related skills for independent living, employment and self-determination are developed within the course content.  This course is intended only for students who are assessed using the Georgia Alternate Assessment.</t>
  </si>
  <si>
    <t xml:space="preserve">PERSONAL, INTERPERSONAL AND SOCIAL SKILLS</t>
  </si>
  <si>
    <t xml:space="preserve">Peer Facilitation I</t>
  </si>
  <si>
    <t xml:space="preserve">This course enhances skills learned in Peer Leadership and provides practice in modifying instructional methods and materials, enabling communication, and demonstrating appropriate social interaction skills.</t>
  </si>
  <si>
    <t xml:space="preserve">Study Skills I </t>
  </si>
  <si>
    <t xml:space="preserve">This course teaches students how to study effectively and efficiently, how to break down assignments and also offers academic support.</t>
  </si>
  <si>
    <t xml:space="preserve">Study Skills II </t>
  </si>
  <si>
    <t xml:space="preserve">Study Skills III </t>
  </si>
  <si>
    <t xml:space="preserve">Study Skills IV </t>
  </si>
  <si>
    <t xml:space="preserve">Scholastic Assessment Test (SAT) Preparation </t>
  </si>
  <si>
    <t xml:space="preserve">Focuses on preparing students to take the Critical Reading, Mathematics, and Writing portions of the SAT</t>
  </si>
  <si>
    <t xml:space="preserve">Tools for College Success - AVID</t>
  </si>
  <si>
    <t xml:space="preserve">This course prepares students for the rigors of a successful college experience, including organizational and study skills, problem-solving and success in academics.</t>
  </si>
  <si>
    <t xml:space="preserve">High School Transition - 9th Graders</t>
  </si>
  <si>
    <t xml:space="preserve">Offers strategies for being successful in high school; academic support; effective study skills; enrichment.</t>
  </si>
  <si>
    <t xml:space="preserve">Social Skills I </t>
  </si>
  <si>
    <t xml:space="preserve">This course addresses the social and emotional needs of students.  Areas stressed are problems solving, peer relations, and conflict resolution.</t>
  </si>
  <si>
    <t xml:space="preserve">Social Skills II </t>
  </si>
  <si>
    <t xml:space="preserve">This course expands on Social Skills I, to enhance communication skills, problem solving strategies,  appropriate peer relations, and solving conflict resolutions.</t>
  </si>
  <si>
    <t xml:space="preserve">Social Skills III </t>
  </si>
  <si>
    <t xml:space="preserve">This course expands on Social Skills II, to enhance communication skills, problem solving strategies,  appropriate peer relations, and solving conflict resolutions.</t>
  </si>
  <si>
    <t xml:space="preserve">Social Skills IV </t>
  </si>
  <si>
    <t xml:space="preserve">This course expands on Social Skills III, to enhance communication skills, problem solving strategies,  appropriate peer relations, and solving conflict resolutions.</t>
  </si>
  <si>
    <t xml:space="preserve">PHYSICAL EDUCATION</t>
  </si>
  <si>
    <t xml:space="preserve">Introductory Team Sports </t>
  </si>
  <si>
    <t xml:space="preserve">Physical Education elective</t>
  </si>
  <si>
    <t xml:space="preserve">Introduces fundamental skills, strategies, and rules associated with team sports such as basketball, volleyball, soccer, softball, baseball, field hockey, lacrosse, team handball, and flag football.</t>
  </si>
  <si>
    <t xml:space="preserve">Introductory Lifetime Sports </t>
  </si>
  <si>
    <t xml:space="preserve">Introduces fundamental skills, strategies, and rules associated with lifetime sports such as bowling, golf, tennis, racquetball, baseball, badminton, roller skating, and skiing. </t>
  </si>
  <si>
    <t xml:space="preserve">Introductory Aquatics/Water Sports </t>
  </si>
  <si>
    <t xml:space="preserve">Introduces basic swimming and safety skills; includes water games and sports. </t>
  </si>
  <si>
    <t xml:space="preserve">Introductory Outdoor Education </t>
  </si>
  <si>
    <t xml:space="preserve">Promotes an appreciation of the outdoors; provides physical activities and adventures in an outdoor laboratory. Covers camping, fishing, hiking, orienteering, backpacking, repelling, outdoor cooking, boating safety, hunter safety, riflery and archery. </t>
  </si>
  <si>
    <t xml:space="preserve">Introductory Rhythmics and Dance </t>
  </si>
  <si>
    <t xml:space="preserve">Introduces level, range, force and focus in the exploration of space through music and dance; may include creative and expressive dance, folk and ethnic dance and square dance or experiences developing fitness and the ability to synchronize movement with musical structure. May include jump ropes, balls, sticks, streamers and bamboo poles. </t>
  </si>
  <si>
    <t xml:space="preserve">Introductory Gymnastics, Stunts and Tumbling </t>
  </si>
  <si>
    <t xml:space="preserve">Introduces gymnastics, stunts and tumbling; emphasizes safety measures. Uses basic gymnastic equipment such as the balance beam, uneven bars, parallel bars, rings, side horse and horizontal bars.</t>
  </si>
  <si>
    <t xml:space="preserve">Introductory Self-Defense </t>
  </si>
  <si>
    <t xml:space="preserve">Introduces basic self-defense with practical application to everyday life. Covers various traditional self-defense methods and techniques including judo and karate. Addresses differences between the various martial arts and their contributions to both sport and self-defense. </t>
  </si>
  <si>
    <t xml:space="preserve">Intermediate Team Sports </t>
  </si>
  <si>
    <t xml:space="preserve">Enhances skills and strategies in team sports such as basketball, volleyball, soccer, softball, baseball, field hockey, lacrosse, team handball and flag football. </t>
  </si>
  <si>
    <t xml:space="preserve">Intermediate Lifetime Sports </t>
  </si>
  <si>
    <t xml:space="preserve">Enhances skills and strategies in lifetime sports such as bowling, golf, tennis, racquetball, baseball, badminton, roller skating and skiing. </t>
  </si>
  <si>
    <t xml:space="preserve">Intermediate Aquatics/Water Sports </t>
  </si>
  <si>
    <t xml:space="preserve">Enhances basic swimming and safety skills; includes water games and sports. </t>
  </si>
  <si>
    <t xml:space="preserve">Intermediate Outdoor Education </t>
  </si>
  <si>
    <t xml:space="preserve">Enhances skills and appreciation for camping, fishing, hiking, orienteering, backpacking, repelling, outdoor cooking, boating safety, hunter safety, riflery and archery. </t>
  </si>
  <si>
    <t xml:space="preserve">Intermediate Gymnastics, Stunts and Tumbling </t>
  </si>
  <si>
    <t xml:space="preserve">Enhances skills in gymnastics, stunts and tumbling; emphasizes safety measures. Uses basic gymnastic equipment such as the balance beam, uneven bars, parallel bars, rings, side horse and horizontal bars.</t>
  </si>
  <si>
    <t xml:space="preserve">Intermediate Self-Defense </t>
  </si>
  <si>
    <t xml:space="preserve">Enhances self-defense skills, methods and techniques in judo and karate. </t>
  </si>
  <si>
    <t xml:space="preserve">Advanced Team Sports </t>
  </si>
  <si>
    <t xml:space="preserve">Provides opportunities to officiate and to enhance skills in team sports strategies. </t>
  </si>
  <si>
    <t xml:space="preserve">Advanced Lifetime Sports </t>
  </si>
  <si>
    <t xml:space="preserve">Refines skills and explores the technical aspects of lifetime sports. </t>
  </si>
  <si>
    <t xml:space="preserve">Advanced Aquatics/Water Sports </t>
  </si>
  <si>
    <t xml:space="preserve">Provides opportunities to practice a variety of swimming strokes, to improve endurance and versatility in the water and to refine skills. </t>
  </si>
  <si>
    <t xml:space="preserve">Advanced Gymnastics, Stunts and Tumbling </t>
  </si>
  <si>
    <t xml:space="preserve">Provides further development of skills on floor and apparatus with more complex combinations and advanced stunts. </t>
  </si>
  <si>
    <t xml:space="preserve">Advanced Self-Defense </t>
  </si>
  <si>
    <t xml:space="preserve">Provides further development of advanced-level self-defense techniques. </t>
  </si>
  <si>
    <t xml:space="preserve">Personal Fitness</t>
  </si>
  <si>
    <t xml:space="preserve">Required for graduation.                        Standards-based Assessment, Grading and Reporting beginning 2012-2013.</t>
  </si>
  <si>
    <t xml:space="preserve">Provides instruction in methods to attain a healthy level of physical fitness. Covers how to develop a lifetime fitness program based on a personal fitness assessment and stresses strength, muscular endurance, flexibility, body composition and cardiovascular endurance. Includes fitness principles, nutrition, fad diets, weight control, stress management, adherence strategies and consumer information; promotes self-awareness and responsibility for fitness. </t>
  </si>
  <si>
    <t xml:space="preserve">Physical Conditioning </t>
  </si>
  <si>
    <t xml:space="preserve">Provides opportunities to participate in a variety of activities to enhance flexibility, muscular strength and endurance, cardiovascular endurance and body composition. Includes fitness concepts for the development of healthy lifetime habits. </t>
  </si>
  <si>
    <t xml:space="preserve">Weight Training </t>
  </si>
  <si>
    <t xml:space="preserve">Introduces weight training; emphasizes strength development training and proper lifting techniques. Includes fitness concepts for developing healthy lifetime habits. </t>
  </si>
  <si>
    <t xml:space="preserve">Exercise and Weight Control </t>
  </si>
  <si>
    <t xml:space="preserve">Provides safe, effective and physiologically sound ways to manage weight and alter metabolism and body composition. Includes consumer information on products, programs and fitness concepts for developing healthy lifetime habits. </t>
  </si>
  <si>
    <t xml:space="preserve">Advanced Physical Conditioning </t>
  </si>
  <si>
    <t xml:space="preserve">Enhances cardiovascular endurance, flexibility, muscular strength and endurance and body composition. Emphasizes self-management and adherence strategies. </t>
  </si>
  <si>
    <t xml:space="preserve">Advanced Weight Training </t>
  </si>
  <si>
    <t xml:space="preserve">Increases strength and cardiovascular fitness through an individualized weight training program. Emphasizes self-management and adherence strategies. </t>
  </si>
  <si>
    <t xml:space="preserve">Access to Introductory Team Sports</t>
  </si>
  <si>
    <t xml:space="preserve">This course is aligned to 36.02400  Introductory Team Sports and enhances access to skills in team sports including basketball, softball and baseball, football.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classroom setting. Related skills for independent living, employment and self-determination are developed within the course content. This course is intended only for students who are assessed using the Georgia Alternate Assessment.</t>
  </si>
  <si>
    <t xml:space="preserve">Access to Introductory Lifetime Sports</t>
  </si>
  <si>
    <t xml:space="preserve">This course is aligned to 36.02200  Introductory Lifetime Sports and enhances access to fundamental skills, strategies, and rules associated with lifetime sports such as bowling, golf, tennis, racquetball, baseball, badminton, roller skating, and skiing.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classroom setting. Related skills for independent living, employment and self-determination are developed within the course content. This course is intended only for students who are assessed using the Georgia Alternate Assessment.</t>
  </si>
  <si>
    <t xml:space="preserve">Access to Introductory Aquatics / Water Sports</t>
  </si>
  <si>
    <t xml:space="preserve">This course is aligned to 36.02100  Introductory Aquatics and enhances access to basic swimming and safety skills as well as water games and sports.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classroom setting. Related skills for independent living, employment and self-determination are developed within the course content. This course is intended only for students who are assessed using the Georgia Alternate Assessment.</t>
  </si>
  <si>
    <t xml:space="preserve">Access to Personal Fitness</t>
  </si>
  <si>
    <t xml:space="preserve">This course is aligned to 36.02100  Personal Fitness and enhances access to methods to attain a healthy level of physical fitness.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classroom setting. Related skills for independent living, employment and self-determination are developed within the course content. This course is intended only for students who are assessed using the Georgia Alternate Assessment.</t>
  </si>
  <si>
    <t xml:space="preserve">Adaptive Physical Education I </t>
  </si>
  <si>
    <t xml:space="preserve">Provided for students with Individualized Education Programs (IEPS) and in lieu of general physical education courses. Focuses on any combination or variety of team sports, lifetime sports, individual sports or other activities relating to development of physical and motoric fitness or the appreciation of various athletic/sporting activities or events. Activities may include track and field events, aquatics/water sports, outdoor education experiences, rhythmics/dance, recreational games, gymnastics and/or self-defense. Provides basic methods to maintain healthy and active lifestyle.</t>
  </si>
  <si>
    <t xml:space="preserve">Adaptive Physical Education II </t>
  </si>
  <si>
    <t xml:space="preserve">Enhances level-one skills in any different combination or variety of team sports, lifetime sports, individual activities relating to development of physical and motoric fitness or the appreciation of various athletic/sporting activities or events. Activities may include track and field events, aquatics/water sports, outdoor education experiences, rhythmics/dance, recreational games, gymnastics and/or self-defense. Provides basic methods to maintain healthy and active lifestyle. </t>
  </si>
  <si>
    <t xml:space="preserve">Adaptive Physical Education III </t>
  </si>
  <si>
    <t xml:space="preserve">Enhances level-two skills in any different combination or variety of team sports, lifetime sports, individual sports or other activities relating to development of physical and motoric fitness or the appreciation of various athletic/sporting activities or events. Activities may include track and field events, aquatics/water sports, outdoor education experiences, rhythmics/dance, recreational games, gymnastics and/or self-defense. Provides basic methods to maintain healthy and active lifestyle. </t>
  </si>
  <si>
    <t xml:space="preserve">Adaptive Physical Education IV </t>
  </si>
  <si>
    <t xml:space="preserve">Enhances level-three skills in any different combination or variety of team sports, lifetime sports, individual sports or other activities relating to development of physical and motoric fitness or the appreciation of various athletic/sporting activities or events. Activities may include track and field events, aquatics/water sports, outdoor education experiences, rhythmics/dance, recreational games, gymnastics and/or self-defense. Provides basic methods to maintain healthy and active lifestyle.</t>
  </si>
  <si>
    <t xml:space="preserve">PHYSICAL SCIENCES</t>
  </si>
  <si>
    <t xml:space="preserve">40.21100, 40.31100, 40.81100, 40.91100</t>
  </si>
  <si>
    <t xml:space="preserve">Physical Science </t>
  </si>
  <si>
    <r>
      <rPr>
        <sz val="9"/>
        <rFont val="Calibri"/>
        <family val="2"/>
      </rPr>
      <t xml:space="preserve">Meets 2nd </t>
    </r>
    <r>
      <rPr>
        <u val="single"/>
        <sz val="9"/>
        <rFont val="Calibri"/>
        <family val="2"/>
      </rPr>
      <t xml:space="preserve">or</t>
    </r>
    <r>
      <rPr>
        <sz val="9"/>
        <rFont val="Calibri"/>
        <family val="2"/>
      </rPr>
      <t xml:space="preserve"> 4th science requirement.                         {Accepted by Board of Regents for admission requirements for science.}                                      EOCT administered-15% of final grade in 2nd semester.                      Standards-based Assessment, Grading and Reporting beginning 2012-2013.</t>
    </r>
  </si>
  <si>
    <t xml:space="preserve">The Physical Science curriculum is designed to continue student investigations of the physical sciences that began in grades K-8 and provide students the necessary skills to have a richer knowledge base in physical science.  This course is designed as a survey course of chemistry and physics.  This curriculum includes the more abstract concepts such as the conceptualization of the structure of atoms, motion and forces, and the conservation of energy and matter, the action/reaction principle, and wave behavior.  Students investigate physical science concepts through experience in laboratories and field work using the processes of inquiry.</t>
  </si>
  <si>
    <t xml:space="preserve">40.32100, 40.02104(DE)</t>
  </si>
  <si>
    <t xml:space="preserve">Astronomy </t>
  </si>
  <si>
    <t xml:space="preserve">This course will provide the student with an introduction to the concepts of modern astronomy, the origin and history of the Universe and the formation of the Earth and the solar system.  Students will compare the Earth's properties with those of the other planets and explore how the heavens have influenced human thought and action.  The course gives a description of astronomical phenomena using the laws of physics. The course treats many standard topics including planets, stars, the Milky Way and other galaxies, black holes to more esoteric questions concerning the origin of the universe and its evolution and fate.  Although largely descriptive, the course will occasionally require the use of sophomore-high level mathematics.  Laboratory exercises include experiments in light properties, measurement of radiation from celestial sources, and observations at local observatories and/or planetariums.</t>
  </si>
  <si>
    <t xml:space="preserve">Meteorology </t>
  </si>
  <si>
    <t xml:space="preserve">This course will provide the student with basic understanding of weather and climate.   The student will develop an understanding of the structure and function of the atmosphere including the dynamics between its matter and energy and their effect on weather and climate.  The students will study the major components of weather such as temperature, humidity, pressure, precipitation, and winds and the interactions between them.  The course will address also aspects of air pollution and global climate change and provide them with an understanding of basic weather forecasting.</t>
  </si>
  <si>
    <t xml:space="preserve">40.25100, 40.35100, 40.95100, 40.05104(DE)</t>
  </si>
  <si>
    <t xml:space="preserve">Chemistry I </t>
  </si>
  <si>
    <r>
      <rPr>
        <sz val="9"/>
        <rFont val="Calibri"/>
        <family val="2"/>
      </rPr>
      <t xml:space="preserve">Meets 3rd </t>
    </r>
    <r>
      <rPr>
        <u val="single"/>
        <sz val="9"/>
        <rFont val="Calibri"/>
        <family val="2"/>
      </rPr>
      <t xml:space="preserve">or</t>
    </r>
    <r>
      <rPr>
        <sz val="9"/>
        <rFont val="Calibri"/>
        <family val="2"/>
      </rPr>
      <t xml:space="preserve"> 4th science requirement.                                {Accepted by Board of Regents for admission requirements for science.}                                                    Standards-based Assessment, Grading and Reporting beginning 2012-2013.</t>
    </r>
  </si>
  <si>
    <t xml:space="preserve">The Chemistry curriculum is designed to continue student investigations of the physical sciences that began in grades K-8 and provide students the necessary skills to be proficient in chemistry.  This curriculum includes more abstract concepts such as the structure of atoms, structure and properties of matter, characterization of the properties that describe solutions and the nature of acids and bases, and the conservation and interaction of energy and matter.  Students investigate chemistry concepts through experience in laboratories and field work using the processes of inquiry.</t>
  </si>
  <si>
    <t xml:space="preserve">40.05204(DE)</t>
  </si>
  <si>
    <t xml:space="preserve">Chemistry II </t>
  </si>
  <si>
    <t xml:space="preserve">Chemistry I                                       Meets 4th science requirement.      {Accepted by Board of Regents for admission requirements for science.}</t>
  </si>
  <si>
    <t xml:space="preserve">This course is design to enhance the concepts that were cover on Chemistry I.  Chemistry II students acquire a deeper of understanding of qualitative and quantitative analysis and are introduced to organic chemistry.</t>
  </si>
  <si>
    <t xml:space="preserve">Advanced Placement Chemistry </t>
  </si>
  <si>
    <r>
      <rPr>
        <sz val="9"/>
        <rFont val="Calibri"/>
        <family val="2"/>
      </rPr>
      <t xml:space="preserve">Appropriate advisement with teachers and counselor AND dedication to an extended work load.                                  Prerequisite of Chemistry and Math III or equivalent.              Meets 3rd </t>
    </r>
    <r>
      <rPr>
        <u val="single"/>
        <sz val="9"/>
        <rFont val="Calibri"/>
        <family val="2"/>
      </rPr>
      <t xml:space="preserve">or</t>
    </r>
    <r>
      <rPr>
        <sz val="9"/>
        <rFont val="Calibri"/>
        <family val="2"/>
      </rPr>
      <t xml:space="preserve"> 4th science requirement.                     {Accepted by Board of Regents for admission requirements for science.}                                                    Standards-based Assessment, Grading and Reporting beginning 2012-2013.</t>
    </r>
  </si>
  <si>
    <t xml:space="preserve">This course is designed to be the equivalent of the general chemistry course usually taken during the first college year. Students should attain a depth of understanding of fundamentals and a reasonable competence in dealing with chemical problems. AP chemistry students should study topics related to the structure and states of matter (atomic theory, atomic structure, chemical bonding, nuclear chemistry, gases laws, kinetic molecular theory, liquids and solids and solutions), chemical reactions (reaction types, stoichiometry, equilibrium, kinetics, and thermodynamics), and descriptive chemistry (chemical reactivity, products of chemical reactions, relationships in the periodic table, and organic chemistry). To develop the requisite intellectual and laboratory skills, AP Chemistry students need adequate classroom and laboratory time. It is expected that a minimum of 290 minutes per week will be allotted for an AP Chemistry course. Of that time, a minimum of 90 minutes per week, preferably in one session, should be spent in the lab.  The AP Chemistry course is designed to be taken after the completion of a first course in high school chemistry. In addition, the recommended mathematics prerequisite for an AP Chemistry class is the successful completion of a second-year algebra course. It is highly desirable that a student have a course in secondary school physics and a four-year college preparatory program in mathematics.  (College Board course description September 2007)</t>
  </si>
  <si>
    <t xml:space="preserve">Magnet Organic Chemistry  </t>
  </si>
  <si>
    <t xml:space="preserve">Magnet students only       Prerequisites: Magnet Chemistry and AP Chemistry</t>
  </si>
  <si>
    <t xml:space="preserve">This course covers selected topics in chemistry including content in organic chemistry, polymer chemistry, and biochemistry.  Students will have the opportunity to develop and communicate an understanding of the structure, nomenclature, reactions, properties, and uses of organic compounds including polymers and important biological compounds.  This course would also include laboratory experiences which would allow students to perform experimental techniques inherent to organic chemistry (i.e. distillation).  Students would also be able to conduct a variety of organic reactions including the synthesis of organic compounds and analyze the properties of these compounds.  Students will be required to analyze the results of their experimental work and communicate their findings.  The target population for this course is 12th grade students who have completed AP chemistry and are interested Post-AP electives and in pursuing a field of study such as science, medicine, or engineering.</t>
  </si>
  <si>
    <t xml:space="preserve">40.06304(DE)</t>
  </si>
  <si>
    <t xml:space="preserve">Geology </t>
  </si>
  <si>
    <t xml:space="preserve">This course is designed to give the student a scientific introduction to the structure of the earth, its origin and history.  Students will study the geological timetable, biogeochemical cycles, forces affecting landforms structures, plate tectonics, rock and mineral classification, and the geology of Georgia as well as the stewardship of our geological resources.  Appropriate laboratory activities and everyday technological applications reinforce the major concepts being studied.</t>
  </si>
  <si>
    <t xml:space="preserve">40.06404(DE)</t>
  </si>
  <si>
    <t xml:space="preserve">Earth Systems </t>
  </si>
  <si>
    <t xml:space="preserve">Earth Systems Science is designed to continue student investigations that began in K-8 Earth Science and Life Science curricula and investigate the connections among Earth’s systems through Earth history. These systems – the atmosphere, hydrosphere, geosphere, and biosphere – interact through time to produce the Earth’s landscapes, ecology, and resources. This course develops the explanations of phenomena fundamental to the sciences of geology and physical geography, including the early history of the Earth, plate tectonics, landform evolution, the Earth’s geologic record, weather and climate, and the history of life on Earth. Instruction should focus on inquiry and development of scientific explanations, rather than mere descriptions of phenomena. Case studies, laboratory exercises, maps, and data analysis should be integrated into units. Special attention should be paid to topics of current interest (e.g., recent earthquakes, tsunamis, global warming, price of resources) and to potential careers in the geosciences.</t>
  </si>
  <si>
    <t xml:space="preserve">Oceanography </t>
  </si>
  <si>
    <r>
      <rPr>
        <sz val="9"/>
        <rFont val="Calibri"/>
        <family val="2"/>
      </rPr>
      <t xml:space="preserve">Meets 3rd </t>
    </r>
    <r>
      <rPr>
        <u val="single"/>
        <sz val="9"/>
        <rFont val="Calibri"/>
        <family val="2"/>
      </rPr>
      <t xml:space="preserve">or</t>
    </r>
    <r>
      <rPr>
        <sz val="9"/>
        <rFont val="Calibri"/>
        <family val="2"/>
      </rPr>
      <t xml:space="preserve"> 4th science requirement.                            {Accepted by Board of Regents for admission requirements for science.}</t>
    </r>
  </si>
  <si>
    <t xml:space="preserve">This course introduces the students to the study of the ocean composition and structure, the dynamics of energy flow within the ocean system, and the impact of human interaction with the ocean systems.  The basic concepts of physical, chemical, geologic and biological oceanography are addressed by discussions on marine mineral resources, ocean energy, living resources of the sea, marine pollution and ocean management.  Student will acquire practical laboratory and field experiences through the reading of charts, making basic measurements of seawater chemistry, examination of coastal geology, wave and beach processes, and marine organisms and habitats.</t>
  </si>
  <si>
    <t xml:space="preserve">Science, Technology and Society </t>
  </si>
  <si>
    <r>
      <rPr>
        <sz val="9"/>
        <rFont val="Calibri"/>
        <family val="2"/>
      </rPr>
      <t xml:space="preserve">Does </t>
    </r>
    <r>
      <rPr>
        <u val="single"/>
        <sz val="9"/>
        <rFont val="Calibri"/>
        <family val="2"/>
      </rPr>
      <t xml:space="preserve">NOT</t>
    </r>
    <r>
      <rPr>
        <sz val="9"/>
        <rFont val="Calibri"/>
        <family val="2"/>
      </rPr>
      <t xml:space="preserve"> meet 4th science requirements. Counts as a general elective.</t>
    </r>
  </si>
  <si>
    <t xml:space="preserve">This course is designed to explore the scientific and technological aspects of today's world.  It addresses the environment, natural resources, pollution, human population changes, the impact of technology advances and local studies.  Study of today's issues that will impact on tomorrow including the automobile, food, robotics, space technologies, steroids, the homeless, genetic engineering, AIDS biological warfare, communication, lasers, and music and video technologies.</t>
  </si>
  <si>
    <t xml:space="preserve">40.28100, 40.38100, 40.08104(DE)</t>
  </si>
  <si>
    <t xml:space="preserve">Physics I </t>
  </si>
  <si>
    <r>
      <rPr>
        <sz val="9"/>
        <rFont val="Calibri"/>
        <family val="2"/>
      </rPr>
      <t xml:space="preserve">Meets 2nd </t>
    </r>
    <r>
      <rPr>
        <u val="single"/>
        <sz val="9"/>
        <rFont val="Calibri"/>
        <family val="2"/>
      </rPr>
      <t xml:space="preserve">or</t>
    </r>
    <r>
      <rPr>
        <sz val="9"/>
        <rFont val="Calibri"/>
        <family val="2"/>
      </rPr>
      <t xml:space="preserve"> 4th science requirement.                     {Accepted by Board of Regents for admission requirements for science.}                                                Standards-based Assessment, Grading and Reporting beginning 2012-2013.</t>
    </r>
  </si>
  <si>
    <t xml:space="preserve">The Physics curriculum is designed to continue student investigations of the physical sciences that began in grades K-8 and provide students the necessary skills to be proficient in physics.  This curriculum includes more abstract concepts such as interactions of matter and energy, velocity, acceleration, force, energy, momentum, and charge.  This course introduces the students to the study of the correction to Newtonian physics given by quantum mechanics and relativity.  Students investigate physics concepts through experience in laboratories and field work using the processes of inquiry.</t>
  </si>
  <si>
    <t xml:space="preserve">Advanced Placement Physics B </t>
  </si>
  <si>
    <t xml:space="preserve">Appropriate advisement with teachers and counselor AND dedication to an extended work load. Prerequisite: Physics.         Meets 4th science requirement.      {Accepted by Board of Regents for admission requirements for science.}</t>
  </si>
  <si>
    <t xml:space="preserve">The Physics B course includes topics in both classical and modern physics.  Knowledge of algebra and basic trigonometry is required for the course; the basic ideas of calculus may be introduced in connection with physical concepts, such as acceleration and work.  Understanding of the basic principles involved and the ability to apply these principles in the solution of problems should be one of the major goals of the course. Students taken this course should cover the following five content areas: Newtonian mechanics, fluid mechanics and thermal physics, electricity and magnetism, waves and optics, and atomic and nuclear physics. The Physics B course should also include a hands-on laboratory component with a minimum of 12 student-conducted laboratory investigations.  Each student should complete a lab notebook or portfolio of lab reports.  (College Board course description September 2007)</t>
  </si>
  <si>
    <t xml:space="preserve">Advanced Placement Physics C:  Mechanics </t>
  </si>
  <si>
    <r>
      <rPr>
        <sz val="9"/>
        <color rgb="FF000000"/>
        <rFont val="Calibri"/>
        <family val="2"/>
      </rPr>
      <t xml:space="preserve">Appropriate advisement with teachers and counselor AND dedication to an extended work load. Prerequisite: Physics.         Meets 3rd </t>
    </r>
    <r>
      <rPr>
        <u val="single"/>
        <sz val="9"/>
        <color rgb="FF000000"/>
        <rFont val="Calibri"/>
        <family val="2"/>
      </rPr>
      <t xml:space="preserve">or</t>
    </r>
    <r>
      <rPr>
        <sz val="9"/>
        <color rgb="FF000000"/>
        <rFont val="Calibri"/>
        <family val="2"/>
      </rPr>
      <t xml:space="preserve"> 4th science requirement.                     {Accepted by Board of Regents for admission requirements for science.}</t>
    </r>
  </si>
  <si>
    <t xml:space="preserve">This course should provide instruction in each of the following six content areas:  kinematics; Newton’s laws of motion; work, energy, and power; systems of particles and linear momentum; circular motion and rotation; and oscillations and gravitation.  Laboratory experiences should be included as part of the instruction.  Students taken this course should be able to: design experiments; observe and measure real phenomena; organize, display, and critically analyze data; analyze sources of error and determine uncertainties in measurement; draw inferences from observations and data; and communicate results, including suggested ways to improve experiments and proposed questions for further study.  (College Board course description September 2007)</t>
  </si>
  <si>
    <t xml:space="preserve">Magnet Scientific Internship </t>
  </si>
  <si>
    <t xml:space="preserve">Magnet students only                      Meets 4th science requirement.      {Accepted by Board of Regents for admission requirements for science.}</t>
  </si>
  <si>
    <t xml:space="preserve">This course will provide highly motivated and qualified students the skills necessary for advanced science research.  Students will read professional scientific literature and translate this information into applicable research topics and projects.  Advanced knowledge and skills acquired from AP Biology, or AP Chemistry, or AP Physics will be applied to topics explored in this course.  Students will participate in laboratory research either by developing and executing their own research project or by participating in an on-going research project with a science mentor.  The target population will be students who have completed honors courses in Biology, Chemistry, Physics, and at least one AP Science course and have made a commitment to advanced collegiate studies in science.  Culmination of this course will be a scientific paper which will be presented to a faculty/community/research panel.
</t>
  </si>
  <si>
    <t xml:space="preserve">Scientific Research I  AND  Magnet Scientific Research I</t>
  </si>
  <si>
    <t xml:space="preserve">Teacher recommendation  OR  Magnet students only</t>
  </si>
  <si>
    <t xml:space="preserve">In this course 9th grade Magnet students learn &amp; practice effective study skills, perform a variety of physical science, life science, math, and engineering  labs to master various types of lab equipment &amp; techniques in order to narrow down research interests,  learn to evaluate results scientifically &amp; mathematically, study a variety of science topics to further refine their choices, learn to use and incorporate technical literature and appropriate computer applications, design an original research project, and begin the writing and presentation process for a formal paper and poster session.  </t>
  </si>
  <si>
    <t xml:space="preserve">Magnet Scientific Research II</t>
  </si>
  <si>
    <t xml:space="preserve">Magnet Scientific Research II focuses on individual 10th grade students designing and implementing original research. Each student would require a certain expertise when using necessary lab equipment, performing techniques and knowing the safety issues associated with their individual project. The technical writing of a formal research paper, the maintaining of a scientific logbook and the creating of a backboard suitable for science fair competitions are also required of all students at this level. The use of technology to write, depict results graphically, statistically assess data, and creatively present research in several delivery mediums are required components as well.  Students would become more proficient at conducting scientific research utilizing online journals, databases and other sources for current and future projects. Students are required to critique each others work, take part in a symposium to defend their research and participate in science fair competitions. Students end their second year of research with an approved proposal for next year’s research project.  </t>
  </si>
  <si>
    <t xml:space="preserve">Magnet Scientific Research III</t>
  </si>
  <si>
    <t xml:space="preserve">In this course, 11th grade Magnet students carry out an advanced project in a self selected ISEF field, evaluate results statistically, critically read and discuss scientific literature in the area of their research and related fields, learn to proficiently use advanced research options such as university libraries, online scientific databases, and communication with scientists and engineers, present and defend their research in symposia and competitions ranging from the  local to international level, develop improved professional skills, and design a project to be completed in their senior year.</t>
  </si>
  <si>
    <t xml:space="preserve">Magnet Scientific Research IV</t>
  </si>
  <si>
    <t xml:space="preserve">The purpose of the Research IV course is to provide support to 12th grade students as they complete an original scientific research project independently. The target population of this course would be 12th grade students who have completed 3 previous years of research (Research I, II, and III).  Students are required to submit a research proposal, conduct experimentation, collect data and observations, perform data analysis, write a report of their findings, and present the results of their research.  This course differs from prior research courses in that it is conducted in a more independent format with student progress monitored via an online course.  Students are strongly encouraged to identify research mentors at local universities or businesses.</t>
  </si>
  <si>
    <t xml:space="preserve">Forensic Science </t>
  </si>
  <si>
    <t xml:space="preserve">In this course students will learn the scientific protocols for analyzing a crime scene, how to use chemical and physical separation methods to isolate and identify materials, how to analyze biological evidence and the criminal use of tools, including impressions from firearms, tool marks, arson, and explosive evidence.</t>
  </si>
  <si>
    <t xml:space="preserve">Access to Physical Science</t>
  </si>
  <si>
    <t xml:space="preserve">This course is aligned to Physical Science (40.01100) and provides access to the Physical Science curriculum which is designed to continue student investigations of the physical sciences that began in grades K-8 and provide students experience with skills to have a richer knowledge base in physical science.  This course is designed as a survey course of chemistry and physics.  This curriculum includes the more abstract concepts such as the conceptualization of the structure of atoms, motion and forces, and the conservation of energy and matter, the action/reaction principle, and wave behavior.  Students will access physical science concepts through experience in laboratory activities and field work using the processes of inquiry.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PUBLIC SAFETY</t>
  </si>
  <si>
    <t xml:space="preserve">Introduction to Law and Justice                  
(RCA)</t>
  </si>
  <si>
    <t xml:space="preserve">Initial course for the Law and Justice Pathway</t>
  </si>
  <si>
    <t xml:space="preserve">Students wishing to pursue a career in Law and Justice will examine the basic concepts of law related to citizens’ rights and officers’ responsibilities to maintain a safe society. This course begins with a study of various careers in public safety. The course will explore the history and development of law enforcement in the United States. Students will then examine the components of the criminal justice system, including the roles and responsibilities of the police, courts, and corrections.  Additionally, students will learn the classification and elements of crimes. Students will receive instruction in critical skill areas including communicating with diverse groups, conflict resolution, the use of force continuum, report writing, operation of police and emergency equipment, and courtroom testimony. Career planning and employability skills will be emphasized. </t>
  </si>
  <si>
    <t xml:space="preserve">Criminal Investigation and Forensics            
(RCA)</t>
  </si>
  <si>
    <t xml:space="preserve">Introduction to Law and Justice / Law, Community Response and Policing                                 [Eligible for National Pathway Assessment]</t>
  </si>
  <si>
    <t xml:space="preserve">This course will provide students with an opportunity to explore the basic processes and principles of forensic science as it relates to criminal investigation.  Students will learn the importance of the identification, collection, and processing of evidence and of its contribution to the criminal investigation.  Students will learn of the legal responsibilities and challenges which the forensic investigator may encounter.
Students will also learn of the role of the criminal investigator.  Included in this course will be the importance of preserving and documenting the crime scene and enabling the investigator to analyze evidence and its relationship to the crime.  The student will also study interviews and interrogations and how those statements are used as evidence in court.  Students will express understanding of their knowledge by composing clear, concise, and thorough investigative reports, indicating a successful conclusion to an investigation. 
</t>
  </si>
  <si>
    <t xml:space="preserve">Law, Community Response and Policing     
(RCA)</t>
  </si>
  <si>
    <t xml:space="preserve">Introduction to Law and Justice</t>
  </si>
  <si>
    <t xml:space="preserve">The Law and Justice Pathway is designed to provide students with career-focused educational opportunities in various public safety fields.  Each course has elements which cover tactics, methods, and skills utilized by law enforcement and other public safety fields that should be taken into consideration when assessing implementation options.  School boards should evaluate criteria for student enrollment that account for successful completion of future background investigations required for entry into such careers.   </t>
  </si>
  <si>
    <t xml:space="preserve">Homeland Security                                     
(RCA, RVA)</t>
  </si>
  <si>
    <t xml:space="preserve">Initial course in the Homeland Security &amp; Emergency Services Pathway   </t>
  </si>
  <si>
    <t xml:space="preserve">This course examines homeland security and terrorism –domestically and internationally. The development of the U.S. Department of Homeland Security will be examined in the context of the global terrorist threat and the more general concept of homeland security. Emphasis is on the identification and understanding of appropriate definitions and concepts so that students may critically evaluate the threats present and the range of responses available in our democratic society. A basic overview of historical foundations will be examined. The relationship of homeland security to preparation and response and recovery mechanisms for terrorism, including goals, objectives, and strategies, will be explored. The importance of coordinating various plans and strategies among local, state, and federal government response organizations will be stressed.  Great emphasis will be placed on contemporary case studies and interactive discussions. Students will review the roles and responsibilities of government agencies, non-government organizations, and individual citizens in homeland security. </t>
  </si>
  <si>
    <t xml:space="preserve">Emergency Services                                   
(RCA)</t>
  </si>
  <si>
    <t xml:space="preserve">Homeland Security  </t>
  </si>
  <si>
    <t xml:space="preserve">This course is designed to provide an overview of the working relationship between various emergency management services within a system of varied resources and functions.  During the course of instruction, areas of interest to be explored consist of first aid, fire science, hazardous materials, and emergency prevention and preparedness. Students will be provided with collaborative opportunities in the design of a comprehensive exercise plan intended to enhance ability to respond to emergencies. This course will also provide students with the knowledge and skills necessary to develop and conduct simulated disaster exercises to test their emergency operations plan.  Finally, this course will provide basic communication skills needed to convey information in emergency and non-emergency situations.</t>
  </si>
  <si>
    <t xml:space="preserve">First Responder &amp; Emergency Leadership</t>
  </si>
  <si>
    <t xml:space="preserve">Homeland Security / Emergency Services                                       [Eligible for National Pathway Assessment]</t>
  </si>
  <si>
    <t xml:space="preserve">This course is designed to offer the student a comprehensive view of the science of emergency care. Students are involved in Emergency Services operation mock scenarios involving triage/mass casualty, extrication of victims in complex access situations, and additional basic skills most commonly associated with the entry level career title of First Responder. The students are required to meet both national and intrastate professional guidelines as designated by applicable regulatory agencies such as the Occupational Health and Safety Administration (OSHA), National Registry of Emergency Medical Technicians (NREMT), and the Health Insurance Portability and Accountability Act of 1996 (HIPAA). Competencies for the student organization Skills USA are integral components of both the core employability skills standards and the technical skills standards. Skills USA activities should be incorporated throughout instructional strategies developed for the course. This course meets the curriculum content as specified by the United States Department of Transportation National Highway Traffic Safety Administration’s First Responder’s National Standard Curriculum Guide. Students meeting all academic, attendance, and age requirements may elect to sit for the National Registry’s Final Practical Skills Examination upon successful completion of the course. Students who meet all National Registry examination requirements have their names and pertinent demographic data entered into the First Responder National Registry. </t>
  </si>
  <si>
    <t xml:space="preserve">43.71150, 43.71160, 43.71240, 43.71250, 43.71260 </t>
  </si>
  <si>
    <t xml:space="preserve">Public Safety Work-Based Learning I</t>
  </si>
  <si>
    <t xml:space="preserve">These courses are designed to give the student a practical work experience in the field of Public Safety.</t>
  </si>
  <si>
    <t xml:space="preserve">43.72150, 43.72160, 43.72240, 43.72250, 43.72260 </t>
  </si>
  <si>
    <t xml:space="preserve">Public Safety Work-Based Learning II</t>
  </si>
  <si>
    <t xml:space="preserve">Public Safety Apprenticeship</t>
  </si>
  <si>
    <t xml:space="preserve">Provides students with a paid work experience in the field of Public Safety that offers both school-based and work-based career training.</t>
  </si>
  <si>
    <t xml:space="preserve">SOCIAL SCIENCES</t>
  </si>
  <si>
    <t xml:space="preserve">Current Issues </t>
  </si>
  <si>
    <t xml:space="preserve">Social studies elective - No prerequisite</t>
  </si>
  <si>
    <t xml:space="preserve">Analyzes current issues and influences that are related to these issues and examines how decisions are made concerning those issues. Integrates and reinforces social studies skills.</t>
  </si>
  <si>
    <t xml:space="preserve">Technology and Society</t>
  </si>
  <si>
    <t xml:space="preserve">Investigates issues and societal changes that resulted in scientific and technological breakthroughs and stresses the decision-making process for these issues. Integrates and reinforces social studies skills. </t>
  </si>
  <si>
    <t xml:space="preserve">45.01404(DE)</t>
  </si>
  <si>
    <t xml:space="preserve">The Humanities/Social Studies </t>
  </si>
  <si>
    <t xml:space="preserve">Investigates philosophical ideas and values in human affairs with history and philosophy as the basis. Provides an interdisciplinary approach that embraces literature, language, composition, music and art, science and mathematics. Provides the curriculum connections that encourage analytical, comparative and critical thinking skills development. </t>
  </si>
  <si>
    <t xml:space="preserve">45.01504(DE)</t>
  </si>
  <si>
    <t xml:space="preserve">Psychology </t>
  </si>
  <si>
    <t xml:space="preserve">Investigates the principles of psychology, developmental psychology, heredity and environmental aspects of psychology, learning theory, personality, intelligence, social disorders and research methods used in the study of psychology. Integrates and reinforces social studies skills. </t>
  </si>
  <si>
    <t xml:space="preserve">Advanced Placement Psychology </t>
  </si>
  <si>
    <t xml:space="preserve">Appropriate advisement with teachers and counselor AND dedication to an extended work load.</t>
  </si>
  <si>
    <t xml:space="preserve">Conforms to College Board topics for the Advanced Placement Introductory Psychology Examination. Covers methods, approaches and the history of psychology as a science, biological bases of behavior, sensation and perception, states of consciousness, learning, cognition, motivation and emotion, developmental psychology, personality, testing and individual differences, abnormal psychology, treatment of psychological disorders and social psychology. </t>
  </si>
  <si>
    <t xml:space="preserve">45.02104(DE)</t>
  </si>
  <si>
    <t xml:space="preserve">Anthropology </t>
  </si>
  <si>
    <t xml:space="preserve">Investigates humans from prehistory to the present. Focuses on aspects of human development, humanity and its social adaptations, biological development and cultural adaptations. Integrates and reinforces social studies skills. </t>
  </si>
  <si>
    <t xml:space="preserve">45.03104(DE)</t>
  </si>
  <si>
    <t xml:space="preserve">Sociology </t>
  </si>
  <si>
    <t xml:space="preserve">Investigates principles of sociology, the individual in groups, social institutions, social control and the use of research methods to examine social problems. Integrates and reinforces social studies skills. </t>
  </si>
  <si>
    <t xml:space="preserve">Ethnic Studies </t>
  </si>
  <si>
    <t xml:space="preserve">Examines the diversity of American society; focuses on various ethnic groups that make up the American population. Covers cultural orientation, contributions of each group and cultural perspectives of each group. Integrates and reinforces social studies skills. </t>
  </si>
  <si>
    <t xml:space="preserve">Advanced Placement Government/Politics:  United States </t>
  </si>
  <si>
    <t xml:space="preserve">Appropriate advisement with teachers and counselor AND dedication to an extended work load.         Can replace 45.05700.</t>
  </si>
  <si>
    <r>
      <rPr>
        <sz val="9"/>
        <color rgb="FF000000"/>
        <rFont val="Calibri"/>
        <family val="2"/>
      </rPr>
      <t xml:space="preserve">Conforms to College Board topics for the Advanced Placement United States Government and Politics Examination. Covers federalism, separation of powers, influences on the formulation and adoption of the Constitution, political beliefs, political parties and elections, interest groups, institutions and policy processes and civil liberties and civil rights.  </t>
    </r>
    <r>
      <rPr>
        <i val="true"/>
        <sz val="9"/>
        <color rgb="FF000000"/>
        <rFont val="Calibri"/>
        <family val="2"/>
      </rPr>
      <t xml:space="preserve">(may substitute for 45.05700)</t>
    </r>
  </si>
  <si>
    <t xml:space="preserve">The Individual and the Law </t>
  </si>
  <si>
    <t xml:space="preserve">Analyzes the foundations and functions of the American legal system. Examines types of laws, the individual's relationship to the law and major court decisions. Integrates and reinforces social studies skills. </t>
  </si>
  <si>
    <t xml:space="preserve">45.35700, 45.85700, 45.95700, 45.05704(DE)</t>
  </si>
  <si>
    <t xml:space="preserve">American Government/Civics </t>
  </si>
  <si>
    <t xml:space="preserve">Required for graduation - 1 semester.                                         Standards-based Assessment, Grading and Reporting beginning 2012-2013.</t>
  </si>
  <si>
    <t xml:space="preserve">An in-depth study of the American political system. This course focuses on the foundation, principles and structure of the American system of government, examines the role of political parties, social factors as they relate to the role of the citizen, and analyzes the decision-making process that are a part of the system of American political behavior. This course meets the state’s Citizenship requirement for graduation. </t>
  </si>
  <si>
    <t xml:space="preserve">45.36100, 45.86100, 45.96100, 45.06104(DE)</t>
  </si>
  <si>
    <t xml:space="preserve">Economics/Business/Free Enterprise </t>
  </si>
  <si>
    <t xml:space="preserve">Required for graduation - 1 semester.                                         EOCT administered-15% of final grade.                                                    Standards-based Assessment, Grading and Reporting beginning 2012-2013.</t>
  </si>
  <si>
    <t xml:space="preserve">An introductory course into the principles of economics.  The course includes topics related to Fundamental Economic Concepts, Microeconomics Concepts, Macroeconomics Concepts, International Economics, and Personal Finance Economics.</t>
  </si>
  <si>
    <t xml:space="preserve">Advanced Placement Macroeconomics </t>
  </si>
  <si>
    <t xml:space="preserve">Appropriate advisement with teachers and counselor AND dedication to an extended work load. Can replace 45.06100                                                 EOCT administered-15% of final grade.</t>
  </si>
  <si>
    <r>
      <rPr>
        <sz val="9"/>
        <color rgb="FF000000"/>
        <rFont val="Calibri"/>
        <family val="2"/>
      </rPr>
      <t xml:space="preserve">Conforms to College Board topics for the Advanced Placement Macroeconomics Examination. Covers basic economic concepts, measurement of economic performance, national income and price determination and international economics and growth. </t>
    </r>
    <r>
      <rPr>
        <i val="true"/>
        <sz val="9"/>
        <color rgb="FF000000"/>
        <rFont val="Calibri"/>
        <family val="2"/>
      </rPr>
      <t xml:space="preserve">(may substitute for 45.06100)</t>
    </r>
  </si>
  <si>
    <t xml:space="preserve">Advanced Placement Microeconomics </t>
  </si>
  <si>
    <r>
      <rPr>
        <sz val="9"/>
        <color rgb="FF000000"/>
        <rFont val="Calibri"/>
        <family val="2"/>
      </rPr>
      <t xml:space="preserve">Conforms to College Board topics for the Advanced Placement Microeconomics Examination. Covers basic economic concepts, the nature and functions of product markets, factor markets and efficiency, equity and the role of government.  </t>
    </r>
    <r>
      <rPr>
        <i val="true"/>
        <sz val="9"/>
        <color rgb="FF000000"/>
        <rFont val="Calibri"/>
        <family val="2"/>
      </rPr>
      <t xml:space="preserve">(may substitute for 45.06100)</t>
    </r>
  </si>
  <si>
    <t xml:space="preserve">45.06404(DE)</t>
  </si>
  <si>
    <t xml:space="preserve">Comparative Political/Economic Systems </t>
  </si>
  <si>
    <t xml:space="preserve">Identifies major political and economic theories and systems; compares the United State's political and economic systems with these of other major countries and discusses how the systems interact. </t>
  </si>
  <si>
    <t xml:space="preserve">45.27110, 45.37110, 45.87110, 45.97110, 45.07114(DE) </t>
  </si>
  <si>
    <t xml:space="preserve">World Geography </t>
  </si>
  <si>
    <t xml:space="preserve">Required for graduation - 2 semesters.                                           Standards-based Assessment, Grading and Reporting beginning 2012-2013</t>
  </si>
  <si>
    <t xml:space="preserve">Investigates regions of the world and how these regions influence the historical, economical, political and cultural development in an interdependent world. Includes geographic concepts, physical phenomena and the relationship of people to their environment. Includes environmental issues and decision-making skills. Covers regions, location (position on earth's surface), place (physical and human characteristics), relationships within places and movement (human interaction on the earth). </t>
  </si>
  <si>
    <t xml:space="preserve">Local Area Studies/Geography </t>
  </si>
  <si>
    <t xml:space="preserve">Examines the geographic, historic, cultural and economic development of the local community; emphasizes the role of its people and institutions and the impact of the natural features. Integrates and reinforces social studies skills. </t>
  </si>
  <si>
    <t xml:space="preserve">Advanced Placement Human Geography </t>
  </si>
  <si>
    <t xml:space="preserve">Appropriate advisement with teachers and counselor AND dedication to an extended work load.                                                     Standards-based Assessment, Grading and Reporting beginning 2012-2013.</t>
  </si>
  <si>
    <t xml:space="preserve">Conforms to the College Board topics for Advanced Placement Human Geography. </t>
  </si>
  <si>
    <t xml:space="preserve">45.28100, 45.38100, 45.88100, 45.98100, 45.08104(DE)</t>
  </si>
  <si>
    <t xml:space="preserve">United States History </t>
  </si>
  <si>
    <t xml:space="preserve">Required for graduation - 2 semesters.                                          EOCT administered-15% of final grade in 2nd semester.                           Standards-based Assessment, Grading and Reporting beginning 2012-2013.</t>
  </si>
  <si>
    <t xml:space="preserve">Examines the history of the United States beginning with the British settlement of  North America .  The course’s main focus is the development of the United States in the 20th and 21st centuries.  The course includes topics related to Colonization through the Constitution; New Republic to Reconstruction; Industrialization, Reform, and Imperialism; Establishment as a World Power; and the Modern Era. </t>
  </si>
  <si>
    <t xml:space="preserve">Advanced Placement World History </t>
  </si>
  <si>
    <t xml:space="preserve">Appropriate advisement with teachers and counselor AND dedication to an extended work load.  May be taken in place of 45.08300.                                                   Standards-based Assessment, Grading and Reporting beginning 2012-2013.</t>
  </si>
  <si>
    <r>
      <rPr>
        <sz val="9"/>
        <color rgb="FF000000"/>
        <rFont val="Calibri"/>
        <family val="2"/>
      </rPr>
      <t xml:space="preserve">Conforms to the College Board topics for Advanced Placement World History. Includes study of cultural, political, social and economic history. Stresses research and writing skills. </t>
    </r>
    <r>
      <rPr>
        <i val="true"/>
        <sz val="9"/>
        <color rgb="FF000000"/>
        <rFont val="Calibri"/>
        <family val="2"/>
      </rPr>
      <t xml:space="preserve"> (May substitute for 45.08300)</t>
    </r>
  </si>
  <si>
    <t xml:space="preserve">U.S. History in Film </t>
  </si>
  <si>
    <r>
      <rPr>
        <sz val="9"/>
        <color rgb="FF000000"/>
        <rFont val="Calibri"/>
        <family val="2"/>
      </rPr>
      <t xml:space="preserve">Explores United States History through film. This course includes analysis and interpretation of events through both print and film.  </t>
    </r>
    <r>
      <rPr>
        <i val="true"/>
        <sz val="9"/>
        <color rgb="FF000000"/>
        <rFont val="Calibri"/>
        <family val="2"/>
      </rPr>
      <t xml:space="preserve">There are no QCC's or GPS's associated with this course.</t>
    </r>
  </si>
  <si>
    <t xml:space="preserve">Advanced Placement United States History </t>
  </si>
  <si>
    <t xml:space="preserve">Appropriate advisement with teachers and counselor AND dedication to an extended work load.  May be taken in place of 45.08100.                                       EOCT administered-15% of final grade in 2nd semester.                           Standards-based Assessment, Grading and Reporting beginning 2012-2013. </t>
  </si>
  <si>
    <r>
      <rPr>
        <sz val="9"/>
        <color rgb="FF000000"/>
        <rFont val="Calibri"/>
        <family val="2"/>
      </rPr>
      <t xml:space="preserve">Conforms to College Board topics for the Advanced Placement United States History Examination. Covers discovery and settlement, Colonial Society, the American Revolution, Constitution and the New Republic, Age of Jefferson, Nationalism, Sectionalism, Territorial Expansion, Civil War, Reconstruction, Industrialization, Progressive Era, World War I, Depression, New Deal, World War II, The Cold War, through modern times. </t>
    </r>
    <r>
      <rPr>
        <i val="true"/>
        <sz val="9"/>
        <color rgb="FF000000"/>
        <rFont val="Calibri"/>
        <family val="2"/>
      </rPr>
      <t xml:space="preserve">(May substitute for 45.08100)</t>
    </r>
  </si>
  <si>
    <t xml:space="preserve">45.28300, 45.38300, 45.88300, 45.98300, 45.08304(DE)</t>
  </si>
  <si>
    <t xml:space="preserve">World History </t>
  </si>
  <si>
    <t xml:space="preserve">Required for graduation - 2 semesters.                                          Standards-based Assessment, Grading and Reporting beginning 2012-2013.</t>
  </si>
  <si>
    <t xml:space="preserve">A survey course beginning with the earliest civilizations and highlighting important developments throughout the world until the early 21st century.  The course includes topics related to Early Civilizations and Classical Empires; Growth, Expansion, and the Emergence of the Modern World; Global Interaction and Conflict; and the Contemporary World.</t>
  </si>
  <si>
    <t xml:space="preserve">Advanced Placement European History </t>
  </si>
  <si>
    <t xml:space="preserve">Conforms to College Board topics for the Advanced Placement European History Examination. Covers intellectual and cultural history, political and diplomatic history and social and economic history.   This course CANNOT be used to meet the World History requirement.</t>
  </si>
  <si>
    <t xml:space="preserve">Local Area Studies/History </t>
  </si>
  <si>
    <t xml:space="preserve">Investigates the development of the local community, emphasizing its people, institutions and heritage. Covers the development of the changing community over time; integrates and reinforces social studies skills. </t>
  </si>
  <si>
    <t xml:space="preserve">Modern U.S. Military History, 19l8-present</t>
  </si>
  <si>
    <r>
      <rPr>
        <sz val="9"/>
        <color rgb="FF000000"/>
        <rFont val="Calibri"/>
        <family val="2"/>
      </rPr>
      <t xml:space="preserve">Investigates United States Military History from 1918 to the present. Includes analysis of major battles, strategies, and weapon development. Integrates and reinforces social studies skills, especially map and globe skills.  </t>
    </r>
    <r>
      <rPr>
        <i val="true"/>
        <sz val="9"/>
        <color rgb="FF000000"/>
        <rFont val="Calibri"/>
        <family val="2"/>
      </rPr>
      <t xml:space="preserve">There are no QCC's or GPS's associated with this course.</t>
    </r>
  </si>
  <si>
    <t xml:space="preserve">Recent U.S. Presidents </t>
  </si>
  <si>
    <r>
      <rPr>
        <sz val="9"/>
        <color rgb="FF000000"/>
        <rFont val="Calibri"/>
        <family val="2"/>
      </rPr>
      <t xml:space="preserve">The study of 20th century presidents.  No QCC or GPS associated with this course.  </t>
    </r>
    <r>
      <rPr>
        <i val="true"/>
        <sz val="9"/>
        <color rgb="FF000000"/>
        <rFont val="Calibri"/>
        <family val="2"/>
      </rPr>
      <t xml:space="preserve">There are no QCC's or GPS's associated with this course.</t>
    </r>
  </si>
  <si>
    <t xml:space="preserve">United States and World Affairs </t>
  </si>
  <si>
    <t xml:space="preserve">Focuses on global interrelationships, analyzing strategic geographic, political, economic and social issues that influence the United States' relationships with other countries in an interdependent world. </t>
  </si>
  <si>
    <t xml:space="preserve">Access to American Government/Civics        
(Only for students who participate in the Georgia Alternate Assessment)</t>
  </si>
  <si>
    <t xml:space="preserve">This course is aligned to American Government/Civics 45.05700 and provides access to the in-depth study of the American political system. This course focuses on the foundation, principles and structure of the American system of government, examines the role of political parties, social factors as they relate to the role of the citizen, and analyzes the decision-making process that are a part of the system of American political behavior. This course meets the state’s Citizenship requirement for graduation. .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only intended for students who are assessed using the Georgia Alternate Assessment.</t>
  </si>
  <si>
    <t xml:space="preserve">Access to Economics/Business/Free Enterprise                                             (Only for students who participate in the Georgia Alternate Assessment)</t>
  </si>
  <si>
    <t xml:space="preserve">This course is aligned to Economics/Business/Free Enterprise  (45.06100) and provides access to an introductory course into the principles of economics.  The course includes topics related to Fundamental Economic Concepts, Microeconomics Concepts, Macroeconomics Concepts, International Economics, and Personal Finance Economics.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for students who are assessed using the Georgia Alternate Assessment.</t>
  </si>
  <si>
    <t xml:space="preserve">Access to World Geography                        
(Only for students who participate in the Georgia Alternate Assessment)</t>
  </si>
  <si>
    <t xml:space="preserve">This course is aligned to World Geography (45.07110 ) and investigates regions of the world and how these regions influence the historical, economical, political and cultural development in an interdependent world. Includes geographic concepts, physical phenomena and the relationship of people to their environment. Includes environmental issues and decision-making skills. Covers regions, location (position on earth's surface), place (physical and human characteristics), relationships within places and movement (human interaction on the earth).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Access to Local Area Studies               
(Only for students who participate in the Georgia Alternate Assessment)</t>
  </si>
  <si>
    <t xml:space="preserve">This course is aligned to Local Area Studies (45.07600) and examines the geographic, historic, cultural and economic development of the local community; emphasizes the role of its people and institutions and the impact of the natural features. Integrates and reinforces social studies skills.  All instruction (utilizing assistive technology as needed) should embed both the mastery of IEP goals and objectives and incorporate generalization of access skills from academic courses so that skills are not developed in isolation, but within the context of the course content.  Related skills for independent living, employment and self-determination are developed within the course content.  This course is intended only for students who are assessed using the Georgia Alternate Assessment. </t>
  </si>
  <si>
    <t xml:space="preserve">Access to United States History                                        (Only for students who participate in the Georgia Alternate Assessment)</t>
  </si>
  <si>
    <t xml:space="preserve">This course is aligned to US History (45.08100) and gives students access to the examination of the history of the United States beginning with the British settlement of North America.  The course’s main focus is the development of the United States in the 20th and 21st centuries.  The course includes topics related to Colonization through the Constitution; New Republic to Reconstruction; Industrialization, Reform, and Imperialism; Establishment as a World Power; and the Modern Era.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Access to World History                                  
(Only for students who participate in the Georgia Alternate Assessment)</t>
  </si>
  <si>
    <t xml:space="preserve">This course is aligned to World History (45.08300) and gives students access to a survey course that begins with the earliest civilizations and highlights important developments throughout the world until the early 21st century.  The course gives access to topics related to Early Civilizations and Classical Empires; Growth, Expansion, and the Emergence of the Modern World; Global Interaction and Conflict; and the Contemporary World.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MUST REFLECT THE GEORGIA PERFORMANCE STANDARDS and is intended only for students who are assessed using the Georgia Alternate Assessment.</t>
  </si>
  <si>
    <t xml:space="preserve">CONSTRUCTION TECHNOLOGY</t>
  </si>
  <si>
    <t xml:space="preserve">Occupational Safety and Fundamentals       
(RCA)</t>
  </si>
  <si>
    <t xml:space="preserve">Initial course for ALL Construction Career Pathways: Carpentry, Electrical, Masonry or Plumbing</t>
  </si>
  <si>
    <t xml:space="preserve">This course is the foundational course that prepares students for a pursuit of any career in the field of construction. It prepares the student for the basic knowledge to function safely on or around a construction site and in the industry in general. It provides the student with the option for an Industry Certification in the Construction Core. This course explains the safety obligations of workers, supervisors, and managers to ensure a safe workplace.  Course content discusses the causes and results of accidents and the dangers of rationalizing risks. It includes the basic content of OSHA 10-hour safety standards. It also includes the basic knowledge and skills needed in the following areas: construction math, hand and power tools used in the field, general blueprints, and basics of rigging safety.</t>
  </si>
  <si>
    <r>
      <rPr>
        <sz val="9"/>
        <rFont val="Calibri"/>
        <family val="2"/>
      </rPr>
      <t xml:space="preserve">Introduction to </t>
    </r>
    <r>
      <rPr>
        <sz val="9"/>
        <color rgb="FF000000"/>
        <rFont val="Calibri"/>
        <family val="2"/>
      </rPr>
      <t xml:space="preserve">Construction                       
(RCA)</t>
    </r>
  </si>
  <si>
    <t xml:space="preserve">Occupational Safety and Fundamentals</t>
  </si>
  <si>
    <t xml:space="preserve">This course is preceded by the Occupational Safety and Fundamentals course. This course offers an opportunity for students to build on their knowledge and skills developed in Occupational Safety. It introduces them to four construction craft areas and is also the second step towards gaining a Level One Industry Certification in one of the craft areas. The goal of this course is to introduce students to the history and traditions of the carpentry, masonry, plumbing, and electrical craft trades. Students will explore how the various crafts have influenced and been influenced by history. The student will also learn and apply knowledge of the care and safe use of hand and power tools as related to each trade. In addition, students will be introduced to, and develop skills to differentiate between blueprints, as is related to each individual craft area.</t>
  </si>
  <si>
    <t xml:space="preserve">Carpentry I                                                
(RCA)</t>
  </si>
  <si>
    <t xml:space="preserve">Occupational Safety and Fundamentals / Introduction to Construction</t>
  </si>
  <si>
    <t xml:space="preserve">This course is preceded by Introduction to Construction. This course is the third of four courses that provides the student a solid foundation in carpentry skills and knowledge. It is the third step in gaining a Level One Industry Certification in Carpentry.  This course provides an overview of the building materials used in the carpentry craft. It teaches techniques for reading and using blueprints and specifications especially as related to the carpentry craft. It provides specific knowledge and skills in site layout and floor and wall framing systems. It includes the basic industry terminology for a carpentry craftsperson.</t>
  </si>
  <si>
    <t xml:space="preserve">Carpentry II                                               
(RCA)</t>
  </si>
  <si>
    <t xml:space="preserve">Occupational Safety and Fundamentals / Introduction to Construction / Carpentry I  [Eligible for National Pathway Assessment]</t>
  </si>
  <si>
    <t xml:space="preserve">This course is preceded by Carpentry I and is the fourth of four courses that provides the student a solid foundation in carpentry skills and knowledge. It is the final step in gaining a Level One Industry Certification in Carpentry. This course provides the knowledge of various kinds of roof systems. It provides knowledge and skills for layout and cutting of the various types of roof rafters. It provides knowledge and skills for installing exterior doors, windows, and skylights. It also provides the student with knowledge and skills to layout, cut, and install various types of stairs and the code requirements needed to properly do so.</t>
  </si>
  <si>
    <t xml:space="preserve">Electrical I                                                  
(RCA)</t>
  </si>
  <si>
    <t xml:space="preserve">This course is preceded by Introduction to Construction and is the third of four courses that provides the student a solid foundation in electrical skills and knowledge. It is the third step in gaining a Level One Industry Certification in Electrical. This course builds on the concepts of electrical safety introduced in Occupational Safety. It provides knowledge of the hardware and systems used by an electrician and the basic skills to install them. It provides a general knowledge of electrical systems including series, parallel, and series-parallel circuits. It provides the basic skills and knowledge to navigate and use the National Electrical Code. It provides an introduction to the skills and knowledge of conduit bending and installation.</t>
  </si>
  <si>
    <t xml:space="preserve">Electrical II                                                 
(RCA)</t>
  </si>
  <si>
    <t xml:space="preserve">Occupational Safety and Fundamentals / Introduction to Construction / Electrical I   [Eligible for National Pathway Assessment]</t>
  </si>
  <si>
    <t xml:space="preserve">This course is preceded by Electrical I. The course is the fourth of four courses that provides the student a solid foundation in electrical skills and knowledge. It is the final step in gaining a Level One Industry Certification in Electrical. This course focuses on proper selection, inspection, use, and maintenance of common electrical test equipment; introduces the types and applications of raceways, wire-ways, and ducts; focuses on the types and application of conductors and covers proper wiring techniques, electrical prints, drawings and symbols; covers the electrical devices and wiring techniques common to commercial and industrial construction and maintenance, and covers the electrical devices and wiring techniques common to residential construction and maintenance.</t>
  </si>
  <si>
    <t xml:space="preserve">Masonry I                                                  
(RCA)</t>
  </si>
  <si>
    <t xml:space="preserve">This course is preceded by Introduction to Construction and is the third of four courses that provides the student a solid foundation in masonry skills and knowledge. It is the third step in gaining a Level One Industry Certification in Masonry. This course provides knowledge and skills needed to operate hand tools, power tools, and equipment used in mixing mortar safely. It provides the knowledge and skills needed for cutting, laying, and finishing masonry units. It provides the math knowledge and skills needed to calculate distances, areas, and volumes common in masonry work. It also provides the knowledge of the types and properties of mortar and materials used in a concrete mixture.</t>
  </si>
  <si>
    <t xml:space="preserve">Masonry II                                                 
(RCA)</t>
  </si>
  <si>
    <t xml:space="preserve">Occupational Safety and Fundamentals / Introduction to Construction / Masonry I   [Eligible for National Pathway Assessment]</t>
  </si>
  <si>
    <t xml:space="preserve">This course is preceded by Masonry I and is the fourth of four courses that provides the student a solid foundation in masonry skills and knowledge. It is the final step in gaining a Level One Industry Certification in Masonry.  This course provides the basic knowledge needed for all types of concrete and masonry units and their applications. It provides additional skills needed for cutting, laying, and finishing masonry units. It provides the knowledge and skills to use ties and reinforcing materials while installing masonry units. It also provides knowledge and skills related to the processes used in placing masonry units.</t>
  </si>
  <si>
    <t xml:space="preserve">Plumbing I                                                  
(RCA)</t>
  </si>
  <si>
    <t xml:space="preserve">This course is preceded by Introduction to Construction and is the third of four courses that provides the student a solid foundation in plumbing skills and knowledge. It is the third step in gaining a Level One Industry Certification in Plumbing. This course provides basic skills and knowledge needed to apply OSHA and EPA safety concepts and practices as related specifically to the plumbing trade. It includes the use of plumbing tools and materials. The student is introduced to the basic knowledge and application of plumbing codes. Also included is the basic skills and knowledge required to handle, estimate, and store materials used in the plumbing trade. Involved in this process is the correct interpretation and application of basic information from architectural and construction working drawings, especially as related to plumbing installation.</t>
  </si>
  <si>
    <t xml:space="preserve">Plumbing II                                                 
(RCA)</t>
  </si>
  <si>
    <t xml:space="preserve">Occupational Safety and Fundamentals / Introduction to Construction / Plumbing I  [Eligible for National Pathway Assessment]</t>
  </si>
  <si>
    <t xml:space="preserve">This course is preceded by Plumbing I and is the fourth of four courses that provides the student a solid foundation in plumbing skills and knowledge. It is the final step in gaining a Level One Industry Certification in Plumbing. This course provides the basic skills and knowledge to install water supply systems as well as drain, waste, and ventilation systems. This involves basic installation from rough-in through trim out of a variety of fixtures. It involves practice with the skills and knowledge necessary to apply plumbing codes to specific circumstances. This course also builds on the skills and knowledge of the student to be able to read, interpret, and apply information from architectural and construction working drawings, especially as related to plumbing installation.</t>
  </si>
  <si>
    <t xml:space="preserve">46.71150, 46.71160, 46.71240, 46.71250, 46.71260 </t>
  </si>
  <si>
    <t xml:space="preserve">Construction Technology Work-Based Learning I</t>
  </si>
  <si>
    <t xml:space="preserve">These courses are designed to give the student a practical work experience in the various fields of Construction Technology</t>
  </si>
  <si>
    <t xml:space="preserve">46.72150, 46.72160, 46.72240, 46.72250, 46.72260 </t>
  </si>
  <si>
    <t xml:space="preserve">Construction Technology Work-Based Learning II</t>
  </si>
  <si>
    <t xml:space="preserve">These courses are designed to give the student a practical work experience in the various fields of Construction Technology.</t>
  </si>
  <si>
    <t xml:space="preserve">Construction Apprenticeship</t>
  </si>
  <si>
    <t xml:space="preserve">Provides students with a paid work experience in the field of Construction that offers both school-based and work-based career training.</t>
  </si>
  <si>
    <t xml:space="preserve">MECHANICAL OCCUPATIONS; AUTOMOTIVE TECHNOLOGY;</t>
  </si>
  <si>
    <t xml:space="preserve">Foundations of Transportation &amp; Logistics  
(RCA) </t>
  </si>
  <si>
    <t xml:space="preserve">Initial course for Transportation Logistical Support Pathway</t>
  </si>
  <si>
    <t xml:space="preserve">Foundations of Transportation &amp; Logistics is the beginning course for the Transportation Logistical Pathways. It is also appropriate for students enrolled in any career pathway who plan to own and operate their own businesses.  The course will help students build a strong knowledge base and develop skills related to logistics in the transportation sector.  Mastery of these standards through project-based learning and leadership development activities of the Career and Technical Student Organizations will help prepare students with a competitive edge for the transportation logistics marketplace.  Note: For a more comprehensive and authoritative report of national academic related skills please refer to the National Automotive Technicians Education Foundation’s document “APPLIED ACADEMIC &amp; WORKPLACE SKILLS FOR AUTOMOBILE TECHNICIANS” available at www.natef.org </t>
  </si>
  <si>
    <t xml:space="preserve">Electrical/Electronic Systems and Design     
(RCA) </t>
  </si>
  <si>
    <t xml:space="preserve">Foundations of Transportation &amp; Logistics</t>
  </si>
  <si>
    <t xml:space="preserve">Electrical/ Electronic Systems and Design in Logistics is the second course in the Transportation Logistical Pathways.  The course will help students build a strong scientific knowledge base and develop skills related to electrical and electronics in the logistics and transportation sector.  Mastery of these standards through project-based learning and leadership development activities of the Career and Technical Student Organizations will help prepare students with a competitive edge for the transportation logistics marketplace.  Note: For a more comprehensive and authoritative report of national academic related skills please refer to the National Automotive Technicians Education Foundation’s document “APPLIED ACADEMIC &amp; WORKPLACE SKILLS FOR AUTOMOBILE TECHNICIANS” available at www.natef.org.</t>
  </si>
  <si>
    <t xml:space="preserve">Chassis System and Design                         
(RCA) </t>
  </si>
  <si>
    <t xml:space="preserve">Foundations of Transportation &amp; Logistics / Electrical/Electronic Systems and Design           [Eligible for National Pathway Assessment]</t>
  </si>
  <si>
    <t xml:space="preserve">Chassis System and Design (Brake &amp; Steering) is a course for the Transportation Logistical Support Pathway.  The course will help students build a strong scientific knowledge base and develop skills related to vehicle chassis systems in the logistics and transportation sector.  Mastery of these standards through project-based learning and leadership development activities of the Career and Technical Student Organizations will help prepare students with a competitive edge for the transportation logistics marketplace.  Note: For a more comprehensive and authoritative report of national academic related skills please refer to the National Automotive Technicians Education Foundation’s document “APPLIED ACADEMIC &amp; WORKPLACE SKILLS FOR AUTOMOBILE TECHNICIANS” available at www.natef.org.</t>
  </si>
  <si>
    <t xml:space="preserve">Engine Performance Concepts                    
(RCA) </t>
  </si>
  <si>
    <t xml:space="preserve">Foundations of Transportation &amp; Logistics / Electrical/Electronic Systems and Design / Chassis System and Design</t>
  </si>
  <si>
    <t xml:space="preserve">Engine Performance Concepts is a course for the Transportation Logistical Support Pathway.  The course will help students build a strong scientific knowledge base and develop skills related to vehicle engine performance in the logistics and transportation sector.  Mastery of these standards through project-based learning and leadership development activities of the Career and Technical Student Organizations will help prepare students with a competitive edge for the transportation logistics marketplace.  Note: For a more comprehensive and authoritative report of national academic related skills please refer to the National Automotive Technicians Education Foundation’s document “APPLIED ACADEMIC &amp; WORKPLACE SKILLS FOR AUTOMOBILE TECHNICIANS” available at www.natef.org. </t>
  </si>
  <si>
    <t xml:space="preserve">Introduction to Collision Repair I                     
(RCA)</t>
  </si>
  <si>
    <t xml:space="preserve">Initial course in the Collision Repair Pathway</t>
  </si>
  <si>
    <t xml:space="preserve">Introduces lab experiences in repairing damaged automotive bodies and fenders including metal straightening by hammer. Includes workplace readiness competencies and employability skills. </t>
  </si>
  <si>
    <t xml:space="preserve">Painting and Refinishing I                    
(RCA)</t>
  </si>
  <si>
    <t xml:space="preserve">Introduction to Collision Repair I </t>
  </si>
  <si>
    <t xml:space="preserve">Covers painting and concealing imperfections, taping, sanding and surface preparation. </t>
  </si>
  <si>
    <t xml:space="preserve">Painting and Refinishing II                   
(RCA)</t>
  </si>
  <si>
    <t xml:space="preserve">Introduction to Collision Repair / Painting and Refinishing I     [Eligible for National Pathway Assessment]              </t>
  </si>
  <si>
    <t xml:space="preserve">Enhances skills learned in painting and concealing imperfections, taping, sanding and surface preparation. </t>
  </si>
  <si>
    <t xml:space="preserve">Non Structural Analysis and Damage Repair I                 
(RCA)</t>
  </si>
  <si>
    <t xml:space="preserve">Covers inspection, repair, servicing and overhauling of damaged automotive bodies and fenders, metal straightening and smoothing by filing, grinding and/or sanding and replacing body parts. Includes employability skills and workplace readiness skills. </t>
  </si>
  <si>
    <t xml:space="preserve">Non Structural Analysis and Damage Repair II                 
(RCA)</t>
  </si>
  <si>
    <t xml:space="preserve">Introduction to Collision Repair / Non Structural Analysis and Damage Repair I                 [Eligible for National Pathway Assessment]</t>
  </si>
  <si>
    <t xml:space="preserve">Enhances skills learned in inspection, repair, servicing and overhauling of damaged automotive bodies and fenders, metal straightening and smoothing by filing, grinding and/or sanding and replacing body parts. Includes employability skills and workplace readiness skills. </t>
  </si>
  <si>
    <t xml:space="preserve">47.71150, 47.71160, 47.71240, 47.71250, 47.71260</t>
  </si>
  <si>
    <t xml:space="preserve">Architecture, Construction, Communication and Transportation Work-Based Learning I</t>
  </si>
  <si>
    <t xml:space="preserve">These courses are designed to give the student a practical work experience in the various fields of Architecture, Construction, Communication or Transportation.</t>
  </si>
  <si>
    <t xml:space="preserve">47.72150, 47.72160, 47.72240, 47.72250, 47.72260</t>
  </si>
  <si>
    <t xml:space="preserve">Architecture, Construction, Communication and Transportation Work-Based Learning II</t>
  </si>
  <si>
    <t xml:space="preserve">Automotive Apprenticeship</t>
  </si>
  <si>
    <t xml:space="preserve">Provides students with a paid work experience in the Automotive field that offers both school-based and work-based career training.</t>
  </si>
  <si>
    <t xml:space="preserve">Electrical Tech Apprenticeship</t>
  </si>
  <si>
    <t xml:space="preserve">Provides students with a paid work experience in the field of Electrical Technology that offers both school-based and work-based career training.</t>
  </si>
  <si>
    <t xml:space="preserve">PRECISION PRODUCTION OCCUPATIONS</t>
  </si>
  <si>
    <t xml:space="preserve">Advanced Graphic Design                                                        (RCA)                                                                            </t>
  </si>
  <si>
    <t xml:space="preserve">Introduction to Graphics and Design / Graphic Design and Production                            [Eligible for National Pathway Assessment]</t>
  </si>
  <si>
    <t xml:space="preserve">Students will continue to explore the principles of design and layout procedures as they relate to graphic design.  Content will cover electronic systems and software programs used in graphic design, page composition, image conversion, and digital printing.  Knowledge and skills in digital design and imaging will be enhanced through experiences that simulate the graphic design industry and school-based and work-based learning opportunities.</t>
  </si>
  <si>
    <r>
      <rPr>
        <sz val="9"/>
        <rFont val="Calibri"/>
        <family val="2"/>
      </rPr>
      <t xml:space="preserve">Introduction to Engineering Drawing </t>
    </r>
    <r>
      <rPr>
        <sz val="9"/>
        <color rgb="FF000000"/>
        <rFont val="Calibri"/>
        <family val="2"/>
      </rPr>
      <t xml:space="preserve">and Design (RCA)</t>
    </r>
  </si>
  <si>
    <t xml:space="preserve">Initial course for Engineering Drawing and Design AND Engineering Graphics and Design Career Pathways</t>
  </si>
  <si>
    <t xml:space="preserve">Introduction to Engineering Drawing and Design is a foundation course that serves as an introduction to the drafting and design field and is a prerequisite to all other courses in the Architectural Drawing &amp; Design and Engineering Graphics &amp; Design Pathways. Emphasis is placed on safety, geometric construction, fundamentals of Computer-Aided Drafting, and multi-view drawings. Students learn drafting techniques through the study of geometric construction at which time they are introduced to computer-aided drafting and design. The standards are aligned with the drafting and design standards in the Georgia’s technical colleges, thus helping students qualify for advanced placement should they continue their education at the postsecondary level. Further, the standards are aligned with the national standards of the American Design Drafting Association (ADDA). Students who successfully complete this and other drafting courses should be prepared to take the Drafter Certification Examination from the ADDA. Competencies for the co-curricular student organization, SkillsUSA, are integral components of both the core employability skills standards and the technical skills standards. SkillsUSA activities should be incorporated throughout instructional strategies developed for the course. </t>
  </si>
  <si>
    <r>
      <rPr>
        <sz val="9"/>
        <rFont val="Calibri"/>
        <family val="2"/>
      </rPr>
      <t xml:space="preserve">Survey of Engineering Graphics                   </t>
    </r>
    <r>
      <rPr>
        <sz val="9"/>
        <color rgb="FF000000"/>
        <rFont val="Calibri"/>
        <family val="2"/>
      </rPr>
      <t xml:space="preserve">(RCA)</t>
    </r>
  </si>
  <si>
    <t xml:space="preserve">Introduction to Engineering Drawing and Design</t>
  </si>
  <si>
    <t xml:space="preserve">Engineering Concepts and Drawings is a one-credit course designed to further the development of student knowledge and skills in the Engineering Graphics &amp; Design Pathway. Students learn to illustrate more complex objects using the Computer-Aided Drafting (CAD) system and develop skills in dimensioning, tolerancing, pictorials, sections, auxiliary views, and intersection and developments. While the term computer-aided design (CAD) does not appear in each competency, CAD tools and software should be used extensively throughout the course. The standards are aligned with the drafting and design standards in Georgia’s technical colleges, thus helping students qualify for advanced placement should they continue their education at the postsecondary level. Further, the standards are aligned with the national standards of the American Design Drafting Association (ADDA). Students who successfully complete this and other drafting courses should be prepared to take the Drafter Certification Examination from the ADDA. Competencies for the co-curricular student organization, SkillsUSA, are integral components of both the core employability skills standards and the technical skills standards. SkillsUSA activities should be incorporated throughout instructional strategies developed for the course. </t>
  </si>
  <si>
    <t xml:space="preserve">3D Modeling and Analysis                          (RCA)</t>
  </si>
  <si>
    <t xml:space="preserve">Introduction to Engineering Drawing and Design / Survey of Engineering Graphics          [Eligible for National Pathway Assessment]</t>
  </si>
  <si>
    <t xml:space="preserve">This is a one-credit course designed to further the development of student knowledge and skills in engineering and related mechanical design drafting areas. Emphasis is placed on 3-D working and assembly drawings including rendering and animation. While the term computer-aided design (CAD) does not appear in each competency, CAD tools and software should be used extensively throughout the course. The standards are aligned with the drafting and design standards in Georgia’s technical colleges, thus helping students qualify for advanced placement should they continue their education at the postsecondary level. Further, the standards are aligned with the national standards of the American Design Drafting Association (ADDA). Students who successfully complete this and other drafting courses should be prepared to take the Drafter Certification Examination from the ADDA. Competencies for the co-curricular student organization, SkillsUSA, are integral components of both the core employability skills standards and the technical skills standards. SkillsUSA activities should be incorporated throughout instructional strategies developed for the course. </t>
  </si>
  <si>
    <r>
      <rPr>
        <sz val="9"/>
        <rFont val="Calibri"/>
        <family val="2"/>
      </rPr>
      <t xml:space="preserve">Architectural Drawing and Design I             </t>
    </r>
    <r>
      <rPr>
        <sz val="9"/>
        <color rgb="FF000000"/>
        <rFont val="Calibri"/>
        <family val="2"/>
      </rPr>
      <t xml:space="preserve">(RCA)</t>
    </r>
  </si>
  <si>
    <t xml:space="preserve">Architectural Drawing and Design I is a one-credit course that introduces students to the basic terminology, concepts, and principles of architectural design. Emphasis is placed on house designs, floor plans, roof designs, elevations (interior and exterior), schedules, and foundations. The standards are aligned with the drafting and design standards in Georgia’s technical colleges, thus helping students qualify for advanced placement should they continue their education at the postsecondary level. Further, the standards are aligned with the national standards of the American Design Drafting Association (ADDA). Students who successfully complete this and other drafting courses should be prepared to take the Drafter Certification Examination from the ADDA. Competencies for the co-curricular student organization, SkillsUSA, are integral components of both the core employability skills standards and the technical skills standards. SkillsUSA activities should be incorporated throughout instructional strategies developed for the course. </t>
  </si>
  <si>
    <t xml:space="preserve">Architectural Drawing and Design II                                     (RCA)                                                                             </t>
  </si>
  <si>
    <t xml:space="preserve">Introduction to Engineering Drawing and Design / Architectural Drawing and Design I                                              [Eligible for National Pathway Assessment]</t>
  </si>
  <si>
    <t xml:space="preserve">Architectural Drawing and Design II is a one-credit course that builds on the skills developed in Architectural Drawing and Design I. Emphasis is placed on schedules, plumbing, heating and air, graphic presentations, plot/site plans, specifications, and building estimations. While the term computer-aided design (CAD) does not appear in each competency, CAD tools and software should be used extensively throughout the course. The standards are aligned with the drafting and design standards in Georgia’s technical colleges, thus helping students qualify for advanced placement should they continue their education at the postsecondary level. Further, the standards are aligned with the national standards of the American Design Drafting Association (ADDA). Students who successfully complete this and other drafting courses should be prepared to take the Drafter Certification Examination from the ADDA. Competencies for the co-curricular student organization, SkillsUSA, are integral components of both the core employability skills standards and the technical skills standards. SkillsUSA activities should be incorporated throughout instructional strategies developed for the course. </t>
  </si>
  <si>
    <t xml:space="preserve">Introduction to Graphics and Design           (RCA)</t>
  </si>
  <si>
    <t xml:space="preserve">Initial course in the Graphic Design Career Pathway</t>
  </si>
  <si>
    <t xml:space="preserve">The goal of this course is to provide all students with an introduction to the principles of graphic communications and design and its place in the world.  This course should also help students to use computers effectively in their lives, thus providing a foundation for successfully integrating their own interests and careers with the resources of a technological society. In this course, high school students can acquire a fundamental understanding of the graphic communications and design world. They can learn the theories behind creating aesthetically pleasing designs and how to work with consumers. Exposure to career possibilities and discussion of ethical issues relating to graphic communications and design should also be important threads in this course. Graphic Communications is defined as the processes and industries that create, develop, produce, and disseminate products utilizing or incorporating words or pictorial images to convey information, ideas, and feelings. GC products facilitate learning, enjoyment, motivation, and commerce. Graphic Communications includes the family of market segments embracing the technologies of printing, publishing, packaging, electronic imaging, and their allied industries; they are often referred to as the graphic arts, print, or imaging industries. Graphic design is the process of communicating visually using typography and images to present information. Graphic design practice embraces a range of cognitive skills, aesthetics, and crafts, including typography, visual arts, and page layout. Like other forms of design, graphic design often refers to both the process (designing) by which the communication is created and the products (designs) which are generated.</t>
  </si>
  <si>
    <t xml:space="preserve">Graphic Design and Production                   (RCA)</t>
  </si>
  <si>
    <t xml:space="preserve">Introduction to Graphics and Design</t>
  </si>
  <si>
    <t xml:space="preserve">This course focuses on the procedures commonly used in the graphic communication and design industries. Students will gain experience in creative problem solving and the practical implementation of those solutions across multiple areas of graphic communications.</t>
  </si>
  <si>
    <t xml:space="preserve">48.71150, 48.71160, 48.71240, 48.71250, 48.71260 </t>
  </si>
  <si>
    <t xml:space="preserve">Precision Production Occupations Work-Based Learning I</t>
  </si>
  <si>
    <t xml:space="preserve">These courses are designed to give the student a practical work experience in the various fields of Precision Production.</t>
  </si>
  <si>
    <t xml:space="preserve">48.72150, 48.72160, 48.72240, 48.72250, 48.72260</t>
  </si>
  <si>
    <t xml:space="preserve">Precision Production Occupations Work-Based Learning II</t>
  </si>
  <si>
    <t xml:space="preserve">Visual Communication Apprenticeship</t>
  </si>
  <si>
    <t xml:space="preserve">Provides students with a paid work experience in the field of Visual Communication that offers both school-based and work-based career training.</t>
  </si>
  <si>
    <t xml:space="preserve">Engineering Drafting and Design Apprenticeship</t>
  </si>
  <si>
    <t xml:space="preserve">Provides students with a paid work experience in the field of Engineering Drafting and Design that offers both school-based and work-based career training.</t>
  </si>
  <si>
    <t xml:space="preserve">MANUFACTURING SCIENCES</t>
  </si>
  <si>
    <t xml:space="preserve">Introduction to Manufacturing and Engineering Sciences                                                                              (RCA)</t>
  </si>
  <si>
    <t xml:space="preserve">Not currently taught in RCPS</t>
  </si>
  <si>
    <t xml:space="preserve">This course provides the student with an opportunity to become familiar with manufacturing and engineering careers, Total Quality Management concepts, health and safety requirements of the industry, along with an overview of various type tools and equipment used in the industry. Additionally, the course will provide an overview of designing and interpreting blueprints, along with basic rigging techniques used in the job performance of maintaining, installing, and repairing of equipment in a manufacturing environment.  Minimum performance requirements for this course are based on successful student completion according to the NCCER Occupational Standards. Students who successfully complete this course, along with the Electrical Systems I course, in accordance with NCCER standards are eligible for registration with the NCCER National Craft Worker Registry in Level I of Industrial Maintenance.  Competencies for the co-curricular student organization SkillsUSA-VICA are integral components of both the core employability skills standards and the technical skills standards, and SkillsUSA-VICA activities should be incorporated throughout instructional strategies developed for the course.</t>
  </si>
  <si>
    <t xml:space="preserve">49.71150, 49.71160, 49.71240, 49.71250, 49.71260 </t>
  </si>
  <si>
    <t xml:space="preserve">Manufacturing &amp; Engineering Sciences Work-Based Learning I</t>
  </si>
  <si>
    <t xml:space="preserve">These courses are designed to give the student a practical work experience in the various fields of Manufacturing and Engineering Sciences.</t>
  </si>
  <si>
    <t xml:space="preserve">49.72150, 49.72160, 49.72240, 49.72250, 49.72260 </t>
  </si>
  <si>
    <t xml:space="preserve">Manufacturing &amp; Engineering Sciences Work-Based Learning II</t>
  </si>
  <si>
    <t xml:space="preserve">Manufacturing Apprenticeship</t>
  </si>
  <si>
    <t xml:space="preserve">Provides students with a paid work experience in the field of Manufacturing that offers both school-based and work-based career training.</t>
  </si>
  <si>
    <t xml:space="preserve">VISUAL ARTS</t>
  </si>
  <si>
    <t xml:space="preserve">Visual Arts/Comprehensive I </t>
  </si>
  <si>
    <t xml:space="preserve">Initial course for other Visual Arts courses.                                                      Standards-based Assessment, Grading and Reporting beginning 2012-2013. </t>
  </si>
  <si>
    <t xml:space="preserve">Introduces art history, art criticism, aesthetic judgment and studio production. Emphasizes the ability to understand and use elements and principles of design through a variety of media, processes and visual resources. Explores master artworks for historical and cultural significance. </t>
  </si>
  <si>
    <t xml:space="preserve">Visual Arts/Drawing I </t>
  </si>
  <si>
    <t xml:space="preserve">Visual Arts/Comprehensive I or Teacher Approval.                                        Standards-based Assessment, Grading and Reporting beginning 2012-2013. </t>
  </si>
  <si>
    <t xml:space="preserve">Explores a variety of drawing techniques and media; emphasizes developing basic drawing skills and critical analysis skills for responding to master drawings. Examines solutions to drawing problems through student drawings and those of other artists. Covers Western and non-Western cultures. </t>
  </si>
  <si>
    <t xml:space="preserve">Visual Arts/Drawing II </t>
  </si>
  <si>
    <t xml:space="preserve">Enhances level-one skills in technique and provides further exploration of drawing media; reinforces basic drawing skills and critical analysis skills for responding to master drawings of different historical styles and periods. Examines solutions to drawing problems through student drawings and those of other artists. </t>
  </si>
  <si>
    <t xml:space="preserve">Visual Arts/Drawing &amp; Painting I </t>
  </si>
  <si>
    <t xml:space="preserve">Introduces drawing and painting techniques and a variety of drawing and painting media. Stresses critical analysis of master paintings and drawings of different styles and historical periods; emphasizes problem-solving techniques to achieve desired results in personal work. </t>
  </si>
  <si>
    <t xml:space="preserve">Visual Arts/Drawing &amp; Painting II </t>
  </si>
  <si>
    <t xml:space="preserve">Enhances level-one drawing and painting skills and provides opportunities to apply painting and drawing techniques in a variety of media. Stresses critical analysis of master paintings and drawings of different styles and historical periods; emphasizes problem-solving techniques to improve techniques and mastery of materials. </t>
  </si>
  <si>
    <t xml:space="preserve">Visual Arts/Painting I </t>
  </si>
  <si>
    <t xml:space="preserve">Explores a variety of techniques and wide range of painting media; emphasizes developing basic painting and critical analysis skills for responding to master paintings. Examines solutions to painting problems through the study of the color theory and composition. Emphasizes the concept and development of personal style. Covers Western and non-Western cultures. </t>
  </si>
  <si>
    <t xml:space="preserve">Visual Arts/Painting II </t>
  </si>
  <si>
    <t xml:space="preserve">Enhances level-one painting skills and offers opportunities to apply painting techniques in a variety of media; emphasizes critical analysis skills for responding to master paintings of different styles and historical periods. Resolves selected painting problems and emphasizes the concept and development of personal style. </t>
  </si>
  <si>
    <t xml:space="preserve">Visual Arts/Ceramics/Pottery I </t>
  </si>
  <si>
    <t xml:space="preserve">Introduces the characteristics of clay and design in clay using various techniques of construction and decoration. Emphasizes hand building and introduces other forming techniques, surface decoration and glaze applications. Covers styles of ceramic works from Western and non-Western cultures. </t>
  </si>
  <si>
    <t xml:space="preserve">Visual Arts/Ceramics/Pottery II </t>
  </si>
  <si>
    <t xml:space="preserve">Enhances level-one skills and provides opportunities to apply design techniques in clay through hand building and/or throwing on the potter's wheel. Introduces formulation of basic glazes and kiln firing; stresses evaluation of clay forms through art criticism. </t>
  </si>
  <si>
    <t xml:space="preserve">Visual Arts/Ceramics/Pottery III </t>
  </si>
  <si>
    <t xml:space="preserve">Enhances level-two skills and provides opportunities to apply design techniques in clay through hand building and/or other wheel throwing techniques. Presents ceramic/pottery forms as art and craft in historical context. Explores ideas and questions about purposes and functions of ceramic forms, past and present. </t>
  </si>
  <si>
    <t xml:space="preserve">Visual Arts/Ceramics/Pottery IV </t>
  </si>
  <si>
    <t xml:space="preserve">Enhances level-three skills and provides opportunities to apply design techniques in clay through hand building and/or other wheel throwing techniques. Emphasizes form and surface treatments using tools, glazes, resists and multiple clay bodies. </t>
  </si>
  <si>
    <t xml:space="preserve">Visual Arts/Applied Design I </t>
  </si>
  <si>
    <t xml:space="preserve">Emphasizes design elements and principles in the production of art products such as architecture, advertisements, graphic designs, environmental designs and product designs. Stresses proper use of equipment and vocabulary and technical terms. Investigates the computer and its influence on and role in creating contemporary designs. Includes a cultural and historical study of master design works of different periods and styles. </t>
  </si>
  <si>
    <t xml:space="preserve">Visual Arts/Photography I </t>
  </si>
  <si>
    <t xml:space="preserve">Introduces photography as an art form; covers the historical development of photography and photographic design and its cultural influences. Emphasizes the basics of exposing and processing photographs; introduces 35mm photography. Stresses appropriate processing techniques and safe use of photographic materials and equipment. </t>
  </si>
  <si>
    <t xml:space="preserve">Visual Arts/Photography II </t>
  </si>
  <si>
    <t xml:space="preserve">Enhances level-one skills and provides opportunities to apply photographic design methods. Introduces enlarging negatives and stresses composing and processing techniques using a 35mm camera and pinhole camera with varied focal lengths. Emphasizes appropriate processing techniques and safe use of photographic materials and equipment and darkroom techniques. Continues to explore photography and photographers for historical and critical appraisal. </t>
  </si>
  <si>
    <t xml:space="preserve">Visual Arts/Photography III </t>
  </si>
  <si>
    <t xml:space="preserve">Enhances level-two skills and provides opportunities to apply more complex photographic designs. Introduces advanced and experimental pinhole and/or 35mm photographic techniques. Explores alternative, experimental developing chemicals and processes. Stresses personal expression of ideas and depth of exploration in selected photo techniques. Continues to explore photography and photographers for historical and critical appraisal. </t>
  </si>
  <si>
    <t xml:space="preserve">Visual Arts/Photography IV </t>
  </si>
  <si>
    <t xml:space="preserve">Enhances level-three skills and provides opportunities to apply more complex photographic designs using advanced and experimental pinhole and/or 35mm photographic techniques. Explores alternative, experimental developing chemicals and processes. Stresses personal expression of ideas and depth of exploration in selected photo techniques. Continues to explore photography and photographers for historical and critical appraisal. </t>
  </si>
  <si>
    <t xml:space="preserve">Visual Arts/Graphics I </t>
  </si>
  <si>
    <t xml:space="preserve">Visual Arts/Comprehensive I or Teacher Approval</t>
  </si>
  <si>
    <t xml:space="preserve">Introduces graphic design as seen in posters, advertisements, logos, illustrations, signs and package or product designs. Covers selected graphic design elements, vocabulary and the media, tools, equipment, techniques, processes and styles used for graphics. Investigates the historical development of graphics design and its function in contemporary society. Stresses using the computer as a major design tool; explores career opportunities. </t>
  </si>
  <si>
    <t xml:space="preserve">Visual Arts/Graphics II </t>
  </si>
  <si>
    <t xml:space="preserve">Enhances level-one skills in graphic design. Introduces advanced design problems and how to apply creative ideas using storyboards, layouts and models. Stresses use of vocabulary, tools, media, equipment and techniques in planning and producing the product. </t>
  </si>
  <si>
    <t xml:space="preserve">Visual Arts/Advanced Placement Studio:  Drawing Portfolio </t>
  </si>
  <si>
    <t xml:space="preserve">Conforms to College Board topics for the Advanced Placement Studio Art Drawing Portfolio Examination. Requires submission of original works and slides to be evaluated on quality. Provides experiences using different drawing media and approaches; designed for students interested in the practical experiences of art. </t>
  </si>
  <si>
    <t xml:space="preserve">Advanced Placement Studio:  2D Design Portfolio </t>
  </si>
  <si>
    <t xml:space="preserve">Conforms to College Board topics for the Advanced Placement Studio 2D Design Portfolio Examination. Requires submission of original works and slides to be evaluated on quality. Provides experiences using different drawing media and approaches; designed for students interested in the practical experiences of art. </t>
  </si>
  <si>
    <t xml:space="preserve">Advanced Placement Studio:  3D Design Portfolio </t>
  </si>
  <si>
    <t xml:space="preserve">Conforms to College Board topics for the Advanced Placement Studio 3D Design Portfolio Examination. Requires submission of original works and slides to be evaluated on quality. Provides experiences using different drawing media and approaches; designed for students interested in the practical experiences of art. </t>
  </si>
  <si>
    <t xml:space="preserve">Visual Arts/Art History and Criticism I </t>
  </si>
  <si>
    <t xml:space="preserve">No prerequisite</t>
  </si>
  <si>
    <t xml:space="preserve">Introduces art history through art works from antiquity to the present. Covers style, symbolism, media, subject matter and the purposes of art and artist; explores the technological, economic, religious, political and social influences on development of architecture, painting, sculpture and other art forms. Emphasizes the relationship of history to art criticism, aesthetics and art productions. </t>
  </si>
  <si>
    <t xml:space="preserve">Visual Arts/Art History and Criticism II</t>
  </si>
  <si>
    <t xml:space="preserve">Enhances level-one skills; covers ideas, theory and style in art works from antiquity to the present. Includes investigation into the social role of the artist, patronage and art audiences and originality and contextual influences using sources such as books, slides, videos and reproductions. Offers opportunities to apply art criticism methods (describing, analyzing, interpreting and evaluating) to artworks rather than to secondary sources. </t>
  </si>
  <si>
    <t xml:space="preserve">Advanced Placement History of Art </t>
  </si>
  <si>
    <t xml:space="preserve">Conforms to College Board topics for the Advanced Placement History of Art Examination. Covers prehistory to Egyptian, Greek and Roman, Early Christian, Byzantine, Early Medieval, Romanesque, Gothic, Renaissance and Mannerist, 17th and 18th century, 19th century, 20th century and non-Western art. </t>
  </si>
  <si>
    <t xml:space="preserve">Access to Visual Arts/Comprehensive I</t>
  </si>
  <si>
    <t xml:space="preserve">This course is aligned to 50.02100 to Visual Arts/Comprehensive I and introduces access to art history, art criticism, aesthetic judgment and studio production. Emphasizes access to the ability to understand and use elements and principles of design through a variety of media, processes and visual resources. Explores master artworks for historical and cultural significance.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classroom setting. Related skills for independent living, employment and self-determination are developed within the course content. This course is intended only for students who are assessed using the Georgia Alternate Assessment.</t>
  </si>
  <si>
    <t xml:space="preserve">DANCE</t>
  </si>
  <si>
    <t xml:space="preserve">Dance Composition</t>
  </si>
  <si>
    <t xml:space="preserve">Introduces dance composition; covers how to identify and execute the basic principles of composition (i.e., design, improvisation, use of qualities and musical forms). Concentrates on the development of themes and performance of multiple phrase composition. Emphasizes individual creativity and use of choreographic tools.</t>
  </si>
  <si>
    <t xml:space="preserve">DRAMATIC ARTS</t>
  </si>
  <si>
    <t xml:space="preserve">Dramatic Arts/Fundamentals I </t>
  </si>
  <si>
    <t xml:space="preserve">Initial course for Theatre / Dramatic Arts courses.</t>
  </si>
  <si>
    <t xml:space="preserve">Serves as prerequisite for other theater/drama courses. Develops and applies performance skills through basic vocal, physical and emotional exercises; includes improvisation and scene study and related technical art forms. </t>
  </si>
  <si>
    <t xml:space="preserve">Dramatic Arts/Fundamentals II </t>
  </si>
  <si>
    <t xml:space="preserve">Enhances level-one skills by producing and studying children's theater in depth with performance opportunities. </t>
  </si>
  <si>
    <t xml:space="preserve">Dramatic Arts/Musical Theater I </t>
  </si>
  <si>
    <t xml:space="preserve">Audition</t>
  </si>
  <si>
    <t xml:space="preserve">Introduces the style and characteristic elements of modern musical theater. Covers production staging, orchestration, voice and dance; offers an opportunity for team teaching through interdisciplinary collaboration with the chorus, band, art, technology, physical education and dance instructors. Offers opportunity for performance. </t>
  </si>
  <si>
    <t xml:space="preserve">Dramatic Arts/Musical Theater II </t>
  </si>
  <si>
    <t xml:space="preserve">Enhances level-one skills with a focus on voice production and provides opportunities for performance. </t>
  </si>
  <si>
    <t xml:space="preserve">Dramatic Arts/Musical Theater III</t>
  </si>
  <si>
    <t xml:space="preserve">Enhances level-two skills by producing and studying literature as related to theater. Provides opportunities for performance with focus on language arts classes. </t>
  </si>
  <si>
    <t xml:space="preserve">Dramatic Arts/Musical Theater IV</t>
  </si>
  <si>
    <t xml:space="preserve">Enhances level-three skills; focuses on choreography as related to production and offers opportunity for performance. </t>
  </si>
  <si>
    <t xml:space="preserve">Dramatic Arts/Technical Theater I </t>
  </si>
  <si>
    <t xml:space="preserve">Introduces technical considerations of play production; covers properties, lighting and settings, program, box office, marketing, management, make-up and costumes. </t>
  </si>
  <si>
    <t xml:space="preserve">Dramatic Arts/Technical Theater II </t>
  </si>
  <si>
    <t xml:space="preserve">Enhances level-one skills and introduces aspects of drafting, creation of lighting, sound, properties, costumes and make-up design. Offers opportunities to apply skills in these areas. </t>
  </si>
  <si>
    <t xml:space="preserve">Dramatic Arts/Advanced Drama I </t>
  </si>
  <si>
    <t xml:space="preserve">Introduces acting and theater as disciplined art forms; covers methods to observe and understand human behavior and to use those observations to create a character. Includes basic techniques of stage movement and use of physical expression for communication. Enhances vocal techniques and specific patterns for better verbal communication. </t>
  </si>
  <si>
    <t xml:space="preserve">Dramatic Arts/Advanced Drama II </t>
  </si>
  <si>
    <t xml:space="preserve">Enhances level-one skills; focuses on continued development of observation skills for character creation. Uses historical, textual and improvisational studies. </t>
  </si>
  <si>
    <t xml:space="preserve">Dramatic Arts/Acting I </t>
  </si>
  <si>
    <t xml:space="preserve">Introduces advanced acting process. Stresses developing imagination, observation, concentration powers and self-discipline. Includes developing physical and vocal control while transmitting emotions, convictions and ideas; enhances self-confidence and self-awareness. Focuses on scene study. </t>
  </si>
  <si>
    <t xml:space="preserve">Dramatic Arts/Acting II </t>
  </si>
  <si>
    <t xml:space="preserve">Enhances level-one skills with emphasis on classical and historical scene study. </t>
  </si>
  <si>
    <t xml:space="preserve">Access to Dramatic Arts/Fundamentals I</t>
  </si>
  <si>
    <t xml:space="preserve">This course is aligned to 52.02100 Dramatic Arts/Fundamentals I and serves as prerequisite for other theater/drama courses. Develops and applies performance skills through access to basic vocal, physical and emotional exercises; includes improvisation and scene study and related technical art forms.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the classroom setting. Related skills for independent living, employment and self-determination are developed within the course content. This course is intended only for students who are assessed using the Georgia Alternate Assessment.</t>
  </si>
  <si>
    <t xml:space="preserve">MUSIC</t>
  </si>
  <si>
    <t xml:space="preserve">Music Appreciation I </t>
  </si>
  <si>
    <t xml:space="preserve">Introduces production and performance; covers terminology and idioms, elements of music, perceptive listening and attitudes and appreciation. Stresses the ability to become a literate consumer and the ability to speak and write about music. </t>
  </si>
  <si>
    <t xml:space="preserve">Music Theory and Composition I </t>
  </si>
  <si>
    <t xml:space="preserve">Introduces the fundamentals of organized sound. Emphasizes rules of Western music composition and offers opportunities to create original works. May include using computers for composition. </t>
  </si>
  <si>
    <t xml:space="preserve">Introduction to Music Technology </t>
  </si>
  <si>
    <t xml:space="preserve">This course is an introduction to the use of computers in music production, music notation and music performance. Basic software and concepts in music technology will be emphasized. Sources, selection, evaluation, and creation, and implementation of electronic media for the musician will be covered in this course.</t>
  </si>
  <si>
    <t xml:space="preserve">Intermediate Music Technology </t>
  </si>
  <si>
    <t xml:space="preserve">Introduction to Music Technology</t>
  </si>
  <si>
    <t xml:space="preserve">This course is intended to enhance knowledge and skills developed in the Introduction to Music technology course.</t>
  </si>
  <si>
    <t xml:space="preserve">Advanced Music Technology </t>
  </si>
  <si>
    <t xml:space="preserve">Introduction to Music Technology and Intermediate Music Technology</t>
  </si>
  <si>
    <t xml:space="preserve">This course is designed for students who will pass out of Introduction to Music Technology. More in-depth study is given to  concepts, equipment and techniques associated with modern electronic music studio production. In this course students apply and experience technological developments.  Most aspects of MIDI are considered as well as dedicated music software, power users techniques, current trends, hardware, and information which deal with specific topics such as sequencing, sampling, controllers and other subjects. </t>
  </si>
  <si>
    <t xml:space="preserve">Advanced Placement Music Theory</t>
  </si>
  <si>
    <t xml:space="preserve">Conforms to College Board topics for the Advanced Placement Music Theory Examination. Covers terminology and notational skills, writing skills, visual analysis and aural skills and advanced levels of understanding. </t>
  </si>
  <si>
    <t xml:space="preserve">Music History and Literature I </t>
  </si>
  <si>
    <t xml:space="preserve">Introduces musical genres, styles, composers and media in historical context. Includes comparison and contrast of musical style periods from antiquity to the contemporary period, the prominent composers and literature of the period, social and cultural influences, interdisciplinary studies of art, theater, dance, politics, music of world cultures and indigenous American music. Emphasizes perceptive listening and analysis and speaking and writing about music and musicians.</t>
  </si>
  <si>
    <t xml:space="preserve">Beginning Band I </t>
  </si>
  <si>
    <t xml:space="preserve">No prerequisite.                                          Standards-based Assessment, Grading and Reporting beginning 2012-2013. </t>
  </si>
  <si>
    <t xml:space="preserve">Provides opportunities to develop performance skills on a wind or percussion instrument. Emphasizes performance and production; may include analysis, historical and cultural influences, improvisation and appreciation of music. Organizes objectives for self-paced progress through all four levels. Stresses individual progress and group experiences.</t>
  </si>
  <si>
    <t xml:space="preserve">Intermediate Band I </t>
  </si>
  <si>
    <t xml:space="preserve">Audition.                                                       Standards-based Assessment, Grading and Reporting beginning 2012-2013. </t>
  </si>
  <si>
    <t xml:space="preserve">Provides opportunities for intermediate-level performers to increase performance skills and precision on a wind or percussion instrument. Includes performance and production, analysis and theoretical studies, historical and cultural contributions and influences, creative aspects of music and appreciation of music. Stresses individual progress and learning and group experiences; strengthens reading skills. </t>
  </si>
  <si>
    <t xml:space="preserve">Intermediate Band II </t>
  </si>
  <si>
    <t xml:space="preserve">Enhances level-one skills and provides further opportunities for intermediate-level performers to develop reading techniques and increase performance skills. Covers performance and production, analysis and theoretical studies, historical and cultural contributions and influences, creative aspects of music and appreciation of music. Stresses individualized learning and group experiences. </t>
  </si>
  <si>
    <t xml:space="preserve">Intermediate Band III </t>
  </si>
  <si>
    <t xml:space="preserve">Enhances level-two skills and provides further opportunities for intermediate-level performers to build independence and leadership within the ensemble. Covers performance and production, analysis and historical and cultural contributions and influences, creative aspects of music and appreciation of music. Stresses individualized learning and group experiences. </t>
  </si>
  <si>
    <t xml:space="preserve">Intermediate Band IV </t>
  </si>
  <si>
    <t xml:space="preserve">Enhances level-three skills and provides further opportunities for intermediate-level performers to increase performance skills and precision with increasingly difficult literature. Covers performance and production, analysis and theoretical studies, historical and cultural contributions and influences, creative aspects of music and appreciation of music. Stresses self-paced progress, practice strategies and group experiences. </t>
  </si>
  <si>
    <t xml:space="preserve">Advanced Band I (Percussion)</t>
  </si>
  <si>
    <t xml:space="preserve">Provides opportunities for advanced-level performers to increase, develop and refine performance skills and precision on a wind or percussion instrument. Covers performance and production, analysis and theoretical studies, historical and cultural contributions and influences, creative aspects of music and appreciation of music at advanced levels of understanding. Organizes objectives for self-paced progress through all four levels. Stresses individual progress and learning strategies and ensemble experiences. </t>
  </si>
  <si>
    <t xml:space="preserve">Advanced Band II (Wind Ensemble) </t>
  </si>
  <si>
    <t xml:space="preserve">Enhances level-one skills and provides further opportunities for advanced-level performers to develop and refine performance skills and precision on a wind or percussion instrument. Covers performance and production, analysis and theoretical studies, historical and cultural contributions and influences, creative aspects of music and appreciation of music. Stresses self-paced progress, individual learning strategies and ensemble experiences. </t>
  </si>
  <si>
    <t xml:space="preserve">Advanced Band III  </t>
  </si>
  <si>
    <t xml:space="preserve">Enhances level-two skills and provides further opportunities for advanced-level performers to develop and refine performance skills and precision on a specific instrument. Covers performance and production, analysis and theoretical studies, historical and cultural contributions and influences, creative aspects of music and appreciation of music. Stresses self-paced progress, individual learning strategies and ensemble experiences. </t>
  </si>
  <si>
    <t xml:space="preserve">Advanced Band IV </t>
  </si>
  <si>
    <t xml:space="preserve">Enhances level-three skills and provides further opportunities for advanced-level performers to develop and refine performance skills and precision on a wind or percussion instrument. Covers performance and production, analysis and theoretical studies, historical and cultural contributions and influences, creative aspects of music and appreciation of music. Stresses self-paced progress in an increasing breadth of repertoire, individual learning strategies and ensemble experiences. </t>
  </si>
  <si>
    <t xml:space="preserve">Beginning Jazz I </t>
  </si>
  <si>
    <t xml:space="preserve">Offers opportunities to develop performance skills and knowledge on instruments or voice in a jazz idiom. Includes performance and production, analysis and theoretical studies, historical and cultural contributions and influences. Emphasizes improvisation and composition; stresses individual progress and group experiences. Emphasizes jazz as an indigenous American art form. </t>
  </si>
  <si>
    <t xml:space="preserve">Intermediate Jazz I </t>
  </si>
  <si>
    <t xml:space="preserve"> Offers opportunities for intermediate-level performers to increase performance skills and knowledge on instruments or voice in a jazz idiom. Covers performance and production, analysis and theoretical studies, historical and cultural contributions and influences, creative aspects of music (especially improvisation and composition) and appreciation of music. Organizes objectives for self-paced progress through all four levels. Stresses individual progress and group experiences. Emphasizes jazz as an indigenous American art form and a major component of our cultural heritage. </t>
  </si>
  <si>
    <t xml:space="preserve">Intermediate Jazz II </t>
  </si>
  <si>
    <t xml:space="preserve">Enhances level-one skills and provides further opportunities for intermediate-level performers to increase performance skills and knowledge on instruments or voice in a jazz idiom. Covers performance and production, analysis and theoretical studies, historical and cultural contributions and influences, creative aspects of music (especially improvisation and composition) and appreciation of music. Stresses self-paced progress and group experiences. Emphasizes jazz as an indigenous American art form and a major component of our cultural heritage. </t>
  </si>
  <si>
    <t xml:space="preserve">Advanced Jazz I </t>
  </si>
  <si>
    <t xml:space="preserve">Offers opportunities for advanced-level performers to increase performance skills and knowledge on instruments or voice in a jazz idiom. Covers performance and production, analysis and theoretical studies, historical and cultural contributions and influences, creative aspects of music (especially improvisation and composition) and appreciation of music. Organizes objectives for self-paced progress through all four levels. Stresses individual progress and group experiences. Emphasizes jazz as an indigenous American art form and a major component of our cultural heritage. </t>
  </si>
  <si>
    <t xml:space="preserve">Beginning Guitar Techniques I </t>
  </si>
  <si>
    <t xml:space="preserve">Introduces basic guitar techniques. Covers performance and production, analysis and theoretical studies, historical and cultural contributions and influences, creative aspects of music and appreciation of music. Provides an individualized setting. </t>
  </si>
  <si>
    <t xml:space="preserve">Beginning Keyboard Techniques I  </t>
  </si>
  <si>
    <t xml:space="preserve">Introduces basic piano keyboard techniques. Covers performance and production, analysis and theoretical studies, historical and cultural contributions and influences, creative aspects of music and appreciation of music. Provides an individualized setting. </t>
  </si>
  <si>
    <t xml:space="preserve">Access to Music Appreciation I                                              (Only for students who participate in the Georgia Alternate Assessment)</t>
  </si>
  <si>
    <t xml:space="preserve">Georgia Alternative Assessment students only</t>
  </si>
  <si>
    <t xml:space="preserve">This course is aligned to Music Appreciation I(53.01400) and introduces production and performance; covers terminology and idioms, elements of music, perceptive listening and attitudes and appreciation. Stresses the ability to become a literate consumer and the ability to communicate about music.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is intended only for students who are assessed using the Georgia Alternate Assessment.</t>
  </si>
  <si>
    <t xml:space="preserve">Access to Music History and Literature I                              (Only for students who participate in the Georgia Alternate Assessment)</t>
  </si>
  <si>
    <t xml:space="preserve">This course is aligned  to Music History and Literature I (53.02400) and introduces musical genres, styles, composers and media in historical context. Includes comparison and contrast of musical style periods from antiquity to the contemporary period, the prominent composers and literature of the period, social and cultural influences, interdisciplinary studies of art, theater, dance, politics, music of world cultures and indigenous American music. Emphasizes perceptive listening and analysis and communicating  about music and musicians. All instruction (utilizing assistive technology as needed) should embed the mastery of IEP goals and objectives so that skills are not developed in isolation, but within the context of the course content.  Related skills for independent living, employment and self-determination are developed within the course content. This course is intended only for students who are assessed using the Georgia Alternate Assessment.</t>
  </si>
  <si>
    <t xml:space="preserve">CHORUS</t>
  </si>
  <si>
    <t xml:space="preserve">Beginning Mixed Chorus I </t>
  </si>
  <si>
    <t xml:space="preserve">Provides opportunities to develop performance skills and knowledge in mixed choral singing. Covers performance and production, analysis and theoretical studies, historical and cultural contributions and influences, creative aspects of music and appreciation of music. Organizes objectives for self-paced progress through all four levels. Stresses individual progress and group experiences. </t>
  </si>
  <si>
    <t xml:space="preserve">Intermediate Mixed Chorus I </t>
  </si>
  <si>
    <t xml:space="preserve">Provides intermediate-level performers opportunities to increase performance skills and knowledge in mixed choral singing. Covers performance and production, analysis and theoretical studies, historical and cultural contributions and influences, creative aspects of music and appreciation of music. Organizes objectives for self paced progress through all four levels. Stresses individual progress and group experiences. </t>
  </si>
  <si>
    <t xml:space="preserve">Advanced Mixed Chorus I </t>
  </si>
  <si>
    <t xml:space="preserve">Provides advanced-level performers opportunities to increase performance skills and knowledge in mixed choral singing. Covers performance and production, analysis and theoretical studies, historical and cultural contributions and influences, creative aspects of music and appreciation of music. Organizes objectives for self paced progress through all four levels. Stresses individual progress and group experiences. </t>
  </si>
  <si>
    <t xml:space="preserve">Advanced Mixed Chorus II  </t>
  </si>
  <si>
    <t xml:space="preserve">Enhances level-one skills and provides advanced-level performers further opportunities to increase performance skills and knowledge in mixed choral singing. Covers performance and production, analysis and theoretical studies, historical and cultural contributions and influences, creative aspects of music and appreciation of music. Stresses self-paced progress and group experiences. </t>
  </si>
  <si>
    <t xml:space="preserve">Advanced Women's Chorus I </t>
  </si>
  <si>
    <t xml:space="preserve">Provides opportunities for advanced-level female performers to increase performance skills and knowledge in all-female choral singing. Covers performance and production, analysis and theoretical studies, historical and cultural contributions and influences, creative aspects of music and appreciation of music. Stresses self-paced progress and group experiences. </t>
  </si>
  <si>
    <t xml:space="preserve">ENGLISH TO SPEAKERS OF OTHER LANGUAGES (ESOL)</t>
  </si>
  <si>
    <t xml:space="preserve">Communication Skills I </t>
  </si>
  <si>
    <t xml:space="preserve">ESOL students only</t>
  </si>
  <si>
    <t xml:space="preserve">This course will focus on the acquisition of social and instructional language across the four language domains as prescribed in WIDA Standard 1.  The suggested proficiency level of the student is PL 1-2. This course awards elective credit.</t>
  </si>
  <si>
    <t xml:space="preserve">Communication Skills in Math</t>
  </si>
  <si>
    <t xml:space="preserve">This course supports and enhances literacy and listening skills necessary for success in the mathematics content areas. Guiding the course are the five basic WIDA Standards with particular emphasis on vocabulary, speaking, listening and reading skills in mathematics. The content addresses all five WIDA Standards. The suggested proficiency level is CPL 2-3.</t>
  </si>
  <si>
    <t xml:space="preserve">Communication Skills in Science</t>
  </si>
  <si>
    <t xml:space="preserve">This course supports and enhances literacy and listening skills necessary for success in the content area of science. Guiding the course are the five basic WIDA Standards with particular emphasis on vocabulary, speaking, listening and reading skills in science. The content addresses all five WIDA Standards. The suggested proficiency level is CPL 2-3.</t>
  </si>
  <si>
    <t xml:space="preserve">Communication Skills in Social Studies</t>
  </si>
  <si>
    <t xml:space="preserve">This course supports and enhances literacy and listening skills necessary for success in the content areas. Guiding the course are the five basic WIDA Standards with particular emphasis on vocabulary, speaking, listening and reading skills in social studies. The content addresses all five WIDA Standards. The suggested proficiency level is CPL 2-3.</t>
  </si>
  <si>
    <t xml:space="preserve">Communication Skills II </t>
  </si>
  <si>
    <t xml:space="preserve">This course is an expansion of Communication Skills I with the inclusion of some content language, particularly the discipline of English language arts. The five WIDA standards serve as its basis with emphasis upon proficiency in Standard 2 regarding the communication of information, ideas and concepts necessary for academic success in the content area of language arts. The suggested proficiency level of the student is PL 1-2. This course awards elective credit.</t>
  </si>
  <si>
    <t xml:space="preserve">Reading and Listening in the Content Areas </t>
  </si>
  <si>
    <t xml:space="preserve">This course supports and enhances literacy and listening skills necessary for success in the content areas. Guiding the course are the five basic WIDA Standards with particular emphasis on reading and listening skills in language arts, science, social studies and mathematics.  The suggested proficiency level is PL 1-3. This course awards elective credit.</t>
  </si>
  <si>
    <t xml:space="preserve">Oral Communication in the Content Areas </t>
  </si>
  <si>
    <t xml:space="preserve">This course supports and enhances listening and speaking skills in the content areas and references the five basic WIDA standards with emphasis on the listening and speaking skills in the content areas. The suggested proficiency level of the student is PL 1-3. This course awards elective credit.</t>
  </si>
  <si>
    <t xml:space="preserve">Writing in the Content Areas </t>
  </si>
  <si>
    <t xml:space="preserve">This course focuses on writing across the standards of English language arts, science, mathematics, and social studies. The domains of reading, listening and speaking are integral to the writing process, both actively and critically. The content addresses all five WIDA Standards. The suggested proficiency level is PL 2-4. This course awards elective credit.</t>
  </si>
  <si>
    <t xml:space="preserve">Reading and Writing in Science</t>
  </si>
  <si>
    <t xml:space="preserve">This course supports and enhances reading and writing skills in Science and provides students with strategies for reading and comprehending scientific texts. Although the primary purpose of this course enables students to develop a means of comprehension and communication in a written format, listening and speaking skills should also be developed within the context of the course syllabus. The suggested proficiency level is CPL 2-3. </t>
  </si>
  <si>
    <t xml:space="preserve">Reading and Writing in Social Studies</t>
  </si>
  <si>
    <t xml:space="preserve">This course focuses on reading and writing in social studies and provides students with interrupted or limited formal schooling the basic skills and background preparation to enable them to successfully complete required social studies content courses. The domains of reading and writing are integral to academic success in the social studies content courses and students must learn to develop both active and critical inferential skills to ensure academic success in the social studies content courses. Although the primary purpose of this course enables students to develop a means of comprehension and communication in a written format, listening and speaking skills should also be developed within the context of the course syllabus. The suggested proficiency level is CPL 2-3.</t>
  </si>
  <si>
    <t xml:space="preserve">Academic Language of Science and Math</t>
  </si>
  <si>
    <t xml:space="preserve">This course focuses on teaching students with interrupted or limited formal schooling to decode the specialized vocabulary, symbols and text in science and mathematics. Reading comprehension of texts, listening and comprehending lectures, and using correct scientific and mathematical terminology when speaking and writing are integral to academic success in the mathematics and science content areas. The content addresses all five WIDA Standards. The suggested proficiency level is CPL 2-3.</t>
  </si>
  <si>
    <t xml:space="preserve">ROMANCE LANGUAGES</t>
  </si>
  <si>
    <r>
      <rPr>
        <b val="true"/>
        <sz val="9"/>
        <color rgb="FF000000"/>
        <rFont val="Calibri"/>
        <family val="2"/>
      </rPr>
      <t xml:space="preserve">Not required for graduation beginning with the Class of 2012.  </t>
    </r>
    <r>
      <rPr>
        <b val="true"/>
        <u val="single"/>
        <sz val="9"/>
        <color rgb="FF000000"/>
        <rFont val="Calibri"/>
        <family val="2"/>
      </rPr>
      <t xml:space="preserve">However</t>
    </r>
    <r>
      <rPr>
        <b val="true"/>
        <sz val="9"/>
        <color rgb="FF000000"/>
        <rFont val="Calibri"/>
        <family val="2"/>
      </rPr>
      <t xml:space="preserve"> the Board of Regents will require 2 years of the same foreign language to enter a Georgia college or university.</t>
    </r>
  </si>
  <si>
    <t xml:space="preserve">French I </t>
  </si>
  <si>
    <t xml:space="preserve">No prerequisite                                                  Standards-based Assessment, Grading and Reporting beginning 2012-2013</t>
  </si>
  <si>
    <t xml:space="preserve">Introduces the French language; emphasizes all skills: listening, speaking, reading, and writing in an integrated way. Includes how to greet and take leave of someone, to ask and respond to basic questions, to speak and read within a range of carefully selected topics and to develop an understanding of French-speaking cultures. </t>
  </si>
  <si>
    <t xml:space="preserve">60.01204(DE)</t>
  </si>
  <si>
    <t xml:space="preserve">French II </t>
  </si>
  <si>
    <t xml:space="preserve">French I                                                                Standards-based Assessment, Grading and Reporting beginning 2012-2013</t>
  </si>
  <si>
    <t xml:space="preserve">Enhances Level One skills in French and provides opportunities to develop listening, speaking, reading, and writing skills in an integrated way. Provides continued practice in how to greet and take leave of someone, to ask and respond to basic questions, and to speak and read within a range of carefully selected topics. Provides opportunities to increase understanding of French-speaking cultures. </t>
  </si>
  <si>
    <t xml:space="preserve">60.01304(DE)</t>
  </si>
  <si>
    <t xml:space="preserve">French III </t>
  </si>
  <si>
    <t xml:space="preserve">French I and II                                                 Standards-based Assessment, Grading and Reporting beginning 2012-2013</t>
  </si>
  <si>
    <t xml:space="preserve">Enhances Level Two skills in French and provides further opportunities to increase listening, speaking, reading, and writing skills in an integrated way. Provides continued practice in previous topics and introduces new topics; offers further opportunities to increase understanding of French-speaking cultures. </t>
  </si>
  <si>
    <t xml:space="preserve">60.01404(DE)</t>
  </si>
  <si>
    <t xml:space="preserve">French IV </t>
  </si>
  <si>
    <t xml:space="preserve">French I, II and III                                                   Standards-based Assessment, Grading and Reporting beginning 2012-2013</t>
  </si>
  <si>
    <t xml:space="preserve">Enhances Level Three skills in French and provides further opportunities to increase listening, speaking, reading, and writing skills in an integrated way. Provides continued language development through exploration of familiar and unfamiliar topics and provides opportunities to develop a broader and more extensive understanding of French-speaking cultures.</t>
  </si>
  <si>
    <t xml:space="preserve">60.01504(DE)</t>
  </si>
  <si>
    <t xml:space="preserve">French V </t>
  </si>
  <si>
    <t xml:space="preserve">French I, II, III and IV                                          Standards-based Assessment, Grading and Reporting beginning 2012-2013</t>
  </si>
  <si>
    <t xml:space="preserve"> Enhances Level Four skills in French, provides opportunities to increase levels of proficiency in all skill areas and to deepen understanding of French-speaking cultures. </t>
  </si>
  <si>
    <t xml:space="preserve">Spanish I </t>
  </si>
  <si>
    <t xml:space="preserve">No prerequisite                                                  Standards-based Assessment, Grading and Reporting beginning 2012-2013        </t>
  </si>
  <si>
    <t xml:space="preserve">Introduces the Spanish language; emphasizes all skills: listening, speaking, reading, and writing skills in an integrated way. Includes how to greet and take leave of someone, to ask and respond to basic questions, to speak and read within a range of carefully selected topics and to develop an understanding of Spanish-speaking cultures. </t>
  </si>
  <si>
    <t xml:space="preserve">60.07204(DE)</t>
  </si>
  <si>
    <t xml:space="preserve">Spanish II </t>
  </si>
  <si>
    <t xml:space="preserve">Spanish I                                                                   Standards-based Assessment, Grading and Reporting beginning 2012-2013</t>
  </si>
  <si>
    <t xml:space="preserve">Enhances Level One skills in Spanish and provides opportunities to develop listening, speaking, reading, and writing skills in an integrated way. Provides continued practice in how to greet and take leave of someone, to ask and respond to basic questions, to speak and read within a range of carefully selected topics and to increase understanding of Spanish-speaking cultures. </t>
  </si>
  <si>
    <t xml:space="preserve">60.07304(DE)</t>
  </si>
  <si>
    <t xml:space="preserve">Spanish III </t>
  </si>
  <si>
    <t xml:space="preserve">Spanish I and II                                          Standards-based Assessment, Grading and Reporting beginning 2012-2013</t>
  </si>
  <si>
    <t xml:space="preserve">Enhances Level Two skills in Spanish and provides further opportunities to increase listening, speaking, reading, and writing skills in an integrated way. Provides continued practice in previous topics and introduces new topics; offers further opportunities to increase understanding of Spanish-speaking cultures. </t>
  </si>
  <si>
    <t xml:space="preserve">60.07404(DE)</t>
  </si>
  <si>
    <t xml:space="preserve">Spanish IV </t>
  </si>
  <si>
    <t xml:space="preserve">Spanish I, II and III                                        Standards-based Assessment, Grading and Reporting beginning 2012-2013</t>
  </si>
  <si>
    <t xml:space="preserve">Enhances Level Three skills in Spanish and provides further opportunities to increase listening, speaking, reading, and writing skills in an integrated way. Provides continued language development through exploration of familiar and unfamiliar topics and provides opportunities for a broader and more extensive understanding of Spanish-speaking cultures. </t>
  </si>
  <si>
    <t xml:space="preserve">60.07504(DE)</t>
  </si>
  <si>
    <t xml:space="preserve">Spanish V </t>
  </si>
  <si>
    <t xml:space="preserve">Spanish I, II, III and IV                                          Standards-based Assessment, Grading and Reporting beginning 2012-2013</t>
  </si>
  <si>
    <t xml:space="preserve">Enhances Level Four skills in Spanish, provides opportunities to increase levels of proficiency in all skill areas and to deepen understanding of Spanish-speaking cultures. </t>
  </si>
  <si>
    <t xml:space="preserve">Advanced Placement Spanish/Language </t>
  </si>
  <si>
    <t xml:space="preserve">Conforms to College Board topics for the Advanced Placement Spanish Language Examination. Emphasizes the ability to comprehend formal and informal spoken Spanish, to acquire the vocabulary and grasp of structure to read newspapers, magazines and Hispanic literature, to compose expository passages and to speak accurately and fluently. </t>
  </si>
  <si>
    <t xml:space="preserve">Advanced Placement Spanish/Literature </t>
  </si>
  <si>
    <t xml:space="preserve">Conforms to College Board required authors and selected works for the Advanced Placement Spanish Literature Examination. Emphasizes the ability to understand a lecture in Spanish and discuss literary topics in Spanish, to read Hispanic literary texts in all genres and to analyze critically form and content of literary works orally and in writing using appropriate terminology. </t>
  </si>
  <si>
    <t xml:space="preserve">Spanish for Native Spanish Speakers Level 1 </t>
  </si>
  <si>
    <t xml:space="preserve">Native Spanish Speaker</t>
  </si>
  <si>
    <t xml:space="preserve">Designed for Heritage Language Learners of Spanish, this course can accommodate a wide range of Heritage language learners, from those who are minimally functional (can comprehend Spanish but are not able to speak fluently, read or write) to those who are more proficient and literate in Spanish. The recommended entrance requirement for the beginning level is at the Intermediate-Mid level of proficiency in listening comprehension on the ACTFL scale. It is not necessary that students speak at the Intermediate level prior to entering the course. This course will develop reading, writing, speaking and listening skills. The student will also develop an awareness and understanding of Hispanic cultures, such as language variations, customs, geography and current events. </t>
  </si>
  <si>
    <t xml:space="preserve">Spanish for Native Spanish Speakers Level 2 </t>
  </si>
  <si>
    <t xml:space="preserve">Spanish for Native Spanish Speakers Level I</t>
  </si>
  <si>
    <t xml:space="preserve">Designed for Heritage Language Learners of Spanish, this course can accommodate a wide range of Heritage language learners, from those who are somewhat functional (can comprehend spoken Spanish but speak haltingly and need improvement in reading and/or writing) to those who are more proficient and literate in Spanish. The recommended entrance requirement is at the Intermediate-High level of proficiency in listening comprehension on the ACTFL scale and an Intermediate-Mid level of proficiency in reading, writing and speaking. This course will continue to develop reading, writing, speaking and listening skills and will promote a deeper understanding of the Hispanic cultures, such as language variations, customs, geography, history, and current events. </t>
  </si>
  <si>
    <t xml:space="preserve">GERMANIC, SLAVIC AND CLASSICAL LANGUAGES</t>
  </si>
  <si>
    <t xml:space="preserve">German I </t>
  </si>
  <si>
    <t xml:space="preserve">No prerequisite                                             Standards-based Assessment, Grading and Reporting beginning 2012-2013</t>
  </si>
  <si>
    <t xml:space="preserve">Introduces the German language; emphasizes all skills: listening, speaking, reading, and writing in an integrated way. Includes how to greet and take leave of someone, to ask and respond to basic questions, to speak and read within a range of carefully selected topics and to develop an understanding of German-speaking cultures. </t>
  </si>
  <si>
    <t xml:space="preserve">61.01204(DE)</t>
  </si>
  <si>
    <t xml:space="preserve">German II </t>
  </si>
  <si>
    <t xml:space="preserve">German I                                                                Standards-based Assessment, Grading and Reporting beginning 2012-2013</t>
  </si>
  <si>
    <t xml:space="preserve">Enhances Level One skills in German and provides opportunities to develop listening, speaking, reading, and writing skills in an integrated way. Provides continued practice in how to greet and take leave of someone, to ask and respond to basic questions, to speak and read within a range of carefully selected topics and to increase understanding of German-speaking cultures. </t>
  </si>
  <si>
    <t xml:space="preserve">61.01304(DE)</t>
  </si>
  <si>
    <t xml:space="preserve">German III </t>
  </si>
  <si>
    <t xml:space="preserve">German I and II                                                   Standards-based Assessment, Grading and Reporting beginning 2012-2013</t>
  </si>
  <si>
    <t xml:space="preserve">Enhances Level Two skills in German and provides further opportunities to increase listening, speaking, reading, and writing skills in an integrated way. Provides continued practice in previous topics and introduces new topics; offers further opportunities to increase understanding of German-speaking cultures.</t>
  </si>
  <si>
    <t xml:space="preserve">61.01404(DE)</t>
  </si>
  <si>
    <t xml:space="preserve">German IV </t>
  </si>
  <si>
    <t xml:space="preserve">German I, II and III                                              Standards-based Assessment, Grading and Reporting beginning 2012-2013</t>
  </si>
  <si>
    <t xml:space="preserve"> Enhances Level Three skills in German and provides further opportunities to increase listening, speaking, reading, and writing skills in an integrated way. Provides continued language development through exploration of familiar and unfamiliar topics and provides opportunities for a broader and more extensive understanding of German-speaking cultures. </t>
  </si>
  <si>
    <t xml:space="preserve">AMERICAN SIGN LANGUAGE</t>
  </si>
  <si>
    <t xml:space="preserve">American Sign Language I </t>
  </si>
  <si>
    <t xml:space="preserve">Introduction to basic knowledge about sign communication and deafness. Emphasis is placed upon acquisition of comprehension and production skills, knowledge of the Deaf community, and the development of cultural awareness. </t>
  </si>
  <si>
    <t xml:space="preserve">American Sign Language II </t>
  </si>
  <si>
    <t xml:space="preserve">Enhances Level I American Sign Language (ASL) skills and continues to develop receptive and expressive signing skills. Components include the study of communication, Deaf culture, connections with other disciplines, comparisons with the student's first language, and potential for involvement in the Deaf community. </t>
  </si>
  <si>
    <t xml:space="preserve">OTHER NATIVE SPEAKERS' LANGUAGES</t>
  </si>
  <si>
    <t xml:space="preserve">Native Language (Not English) </t>
  </si>
  <si>
    <t xml:space="preserve">Foreign-born speaker of a language other than English</t>
  </si>
  <si>
    <t xml:space="preserve">Provides native speakers an opportunity to maintain oral competency in their language.</t>
  </si>
  <si>
    <t xml:space="preserve">PROFESSIONAL/CAREER PREPARATION</t>
  </si>
  <si>
    <t xml:space="preserve">Community Service/Learning I </t>
  </si>
  <si>
    <t xml:space="preserve">Provides elective credit to students who show an interest in community based service or projects.  Students spend time in classroom activities as well as in local community carrying out service projects.</t>
  </si>
  <si>
    <t xml:space="preserve">PC Internship I </t>
  </si>
  <si>
    <t xml:space="preserve">Teacher recommendation      Gifted students only - 11th Grade</t>
  </si>
  <si>
    <t xml:space="preserve">Gifted Internships are academic electives used in local systems when the high school's regular course offerings are insufficient to meet the needs of the most academically able and most highly motivated students. School system employees assist individual gifted students in securing positions in a professional workplace where they can pursue advanced academic knowledge and skills in areas of interest. The learning objectives of the internship are developed jointly by the student, gifted program personnel, department faculty at the high school, and central office curriculum staff. A school system employee with the gifted education endorsement supervises students participating in a Gifted Internship course; an individual in the workplace must also agree to communicate with the student and his/her faculty advisor regarding the student's performance. An individual student contract is reviewed and approved (if acceptable) by a district wide committee. The student contract must include specific learning goals and objectives, a plan for achieving the objectives, a proposal for a final project or product, a plan for professional presentation of the product, and the criteria by which the product will be evaluated.</t>
  </si>
  <si>
    <t xml:space="preserve">PC Internship II</t>
  </si>
  <si>
    <t xml:space="preserve">Teacher recommendation      Gifted students only - 12th Grade</t>
  </si>
  <si>
    <t xml:space="preserve">PC Directed Study I </t>
  </si>
  <si>
    <t xml:space="preserve">Teacher recommendation      Gifted students only - 9th Grade</t>
  </si>
  <si>
    <t xml:space="preserve">Gifted Directed Studies are academic courses used in local systems when (a) the high school's regular course offerings are insufficient to meet the needs of the most academically able and most highly motivated students and/or (b) scheduling conflicts created by the advanced nature of the student's program of study do not allow the gifted student to enroll in a course he/she needs. Directed Studies allow gifted students to learn academic content and skills that are far more advanced than those that can be offered for a larger group of students on a high school campus. In addition to the applicable QCC standards, individualized learning objectives of the directed study are developed jointly by the student, gifted program personnel, and department faculty at the high school. An individual student contract is reviewed and approved (if acceptable) by a district wide committee. The student contract must include specific learning goals and objectives, a plan for achieving the objectives, and the criteria by which the student's performance will be evaluated. A teacher with the gifted education endorsement supervises and facilitates the work of students participating in a Gifted Directed Studies course. </t>
  </si>
  <si>
    <t xml:space="preserve">PC Directed Study II </t>
  </si>
  <si>
    <t xml:space="preserve">Teacher recommendation      Gifted students only - 10th Grade</t>
  </si>
  <si>
    <t xml:space="preserve">PC Directed Study III </t>
  </si>
  <si>
    <t xml:space="preserve">PC Directed Study IV </t>
  </si>
  <si>
    <t xml:space="preserve">Access to Community Service/Learning I </t>
  </si>
  <si>
    <t xml:space="preserve">This course is aligned to 70.4100 Community/Service Learning I and provides elective credit to students who show an interest in access to community based service or projects. All instruction (utilizing assistive technology as needed) should embed both the mastery of IEP goals and objectives and incorporate generalization of access skills from academic courses so that skills are not developed in isolation, but within the context of the course content.  Instruction should occur in community based settings in addition to the setting. Related skills for independent living, employment and self-determination are developed within the course content. This course is intended only for students who are assessed using the Georgia Alternate Assessment.</t>
  </si>
  <si>
    <t xml:space="preserve">GIFTED EDUCATION RESOURCE CLASSES</t>
  </si>
  <si>
    <t xml:space="preserve">Gifted Resource Class I </t>
  </si>
  <si>
    <t xml:space="preserve">Placement in Gifted Program</t>
  </si>
  <si>
    <t xml:space="preserve">A homogeneous class designed for those who meet Gifted criteria requirements.  These students are expected to extend their knowledge and skills in a related content area(s) that is significantly differentiated at a higher level from the normal requirements within that academic area.</t>
  </si>
</sst>
</file>

<file path=xl/styles.xml><?xml version="1.0" encoding="utf-8"?>
<styleSheet xmlns="http://schemas.openxmlformats.org/spreadsheetml/2006/main">
  <numFmts count="3">
    <numFmt numFmtId="164" formatCode="General"/>
    <numFmt numFmtId="165" formatCode="0.00000"/>
    <numFmt numFmtId="166" formatCode="00.00000"/>
  </numFmts>
  <fonts count="17">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9"/>
      <color rgb="FF000000"/>
      <name val="Calibri"/>
      <family val="2"/>
    </font>
    <font>
      <sz val="10"/>
      <color rgb="FF000000"/>
      <name val="Arial"/>
      <family val="2"/>
    </font>
    <font>
      <b val="true"/>
      <sz val="9"/>
      <color rgb="FF000000"/>
      <name val="Calibri"/>
      <family val="2"/>
    </font>
    <font>
      <b val="true"/>
      <sz val="12"/>
      <color rgb="FF000000"/>
      <name val="Calibri"/>
      <family val="2"/>
    </font>
    <font>
      <sz val="9"/>
      <name val="Calibri"/>
      <family val="2"/>
    </font>
    <font>
      <b val="true"/>
      <sz val="12"/>
      <name val="Calibri"/>
      <family val="2"/>
    </font>
    <font>
      <u val="single"/>
      <sz val="9"/>
      <name val="Calibri"/>
      <family val="2"/>
    </font>
    <font>
      <b val="true"/>
      <u val="single"/>
      <sz val="9"/>
      <name val="Calibri"/>
      <family val="2"/>
    </font>
    <font>
      <sz val="9"/>
      <color rgb="FF003366"/>
      <name val="Calibri"/>
      <family val="2"/>
    </font>
    <font>
      <u val="single"/>
      <sz val="9"/>
      <color rgb="FF000000"/>
      <name val="Calibri"/>
      <family val="2"/>
    </font>
    <font>
      <i val="true"/>
      <sz val="9"/>
      <color rgb="FF000000"/>
      <name val="Calibri"/>
      <family val="2"/>
    </font>
    <font>
      <b val="true"/>
      <u val="single"/>
      <sz val="9"/>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6600"/>
        <bgColor rgb="FFFF99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20" applyFont="true" applyBorder="true" applyAlignment="true" applyProtection="true">
      <alignment horizontal="center" vertical="top" textRotation="0" wrapText="true" indent="0" shrinkToFit="false"/>
      <protection locked="true" hidden="false"/>
    </xf>
    <xf numFmtId="164" fontId="6" fillId="2" borderId="1" xfId="2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8"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6" fontId="9" fillId="3"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0" fillId="4" borderId="1" xfId="0" applyFont="true" applyBorder="true" applyAlignment="true" applyProtection="false">
      <alignment horizontal="center" vertical="top" textRotation="0" wrapText="true" indent="0" shrinkToFit="false"/>
      <protection locked="true" hidden="false"/>
    </xf>
    <xf numFmtId="165" fontId="9"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9" fillId="3" borderId="1" xfId="0" applyFont="true" applyBorder="true" applyAlignment="true" applyProtection="false">
      <alignment horizontal="right" vertical="top" textRotation="0" wrapText="true" indent="0" shrinkToFit="false"/>
      <protection locked="true" hidden="false"/>
    </xf>
    <xf numFmtId="165" fontId="10" fillId="4" borderId="1" xfId="0" applyFont="true" applyBorder="true" applyAlignment="true" applyProtection="false">
      <alignment horizontal="center" vertical="top" textRotation="0" wrapText="true" indent="0" shrinkToFit="false"/>
      <protection locked="true" hidden="false"/>
    </xf>
    <xf numFmtId="165" fontId="9" fillId="3"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0" fillId="4" borderId="1" xfId="0" applyFont="true" applyBorder="true" applyAlignment="true" applyProtection="false">
      <alignment horizontal="center" vertical="top" textRotation="0" wrapText="fals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5" fontId="9" fillId="5"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9" fillId="3" borderId="1" xfId="0" applyFont="true" applyBorder="true" applyAlignment="true" applyProtection="false">
      <alignment horizontal="general" vertical="top" textRotation="0" wrapText="false" indent="0" shrinkToFit="false"/>
      <protection locked="true" hidden="false"/>
    </xf>
    <xf numFmtId="165" fontId="9" fillId="4" borderId="1" xfId="0" applyFont="true" applyBorder="true" applyAlignment="true" applyProtection="false">
      <alignment horizontal="center" vertical="top" textRotation="0" wrapText="fals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8" fillId="4" borderId="1" xfId="0" applyFont="true" applyBorder="true" applyAlignment="true" applyProtection="false">
      <alignment horizontal="center" vertical="top" textRotation="0" wrapText="false" indent="0" shrinkToFit="false"/>
      <protection locked="true" hidden="false"/>
    </xf>
    <xf numFmtId="165" fontId="5" fillId="4" borderId="1" xfId="0" applyFont="true" applyBorder="true" applyAlignment="true" applyProtection="false">
      <alignment horizontal="center" vertical="top" textRotation="0" wrapText="false" indent="0" shrinkToFit="false"/>
      <protection locked="true" hidden="false"/>
    </xf>
    <xf numFmtId="165" fontId="9"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5" fontId="9" fillId="3" borderId="5" xfId="0" applyFont="true" applyBorder="tru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5" fontId="10" fillId="4" borderId="1" xfId="0" applyFont="true" applyBorder="true" applyAlignment="true" applyProtection="false">
      <alignment horizontal="right"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Accent5" xfId="20"/>
  </cellStyles>
  <dxfs count="4">
    <dxf>
      <fill>
        <patternFill patternType="solid">
          <fgColor rgb="FF99CCFF"/>
        </patternFill>
      </fill>
    </dxf>
    <dxf>
      <fill>
        <patternFill patternType="solid">
          <fgColor rgb="FFFF66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65327284510693"/>
          <c:y val="0.0271458612120054"/>
        </c:manualLayout>
      </c:layout>
      <c:overlay val="0"/>
      <c:spPr>
        <a:noFill/>
        <a:ln w="0">
          <a:noFill/>
        </a:ln>
      </c:spPr>
    </c:title>
    <c:autoTitleDeleted val="0"/>
    <c:plotArea>
      <c:layout>
        <c:manualLayout>
          <c:xMode val="edge"/>
          <c:yMode val="edge"/>
          <c:x val="0.0269604666234608"/>
          <c:y val="0.166507359969413"/>
          <c:w val="0.641391229207172"/>
          <c:h val="0.813419996176639"/>
        </c:manualLayout>
      </c:layout>
      <c:barChart>
        <c:barDir val="col"/>
        <c:grouping val="clustered"/>
        <c:varyColors val="0"/>
        <c:ser>
          <c:idx val="0"/>
          <c:order val="0"/>
          <c:spPr>
            <a:solidFill>
              <a:srgbClr val="4f81bd"/>
            </a:solidFill>
            <a:ln w="0">
              <a:noFill/>
            </a:ln>
          </c:spPr>
          <c:invertIfNegative val="0"/>
        </c:ser>
        <c:gapWidth val="150"/>
        <c:overlap val="0"/>
        <c:axId val="14128877"/>
        <c:axId val="67803273"/>
      </c:barChart>
      <c:catAx>
        <c:axId val="141288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03273"/>
        <c:crossesAt val="0"/>
        <c:auto val="1"/>
        <c:lblAlgn val="ctr"/>
        <c:lblOffset val="100"/>
        <c:noMultiLvlLbl val="0"/>
      </c:catAx>
      <c:valAx>
        <c:axId val="678032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28877"/>
        <c:crossesAt val="1"/>
        <c:crossBetween val="midCat"/>
      </c:valAx>
      <c:spPr>
        <a:solidFill>
          <a:srgbClr val="ffffff"/>
        </a:solidFill>
        <a:ln w="0">
          <a:noFill/>
        </a:ln>
      </c:spPr>
    </c:plotArea>
    <c:legend>
      <c:legendPos val="r"/>
      <c:layout>
        <c:manualLayout>
          <c:xMode val="edge"/>
          <c:yMode val="edge"/>
          <c:x val="0.936616979909268"/>
          <c:y val="0.514496909450073"/>
          <c:w val="0.0457118168070858"/>
          <c:h val="0.03147900337730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8"/>
  <sheetViews>
    <sheetView showFormulas="false" showGridLines="true" showRowColHeaders="true" showZeros="true" rightToLeft="false" tabSelected="true" showOutlineSymbols="true" defaultGridColor="true" view="normal" topLeftCell="A234" colorId="64" zoomScale="100" zoomScaleNormal="100" zoomScalePageLayoutView="100" workbookViewId="0">
      <selection pane="topLeft" activeCell="A236" activeCellId="0" sqref="A236"/>
    </sheetView>
  </sheetViews>
  <sheetFormatPr defaultColWidth="9.13671875" defaultRowHeight="12" zeroHeight="false" outlineLevelRow="0" outlineLevelCol="0"/>
  <cols>
    <col collapsed="false" customWidth="true" hidden="false" outlineLevel="0" max="1" min="1" style="1" width="12.7"/>
    <col collapsed="false" customWidth="true" hidden="false" outlineLevel="0" max="2" min="2" style="2" width="11.28"/>
    <col collapsed="false" customWidth="true" hidden="false" outlineLevel="0" max="3" min="3" style="3" width="43.7"/>
    <col collapsed="false" customWidth="true" hidden="false" outlineLevel="0" max="4" min="4" style="3" width="26.99"/>
    <col collapsed="false" customWidth="true" hidden="false" outlineLevel="0" max="5" min="5" style="4" width="105.85"/>
    <col collapsed="false" customWidth="false" hidden="false" outlineLevel="0" max="257" min="6" style="4" width="9.14"/>
  </cols>
  <sheetData>
    <row r="1" s="7" customFormat="true" ht="38.25" hidden="false" customHeight="false" outlineLevel="0" collapsed="false">
      <c r="A1" s="5" t="s">
        <v>0</v>
      </c>
      <c r="B1" s="6" t="s">
        <v>1</v>
      </c>
      <c r="C1" s="6" t="s">
        <v>2</v>
      </c>
      <c r="D1" s="6" t="s">
        <v>3</v>
      </c>
      <c r="E1" s="6" t="s">
        <v>4</v>
      </c>
    </row>
    <row r="2" s="7" customFormat="true" ht="31.5" hidden="false" customHeight="false" outlineLevel="0" collapsed="false">
      <c r="A2" s="8" t="n">
        <v>1</v>
      </c>
      <c r="B2" s="9"/>
      <c r="C2" s="10" t="s">
        <v>5</v>
      </c>
      <c r="D2" s="9"/>
      <c r="E2" s="9"/>
    </row>
    <row r="3" s="14" customFormat="true" ht="75.75" hidden="false" customHeight="true" outlineLevel="0" collapsed="false">
      <c r="A3" s="11" t="n">
        <v>1.461</v>
      </c>
      <c r="B3" s="12" t="s">
        <v>6</v>
      </c>
      <c r="C3" s="13" t="s">
        <v>7</v>
      </c>
      <c r="D3" s="13" t="s">
        <v>8</v>
      </c>
      <c r="E3" s="13" t="s">
        <v>9</v>
      </c>
    </row>
    <row r="4" s="14" customFormat="true" ht="48" hidden="false" customHeight="false" outlineLevel="0" collapsed="false">
      <c r="A4" s="11" t="n">
        <v>1.462</v>
      </c>
      <c r="B4" s="12" t="s">
        <v>6</v>
      </c>
      <c r="C4" s="15" t="s">
        <v>10</v>
      </c>
      <c r="D4" s="15" t="s">
        <v>11</v>
      </c>
      <c r="E4" s="13" t="s">
        <v>12</v>
      </c>
    </row>
    <row r="5" s="14" customFormat="true" ht="72" hidden="false" customHeight="false" outlineLevel="0" collapsed="false">
      <c r="A5" s="11" t="n">
        <v>1.468</v>
      </c>
      <c r="B5" s="12" t="s">
        <v>6</v>
      </c>
      <c r="C5" s="15" t="s">
        <v>13</v>
      </c>
      <c r="D5" s="15" t="s">
        <v>14</v>
      </c>
      <c r="E5" s="13" t="s">
        <v>15</v>
      </c>
    </row>
    <row r="6" s="14" customFormat="true" ht="60" hidden="false" customHeight="false" outlineLevel="0" collapsed="false">
      <c r="A6" s="11" t="n">
        <v>1.47</v>
      </c>
      <c r="B6" s="12" t="s">
        <v>6</v>
      </c>
      <c r="C6" s="16" t="s">
        <v>16</v>
      </c>
      <c r="D6" s="13" t="s">
        <v>17</v>
      </c>
      <c r="E6" s="13" t="s">
        <v>18</v>
      </c>
    </row>
    <row r="7" s="14" customFormat="true" ht="60" hidden="false" customHeight="false" outlineLevel="0" collapsed="false">
      <c r="A7" s="11" t="n">
        <v>1.7114</v>
      </c>
      <c r="B7" s="12" t="s">
        <v>19</v>
      </c>
      <c r="C7" s="16" t="s">
        <v>20</v>
      </c>
      <c r="D7" s="16" t="s">
        <v>21</v>
      </c>
      <c r="E7" s="13" t="s">
        <v>22</v>
      </c>
    </row>
    <row r="8" s="14" customFormat="true" ht="60" hidden="false" customHeight="false" outlineLevel="0" collapsed="false">
      <c r="A8" s="11" t="n">
        <v>1.7214</v>
      </c>
      <c r="B8" s="12" t="s">
        <v>23</v>
      </c>
      <c r="C8" s="16" t="s">
        <v>24</v>
      </c>
      <c r="D8" s="16" t="s">
        <v>20</v>
      </c>
      <c r="E8" s="13" t="s">
        <v>22</v>
      </c>
    </row>
    <row r="9" s="14" customFormat="true" ht="24" hidden="false" customHeight="false" outlineLevel="0" collapsed="false">
      <c r="A9" s="11" t="n">
        <v>1.76</v>
      </c>
      <c r="B9" s="12" t="s">
        <v>6</v>
      </c>
      <c r="C9" s="16" t="s">
        <v>25</v>
      </c>
      <c r="D9" s="16" t="s">
        <v>21</v>
      </c>
      <c r="E9" s="13" t="s">
        <v>26</v>
      </c>
    </row>
    <row r="10" s="14" customFormat="true" ht="38.25" hidden="false" customHeight="false" outlineLevel="0" collapsed="false">
      <c r="A10" s="5" t="s">
        <v>0</v>
      </c>
      <c r="B10" s="6" t="s">
        <v>1</v>
      </c>
      <c r="C10" s="6" t="s">
        <v>2</v>
      </c>
      <c r="D10" s="6" t="s">
        <v>3</v>
      </c>
      <c r="E10" s="6" t="s">
        <v>4</v>
      </c>
    </row>
    <row r="11" s="14" customFormat="true" ht="19.5" hidden="false" customHeight="true" outlineLevel="0" collapsed="false">
      <c r="A11" s="17" t="n">
        <v>2</v>
      </c>
      <c r="B11" s="18"/>
      <c r="C11" s="10" t="s">
        <v>27</v>
      </c>
      <c r="D11" s="19"/>
      <c r="E11" s="20"/>
    </row>
    <row r="12" s="14" customFormat="true" ht="72" hidden="false" customHeight="false" outlineLevel="0" collapsed="false">
      <c r="A12" s="11" t="n">
        <v>2.421</v>
      </c>
      <c r="B12" s="12" t="s">
        <v>6</v>
      </c>
      <c r="C12" s="15" t="s">
        <v>28</v>
      </c>
      <c r="D12" s="15" t="s">
        <v>8</v>
      </c>
      <c r="E12" s="13" t="s">
        <v>29</v>
      </c>
    </row>
    <row r="13" s="14" customFormat="true" ht="72" hidden="false" customHeight="false" outlineLevel="0" collapsed="false">
      <c r="A13" s="11" t="n">
        <v>2.422</v>
      </c>
      <c r="B13" s="12" t="s">
        <v>6</v>
      </c>
      <c r="C13" s="15" t="s">
        <v>30</v>
      </c>
      <c r="D13" s="15" t="s">
        <v>31</v>
      </c>
      <c r="E13" s="13" t="s">
        <v>32</v>
      </c>
    </row>
    <row r="14" s="14" customFormat="true" ht="120" hidden="false" customHeight="false" outlineLevel="0" collapsed="false">
      <c r="A14" s="11" t="n">
        <v>2.424</v>
      </c>
      <c r="B14" s="12" t="s">
        <v>6</v>
      </c>
      <c r="C14" s="15" t="s">
        <v>33</v>
      </c>
      <c r="D14" s="15" t="s">
        <v>34</v>
      </c>
      <c r="E14" s="13" t="s">
        <v>35</v>
      </c>
    </row>
    <row r="15" s="14" customFormat="true" ht="108" hidden="false" customHeight="false" outlineLevel="0" collapsed="false">
      <c r="A15" s="11" t="n">
        <v>2.441</v>
      </c>
      <c r="B15" s="12" t="s">
        <v>6</v>
      </c>
      <c r="C15" s="15" t="s">
        <v>36</v>
      </c>
      <c r="D15" s="15" t="s">
        <v>37</v>
      </c>
      <c r="E15" s="21" t="s">
        <v>38</v>
      </c>
    </row>
    <row r="16" s="14" customFormat="true" ht="96" hidden="false" customHeight="false" outlineLevel="0" collapsed="false">
      <c r="A16" s="11" t="n">
        <v>2.471</v>
      </c>
      <c r="B16" s="12" t="s">
        <v>6</v>
      </c>
      <c r="C16" s="15" t="s">
        <v>39</v>
      </c>
      <c r="D16" s="15" t="s">
        <v>40</v>
      </c>
      <c r="E16" s="13" t="s">
        <v>41</v>
      </c>
    </row>
    <row r="17" s="14" customFormat="true" ht="72" hidden="false" customHeight="false" outlineLevel="0" collapsed="false">
      <c r="A17" s="11" t="n">
        <v>2.475</v>
      </c>
      <c r="B17" s="12" t="s">
        <v>6</v>
      </c>
      <c r="C17" s="15" t="s">
        <v>42</v>
      </c>
      <c r="D17" s="15" t="s">
        <v>43</v>
      </c>
      <c r="E17" s="13" t="s">
        <v>44</v>
      </c>
    </row>
    <row r="18" s="14" customFormat="true" ht="60" hidden="false" customHeight="false" outlineLevel="0" collapsed="false">
      <c r="A18" s="11" t="n">
        <v>2.7114</v>
      </c>
      <c r="B18" s="12" t="s">
        <v>45</v>
      </c>
      <c r="C18" s="15" t="s">
        <v>46</v>
      </c>
      <c r="D18" s="16" t="s">
        <v>21</v>
      </c>
      <c r="E18" s="13" t="s">
        <v>47</v>
      </c>
    </row>
    <row r="19" s="14" customFormat="true" ht="24" hidden="false" customHeight="false" outlineLevel="0" collapsed="false">
      <c r="A19" s="11" t="n">
        <v>2.72</v>
      </c>
      <c r="B19" s="12" t="s">
        <v>6</v>
      </c>
      <c r="C19" s="15" t="s">
        <v>48</v>
      </c>
      <c r="D19" s="16" t="s">
        <v>21</v>
      </c>
      <c r="E19" s="13" t="s">
        <v>49</v>
      </c>
    </row>
    <row r="20" s="14" customFormat="true" ht="60" hidden="false" customHeight="false" outlineLevel="0" collapsed="false">
      <c r="A20" s="11" t="n">
        <v>2.7214</v>
      </c>
      <c r="B20" s="12" t="s">
        <v>50</v>
      </c>
      <c r="C20" s="15" t="s">
        <v>51</v>
      </c>
      <c r="D20" s="16" t="s">
        <v>46</v>
      </c>
      <c r="E20" s="13" t="s">
        <v>47</v>
      </c>
    </row>
    <row r="21" s="14" customFormat="true" ht="38.25" hidden="false" customHeight="false" outlineLevel="0" collapsed="false">
      <c r="A21" s="5" t="s">
        <v>0</v>
      </c>
      <c r="B21" s="6" t="s">
        <v>1</v>
      </c>
      <c r="C21" s="6" t="s">
        <v>2</v>
      </c>
      <c r="D21" s="6" t="s">
        <v>3</v>
      </c>
      <c r="E21" s="6" t="s">
        <v>4</v>
      </c>
    </row>
    <row r="22" s="14" customFormat="true" ht="22.5" hidden="false" customHeight="true" outlineLevel="0" collapsed="false">
      <c r="A22" s="17" t="n">
        <v>6</v>
      </c>
      <c r="B22" s="18"/>
      <c r="C22" s="22" t="s">
        <v>52</v>
      </c>
      <c r="D22" s="19"/>
      <c r="E22" s="20"/>
    </row>
    <row r="23" s="14" customFormat="true" ht="96" hidden="false" customHeight="false" outlineLevel="0" collapsed="false">
      <c r="A23" s="11" t="n">
        <v>6.4143</v>
      </c>
      <c r="B23" s="12" t="s">
        <v>6</v>
      </c>
      <c r="C23" s="16" t="s">
        <v>53</v>
      </c>
      <c r="D23" s="16" t="s">
        <v>54</v>
      </c>
      <c r="E23" s="13" t="s">
        <v>55</v>
      </c>
    </row>
    <row r="24" s="14" customFormat="true" ht="72" hidden="false" customHeight="false" outlineLevel="0" collapsed="false">
      <c r="A24" s="11" t="n">
        <v>6.415</v>
      </c>
      <c r="B24" s="12" t="s">
        <v>6</v>
      </c>
      <c r="C24" s="15" t="s">
        <v>56</v>
      </c>
      <c r="D24" s="15" t="s">
        <v>54</v>
      </c>
      <c r="E24" s="13" t="s">
        <v>57</v>
      </c>
    </row>
    <row r="25" s="14" customFormat="true" ht="72" hidden="false" customHeight="false" outlineLevel="0" collapsed="false">
      <c r="A25" s="11" t="n">
        <v>6.416</v>
      </c>
      <c r="B25" s="12" t="s">
        <v>6</v>
      </c>
      <c r="C25" s="15" t="s">
        <v>54</v>
      </c>
      <c r="D25" s="15" t="s">
        <v>58</v>
      </c>
      <c r="E25" s="13" t="s">
        <v>59</v>
      </c>
    </row>
    <row r="26" s="14" customFormat="true" ht="96" hidden="false" customHeight="false" outlineLevel="0" collapsed="false">
      <c r="A26" s="11" t="n">
        <v>6.417</v>
      </c>
      <c r="B26" s="12" t="s">
        <v>6</v>
      </c>
      <c r="C26" s="15" t="s">
        <v>60</v>
      </c>
      <c r="D26" s="15" t="s">
        <v>61</v>
      </c>
      <c r="E26" s="13" t="s">
        <v>62</v>
      </c>
    </row>
    <row r="27" s="14" customFormat="true" ht="60" hidden="false" customHeight="false" outlineLevel="0" collapsed="false">
      <c r="A27" s="11" t="n">
        <v>6.7114</v>
      </c>
      <c r="B27" s="12" t="s">
        <v>63</v>
      </c>
      <c r="C27" s="15" t="s">
        <v>64</v>
      </c>
      <c r="D27" s="15" t="s">
        <v>21</v>
      </c>
      <c r="E27" s="13" t="s">
        <v>65</v>
      </c>
    </row>
    <row r="28" s="14" customFormat="true" ht="60" hidden="false" customHeight="false" outlineLevel="0" collapsed="false">
      <c r="A28" s="11" t="n">
        <v>6.7214</v>
      </c>
      <c r="B28" s="12" t="s">
        <v>66</v>
      </c>
      <c r="C28" s="15" t="s">
        <v>67</v>
      </c>
      <c r="D28" s="15" t="s">
        <v>64</v>
      </c>
      <c r="E28" s="13" t="s">
        <v>65</v>
      </c>
    </row>
    <row r="29" s="14" customFormat="true" ht="96" hidden="false" customHeight="false" outlineLevel="0" collapsed="false">
      <c r="A29" s="11" t="n">
        <v>6.8165</v>
      </c>
      <c r="B29" s="12" t="s">
        <v>6</v>
      </c>
      <c r="C29" s="15" t="s">
        <v>68</v>
      </c>
      <c r="D29" s="23" t="s">
        <v>69</v>
      </c>
      <c r="E29" s="13" t="s">
        <v>70</v>
      </c>
    </row>
    <row r="30" s="14" customFormat="true" ht="72" hidden="false" customHeight="false" outlineLevel="0" collapsed="false">
      <c r="A30" s="11" t="n">
        <v>6.8175</v>
      </c>
      <c r="B30" s="24" t="s">
        <v>6</v>
      </c>
      <c r="C30" s="15" t="s">
        <v>71</v>
      </c>
      <c r="D30" s="23" t="s">
        <v>69</v>
      </c>
      <c r="E30" s="13" t="s">
        <v>72</v>
      </c>
    </row>
    <row r="31" s="14" customFormat="true" ht="38.25" hidden="false" customHeight="false" outlineLevel="0" collapsed="false">
      <c r="A31" s="5" t="s">
        <v>0</v>
      </c>
      <c r="B31" s="6" t="s">
        <v>1</v>
      </c>
      <c r="C31" s="6" t="s">
        <v>2</v>
      </c>
      <c r="D31" s="6" t="s">
        <v>3</v>
      </c>
      <c r="E31" s="6" t="s">
        <v>4</v>
      </c>
    </row>
    <row r="32" s="14" customFormat="true" ht="24" hidden="false" customHeight="true" outlineLevel="0" collapsed="false">
      <c r="A32" s="17" t="n">
        <v>7</v>
      </c>
      <c r="B32" s="25"/>
      <c r="C32" s="22" t="s">
        <v>73</v>
      </c>
      <c r="D32" s="26"/>
      <c r="E32" s="20"/>
    </row>
    <row r="33" s="14" customFormat="true" ht="60" hidden="false" customHeight="false" outlineLevel="0" collapsed="false">
      <c r="A33" s="11" t="n">
        <v>7.411</v>
      </c>
      <c r="B33" s="27" t="n">
        <v>7.311</v>
      </c>
      <c r="C33" s="15" t="s">
        <v>74</v>
      </c>
      <c r="D33" s="15" t="s">
        <v>54</v>
      </c>
      <c r="E33" s="13" t="s">
        <v>75</v>
      </c>
    </row>
    <row r="34" s="14" customFormat="true" ht="84" hidden="false" customHeight="false" outlineLevel="0" collapsed="false">
      <c r="A34" s="11" t="n">
        <v>7.412</v>
      </c>
      <c r="B34" s="12" t="s">
        <v>6</v>
      </c>
      <c r="C34" s="15" t="s">
        <v>76</v>
      </c>
      <c r="D34" s="15" t="s">
        <v>77</v>
      </c>
      <c r="E34" s="13" t="s">
        <v>78</v>
      </c>
    </row>
    <row r="35" s="14" customFormat="true" ht="108" hidden="false" customHeight="false" outlineLevel="0" collapsed="false">
      <c r="A35" s="11" t="n">
        <v>7.4211</v>
      </c>
      <c r="B35" s="12" t="s">
        <v>6</v>
      </c>
      <c r="C35" s="15" t="s">
        <v>79</v>
      </c>
      <c r="D35" s="15" t="s">
        <v>54</v>
      </c>
      <c r="E35" s="13" t="s">
        <v>80</v>
      </c>
    </row>
    <row r="36" s="14" customFormat="true" ht="72" hidden="false" customHeight="false" outlineLevel="0" collapsed="false">
      <c r="A36" s="11" t="n">
        <v>7.423</v>
      </c>
      <c r="B36" s="12" t="s">
        <v>6</v>
      </c>
      <c r="C36" s="15" t="s">
        <v>81</v>
      </c>
      <c r="D36" s="15" t="s">
        <v>82</v>
      </c>
      <c r="E36" s="13" t="s">
        <v>83</v>
      </c>
    </row>
    <row r="37" s="14" customFormat="true" ht="72" hidden="false" customHeight="false" outlineLevel="0" collapsed="false">
      <c r="A37" s="11" t="n">
        <v>7.426</v>
      </c>
      <c r="B37" s="12" t="s">
        <v>6</v>
      </c>
      <c r="C37" s="15" t="s">
        <v>84</v>
      </c>
      <c r="D37" s="15" t="s">
        <v>54</v>
      </c>
      <c r="E37" s="13" t="s">
        <v>85</v>
      </c>
    </row>
    <row r="38" s="14" customFormat="true" ht="120" hidden="false" customHeight="false" outlineLevel="0" collapsed="false">
      <c r="A38" s="11" t="n">
        <v>7.4411</v>
      </c>
      <c r="B38" s="12" t="n">
        <v>7.3411</v>
      </c>
      <c r="C38" s="15" t="s">
        <v>86</v>
      </c>
      <c r="D38" s="15" t="s">
        <v>87</v>
      </c>
      <c r="E38" s="13" t="s">
        <v>88</v>
      </c>
    </row>
    <row r="39" s="14" customFormat="true" ht="48" hidden="false" customHeight="false" outlineLevel="0" collapsed="false">
      <c r="A39" s="11" t="n">
        <v>7.4412</v>
      </c>
      <c r="B39" s="12" t="s">
        <v>6</v>
      </c>
      <c r="C39" s="15" t="s">
        <v>89</v>
      </c>
      <c r="D39" s="15" t="s">
        <v>90</v>
      </c>
      <c r="E39" s="13" t="s">
        <v>91</v>
      </c>
    </row>
    <row r="40" s="14" customFormat="true" ht="84" hidden="false" customHeight="false" outlineLevel="0" collapsed="false">
      <c r="A40" s="11" t="n">
        <v>7.4621</v>
      </c>
      <c r="B40" s="27" t="n">
        <v>7.3621</v>
      </c>
      <c r="C40" s="15" t="s">
        <v>92</v>
      </c>
      <c r="D40" s="15" t="s">
        <v>93</v>
      </c>
      <c r="E40" s="21" t="s">
        <v>94</v>
      </c>
    </row>
    <row r="41" s="14" customFormat="true" ht="60" hidden="false" customHeight="false" outlineLevel="0" collapsed="false">
      <c r="A41" s="11" t="n">
        <v>7.4831</v>
      </c>
      <c r="B41" s="12" t="s">
        <v>6</v>
      </c>
      <c r="C41" s="15" t="s">
        <v>95</v>
      </c>
      <c r="D41" s="15" t="s">
        <v>96</v>
      </c>
      <c r="E41" s="13" t="s">
        <v>97</v>
      </c>
    </row>
    <row r="42" s="14" customFormat="true" ht="60" hidden="false" customHeight="false" outlineLevel="0" collapsed="false">
      <c r="A42" s="11" t="n">
        <v>7.7114</v>
      </c>
      <c r="B42" s="12" t="s">
        <v>98</v>
      </c>
      <c r="C42" s="15" t="s">
        <v>99</v>
      </c>
      <c r="D42" s="15" t="s">
        <v>21</v>
      </c>
      <c r="E42" s="13" t="s">
        <v>100</v>
      </c>
    </row>
    <row r="43" s="14" customFormat="true" ht="24" hidden="false" customHeight="false" outlineLevel="0" collapsed="false">
      <c r="A43" s="11" t="n">
        <v>7.72</v>
      </c>
      <c r="B43" s="12" t="s">
        <v>6</v>
      </c>
      <c r="C43" s="15" t="s">
        <v>101</v>
      </c>
      <c r="D43" s="15" t="s">
        <v>21</v>
      </c>
      <c r="E43" s="13" t="s">
        <v>102</v>
      </c>
    </row>
    <row r="44" s="14" customFormat="true" ht="60" hidden="false" customHeight="false" outlineLevel="0" collapsed="false">
      <c r="A44" s="11" t="n">
        <v>7.7214</v>
      </c>
      <c r="B44" s="12" t="s">
        <v>103</v>
      </c>
      <c r="C44" s="15" t="s">
        <v>104</v>
      </c>
      <c r="D44" s="15" t="s">
        <v>99</v>
      </c>
      <c r="E44" s="13" t="s">
        <v>105</v>
      </c>
    </row>
    <row r="45" s="14" customFormat="true" ht="72" hidden="false" customHeight="false" outlineLevel="0" collapsed="false">
      <c r="A45" s="11" t="n">
        <v>7.8215</v>
      </c>
      <c r="B45" s="12" t="s">
        <v>6</v>
      </c>
      <c r="C45" s="15" t="s">
        <v>106</v>
      </c>
      <c r="D45" s="23" t="s">
        <v>69</v>
      </c>
      <c r="E45" s="28" t="s">
        <v>83</v>
      </c>
    </row>
    <row r="46" s="14" customFormat="true" ht="84" hidden="false" customHeight="false" outlineLevel="0" collapsed="false">
      <c r="A46" s="11" t="n">
        <v>7.8265</v>
      </c>
      <c r="B46" s="12" t="s">
        <v>6</v>
      </c>
      <c r="C46" s="15" t="s">
        <v>107</v>
      </c>
      <c r="D46" s="23" t="s">
        <v>69</v>
      </c>
      <c r="E46" s="13" t="s">
        <v>108</v>
      </c>
    </row>
    <row r="47" s="14" customFormat="true" ht="38.25" hidden="false" customHeight="false" outlineLevel="0" collapsed="false">
      <c r="A47" s="5" t="s">
        <v>0</v>
      </c>
      <c r="B47" s="6" t="s">
        <v>1</v>
      </c>
      <c r="C47" s="6" t="s">
        <v>2</v>
      </c>
      <c r="D47" s="6" t="s">
        <v>3</v>
      </c>
      <c r="E47" s="6" t="s">
        <v>4</v>
      </c>
    </row>
    <row r="48" s="14" customFormat="true" ht="21" hidden="false" customHeight="true" outlineLevel="0" collapsed="false">
      <c r="A48" s="17" t="n">
        <v>8</v>
      </c>
      <c r="B48" s="18"/>
      <c r="C48" s="22" t="s">
        <v>109</v>
      </c>
      <c r="D48" s="26"/>
      <c r="E48" s="20"/>
    </row>
    <row r="49" s="14" customFormat="true" ht="72" hidden="false" customHeight="false" outlineLevel="0" collapsed="false">
      <c r="A49" s="11" t="n">
        <v>8.413</v>
      </c>
      <c r="B49" s="12" t="s">
        <v>6</v>
      </c>
      <c r="C49" s="15" t="s">
        <v>110</v>
      </c>
      <c r="D49" s="15" t="s">
        <v>111</v>
      </c>
      <c r="E49" s="13" t="s">
        <v>112</v>
      </c>
    </row>
    <row r="50" s="14" customFormat="true" ht="60" hidden="false" customHeight="false" outlineLevel="0" collapsed="false">
      <c r="A50" s="11" t="n">
        <v>8.414</v>
      </c>
      <c r="B50" s="12" t="s">
        <v>6</v>
      </c>
      <c r="C50" s="16" t="s">
        <v>113</v>
      </c>
      <c r="D50" s="16" t="s">
        <v>114</v>
      </c>
      <c r="E50" s="13" t="s">
        <v>115</v>
      </c>
    </row>
    <row r="51" s="14" customFormat="true" ht="123" hidden="false" customHeight="true" outlineLevel="0" collapsed="false">
      <c r="A51" s="11" t="n">
        <v>8.43</v>
      </c>
      <c r="B51" s="12" t="s">
        <v>6</v>
      </c>
      <c r="C51" s="15" t="s">
        <v>116</v>
      </c>
      <c r="D51" s="15" t="s">
        <v>111</v>
      </c>
      <c r="E51" s="13" t="s">
        <v>117</v>
      </c>
    </row>
    <row r="52" s="14" customFormat="true" ht="51" hidden="false" customHeight="true" outlineLevel="0" collapsed="false">
      <c r="A52" s="11" t="n">
        <v>8.472</v>
      </c>
      <c r="B52" s="12" t="s">
        <v>6</v>
      </c>
      <c r="C52" s="16" t="s">
        <v>118</v>
      </c>
      <c r="D52" s="16" t="s">
        <v>111</v>
      </c>
      <c r="E52" s="13" t="s">
        <v>119</v>
      </c>
    </row>
    <row r="53" s="14" customFormat="true" ht="96" hidden="false" customHeight="false" outlineLevel="0" collapsed="false">
      <c r="A53" s="11" t="n">
        <v>8.474</v>
      </c>
      <c r="B53" s="12" t="s">
        <v>6</v>
      </c>
      <c r="C53" s="15" t="s">
        <v>120</v>
      </c>
      <c r="D53" s="15" t="s">
        <v>121</v>
      </c>
      <c r="E53" s="13" t="s">
        <v>122</v>
      </c>
    </row>
    <row r="54" s="14" customFormat="true" ht="87.75" hidden="false" customHeight="true" outlineLevel="0" collapsed="false">
      <c r="A54" s="11" t="n">
        <v>8.475</v>
      </c>
      <c r="B54" s="12" t="s">
        <v>6</v>
      </c>
      <c r="C54" s="15" t="s">
        <v>123</v>
      </c>
      <c r="D54" s="15" t="s">
        <v>124</v>
      </c>
      <c r="E54" s="13" t="s">
        <v>125</v>
      </c>
    </row>
    <row r="55" s="14" customFormat="true" ht="99" hidden="false" customHeight="true" outlineLevel="0" collapsed="false">
      <c r="A55" s="11" t="n">
        <v>8.478</v>
      </c>
      <c r="B55" s="12" t="s">
        <v>6</v>
      </c>
      <c r="C55" s="15" t="s">
        <v>126</v>
      </c>
      <c r="D55" s="15" t="s">
        <v>111</v>
      </c>
      <c r="E55" s="13" t="s">
        <v>127</v>
      </c>
    </row>
    <row r="56" s="14" customFormat="true" ht="72" hidden="false" customHeight="false" outlineLevel="0" collapsed="false">
      <c r="A56" s="11" t="n">
        <v>8.479</v>
      </c>
      <c r="B56" s="12" t="s">
        <v>6</v>
      </c>
      <c r="C56" s="16" t="s">
        <v>128</v>
      </c>
      <c r="D56" s="16" t="s">
        <v>129</v>
      </c>
      <c r="E56" s="13" t="s">
        <v>130</v>
      </c>
    </row>
    <row r="57" s="14" customFormat="true" ht="108" hidden="false" customHeight="false" outlineLevel="0" collapsed="false">
      <c r="A57" s="11" t="n">
        <v>8.48</v>
      </c>
      <c r="B57" s="12" t="s">
        <v>6</v>
      </c>
      <c r="C57" s="15" t="s">
        <v>131</v>
      </c>
      <c r="D57" s="15" t="s">
        <v>111</v>
      </c>
      <c r="E57" s="13" t="s">
        <v>132</v>
      </c>
    </row>
    <row r="58" s="14" customFormat="true" ht="60" hidden="false" customHeight="false" outlineLevel="0" collapsed="false">
      <c r="A58" s="11" t="n">
        <v>8.485</v>
      </c>
      <c r="B58" s="12" t="s">
        <v>6</v>
      </c>
      <c r="C58" s="15" t="s">
        <v>133</v>
      </c>
      <c r="D58" s="15" t="s">
        <v>134</v>
      </c>
      <c r="E58" s="13" t="s">
        <v>135</v>
      </c>
    </row>
    <row r="59" s="14" customFormat="true" ht="60" hidden="false" customHeight="false" outlineLevel="0" collapsed="false">
      <c r="A59" s="11" t="n">
        <v>8.711401</v>
      </c>
      <c r="B59" s="12" t="s">
        <v>136</v>
      </c>
      <c r="C59" s="15" t="s">
        <v>137</v>
      </c>
      <c r="D59" s="15" t="s">
        <v>21</v>
      </c>
      <c r="E59" s="13" t="s">
        <v>138</v>
      </c>
    </row>
    <row r="60" s="14" customFormat="true" ht="60" hidden="false" customHeight="false" outlineLevel="0" collapsed="false">
      <c r="A60" s="11" t="n">
        <v>8.7214</v>
      </c>
      <c r="B60" s="12" t="s">
        <v>139</v>
      </c>
      <c r="C60" s="15" t="s">
        <v>140</v>
      </c>
      <c r="D60" s="15" t="s">
        <v>137</v>
      </c>
      <c r="E60" s="13" t="s">
        <v>141</v>
      </c>
    </row>
    <row r="61" s="14" customFormat="true" ht="24" hidden="false" customHeight="false" outlineLevel="0" collapsed="false">
      <c r="A61" s="11" t="n">
        <v>8.73</v>
      </c>
      <c r="B61" s="12" t="s">
        <v>6</v>
      </c>
      <c r="C61" s="15" t="s">
        <v>142</v>
      </c>
      <c r="D61" s="15" t="s">
        <v>21</v>
      </c>
      <c r="E61" s="13" t="s">
        <v>143</v>
      </c>
    </row>
    <row r="62" s="14" customFormat="true" ht="38.25" hidden="false" customHeight="false" outlineLevel="0" collapsed="false">
      <c r="A62" s="5" t="s">
        <v>0</v>
      </c>
      <c r="B62" s="6" t="s">
        <v>1</v>
      </c>
      <c r="C62" s="6" t="s">
        <v>2</v>
      </c>
      <c r="D62" s="6" t="s">
        <v>3</v>
      </c>
      <c r="E62" s="6" t="s">
        <v>4</v>
      </c>
    </row>
    <row r="63" s="14" customFormat="true" ht="20.25" hidden="false" customHeight="true" outlineLevel="0" collapsed="false">
      <c r="A63" s="17" t="n">
        <v>10</v>
      </c>
      <c r="B63" s="18"/>
      <c r="C63" s="22" t="s">
        <v>144</v>
      </c>
      <c r="D63" s="26"/>
      <c r="E63" s="20"/>
    </row>
    <row r="64" s="14" customFormat="true" ht="84" hidden="false" customHeight="false" outlineLevel="0" collapsed="false">
      <c r="A64" s="29" t="n">
        <v>10.4111</v>
      </c>
      <c r="B64" s="12" t="s">
        <v>6</v>
      </c>
      <c r="C64" s="15" t="s">
        <v>145</v>
      </c>
      <c r="D64" s="15" t="s">
        <v>146</v>
      </c>
      <c r="E64" s="13" t="s">
        <v>147</v>
      </c>
    </row>
    <row r="65" s="14" customFormat="true" ht="87.75" hidden="false" customHeight="true" outlineLevel="0" collapsed="false">
      <c r="A65" s="29" t="n">
        <v>10.4121</v>
      </c>
      <c r="B65" s="12" t="s">
        <v>6</v>
      </c>
      <c r="C65" s="15" t="s">
        <v>148</v>
      </c>
      <c r="D65" s="15" t="s">
        <v>145</v>
      </c>
      <c r="E65" s="13" t="s">
        <v>149</v>
      </c>
    </row>
    <row r="66" s="14" customFormat="true" ht="63.75" hidden="false" customHeight="true" outlineLevel="0" collapsed="false">
      <c r="A66" s="29" t="n">
        <v>10.4131</v>
      </c>
      <c r="B66" s="12" t="s">
        <v>6</v>
      </c>
      <c r="C66" s="15" t="s">
        <v>150</v>
      </c>
      <c r="D66" s="15" t="s">
        <v>151</v>
      </c>
      <c r="E66" s="13" t="s">
        <v>152</v>
      </c>
    </row>
    <row r="67" s="14" customFormat="true" ht="96" hidden="false" customHeight="false" outlineLevel="0" collapsed="false">
      <c r="A67" s="29" t="n">
        <v>10.4141</v>
      </c>
      <c r="B67" s="12" t="s">
        <v>6</v>
      </c>
      <c r="C67" s="15" t="s">
        <v>153</v>
      </c>
      <c r="D67" s="15" t="s">
        <v>154</v>
      </c>
      <c r="E67" s="13" t="s">
        <v>155</v>
      </c>
    </row>
    <row r="68" s="14" customFormat="true" ht="60" hidden="false" customHeight="false" outlineLevel="0" collapsed="false">
      <c r="A68" s="29" t="n">
        <v>10.7114</v>
      </c>
      <c r="B68" s="12" t="s">
        <v>156</v>
      </c>
      <c r="C68" s="15" t="s">
        <v>157</v>
      </c>
      <c r="D68" s="15" t="s">
        <v>21</v>
      </c>
      <c r="E68" s="13" t="s">
        <v>158</v>
      </c>
    </row>
    <row r="69" s="14" customFormat="true" ht="24" hidden="false" customHeight="false" outlineLevel="0" collapsed="false">
      <c r="A69" s="29" t="n">
        <v>10.7141</v>
      </c>
      <c r="B69" s="12" t="s">
        <v>6</v>
      </c>
      <c r="C69" s="15" t="s">
        <v>159</v>
      </c>
      <c r="D69" s="15" t="s">
        <v>21</v>
      </c>
      <c r="E69" s="13" t="s">
        <v>160</v>
      </c>
    </row>
    <row r="70" s="14" customFormat="true" ht="60" hidden="false" customHeight="false" outlineLevel="0" collapsed="false">
      <c r="A70" s="29" t="n">
        <v>10.7214</v>
      </c>
      <c r="B70" s="12" t="s">
        <v>161</v>
      </c>
      <c r="C70" s="15" t="s">
        <v>162</v>
      </c>
      <c r="D70" s="15" t="s">
        <v>157</v>
      </c>
      <c r="E70" s="13" t="s">
        <v>158</v>
      </c>
    </row>
    <row r="71" s="14" customFormat="true" ht="38.25" hidden="false" customHeight="false" outlineLevel="0" collapsed="false">
      <c r="A71" s="5" t="s">
        <v>0</v>
      </c>
      <c r="B71" s="6" t="s">
        <v>1</v>
      </c>
      <c r="C71" s="6" t="s">
        <v>2</v>
      </c>
      <c r="D71" s="6" t="s">
        <v>3</v>
      </c>
      <c r="E71" s="6" t="s">
        <v>4</v>
      </c>
    </row>
    <row r="72" s="14" customFormat="true" ht="23.25" hidden="false" customHeight="true" outlineLevel="0" collapsed="false">
      <c r="A72" s="30" t="n">
        <v>11</v>
      </c>
      <c r="B72" s="18"/>
      <c r="C72" s="22" t="s">
        <v>163</v>
      </c>
      <c r="D72" s="26"/>
      <c r="E72" s="20"/>
    </row>
    <row r="73" s="14" customFormat="true" ht="96" hidden="false" customHeight="false" outlineLevel="0" collapsed="false">
      <c r="A73" s="29" t="n">
        <v>11.016</v>
      </c>
      <c r="B73" s="12" t="n">
        <v>11.316</v>
      </c>
      <c r="C73" s="15" t="s">
        <v>164</v>
      </c>
      <c r="D73" s="15" t="s">
        <v>165</v>
      </c>
      <c r="E73" s="13" t="s">
        <v>166</v>
      </c>
    </row>
    <row r="74" s="14" customFormat="true" ht="96" hidden="false" customHeight="false" outlineLevel="0" collapsed="false">
      <c r="A74" s="29" t="n">
        <v>11.413</v>
      </c>
      <c r="B74" s="12" t="s">
        <v>6</v>
      </c>
      <c r="C74" s="15" t="s">
        <v>167</v>
      </c>
      <c r="D74" s="15" t="s">
        <v>168</v>
      </c>
      <c r="E74" s="13" t="s">
        <v>169</v>
      </c>
    </row>
    <row r="75" s="14" customFormat="true" ht="48" hidden="false" customHeight="false" outlineLevel="0" collapsed="false">
      <c r="A75" s="29" t="n">
        <v>11.414</v>
      </c>
      <c r="B75" s="12" t="n">
        <v>11.314</v>
      </c>
      <c r="C75" s="15" t="s">
        <v>170</v>
      </c>
      <c r="D75" s="15" t="s">
        <v>171</v>
      </c>
      <c r="E75" s="13" t="s">
        <v>172</v>
      </c>
    </row>
    <row r="76" s="14" customFormat="true" ht="36" hidden="false" customHeight="false" outlineLevel="0" collapsed="false">
      <c r="A76" s="29" t="n">
        <v>11.418</v>
      </c>
      <c r="B76" s="12" t="s">
        <v>6</v>
      </c>
      <c r="C76" s="15" t="s">
        <v>173</v>
      </c>
      <c r="D76" s="15" t="s">
        <v>167</v>
      </c>
      <c r="E76" s="13" t="s">
        <v>174</v>
      </c>
    </row>
    <row r="77" s="14" customFormat="true" ht="60" hidden="false" customHeight="false" outlineLevel="0" collapsed="false">
      <c r="A77" s="29" t="n">
        <v>11.42</v>
      </c>
      <c r="B77" s="12" t="s">
        <v>6</v>
      </c>
      <c r="C77" s="15" t="s">
        <v>175</v>
      </c>
      <c r="D77" s="15" t="s">
        <v>176</v>
      </c>
      <c r="E77" s="13" t="s">
        <v>177</v>
      </c>
    </row>
    <row r="78" s="14" customFormat="true" ht="36" hidden="false" customHeight="false" outlineLevel="0" collapsed="false">
      <c r="A78" s="29" t="n">
        <v>11.421</v>
      </c>
      <c r="B78" s="12" t="s">
        <v>6</v>
      </c>
      <c r="C78" s="15" t="s">
        <v>178</v>
      </c>
      <c r="D78" s="15" t="s">
        <v>179</v>
      </c>
      <c r="E78" s="13" t="s">
        <v>180</v>
      </c>
    </row>
    <row r="79" s="14" customFormat="true" ht="62.25" hidden="false" customHeight="true" outlineLevel="0" collapsed="false">
      <c r="A79" s="29" t="n">
        <v>11.422</v>
      </c>
      <c r="B79" s="12" t="n">
        <v>11.322</v>
      </c>
      <c r="C79" s="15" t="s">
        <v>181</v>
      </c>
      <c r="D79" s="15" t="s">
        <v>182</v>
      </c>
      <c r="E79" s="13" t="s">
        <v>183</v>
      </c>
    </row>
    <row r="80" s="14" customFormat="true" ht="96" hidden="false" customHeight="false" outlineLevel="0" collapsed="false">
      <c r="A80" s="29" t="n">
        <v>11.428</v>
      </c>
      <c r="B80" s="12" t="s">
        <v>6</v>
      </c>
      <c r="C80" s="16" t="s">
        <v>184</v>
      </c>
      <c r="D80" s="16" t="s">
        <v>185</v>
      </c>
      <c r="E80" s="13" t="s">
        <v>186</v>
      </c>
    </row>
    <row r="81" s="14" customFormat="true" ht="60" hidden="false" customHeight="false" outlineLevel="0" collapsed="false">
      <c r="A81" s="29" t="n">
        <v>11.431</v>
      </c>
      <c r="B81" s="12" t="n">
        <v>11.331</v>
      </c>
      <c r="C81" s="16" t="s">
        <v>187</v>
      </c>
      <c r="D81" s="16" t="s">
        <v>188</v>
      </c>
      <c r="E81" s="13" t="s">
        <v>189</v>
      </c>
    </row>
    <row r="82" s="14" customFormat="true" ht="60" hidden="false" customHeight="false" outlineLevel="0" collapsed="false">
      <c r="A82" s="29" t="n">
        <v>11.432</v>
      </c>
      <c r="B82" s="12" t="n">
        <v>11.332</v>
      </c>
      <c r="C82" s="16" t="s">
        <v>190</v>
      </c>
      <c r="D82" s="16" t="s">
        <v>191</v>
      </c>
      <c r="E82" s="13" t="s">
        <v>192</v>
      </c>
    </row>
    <row r="83" s="14" customFormat="true" ht="60" hidden="false" customHeight="false" outlineLevel="0" collapsed="false">
      <c r="A83" s="29" t="n">
        <v>11.7114</v>
      </c>
      <c r="B83" s="12" t="s">
        <v>193</v>
      </c>
      <c r="C83" s="16" t="s">
        <v>194</v>
      </c>
      <c r="D83" s="16" t="s">
        <v>21</v>
      </c>
      <c r="E83" s="13" t="s">
        <v>195</v>
      </c>
    </row>
    <row r="84" s="14" customFormat="true" ht="24" hidden="false" customHeight="false" outlineLevel="0" collapsed="false">
      <c r="A84" s="29" t="n">
        <v>11.72</v>
      </c>
      <c r="B84" s="12" t="s">
        <v>6</v>
      </c>
      <c r="C84" s="16" t="s">
        <v>196</v>
      </c>
      <c r="D84" s="16" t="s">
        <v>21</v>
      </c>
      <c r="E84" s="13" t="s">
        <v>197</v>
      </c>
    </row>
    <row r="85" s="14" customFormat="true" ht="60" hidden="false" customHeight="false" outlineLevel="0" collapsed="false">
      <c r="A85" s="29" t="n">
        <v>11.7214</v>
      </c>
      <c r="B85" s="12" t="s">
        <v>198</v>
      </c>
      <c r="C85" s="16" t="s">
        <v>199</v>
      </c>
      <c r="D85" s="16" t="s">
        <v>194</v>
      </c>
      <c r="E85" s="13" t="s">
        <v>195</v>
      </c>
    </row>
    <row r="86" s="14" customFormat="true" ht="38.25" hidden="false" customHeight="false" outlineLevel="0" collapsed="false">
      <c r="A86" s="5" t="s">
        <v>0</v>
      </c>
      <c r="B86" s="6" t="s">
        <v>1</v>
      </c>
      <c r="C86" s="6" t="s">
        <v>2</v>
      </c>
      <c r="D86" s="6" t="s">
        <v>3</v>
      </c>
      <c r="E86" s="6" t="s">
        <v>4</v>
      </c>
    </row>
    <row r="87" s="14" customFormat="true" ht="24.75" hidden="false" customHeight="true" outlineLevel="0" collapsed="false">
      <c r="A87" s="30" t="n">
        <v>13</v>
      </c>
      <c r="B87" s="18"/>
      <c r="C87" s="10" t="s">
        <v>200</v>
      </c>
      <c r="D87" s="19"/>
      <c r="E87" s="20"/>
    </row>
    <row r="88" s="14" customFormat="true" ht="96" hidden="false" customHeight="false" outlineLevel="0" collapsed="false">
      <c r="A88" s="29" t="n">
        <v>13.011</v>
      </c>
      <c r="B88" s="12" t="s">
        <v>6</v>
      </c>
      <c r="C88" s="16" t="s">
        <v>201</v>
      </c>
      <c r="D88" s="16" t="s">
        <v>202</v>
      </c>
      <c r="E88" s="13" t="s">
        <v>203</v>
      </c>
    </row>
    <row r="89" s="14" customFormat="true" ht="96" hidden="false" customHeight="false" outlineLevel="0" collapsed="false">
      <c r="A89" s="29" t="n">
        <v>13.012</v>
      </c>
      <c r="B89" s="12" t="s">
        <v>6</v>
      </c>
      <c r="C89" s="16" t="s">
        <v>204</v>
      </c>
      <c r="D89" s="16" t="s">
        <v>205</v>
      </c>
      <c r="E89" s="13" t="s">
        <v>206</v>
      </c>
    </row>
    <row r="90" s="14" customFormat="true" ht="60" hidden="false" customHeight="false" outlineLevel="0" collapsed="false">
      <c r="A90" s="31" t="n">
        <v>13.421</v>
      </c>
      <c r="B90" s="12" t="s">
        <v>207</v>
      </c>
      <c r="C90" s="32" t="s">
        <v>208</v>
      </c>
      <c r="D90" s="32" t="s">
        <v>209</v>
      </c>
      <c r="E90" s="13" t="s">
        <v>210</v>
      </c>
    </row>
    <row r="91" s="14" customFormat="true" ht="60" hidden="false" customHeight="false" outlineLevel="0" collapsed="false">
      <c r="A91" s="31" t="n">
        <v>13.7114</v>
      </c>
      <c r="B91" s="12" t="s">
        <v>211</v>
      </c>
      <c r="C91" s="32" t="s">
        <v>212</v>
      </c>
      <c r="D91" s="32" t="s">
        <v>21</v>
      </c>
      <c r="E91" s="13" t="s">
        <v>213</v>
      </c>
    </row>
    <row r="92" s="14" customFormat="true" ht="24" hidden="false" customHeight="false" outlineLevel="0" collapsed="false">
      <c r="A92" s="31" t="n">
        <v>13.712</v>
      </c>
      <c r="B92" s="33" t="s">
        <v>6</v>
      </c>
      <c r="C92" s="32" t="s">
        <v>214</v>
      </c>
      <c r="D92" s="32" t="s">
        <v>21</v>
      </c>
      <c r="E92" s="13" t="s">
        <v>215</v>
      </c>
    </row>
    <row r="93" s="14" customFormat="true" ht="60" hidden="false" customHeight="false" outlineLevel="0" collapsed="false">
      <c r="A93" s="31" t="n">
        <v>13.7214</v>
      </c>
      <c r="B93" s="12" t="s">
        <v>216</v>
      </c>
      <c r="C93" s="32" t="s">
        <v>217</v>
      </c>
      <c r="D93" s="32" t="s">
        <v>212</v>
      </c>
      <c r="E93" s="13" t="s">
        <v>213</v>
      </c>
    </row>
    <row r="94" s="14" customFormat="true" ht="38.25" hidden="false" customHeight="false" outlineLevel="0" collapsed="false">
      <c r="A94" s="5" t="s">
        <v>0</v>
      </c>
      <c r="B94" s="6" t="s">
        <v>1</v>
      </c>
      <c r="C94" s="6" t="s">
        <v>2</v>
      </c>
      <c r="D94" s="6" t="s">
        <v>3</v>
      </c>
      <c r="E94" s="6" t="s">
        <v>4</v>
      </c>
    </row>
    <row r="95" s="14" customFormat="true" ht="24" hidden="false" customHeight="true" outlineLevel="0" collapsed="false">
      <c r="A95" s="34" t="n">
        <v>17</v>
      </c>
      <c r="B95" s="18"/>
      <c r="C95" s="22" t="s">
        <v>218</v>
      </c>
      <c r="D95" s="35"/>
      <c r="E95" s="20"/>
    </row>
    <row r="96" s="14" customFormat="true" ht="48" hidden="false" customHeight="true" outlineLevel="0" collapsed="false">
      <c r="A96" s="29" t="n">
        <v>17.011</v>
      </c>
      <c r="B96" s="12" t="s">
        <v>219</v>
      </c>
      <c r="C96" s="15" t="s">
        <v>220</v>
      </c>
      <c r="D96" s="15" t="s">
        <v>221</v>
      </c>
      <c r="E96" s="13" t="s">
        <v>222</v>
      </c>
    </row>
    <row r="97" s="14" customFormat="true" ht="24" hidden="false" customHeight="false" outlineLevel="0" collapsed="false">
      <c r="A97" s="29" t="n">
        <v>17.012</v>
      </c>
      <c r="B97" s="12" t="s">
        <v>6</v>
      </c>
      <c r="C97" s="15" t="s">
        <v>223</v>
      </c>
      <c r="D97" s="15" t="s">
        <v>224</v>
      </c>
      <c r="E97" s="13" t="s">
        <v>225</v>
      </c>
    </row>
    <row r="98" s="14" customFormat="true" ht="12" hidden="false" customHeight="false" outlineLevel="0" collapsed="false">
      <c r="A98" s="29" t="n">
        <v>17.013</v>
      </c>
      <c r="B98" s="12" t="s">
        <v>6</v>
      </c>
      <c r="C98" s="15" t="s">
        <v>226</v>
      </c>
      <c r="D98" s="15" t="s">
        <v>224</v>
      </c>
      <c r="E98" s="13" t="s">
        <v>227</v>
      </c>
    </row>
    <row r="99" s="14" customFormat="true" ht="36" hidden="false" customHeight="false" outlineLevel="0" collapsed="false">
      <c r="A99" s="29" t="n">
        <v>17.014</v>
      </c>
      <c r="B99" s="12" t="s">
        <v>6</v>
      </c>
      <c r="C99" s="15" t="s">
        <v>228</v>
      </c>
      <c r="D99" s="15" t="s">
        <v>229</v>
      </c>
      <c r="E99" s="13" t="s">
        <v>230</v>
      </c>
    </row>
    <row r="100" s="14" customFormat="true" ht="72" hidden="false" customHeight="false" outlineLevel="0" collapsed="false">
      <c r="A100" s="29" t="n">
        <v>17.8115</v>
      </c>
      <c r="B100" s="12" t="s">
        <v>6</v>
      </c>
      <c r="C100" s="15" t="s">
        <v>231</v>
      </c>
      <c r="D100" s="23" t="s">
        <v>69</v>
      </c>
      <c r="E100" s="13" t="s">
        <v>232</v>
      </c>
    </row>
    <row r="101" s="14" customFormat="true" ht="72" hidden="false" customHeight="false" outlineLevel="0" collapsed="false">
      <c r="A101" s="29" t="n">
        <v>17.8135</v>
      </c>
      <c r="B101" s="12" t="s">
        <v>6</v>
      </c>
      <c r="C101" s="15" t="s">
        <v>233</v>
      </c>
      <c r="D101" s="23" t="s">
        <v>69</v>
      </c>
      <c r="E101" s="13" t="s">
        <v>234</v>
      </c>
    </row>
    <row r="102" s="14" customFormat="true" ht="38.25" hidden="false" customHeight="false" outlineLevel="0" collapsed="false">
      <c r="A102" s="5" t="s">
        <v>0</v>
      </c>
      <c r="B102" s="6" t="s">
        <v>1</v>
      </c>
      <c r="C102" s="6" t="s">
        <v>2</v>
      </c>
      <c r="D102" s="6" t="s">
        <v>3</v>
      </c>
      <c r="E102" s="6" t="s">
        <v>4</v>
      </c>
    </row>
    <row r="103" s="14" customFormat="true" ht="26.25" hidden="false" customHeight="true" outlineLevel="0" collapsed="false">
      <c r="A103" s="30" t="n">
        <v>20</v>
      </c>
      <c r="B103" s="18"/>
      <c r="C103" s="22" t="s">
        <v>235</v>
      </c>
      <c r="D103" s="26"/>
      <c r="E103" s="20"/>
    </row>
    <row r="104" s="14" customFormat="true" ht="84" hidden="false" customHeight="false" outlineLevel="0" collapsed="false">
      <c r="A104" s="29" t="n">
        <v>20.40101</v>
      </c>
      <c r="B104" s="12" t="s">
        <v>6</v>
      </c>
      <c r="C104" s="15" t="s">
        <v>236</v>
      </c>
      <c r="D104" s="15" t="s">
        <v>237</v>
      </c>
      <c r="E104" s="13" t="s">
        <v>238</v>
      </c>
    </row>
    <row r="105" s="14" customFormat="true" ht="48" hidden="false" customHeight="false" outlineLevel="0" collapsed="false">
      <c r="A105" s="29" t="n">
        <v>20.4161</v>
      </c>
      <c r="B105" s="12" t="s">
        <v>6</v>
      </c>
      <c r="C105" s="16" t="s">
        <v>239</v>
      </c>
      <c r="D105" s="16" t="s">
        <v>240</v>
      </c>
      <c r="E105" s="13" t="s">
        <v>241</v>
      </c>
    </row>
    <row r="106" s="14" customFormat="true" ht="63.75" hidden="false" customHeight="true" outlineLevel="0" collapsed="false">
      <c r="A106" s="29" t="n">
        <v>20.4171</v>
      </c>
      <c r="B106" s="12" t="s">
        <v>6</v>
      </c>
      <c r="C106" s="16" t="s">
        <v>242</v>
      </c>
      <c r="D106" s="16" t="s">
        <v>243</v>
      </c>
      <c r="E106" s="13" t="s">
        <v>244</v>
      </c>
    </row>
    <row r="107" s="14" customFormat="true" ht="108" hidden="false" customHeight="false" outlineLevel="0" collapsed="false">
      <c r="A107" s="29" t="n">
        <v>20.4181</v>
      </c>
      <c r="B107" s="12" t="s">
        <v>6</v>
      </c>
      <c r="C107" s="15" t="s">
        <v>245</v>
      </c>
      <c r="D107" s="15" t="s">
        <v>246</v>
      </c>
      <c r="E107" s="13" t="s">
        <v>247</v>
      </c>
    </row>
    <row r="108" s="14" customFormat="true" ht="84" hidden="false" customHeight="false" outlineLevel="0" collapsed="false">
      <c r="A108" s="29" t="n">
        <v>20.4232</v>
      </c>
      <c r="B108" s="12" t="s">
        <v>6</v>
      </c>
      <c r="C108" s="16" t="s">
        <v>248</v>
      </c>
      <c r="D108" s="16" t="s">
        <v>249</v>
      </c>
      <c r="E108" s="13" t="s">
        <v>250</v>
      </c>
    </row>
    <row r="109" s="14" customFormat="true" ht="120" hidden="false" customHeight="false" outlineLevel="0" collapsed="false">
      <c r="A109" s="29" t="n">
        <v>20.4251</v>
      </c>
      <c r="B109" s="12" t="s">
        <v>6</v>
      </c>
      <c r="C109" s="16" t="s">
        <v>251</v>
      </c>
      <c r="D109" s="16" t="s">
        <v>252</v>
      </c>
      <c r="E109" s="13" t="s">
        <v>253</v>
      </c>
    </row>
    <row r="110" s="14" customFormat="true" ht="135.75" hidden="false" customHeight="true" outlineLevel="0" collapsed="false">
      <c r="A110" s="29" t="n">
        <v>20.4261</v>
      </c>
      <c r="B110" s="12" t="s">
        <v>6</v>
      </c>
      <c r="C110" s="16" t="s">
        <v>254</v>
      </c>
      <c r="D110" s="16" t="s">
        <v>255</v>
      </c>
      <c r="E110" s="13" t="s">
        <v>256</v>
      </c>
    </row>
    <row r="111" s="14" customFormat="true" ht="60" hidden="false" customHeight="false" outlineLevel="0" collapsed="false">
      <c r="A111" s="29" t="n">
        <v>20.431</v>
      </c>
      <c r="B111" s="36" t="s">
        <v>6</v>
      </c>
      <c r="C111" s="16" t="s">
        <v>257</v>
      </c>
      <c r="D111" s="16" t="s">
        <v>258</v>
      </c>
      <c r="E111" s="13" t="s">
        <v>259</v>
      </c>
    </row>
    <row r="112" s="14" customFormat="true" ht="36" hidden="false" customHeight="false" outlineLevel="0" collapsed="false">
      <c r="A112" s="29" t="n">
        <v>20.4321</v>
      </c>
      <c r="B112" s="12" t="s">
        <v>6</v>
      </c>
      <c r="C112" s="16" t="s">
        <v>260</v>
      </c>
      <c r="D112" s="16" t="s">
        <v>261</v>
      </c>
      <c r="E112" s="13" t="s">
        <v>262</v>
      </c>
    </row>
    <row r="113" s="14" customFormat="true" ht="48" hidden="false" customHeight="false" outlineLevel="0" collapsed="false">
      <c r="A113" s="29" t="n">
        <v>20.4331</v>
      </c>
      <c r="B113" s="12" t="s">
        <v>6</v>
      </c>
      <c r="C113" s="16" t="s">
        <v>263</v>
      </c>
      <c r="D113" s="16" t="s">
        <v>264</v>
      </c>
      <c r="E113" s="13" t="s">
        <v>265</v>
      </c>
    </row>
    <row r="114" s="14" customFormat="true" ht="72" hidden="false" customHeight="false" outlineLevel="0" collapsed="false">
      <c r="A114" s="29" t="n">
        <v>20.441</v>
      </c>
      <c r="B114" s="12" t="s">
        <v>6</v>
      </c>
      <c r="C114" s="15" t="s">
        <v>266</v>
      </c>
      <c r="D114" s="15" t="s">
        <v>267</v>
      </c>
      <c r="E114" s="13" t="s">
        <v>268</v>
      </c>
    </row>
    <row r="115" s="14" customFormat="true" ht="72" hidden="false" customHeight="false" outlineLevel="0" collapsed="false">
      <c r="A115" s="29" t="n">
        <v>20.442</v>
      </c>
      <c r="B115" s="12" t="s">
        <v>6</v>
      </c>
      <c r="C115" s="15" t="s">
        <v>269</v>
      </c>
      <c r="D115" s="37" t="s">
        <v>270</v>
      </c>
      <c r="E115" s="38" t="s">
        <v>271</v>
      </c>
    </row>
    <row r="116" s="14" customFormat="true" ht="60" hidden="false" customHeight="false" outlineLevel="0" collapsed="false">
      <c r="A116" s="29" t="n">
        <v>20.447</v>
      </c>
      <c r="B116" s="12" t="s">
        <v>6</v>
      </c>
      <c r="C116" s="15" t="s">
        <v>272</v>
      </c>
      <c r="D116" s="15" t="s">
        <v>273</v>
      </c>
      <c r="E116" s="13" t="s">
        <v>274</v>
      </c>
    </row>
    <row r="117" s="14" customFormat="true" ht="60" hidden="false" customHeight="false" outlineLevel="0" collapsed="false">
      <c r="A117" s="29" t="n">
        <v>20.7114</v>
      </c>
      <c r="B117" s="12" t="s">
        <v>275</v>
      </c>
      <c r="C117" s="15" t="s">
        <v>276</v>
      </c>
      <c r="D117" s="15" t="s">
        <v>21</v>
      </c>
      <c r="E117" s="13" t="s">
        <v>277</v>
      </c>
    </row>
    <row r="118" s="14" customFormat="true" ht="60" hidden="false" customHeight="false" outlineLevel="0" collapsed="false">
      <c r="A118" s="29" t="n">
        <v>20.7214</v>
      </c>
      <c r="B118" s="12" t="s">
        <v>278</v>
      </c>
      <c r="C118" s="15" t="s">
        <v>279</v>
      </c>
      <c r="D118" s="39" t="s">
        <v>21</v>
      </c>
      <c r="E118" s="13" t="s">
        <v>277</v>
      </c>
    </row>
    <row r="119" s="14" customFormat="true" ht="24" hidden="false" customHeight="false" outlineLevel="0" collapsed="false">
      <c r="A119" s="29" t="n">
        <v>20.733</v>
      </c>
      <c r="B119" s="12" t="s">
        <v>6</v>
      </c>
      <c r="C119" s="15" t="s">
        <v>280</v>
      </c>
      <c r="D119" s="15" t="s">
        <v>21</v>
      </c>
      <c r="E119" s="13" t="s">
        <v>281</v>
      </c>
    </row>
    <row r="120" s="14" customFormat="true" ht="96" hidden="false" customHeight="false" outlineLevel="0" collapsed="false">
      <c r="A120" s="31" t="n">
        <v>20.8145</v>
      </c>
      <c r="B120" s="33" t="s">
        <v>6</v>
      </c>
      <c r="C120" s="32" t="s">
        <v>282</v>
      </c>
      <c r="D120" s="40" t="s">
        <v>69</v>
      </c>
      <c r="E120" s="41" t="s">
        <v>283</v>
      </c>
    </row>
    <row r="121" s="14" customFormat="true" ht="99" hidden="false" customHeight="true" outlineLevel="0" collapsed="false">
      <c r="A121" s="31" t="n">
        <v>20.81451</v>
      </c>
      <c r="B121" s="33" t="s">
        <v>6</v>
      </c>
      <c r="C121" s="32" t="s">
        <v>284</v>
      </c>
      <c r="D121" s="32" t="s">
        <v>69</v>
      </c>
      <c r="E121" s="13" t="s">
        <v>285</v>
      </c>
    </row>
    <row r="122" s="14" customFormat="true" ht="132" hidden="false" customHeight="true" outlineLevel="0" collapsed="false">
      <c r="A122" s="42" t="n">
        <v>20.8155</v>
      </c>
      <c r="B122" s="33" t="s">
        <v>6</v>
      </c>
      <c r="C122" s="32" t="s">
        <v>286</v>
      </c>
      <c r="D122" s="32" t="s">
        <v>69</v>
      </c>
      <c r="E122" s="13" t="s">
        <v>287</v>
      </c>
    </row>
    <row r="123" s="14" customFormat="true" ht="134.25" hidden="false" customHeight="true" outlineLevel="0" collapsed="false">
      <c r="A123" s="42" t="n">
        <v>20.8165</v>
      </c>
      <c r="B123" s="33" t="s">
        <v>6</v>
      </c>
      <c r="C123" s="32" t="s">
        <v>288</v>
      </c>
      <c r="D123" s="32" t="s">
        <v>69</v>
      </c>
      <c r="E123" s="13" t="s">
        <v>289</v>
      </c>
    </row>
    <row r="124" s="14" customFormat="true" ht="108" hidden="false" customHeight="false" outlineLevel="0" collapsed="false">
      <c r="A124" s="29" t="n">
        <v>20.8165</v>
      </c>
      <c r="B124" s="12" t="s">
        <v>6</v>
      </c>
      <c r="C124" s="13" t="s">
        <v>290</v>
      </c>
      <c r="D124" s="13" t="s">
        <v>69</v>
      </c>
      <c r="E124" s="13" t="s">
        <v>291</v>
      </c>
    </row>
    <row r="125" s="14" customFormat="true" ht="132" hidden="false" customHeight="false" outlineLevel="0" collapsed="false">
      <c r="A125" s="42" t="n">
        <v>20.8175</v>
      </c>
      <c r="B125" s="33" t="s">
        <v>6</v>
      </c>
      <c r="C125" s="32" t="s">
        <v>292</v>
      </c>
      <c r="D125" s="32" t="s">
        <v>69</v>
      </c>
      <c r="E125" s="13" t="s">
        <v>293</v>
      </c>
    </row>
    <row r="126" s="14" customFormat="true" ht="132.75" hidden="false" customHeight="true" outlineLevel="0" collapsed="false">
      <c r="A126" s="42" t="n">
        <v>20.8185</v>
      </c>
      <c r="B126" s="33" t="s">
        <v>6</v>
      </c>
      <c r="C126" s="32" t="s">
        <v>294</v>
      </c>
      <c r="D126" s="32" t="s">
        <v>69</v>
      </c>
      <c r="E126" s="13" t="s">
        <v>295</v>
      </c>
    </row>
    <row r="127" s="14" customFormat="true" ht="109.5" hidden="false" customHeight="true" outlineLevel="0" collapsed="false">
      <c r="A127" s="42" t="n">
        <v>20.8195</v>
      </c>
      <c r="B127" s="33" t="s">
        <v>6</v>
      </c>
      <c r="C127" s="32" t="s">
        <v>296</v>
      </c>
      <c r="D127" s="23" t="s">
        <v>69</v>
      </c>
      <c r="E127" s="13" t="s">
        <v>297</v>
      </c>
    </row>
    <row r="128" s="14" customFormat="true" ht="97.5" hidden="false" customHeight="true" outlineLevel="0" collapsed="false">
      <c r="A128" s="42" t="n">
        <v>20.81951</v>
      </c>
      <c r="B128" s="33" t="s">
        <v>6</v>
      </c>
      <c r="C128" s="32" t="s">
        <v>298</v>
      </c>
      <c r="D128" s="32" t="s">
        <v>69</v>
      </c>
      <c r="E128" s="13" t="s">
        <v>299</v>
      </c>
    </row>
    <row r="129" s="14" customFormat="true" ht="132" hidden="false" customHeight="false" outlineLevel="0" collapsed="false">
      <c r="A129" s="42" t="n">
        <v>20.8305</v>
      </c>
      <c r="B129" s="33" t="s">
        <v>6</v>
      </c>
      <c r="C129" s="15" t="s">
        <v>300</v>
      </c>
      <c r="D129" s="15" t="s">
        <v>69</v>
      </c>
      <c r="E129" s="13" t="s">
        <v>301</v>
      </c>
    </row>
    <row r="130" s="14" customFormat="true" ht="38.25" hidden="false" customHeight="false" outlineLevel="0" collapsed="false">
      <c r="A130" s="5" t="s">
        <v>0</v>
      </c>
      <c r="B130" s="6" t="s">
        <v>1</v>
      </c>
      <c r="C130" s="6" t="s">
        <v>2</v>
      </c>
      <c r="D130" s="6" t="s">
        <v>3</v>
      </c>
      <c r="E130" s="6" t="s">
        <v>4</v>
      </c>
    </row>
    <row r="131" s="14" customFormat="true" ht="28.5" hidden="false" customHeight="true" outlineLevel="0" collapsed="false">
      <c r="A131" s="34" t="n">
        <v>21</v>
      </c>
      <c r="B131" s="43"/>
      <c r="C131" s="22" t="s">
        <v>302</v>
      </c>
      <c r="D131" s="44"/>
      <c r="E131" s="45"/>
    </row>
    <row r="132" s="14" customFormat="true" ht="36" hidden="false" customHeight="false" outlineLevel="0" collapsed="false">
      <c r="A132" s="29" t="n">
        <v>21.425</v>
      </c>
      <c r="B132" s="12" t="s">
        <v>6</v>
      </c>
      <c r="C132" s="15" t="s">
        <v>303</v>
      </c>
      <c r="D132" s="15" t="s">
        <v>304</v>
      </c>
      <c r="E132" s="13" t="s">
        <v>305</v>
      </c>
    </row>
    <row r="133" s="14" customFormat="true" ht="51" hidden="false" customHeight="true" outlineLevel="0" collapsed="false">
      <c r="A133" s="29" t="n">
        <v>21.431</v>
      </c>
      <c r="B133" s="12" t="s">
        <v>6</v>
      </c>
      <c r="C133" s="15" t="s">
        <v>306</v>
      </c>
      <c r="D133" s="15" t="s">
        <v>179</v>
      </c>
      <c r="E133" s="13" t="s">
        <v>307</v>
      </c>
    </row>
    <row r="134" s="14" customFormat="true" ht="48" hidden="false" customHeight="false" outlineLevel="0" collapsed="false">
      <c r="A134" s="29" t="n">
        <v>21.441</v>
      </c>
      <c r="B134" s="12" t="s">
        <v>6</v>
      </c>
      <c r="C134" s="15" t="s">
        <v>308</v>
      </c>
      <c r="D134" s="15" t="s">
        <v>309</v>
      </c>
      <c r="E134" s="13" t="s">
        <v>310</v>
      </c>
    </row>
    <row r="135" s="14" customFormat="true" ht="60" hidden="false" customHeight="false" outlineLevel="0" collapsed="false">
      <c r="A135" s="29" t="n">
        <v>21.444</v>
      </c>
      <c r="B135" s="12" t="s">
        <v>6</v>
      </c>
      <c r="C135" s="15" t="s">
        <v>311</v>
      </c>
      <c r="D135" s="15" t="s">
        <v>312</v>
      </c>
      <c r="E135" s="13" t="s">
        <v>313</v>
      </c>
    </row>
    <row r="136" s="14" customFormat="true" ht="36" hidden="false" customHeight="false" outlineLevel="0" collapsed="false">
      <c r="A136" s="29" t="n">
        <v>21.445</v>
      </c>
      <c r="B136" s="12" t="s">
        <v>6</v>
      </c>
      <c r="C136" s="15" t="s">
        <v>314</v>
      </c>
      <c r="D136" s="15" t="s">
        <v>315</v>
      </c>
      <c r="E136" s="13" t="s">
        <v>316</v>
      </c>
    </row>
    <row r="137" s="14" customFormat="true" ht="72" hidden="false" customHeight="false" outlineLevel="0" collapsed="false">
      <c r="A137" s="29" t="n">
        <v>21.451</v>
      </c>
      <c r="B137" s="12" t="s">
        <v>6</v>
      </c>
      <c r="C137" s="15" t="s">
        <v>317</v>
      </c>
      <c r="D137" s="15" t="s">
        <v>318</v>
      </c>
      <c r="E137" s="13" t="s">
        <v>319</v>
      </c>
    </row>
    <row r="138" s="14" customFormat="true" ht="134.25" hidden="false" customHeight="true" outlineLevel="0" collapsed="false">
      <c r="A138" s="29" t="n">
        <v>21.452</v>
      </c>
      <c r="B138" s="12" t="s">
        <v>6</v>
      </c>
      <c r="C138" s="15" t="s">
        <v>320</v>
      </c>
      <c r="D138" s="15" t="s">
        <v>321</v>
      </c>
      <c r="E138" s="13" t="s">
        <v>322</v>
      </c>
    </row>
    <row r="139" s="14" customFormat="true" ht="132" hidden="false" customHeight="false" outlineLevel="0" collapsed="false">
      <c r="A139" s="29" t="n">
        <v>21.453</v>
      </c>
      <c r="B139" s="12" t="s">
        <v>6</v>
      </c>
      <c r="C139" s="15" t="s">
        <v>323</v>
      </c>
      <c r="D139" s="15" t="s">
        <v>324</v>
      </c>
      <c r="E139" s="13" t="s">
        <v>325</v>
      </c>
    </row>
    <row r="140" s="14" customFormat="true" ht="96" hidden="false" customHeight="false" outlineLevel="0" collapsed="false">
      <c r="A140" s="29" t="n">
        <v>21.454</v>
      </c>
      <c r="B140" s="12" t="s">
        <v>6</v>
      </c>
      <c r="C140" s="15" t="s">
        <v>326</v>
      </c>
      <c r="D140" s="15" t="s">
        <v>327</v>
      </c>
      <c r="E140" s="13" t="s">
        <v>328</v>
      </c>
    </row>
    <row r="141" s="14" customFormat="true" ht="108" hidden="false" customHeight="false" outlineLevel="0" collapsed="false">
      <c r="A141" s="29" t="n">
        <v>21.457</v>
      </c>
      <c r="B141" s="12" t="s">
        <v>6</v>
      </c>
      <c r="C141" s="15" t="s">
        <v>329</v>
      </c>
      <c r="D141" s="15" t="s">
        <v>330</v>
      </c>
      <c r="E141" s="13" t="s">
        <v>331</v>
      </c>
    </row>
    <row r="142" s="14" customFormat="true" ht="48" hidden="false" customHeight="false" outlineLevel="0" collapsed="false">
      <c r="A142" s="29" t="n">
        <v>21.461</v>
      </c>
      <c r="B142" s="12" t="s">
        <v>6</v>
      </c>
      <c r="C142" s="15" t="s">
        <v>332</v>
      </c>
      <c r="D142" s="15" t="s">
        <v>333</v>
      </c>
      <c r="E142" s="13" t="s">
        <v>334</v>
      </c>
    </row>
    <row r="143" s="14" customFormat="true" ht="36" hidden="false" customHeight="false" outlineLevel="0" collapsed="false">
      <c r="A143" s="29" t="n">
        <v>21.471</v>
      </c>
      <c r="B143" s="12" t="s">
        <v>6</v>
      </c>
      <c r="C143" s="15" t="s">
        <v>335</v>
      </c>
      <c r="D143" s="15" t="s">
        <v>336</v>
      </c>
      <c r="E143" s="13" t="s">
        <v>337</v>
      </c>
    </row>
    <row r="144" s="14" customFormat="true" ht="108" hidden="false" customHeight="false" outlineLevel="0" collapsed="false">
      <c r="A144" s="29" t="n">
        <v>21.472</v>
      </c>
      <c r="B144" s="12" t="s">
        <v>6</v>
      </c>
      <c r="C144" s="15" t="s">
        <v>338</v>
      </c>
      <c r="D144" s="15" t="s">
        <v>339</v>
      </c>
      <c r="E144" s="13" t="s">
        <v>340</v>
      </c>
    </row>
    <row r="145" s="14" customFormat="true" ht="60" hidden="false" customHeight="false" outlineLevel="0" collapsed="false">
      <c r="A145" s="29" t="n">
        <v>21.7114</v>
      </c>
      <c r="B145" s="12" t="s">
        <v>341</v>
      </c>
      <c r="C145" s="15" t="s">
        <v>342</v>
      </c>
      <c r="D145" s="15" t="s">
        <v>21</v>
      </c>
      <c r="E145" s="13" t="s">
        <v>343</v>
      </c>
    </row>
    <row r="146" s="14" customFormat="true" ht="60" hidden="false" customHeight="false" outlineLevel="0" collapsed="false">
      <c r="A146" s="29" t="n">
        <v>21.7214</v>
      </c>
      <c r="B146" s="12" t="s">
        <v>344</v>
      </c>
      <c r="C146" s="15" t="s">
        <v>345</v>
      </c>
      <c r="D146" s="15" t="s">
        <v>342</v>
      </c>
      <c r="E146" s="13" t="s">
        <v>343</v>
      </c>
    </row>
    <row r="147" s="14" customFormat="true" ht="24" hidden="false" customHeight="false" outlineLevel="0" collapsed="false">
      <c r="A147" s="29" t="n">
        <v>21.77</v>
      </c>
      <c r="B147" s="12" t="s">
        <v>6</v>
      </c>
      <c r="C147" s="15" t="s">
        <v>346</v>
      </c>
      <c r="D147" s="15" t="s">
        <v>21</v>
      </c>
      <c r="E147" s="13" t="s">
        <v>347</v>
      </c>
    </row>
    <row r="148" s="14" customFormat="true" ht="38.25" hidden="false" customHeight="false" outlineLevel="0" collapsed="false">
      <c r="A148" s="5" t="s">
        <v>0</v>
      </c>
      <c r="B148" s="6" t="s">
        <v>1</v>
      </c>
      <c r="C148" s="6" t="s">
        <v>2</v>
      </c>
      <c r="D148" s="6" t="s">
        <v>3</v>
      </c>
      <c r="E148" s="6" t="s">
        <v>4</v>
      </c>
    </row>
    <row r="149" s="14" customFormat="true" ht="29.25" hidden="false" customHeight="true" outlineLevel="0" collapsed="false">
      <c r="A149" s="30" t="n">
        <v>23</v>
      </c>
      <c r="B149" s="18"/>
      <c r="C149" s="22" t="s">
        <v>348</v>
      </c>
      <c r="D149" s="26"/>
      <c r="E149" s="20"/>
    </row>
    <row r="150" s="14" customFormat="true" ht="60" hidden="false" customHeight="false" outlineLevel="0" collapsed="false">
      <c r="A150" s="29" t="n">
        <v>23.021</v>
      </c>
      <c r="B150" s="12" t="s">
        <v>6</v>
      </c>
      <c r="C150" s="15" t="s">
        <v>349</v>
      </c>
      <c r="D150" s="15" t="s">
        <v>350</v>
      </c>
      <c r="E150" s="13" t="s">
        <v>351</v>
      </c>
    </row>
    <row r="151" s="14" customFormat="true" ht="62.25" hidden="false" customHeight="true" outlineLevel="0" collapsed="false">
      <c r="A151" s="29" t="n">
        <v>23.023</v>
      </c>
      <c r="B151" s="12" t="s">
        <v>6</v>
      </c>
      <c r="C151" s="15" t="s">
        <v>352</v>
      </c>
      <c r="D151" s="15" t="s">
        <v>353</v>
      </c>
      <c r="E151" s="13" t="s">
        <v>354</v>
      </c>
    </row>
    <row r="152" s="14" customFormat="true" ht="84" hidden="false" customHeight="false" outlineLevel="0" collapsed="false">
      <c r="A152" s="29" t="n">
        <v>23.024</v>
      </c>
      <c r="B152" s="12" t="s">
        <v>6</v>
      </c>
      <c r="C152" s="15" t="s">
        <v>355</v>
      </c>
      <c r="D152" s="15" t="s">
        <v>353</v>
      </c>
      <c r="E152" s="13" t="s">
        <v>356</v>
      </c>
    </row>
    <row r="153" s="14" customFormat="true" ht="76.5" hidden="false" customHeight="true" outlineLevel="0" collapsed="false">
      <c r="A153" s="29" t="n">
        <v>23.025</v>
      </c>
      <c r="B153" s="12" t="s">
        <v>6</v>
      </c>
      <c r="C153" s="15" t="s">
        <v>357</v>
      </c>
      <c r="D153" s="15" t="s">
        <v>353</v>
      </c>
      <c r="E153" s="13" t="s">
        <v>358</v>
      </c>
    </row>
    <row r="154" s="14" customFormat="true" ht="84" hidden="false" customHeight="false" outlineLevel="0" collapsed="false">
      <c r="A154" s="29" t="n">
        <v>23.026</v>
      </c>
      <c r="B154" s="12" t="s">
        <v>6</v>
      </c>
      <c r="C154" s="15" t="s">
        <v>359</v>
      </c>
      <c r="D154" s="15" t="s">
        <v>353</v>
      </c>
      <c r="E154" s="46" t="s">
        <v>360</v>
      </c>
    </row>
    <row r="155" s="14" customFormat="true" ht="60" hidden="false" customHeight="false" outlineLevel="0" collapsed="false">
      <c r="A155" s="29" t="n">
        <v>23.031</v>
      </c>
      <c r="B155" s="12" t="s">
        <v>6</v>
      </c>
      <c r="C155" s="15" t="s">
        <v>361</v>
      </c>
      <c r="D155" s="15" t="s">
        <v>353</v>
      </c>
      <c r="E155" s="13" t="s">
        <v>362</v>
      </c>
    </row>
    <row r="156" s="14" customFormat="true" ht="60" hidden="false" customHeight="false" outlineLevel="0" collapsed="false">
      <c r="A156" s="29" t="n">
        <v>23.032</v>
      </c>
      <c r="B156" s="12" t="s">
        <v>6</v>
      </c>
      <c r="C156" s="15" t="s">
        <v>363</v>
      </c>
      <c r="D156" s="15" t="s">
        <v>21</v>
      </c>
      <c r="E156" s="13" t="s">
        <v>364</v>
      </c>
    </row>
    <row r="157" s="14" customFormat="true" ht="36" hidden="false" customHeight="false" outlineLevel="0" collapsed="false">
      <c r="A157" s="29" t="n">
        <v>23.033</v>
      </c>
      <c r="B157" s="12" t="s">
        <v>6</v>
      </c>
      <c r="C157" s="15" t="s">
        <v>365</v>
      </c>
      <c r="D157" s="15" t="s">
        <v>21</v>
      </c>
      <c r="E157" s="13" t="s">
        <v>366</v>
      </c>
    </row>
    <row r="158" s="14" customFormat="true" ht="36" hidden="false" customHeight="false" outlineLevel="0" collapsed="false">
      <c r="A158" s="29" t="n">
        <v>23.035</v>
      </c>
      <c r="B158" s="12" t="s">
        <v>6</v>
      </c>
      <c r="C158" s="15" t="s">
        <v>367</v>
      </c>
      <c r="D158" s="15" t="s">
        <v>21</v>
      </c>
      <c r="E158" s="13" t="s">
        <v>368</v>
      </c>
    </row>
    <row r="159" s="14" customFormat="true" ht="24" hidden="false" customHeight="false" outlineLevel="0" collapsed="false">
      <c r="A159" s="29" t="n">
        <v>23.036</v>
      </c>
      <c r="B159" s="12" t="s">
        <v>6</v>
      </c>
      <c r="C159" s="15" t="s">
        <v>369</v>
      </c>
      <c r="D159" s="15" t="s">
        <v>370</v>
      </c>
      <c r="E159" s="13" t="s">
        <v>371</v>
      </c>
    </row>
    <row r="160" s="14" customFormat="true" ht="48" hidden="false" customHeight="false" outlineLevel="0" collapsed="false">
      <c r="A160" s="29" t="n">
        <v>23.041</v>
      </c>
      <c r="B160" s="12" t="s">
        <v>6</v>
      </c>
      <c r="C160" s="15" t="s">
        <v>372</v>
      </c>
      <c r="D160" s="15" t="s">
        <v>353</v>
      </c>
      <c r="E160" s="13" t="s">
        <v>373</v>
      </c>
    </row>
    <row r="161" s="14" customFormat="true" ht="48" hidden="false" customHeight="false" outlineLevel="0" collapsed="false">
      <c r="A161" s="29" t="n">
        <v>23.042</v>
      </c>
      <c r="B161" s="12" t="s">
        <v>374</v>
      </c>
      <c r="C161" s="15" t="s">
        <v>375</v>
      </c>
      <c r="D161" s="15" t="s">
        <v>353</v>
      </c>
      <c r="E161" s="13" t="s">
        <v>376</v>
      </c>
    </row>
    <row r="162" s="14" customFormat="true" ht="36" hidden="false" customHeight="false" outlineLevel="0" collapsed="false">
      <c r="A162" s="29" t="n">
        <v>23.046</v>
      </c>
      <c r="B162" s="12" t="s">
        <v>6</v>
      </c>
      <c r="C162" s="15" t="s">
        <v>377</v>
      </c>
      <c r="D162" s="15" t="s">
        <v>353</v>
      </c>
      <c r="E162" s="13" t="s">
        <v>378</v>
      </c>
    </row>
    <row r="163" s="14" customFormat="true" ht="28.5" hidden="false" customHeight="true" outlineLevel="0" collapsed="false">
      <c r="A163" s="29" t="n">
        <v>23.047</v>
      </c>
      <c r="B163" s="12" t="s">
        <v>6</v>
      </c>
      <c r="C163" s="15" t="s">
        <v>379</v>
      </c>
      <c r="D163" s="15" t="s">
        <v>353</v>
      </c>
      <c r="E163" s="13" t="s">
        <v>380</v>
      </c>
    </row>
    <row r="164" s="14" customFormat="true" ht="111" hidden="false" customHeight="true" outlineLevel="0" collapsed="false">
      <c r="A164" s="29" t="n">
        <v>23.051</v>
      </c>
      <c r="B164" s="12" t="s">
        <v>381</v>
      </c>
      <c r="C164" s="15" t="s">
        <v>382</v>
      </c>
      <c r="D164" s="15" t="s">
        <v>383</v>
      </c>
      <c r="E164" s="13" t="s">
        <v>384</v>
      </c>
    </row>
    <row r="165" s="14" customFormat="true" ht="120" hidden="false" customHeight="false" outlineLevel="0" collapsed="false">
      <c r="A165" s="29" t="n">
        <v>23.052</v>
      </c>
      <c r="B165" s="12" t="s">
        <v>385</v>
      </c>
      <c r="C165" s="32" t="s">
        <v>386</v>
      </c>
      <c r="D165" s="32" t="s">
        <v>387</v>
      </c>
      <c r="E165" s="13" t="s">
        <v>388</v>
      </c>
    </row>
    <row r="166" s="14" customFormat="true" ht="207" hidden="false" customHeight="true" outlineLevel="0" collapsed="false">
      <c r="A166" s="29" t="n">
        <v>23.053</v>
      </c>
      <c r="B166" s="12" t="n">
        <v>23.253</v>
      </c>
      <c r="C166" s="32" t="s">
        <v>389</v>
      </c>
      <c r="D166" s="32" t="s">
        <v>390</v>
      </c>
      <c r="E166" s="13" t="s">
        <v>391</v>
      </c>
    </row>
    <row r="167" s="14" customFormat="true" ht="96" hidden="false" customHeight="false" outlineLevel="0" collapsed="false">
      <c r="A167" s="29" t="n">
        <v>23.061</v>
      </c>
      <c r="B167" s="12" t="s">
        <v>392</v>
      </c>
      <c r="C167" s="15" t="s">
        <v>393</v>
      </c>
      <c r="D167" s="15" t="s">
        <v>394</v>
      </c>
      <c r="E167" s="13" t="s">
        <v>395</v>
      </c>
    </row>
    <row r="168" s="14" customFormat="true" ht="86.25" hidden="false" customHeight="true" outlineLevel="0" collapsed="false">
      <c r="A168" s="29" t="n">
        <v>23.062</v>
      </c>
      <c r="B168" s="12" t="s">
        <v>396</v>
      </c>
      <c r="C168" s="15" t="s">
        <v>397</v>
      </c>
      <c r="D168" s="15" t="s">
        <v>398</v>
      </c>
      <c r="E168" s="13" t="s">
        <v>399</v>
      </c>
    </row>
    <row r="169" s="14" customFormat="true" ht="84" hidden="false" customHeight="false" outlineLevel="0" collapsed="false">
      <c r="A169" s="29" t="n">
        <v>23.063</v>
      </c>
      <c r="B169" s="12" t="s">
        <v>400</v>
      </c>
      <c r="C169" s="15" t="s">
        <v>401</v>
      </c>
      <c r="D169" s="15" t="s">
        <v>402</v>
      </c>
      <c r="E169" s="13" t="s">
        <v>403</v>
      </c>
    </row>
    <row r="170" s="14" customFormat="true" ht="111.75" hidden="false" customHeight="true" outlineLevel="0" collapsed="false">
      <c r="A170" s="29" t="n">
        <v>23.065</v>
      </c>
      <c r="B170" s="12" t="n">
        <v>23.265</v>
      </c>
      <c r="C170" s="15" t="s">
        <v>404</v>
      </c>
      <c r="D170" s="32" t="s">
        <v>405</v>
      </c>
      <c r="E170" s="13" t="s">
        <v>406</v>
      </c>
    </row>
    <row r="171" s="14" customFormat="true" ht="72" hidden="false" customHeight="false" outlineLevel="0" collapsed="false">
      <c r="A171" s="29" t="n">
        <v>23.066</v>
      </c>
      <c r="B171" s="12" t="s">
        <v>407</v>
      </c>
      <c r="C171" s="15" t="s">
        <v>408</v>
      </c>
      <c r="D171" s="15" t="s">
        <v>353</v>
      </c>
      <c r="E171" s="13" t="s">
        <v>409</v>
      </c>
    </row>
    <row r="172" s="14" customFormat="true" ht="72" hidden="false" customHeight="false" outlineLevel="0" collapsed="false">
      <c r="A172" s="29" t="n">
        <v>23.067</v>
      </c>
      <c r="B172" s="12" t="s">
        <v>6</v>
      </c>
      <c r="C172" s="15" t="s">
        <v>410</v>
      </c>
      <c r="D172" s="15" t="s">
        <v>353</v>
      </c>
      <c r="E172" s="13" t="s">
        <v>411</v>
      </c>
    </row>
    <row r="173" s="14" customFormat="true" ht="48" hidden="false" customHeight="false" outlineLevel="0" collapsed="false">
      <c r="A173" s="29" t="n">
        <v>23.181</v>
      </c>
      <c r="B173" s="12" t="s">
        <v>6</v>
      </c>
      <c r="C173" s="15" t="s">
        <v>412</v>
      </c>
      <c r="D173" s="15" t="s">
        <v>413</v>
      </c>
      <c r="E173" s="13" t="s">
        <v>414</v>
      </c>
    </row>
    <row r="174" s="14" customFormat="true" ht="60" hidden="false" customHeight="false" outlineLevel="0" collapsed="false">
      <c r="A174" s="29" t="n">
        <v>23.182</v>
      </c>
      <c r="B174" s="12" t="s">
        <v>6</v>
      </c>
      <c r="C174" s="15" t="s">
        <v>415</v>
      </c>
      <c r="D174" s="15" t="s">
        <v>413</v>
      </c>
      <c r="E174" s="13" t="s">
        <v>416</v>
      </c>
    </row>
    <row r="175" s="14" customFormat="true" ht="48" hidden="false" customHeight="false" outlineLevel="0" collapsed="false">
      <c r="A175" s="29" t="n">
        <v>23.183</v>
      </c>
      <c r="B175" s="12" t="s">
        <v>6</v>
      </c>
      <c r="C175" s="15" t="s">
        <v>417</v>
      </c>
      <c r="D175" s="15" t="s">
        <v>413</v>
      </c>
      <c r="E175" s="13" t="s">
        <v>418</v>
      </c>
    </row>
    <row r="176" s="14" customFormat="true" ht="60" hidden="false" customHeight="false" outlineLevel="0" collapsed="false">
      <c r="A176" s="29" t="n">
        <v>23.184</v>
      </c>
      <c r="B176" s="12" t="s">
        <v>6</v>
      </c>
      <c r="C176" s="15" t="s">
        <v>419</v>
      </c>
      <c r="D176" s="15" t="s">
        <v>413</v>
      </c>
      <c r="E176" s="13" t="s">
        <v>420</v>
      </c>
    </row>
    <row r="177" s="14" customFormat="true" ht="72" hidden="false" customHeight="false" outlineLevel="0" collapsed="false">
      <c r="A177" s="29" t="n">
        <v>23.185</v>
      </c>
      <c r="B177" s="12" t="s">
        <v>6</v>
      </c>
      <c r="C177" s="15" t="s">
        <v>421</v>
      </c>
      <c r="D177" s="15" t="s">
        <v>413</v>
      </c>
      <c r="E177" s="13" t="s">
        <v>422</v>
      </c>
    </row>
    <row r="178" s="14" customFormat="true" ht="60" hidden="false" customHeight="false" outlineLevel="0" collapsed="false">
      <c r="A178" s="29" t="n">
        <v>23.186</v>
      </c>
      <c r="B178" s="12" t="s">
        <v>6</v>
      </c>
      <c r="C178" s="15" t="s">
        <v>423</v>
      </c>
      <c r="D178" s="15" t="s">
        <v>413</v>
      </c>
      <c r="E178" s="13" t="s">
        <v>424</v>
      </c>
    </row>
    <row r="179" s="14" customFormat="true" ht="134.25" hidden="false" customHeight="true" outlineLevel="0" collapsed="false">
      <c r="A179" s="47" t="n">
        <v>23.8515</v>
      </c>
      <c r="B179" s="48" t="s">
        <v>6</v>
      </c>
      <c r="C179" s="13" t="s">
        <v>425</v>
      </c>
      <c r="D179" s="13" t="s">
        <v>426</v>
      </c>
      <c r="E179" s="13" t="s">
        <v>427</v>
      </c>
    </row>
    <row r="180" s="14" customFormat="true" ht="145.5" hidden="false" customHeight="true" outlineLevel="0" collapsed="false">
      <c r="A180" s="47" t="n">
        <v>23.8525</v>
      </c>
      <c r="B180" s="48" t="s">
        <v>6</v>
      </c>
      <c r="C180" s="13" t="s">
        <v>428</v>
      </c>
      <c r="D180" s="13" t="s">
        <v>426</v>
      </c>
      <c r="E180" s="13" t="s">
        <v>429</v>
      </c>
    </row>
    <row r="181" s="14" customFormat="true" ht="120" hidden="false" customHeight="false" outlineLevel="0" collapsed="false">
      <c r="A181" s="47" t="n">
        <v>23.8615</v>
      </c>
      <c r="B181" s="48" t="s">
        <v>6</v>
      </c>
      <c r="C181" s="13" t="s">
        <v>430</v>
      </c>
      <c r="D181" s="13" t="s">
        <v>426</v>
      </c>
      <c r="E181" s="13" t="s">
        <v>431</v>
      </c>
    </row>
    <row r="182" s="14" customFormat="true" ht="135" hidden="false" customHeight="true" outlineLevel="0" collapsed="false">
      <c r="A182" s="49" t="n">
        <v>23.8625</v>
      </c>
      <c r="B182" s="48" t="s">
        <v>6</v>
      </c>
      <c r="C182" s="13" t="s">
        <v>432</v>
      </c>
      <c r="D182" s="13" t="s">
        <v>426</v>
      </c>
      <c r="E182" s="13" t="s">
        <v>433</v>
      </c>
    </row>
    <row r="183" s="14" customFormat="true" ht="98.25" hidden="false" customHeight="true" outlineLevel="0" collapsed="false">
      <c r="A183" s="49" t="n">
        <v>23.8815</v>
      </c>
      <c r="B183" s="48" t="s">
        <v>6</v>
      </c>
      <c r="C183" s="13" t="s">
        <v>434</v>
      </c>
      <c r="D183" s="13" t="s">
        <v>69</v>
      </c>
      <c r="E183" s="13" t="s">
        <v>435</v>
      </c>
    </row>
    <row r="184" s="14" customFormat="true" ht="98.25" hidden="false" customHeight="true" outlineLevel="0" collapsed="false">
      <c r="A184" s="49" t="n">
        <v>23.8835</v>
      </c>
      <c r="B184" s="48" t="s">
        <v>6</v>
      </c>
      <c r="C184" s="13" t="s">
        <v>436</v>
      </c>
      <c r="D184" s="13" t="s">
        <v>69</v>
      </c>
      <c r="E184" s="28" t="s">
        <v>437</v>
      </c>
    </row>
    <row r="185" s="14" customFormat="true" ht="111" hidden="false" customHeight="true" outlineLevel="0" collapsed="false">
      <c r="A185" s="49" t="n">
        <v>23.8845</v>
      </c>
      <c r="B185" s="48" t="s">
        <v>6</v>
      </c>
      <c r="C185" s="13" t="s">
        <v>438</v>
      </c>
      <c r="D185" s="13" t="s">
        <v>69</v>
      </c>
      <c r="E185" s="13" t="s">
        <v>439</v>
      </c>
    </row>
    <row r="186" s="14" customFormat="true" ht="98.25" hidden="false" customHeight="true" outlineLevel="0" collapsed="false">
      <c r="A186" s="49" t="n">
        <v>23.8855</v>
      </c>
      <c r="B186" s="48" t="s">
        <v>6</v>
      </c>
      <c r="C186" s="13" t="s">
        <v>440</v>
      </c>
      <c r="D186" s="13" t="s">
        <v>69</v>
      </c>
      <c r="E186" s="50" t="s">
        <v>441</v>
      </c>
    </row>
    <row r="187" s="14" customFormat="true" ht="109.5" hidden="false" customHeight="true" outlineLevel="0" collapsed="false">
      <c r="A187" s="49" t="n">
        <v>23.8865</v>
      </c>
      <c r="B187" s="48" t="s">
        <v>6</v>
      </c>
      <c r="C187" s="13" t="s">
        <v>442</v>
      </c>
      <c r="D187" s="13" t="s">
        <v>69</v>
      </c>
      <c r="E187" s="50" t="s">
        <v>443</v>
      </c>
    </row>
    <row r="188" s="14" customFormat="true" ht="98.25" hidden="false" customHeight="true" outlineLevel="0" collapsed="false">
      <c r="A188" s="49" t="n">
        <v>23.8875</v>
      </c>
      <c r="B188" s="48" t="s">
        <v>6</v>
      </c>
      <c r="C188" s="13" t="s">
        <v>444</v>
      </c>
      <c r="D188" s="13" t="s">
        <v>69</v>
      </c>
      <c r="E188" s="51" t="s">
        <v>445</v>
      </c>
    </row>
    <row r="189" s="14" customFormat="true" ht="98.25" hidden="false" customHeight="true" outlineLevel="0" collapsed="false">
      <c r="A189" s="49" t="n">
        <v>23.8885</v>
      </c>
      <c r="B189" s="48" t="s">
        <v>6</v>
      </c>
      <c r="C189" s="13" t="s">
        <v>446</v>
      </c>
      <c r="D189" s="13" t="s">
        <v>69</v>
      </c>
      <c r="E189" s="50" t="s">
        <v>445</v>
      </c>
    </row>
    <row r="190" s="14" customFormat="true" ht="98.25" hidden="false" customHeight="true" outlineLevel="0" collapsed="false">
      <c r="A190" s="49" t="n">
        <v>23.8895</v>
      </c>
      <c r="B190" s="48" t="s">
        <v>6</v>
      </c>
      <c r="C190" s="13" t="s">
        <v>447</v>
      </c>
      <c r="D190" s="13" t="s">
        <v>69</v>
      </c>
      <c r="E190" s="50" t="s">
        <v>448</v>
      </c>
    </row>
    <row r="191" s="14" customFormat="true" ht="39" hidden="false" customHeight="true" outlineLevel="0" collapsed="false">
      <c r="A191" s="5" t="s">
        <v>0</v>
      </c>
      <c r="B191" s="6" t="s">
        <v>1</v>
      </c>
      <c r="C191" s="6" t="s">
        <v>2</v>
      </c>
      <c r="D191" s="6" t="s">
        <v>3</v>
      </c>
      <c r="E191" s="6" t="s">
        <v>4</v>
      </c>
    </row>
    <row r="192" s="14" customFormat="true" ht="32.25" hidden="false" customHeight="true" outlineLevel="0" collapsed="false">
      <c r="A192" s="52" t="n">
        <v>25</v>
      </c>
      <c r="B192" s="53"/>
      <c r="C192" s="10" t="s">
        <v>449</v>
      </c>
      <c r="D192" s="20"/>
      <c r="E192" s="20"/>
    </row>
    <row r="193" s="14" customFormat="true" ht="136.5" hidden="false" customHeight="true" outlineLevel="0" collapsed="false">
      <c r="A193" s="29" t="n">
        <v>25.421</v>
      </c>
      <c r="B193" s="12" t="s">
        <v>6</v>
      </c>
      <c r="C193" s="15" t="s">
        <v>450</v>
      </c>
      <c r="D193" s="15" t="s">
        <v>451</v>
      </c>
      <c r="E193" s="13" t="s">
        <v>452</v>
      </c>
    </row>
    <row r="194" s="14" customFormat="true" ht="134.25" hidden="false" customHeight="true" outlineLevel="0" collapsed="false">
      <c r="A194" s="29" t="n">
        <v>25.422</v>
      </c>
      <c r="B194" s="12" t="s">
        <v>6</v>
      </c>
      <c r="C194" s="15" t="s">
        <v>453</v>
      </c>
      <c r="D194" s="15" t="s">
        <v>454</v>
      </c>
      <c r="E194" s="13" t="s">
        <v>455</v>
      </c>
    </row>
    <row r="195" s="14" customFormat="true" ht="72" hidden="false" customHeight="false" outlineLevel="0" collapsed="false">
      <c r="A195" s="29" t="n">
        <v>25.425</v>
      </c>
      <c r="B195" s="12" t="s">
        <v>6</v>
      </c>
      <c r="C195" s="16" t="s">
        <v>456</v>
      </c>
      <c r="D195" s="16" t="s">
        <v>457</v>
      </c>
      <c r="E195" s="13" t="s">
        <v>458</v>
      </c>
    </row>
    <row r="196" s="14" customFormat="true" ht="60" hidden="false" customHeight="false" outlineLevel="0" collapsed="false">
      <c r="A196" s="29" t="n">
        <v>25.461</v>
      </c>
      <c r="B196" s="12" t="s">
        <v>6</v>
      </c>
      <c r="C196" s="15" t="s">
        <v>459</v>
      </c>
      <c r="D196" s="15" t="s">
        <v>460</v>
      </c>
      <c r="E196" s="13" t="s">
        <v>461</v>
      </c>
    </row>
    <row r="197" s="14" customFormat="true" ht="181.5" hidden="false" customHeight="true" outlineLevel="0" collapsed="false">
      <c r="A197" s="29" t="n">
        <v>25.462</v>
      </c>
      <c r="B197" s="12" t="s">
        <v>6</v>
      </c>
      <c r="C197" s="16" t="s">
        <v>462</v>
      </c>
      <c r="D197" s="16" t="s">
        <v>463</v>
      </c>
      <c r="E197" s="13" t="s">
        <v>464</v>
      </c>
    </row>
    <row r="198" s="14" customFormat="true" ht="108" hidden="false" customHeight="false" outlineLevel="0" collapsed="false">
      <c r="A198" s="29" t="n">
        <v>25.464</v>
      </c>
      <c r="B198" s="12" t="s">
        <v>6</v>
      </c>
      <c r="C198" s="16" t="s">
        <v>465</v>
      </c>
      <c r="D198" s="16" t="s">
        <v>466</v>
      </c>
      <c r="E198" s="13" t="s">
        <v>467</v>
      </c>
    </row>
    <row r="199" s="14" customFormat="true" ht="60" hidden="false" customHeight="false" outlineLevel="0" collapsed="false">
      <c r="A199" s="29" t="n">
        <v>25.7114</v>
      </c>
      <c r="B199" s="12" t="s">
        <v>468</v>
      </c>
      <c r="C199" s="15" t="s">
        <v>469</v>
      </c>
      <c r="D199" s="15" t="s">
        <v>21</v>
      </c>
      <c r="E199" s="13" t="s">
        <v>470</v>
      </c>
    </row>
    <row r="200" s="14" customFormat="true" ht="24" hidden="false" customHeight="false" outlineLevel="0" collapsed="false">
      <c r="A200" s="29" t="n">
        <v>25.721</v>
      </c>
      <c r="B200" s="12" t="s">
        <v>6</v>
      </c>
      <c r="C200" s="15" t="s">
        <v>471</v>
      </c>
      <c r="D200" s="15" t="s">
        <v>21</v>
      </c>
      <c r="E200" s="13" t="s">
        <v>472</v>
      </c>
    </row>
    <row r="201" s="14" customFormat="true" ht="60" hidden="false" customHeight="false" outlineLevel="0" collapsed="false">
      <c r="A201" s="29" t="n">
        <v>25.7214</v>
      </c>
      <c r="B201" s="12" t="s">
        <v>473</v>
      </c>
      <c r="C201" s="15" t="s">
        <v>474</v>
      </c>
      <c r="D201" s="15" t="s">
        <v>469</v>
      </c>
      <c r="E201" s="13" t="s">
        <v>475</v>
      </c>
    </row>
    <row r="202" s="14" customFormat="true" ht="38.25" hidden="false" customHeight="false" outlineLevel="0" collapsed="false">
      <c r="A202" s="5" t="s">
        <v>0</v>
      </c>
      <c r="B202" s="6" t="s">
        <v>1</v>
      </c>
      <c r="C202" s="6" t="s">
        <v>2</v>
      </c>
      <c r="D202" s="6" t="s">
        <v>3</v>
      </c>
      <c r="E202" s="6" t="s">
        <v>4</v>
      </c>
    </row>
    <row r="203" s="14" customFormat="true" ht="29.25" hidden="false" customHeight="true" outlineLevel="0" collapsed="false">
      <c r="A203" s="30" t="n">
        <v>26</v>
      </c>
      <c r="B203" s="18"/>
      <c r="C203" s="22" t="s">
        <v>476</v>
      </c>
      <c r="D203" s="26"/>
      <c r="E203" s="20"/>
    </row>
    <row r="204" s="14" customFormat="true" ht="73.5" hidden="false" customHeight="true" outlineLevel="0" collapsed="false">
      <c r="A204" s="54" t="n">
        <v>26.012</v>
      </c>
      <c r="B204" s="12" t="s">
        <v>477</v>
      </c>
      <c r="C204" s="15" t="s">
        <v>478</v>
      </c>
      <c r="D204" s="15" t="s">
        <v>479</v>
      </c>
      <c r="E204" s="13" t="s">
        <v>480</v>
      </c>
    </row>
    <row r="205" s="14" customFormat="true" ht="156.75" hidden="false" customHeight="true" outlineLevel="0" collapsed="false">
      <c r="A205" s="54" t="n">
        <v>26.014</v>
      </c>
      <c r="B205" s="12" t="n">
        <v>26.214</v>
      </c>
      <c r="C205" s="15" t="s">
        <v>481</v>
      </c>
      <c r="D205" s="15" t="s">
        <v>482</v>
      </c>
      <c r="E205" s="13" t="s">
        <v>483</v>
      </c>
    </row>
    <row r="206" s="14" customFormat="true" ht="48" hidden="false" customHeight="false" outlineLevel="0" collapsed="false">
      <c r="A206" s="29" t="n">
        <v>26.031</v>
      </c>
      <c r="B206" s="12" t="s">
        <v>484</v>
      </c>
      <c r="C206" s="55" t="s">
        <v>485</v>
      </c>
      <c r="D206" s="15" t="s">
        <v>486</v>
      </c>
      <c r="E206" s="13" t="s">
        <v>487</v>
      </c>
    </row>
    <row r="207" s="14" customFormat="true" ht="60" hidden="false" customHeight="false" outlineLevel="0" collapsed="false">
      <c r="A207" s="29" t="n">
        <v>26.051</v>
      </c>
      <c r="B207" s="12" t="s">
        <v>488</v>
      </c>
      <c r="C207" s="55" t="s">
        <v>489</v>
      </c>
      <c r="D207" s="15" t="s">
        <v>490</v>
      </c>
      <c r="E207" s="13" t="s">
        <v>491</v>
      </c>
    </row>
    <row r="208" s="14" customFormat="true" ht="78" hidden="false" customHeight="true" outlineLevel="0" collapsed="false">
      <c r="A208" s="29" t="n">
        <v>26.0611</v>
      </c>
      <c r="B208" s="12" t="s">
        <v>492</v>
      </c>
      <c r="C208" s="55" t="s">
        <v>493</v>
      </c>
      <c r="D208" s="15" t="s">
        <v>494</v>
      </c>
      <c r="E208" s="13" t="s">
        <v>495</v>
      </c>
    </row>
    <row r="209" s="14" customFormat="true" ht="120" hidden="false" customHeight="false" outlineLevel="0" collapsed="false">
      <c r="A209" s="42" t="n">
        <v>26.062</v>
      </c>
      <c r="B209" s="33" t="n">
        <v>26.262</v>
      </c>
      <c r="C209" s="32" t="s">
        <v>496</v>
      </c>
      <c r="D209" s="32" t="s">
        <v>497</v>
      </c>
      <c r="E209" s="15" t="s">
        <v>498</v>
      </c>
    </row>
    <row r="210" s="14" customFormat="true" ht="60" hidden="false" customHeight="false" outlineLevel="0" collapsed="false">
      <c r="A210" s="29" t="n">
        <v>26.071</v>
      </c>
      <c r="B210" s="12" t="s">
        <v>6</v>
      </c>
      <c r="C210" s="15" t="s">
        <v>499</v>
      </c>
      <c r="D210" s="15" t="s">
        <v>486</v>
      </c>
      <c r="E210" s="13" t="s">
        <v>500</v>
      </c>
    </row>
    <row r="211" s="14" customFormat="true" ht="99.75" hidden="false" customHeight="true" outlineLevel="0" collapsed="false">
      <c r="A211" s="29" t="n">
        <v>26.073</v>
      </c>
      <c r="B211" s="12" t="s">
        <v>501</v>
      </c>
      <c r="C211" s="15" t="s">
        <v>502</v>
      </c>
      <c r="D211" s="15" t="s">
        <v>486</v>
      </c>
      <c r="E211" s="13" t="s">
        <v>503</v>
      </c>
    </row>
    <row r="212" s="14" customFormat="true" ht="108" hidden="false" customHeight="false" outlineLevel="0" collapsed="false">
      <c r="A212" s="47" t="n">
        <v>26.8125</v>
      </c>
      <c r="B212" s="48" t="s">
        <v>6</v>
      </c>
      <c r="C212" s="13" t="s">
        <v>504</v>
      </c>
      <c r="D212" s="13" t="s">
        <v>69</v>
      </c>
      <c r="E212" s="13" t="s">
        <v>505</v>
      </c>
    </row>
    <row r="213" s="14" customFormat="true" ht="122.25" hidden="false" customHeight="true" outlineLevel="0" collapsed="false">
      <c r="A213" s="42" t="n">
        <v>26.8615</v>
      </c>
      <c r="B213" s="33" t="s">
        <v>6</v>
      </c>
      <c r="C213" s="32" t="s">
        <v>506</v>
      </c>
      <c r="D213" s="32" t="s">
        <v>69</v>
      </c>
      <c r="E213" s="13" t="s">
        <v>507</v>
      </c>
    </row>
    <row r="214" s="14" customFormat="true" ht="36.75" hidden="false" customHeight="true" outlineLevel="0" collapsed="false">
      <c r="A214" s="5" t="s">
        <v>0</v>
      </c>
      <c r="B214" s="6" t="s">
        <v>1</v>
      </c>
      <c r="C214" s="6" t="s">
        <v>2</v>
      </c>
      <c r="D214" s="6" t="s">
        <v>3</v>
      </c>
      <c r="E214" s="6" t="s">
        <v>4</v>
      </c>
    </row>
    <row r="215" s="14" customFormat="true" ht="26.25" hidden="false" customHeight="true" outlineLevel="0" collapsed="false">
      <c r="A215" s="34" t="n">
        <v>27</v>
      </c>
      <c r="B215" s="43"/>
      <c r="C215" s="22" t="s">
        <v>508</v>
      </c>
      <c r="D215" s="35"/>
      <c r="E215" s="20"/>
    </row>
    <row r="216" s="14" customFormat="true" ht="48" hidden="false" customHeight="false" outlineLevel="0" collapsed="false">
      <c r="A216" s="29" t="n">
        <v>27.044</v>
      </c>
      <c r="B216" s="12" t="s">
        <v>509</v>
      </c>
      <c r="C216" s="15" t="s">
        <v>510</v>
      </c>
      <c r="D216" s="15" t="s">
        <v>413</v>
      </c>
      <c r="E216" s="13" t="s">
        <v>511</v>
      </c>
    </row>
    <row r="217" s="14" customFormat="true" ht="48" hidden="false" customHeight="false" outlineLevel="0" collapsed="false">
      <c r="A217" s="29" t="n">
        <v>27.045</v>
      </c>
      <c r="B217" s="12" t="s">
        <v>512</v>
      </c>
      <c r="C217" s="15" t="s">
        <v>513</v>
      </c>
      <c r="D217" s="15" t="s">
        <v>413</v>
      </c>
      <c r="E217" s="13" t="s">
        <v>511</v>
      </c>
    </row>
    <row r="218" s="14" customFormat="true" ht="66" hidden="false" customHeight="true" outlineLevel="0" collapsed="false">
      <c r="A218" s="29" t="n">
        <v>27.046</v>
      </c>
      <c r="B218" s="12" t="n">
        <v>27.946</v>
      </c>
      <c r="C218" s="15" t="s">
        <v>514</v>
      </c>
      <c r="D218" s="39" t="s">
        <v>413</v>
      </c>
      <c r="E218" s="13" t="s">
        <v>515</v>
      </c>
    </row>
    <row r="219" s="14" customFormat="true" ht="60" hidden="false" customHeight="false" outlineLevel="0" collapsed="false">
      <c r="A219" s="29" t="n">
        <v>27.052</v>
      </c>
      <c r="B219" s="12" t="n">
        <v>27.252</v>
      </c>
      <c r="C219" s="15" t="s">
        <v>516</v>
      </c>
      <c r="D219" s="15" t="s">
        <v>517</v>
      </c>
      <c r="E219" s="51" t="s">
        <v>518</v>
      </c>
    </row>
    <row r="220" s="14" customFormat="true" ht="37.5" hidden="false" customHeight="true" outlineLevel="0" collapsed="false">
      <c r="A220" s="29" t="n">
        <v>27.071</v>
      </c>
      <c r="B220" s="12" t="n">
        <v>27.078</v>
      </c>
      <c r="C220" s="15" t="s">
        <v>519</v>
      </c>
      <c r="D220" s="15" t="s">
        <v>520</v>
      </c>
      <c r="E220" s="13" t="s">
        <v>521</v>
      </c>
    </row>
    <row r="221" s="14" customFormat="true" ht="84" hidden="false" customHeight="false" outlineLevel="0" collapsed="false">
      <c r="A221" s="29" t="n">
        <v>27.072</v>
      </c>
      <c r="B221" s="12" t="n">
        <v>27.272</v>
      </c>
      <c r="C221" s="15" t="s">
        <v>522</v>
      </c>
      <c r="D221" s="15" t="s">
        <v>523</v>
      </c>
      <c r="E221" s="13" t="s">
        <v>524</v>
      </c>
    </row>
    <row r="222" s="14" customFormat="true" ht="84" hidden="false" customHeight="false" outlineLevel="0" collapsed="false">
      <c r="A222" s="29" t="n">
        <v>27.073</v>
      </c>
      <c r="B222" s="12" t="n">
        <v>27.273</v>
      </c>
      <c r="C222" s="15" t="s">
        <v>525</v>
      </c>
      <c r="D222" s="15" t="s">
        <v>523</v>
      </c>
      <c r="E222" s="13" t="s">
        <v>526</v>
      </c>
    </row>
    <row r="223" s="14" customFormat="true" ht="84" hidden="false" customHeight="false" outlineLevel="0" collapsed="false">
      <c r="A223" s="29" t="n">
        <v>27.074</v>
      </c>
      <c r="B223" s="12" t="n">
        <v>27.274</v>
      </c>
      <c r="C223" s="15" t="s">
        <v>527</v>
      </c>
      <c r="D223" s="15" t="s">
        <v>523</v>
      </c>
      <c r="E223" s="13" t="s">
        <v>528</v>
      </c>
    </row>
    <row r="224" s="14" customFormat="true" ht="85.5" hidden="false" customHeight="true" outlineLevel="0" collapsed="false">
      <c r="A224" s="29" t="n">
        <v>27.077</v>
      </c>
      <c r="B224" s="12" t="s">
        <v>6</v>
      </c>
      <c r="C224" s="15" t="s">
        <v>529</v>
      </c>
      <c r="D224" s="15" t="s">
        <v>517</v>
      </c>
      <c r="E224" s="13" t="s">
        <v>530</v>
      </c>
    </row>
    <row r="225" s="14" customFormat="true" ht="76.5" hidden="false" customHeight="true" outlineLevel="0" collapsed="false">
      <c r="A225" s="42" t="n">
        <v>27.081</v>
      </c>
      <c r="B225" s="33" t="n">
        <v>27.881</v>
      </c>
      <c r="C225" s="32" t="s">
        <v>531</v>
      </c>
      <c r="D225" s="32" t="s">
        <v>532</v>
      </c>
      <c r="E225" s="13" t="s">
        <v>533</v>
      </c>
    </row>
    <row r="226" s="14" customFormat="true" ht="96" hidden="false" customHeight="false" outlineLevel="0" collapsed="false">
      <c r="A226" s="42" t="n">
        <v>27.082</v>
      </c>
      <c r="B226" s="12" t="s">
        <v>534</v>
      </c>
      <c r="C226" s="32" t="s">
        <v>535</v>
      </c>
      <c r="D226" s="32" t="s">
        <v>536</v>
      </c>
      <c r="E226" s="13" t="s">
        <v>537</v>
      </c>
    </row>
    <row r="227" s="14" customFormat="true" ht="84" hidden="false" customHeight="false" outlineLevel="0" collapsed="false">
      <c r="A227" s="42" t="n">
        <v>27.083</v>
      </c>
      <c r="B227" s="33" t="n">
        <v>27.983</v>
      </c>
      <c r="C227" s="32" t="s">
        <v>538</v>
      </c>
      <c r="D227" s="32" t="s">
        <v>539</v>
      </c>
      <c r="E227" s="13" t="s">
        <v>540</v>
      </c>
    </row>
    <row r="228" s="14" customFormat="true" ht="75" hidden="false" customHeight="true" outlineLevel="0" collapsed="false">
      <c r="A228" s="42" t="n">
        <v>27.084</v>
      </c>
      <c r="B228" s="33" t="s">
        <v>541</v>
      </c>
      <c r="C228" s="32" t="s">
        <v>542</v>
      </c>
      <c r="D228" s="32" t="s">
        <v>543</v>
      </c>
      <c r="E228" s="13" t="s">
        <v>544</v>
      </c>
    </row>
    <row r="229" s="14" customFormat="true" ht="57" hidden="false" customHeight="true" outlineLevel="0" collapsed="false">
      <c r="A229" s="42" t="n">
        <v>27.085</v>
      </c>
      <c r="B229" s="33" t="n">
        <v>27.985</v>
      </c>
      <c r="C229" s="32" t="s">
        <v>545</v>
      </c>
      <c r="D229" s="32" t="s">
        <v>546</v>
      </c>
      <c r="E229" s="13" t="s">
        <v>547</v>
      </c>
    </row>
    <row r="230" s="14" customFormat="true" ht="87.75" hidden="false" customHeight="true" outlineLevel="0" collapsed="false">
      <c r="A230" s="42" t="n">
        <v>27.086</v>
      </c>
      <c r="B230" s="33" t="s">
        <v>6</v>
      </c>
      <c r="C230" s="32" t="s">
        <v>548</v>
      </c>
      <c r="D230" s="32" t="s">
        <v>546</v>
      </c>
      <c r="E230" s="51" t="s">
        <v>549</v>
      </c>
    </row>
    <row r="231" s="14" customFormat="true" ht="72" hidden="false" customHeight="false" outlineLevel="0" collapsed="false">
      <c r="A231" s="42" t="n">
        <v>27.087</v>
      </c>
      <c r="B231" s="33" t="s">
        <v>6</v>
      </c>
      <c r="C231" s="32" t="s">
        <v>550</v>
      </c>
      <c r="D231" s="32" t="s">
        <v>551</v>
      </c>
      <c r="E231" s="51" t="s">
        <v>552</v>
      </c>
    </row>
    <row r="232" s="14" customFormat="true" ht="96" hidden="false" customHeight="false" outlineLevel="0" collapsed="false">
      <c r="A232" s="42" t="n">
        <v>27.091</v>
      </c>
      <c r="B232" s="33" t="n">
        <v>27.291</v>
      </c>
      <c r="C232" s="32" t="s">
        <v>553</v>
      </c>
      <c r="D232" s="32" t="s">
        <v>554</v>
      </c>
      <c r="E232" s="13" t="s">
        <v>555</v>
      </c>
    </row>
    <row r="233" s="14" customFormat="true" ht="124.5" hidden="false" customHeight="true" outlineLevel="0" collapsed="false">
      <c r="A233" s="42" t="n">
        <v>27.092</v>
      </c>
      <c r="B233" s="33" t="n">
        <v>27.292</v>
      </c>
      <c r="C233" s="32" t="s">
        <v>556</v>
      </c>
      <c r="D233" s="32" t="s">
        <v>557</v>
      </c>
      <c r="E233" s="13" t="s">
        <v>558</v>
      </c>
    </row>
    <row r="234" s="14" customFormat="true" ht="96" hidden="false" customHeight="false" outlineLevel="0" collapsed="false">
      <c r="A234" s="42" t="n">
        <v>27.093</v>
      </c>
      <c r="B234" s="12" t="s">
        <v>559</v>
      </c>
      <c r="C234" s="32" t="s">
        <v>560</v>
      </c>
      <c r="D234" s="32" t="s">
        <v>561</v>
      </c>
      <c r="E234" s="13" t="s">
        <v>562</v>
      </c>
    </row>
    <row r="235" s="14" customFormat="true" ht="85.5" hidden="false" customHeight="true" outlineLevel="0" collapsed="false">
      <c r="A235" s="42" t="n">
        <v>27.0971</v>
      </c>
      <c r="B235" s="12" t="s">
        <v>563</v>
      </c>
      <c r="C235" s="32" t="s">
        <v>564</v>
      </c>
      <c r="D235" s="32" t="s">
        <v>565</v>
      </c>
      <c r="E235" s="13" t="s">
        <v>566</v>
      </c>
    </row>
    <row r="236" s="14" customFormat="true" ht="135.75" hidden="false" customHeight="true" outlineLevel="0" collapsed="false">
      <c r="A236" s="42" t="n">
        <v>27.0975</v>
      </c>
      <c r="B236" s="12" t="n">
        <v>27.2975</v>
      </c>
      <c r="C236" s="32" t="s">
        <v>567</v>
      </c>
      <c r="D236" s="32" t="s">
        <v>568</v>
      </c>
      <c r="E236" s="13" t="s">
        <v>569</v>
      </c>
    </row>
    <row r="237" s="14" customFormat="true" ht="40.5" hidden="false" customHeight="true" outlineLevel="0" collapsed="false">
      <c r="A237" s="42" t="n">
        <v>27.0981</v>
      </c>
      <c r="B237" s="12" t="n">
        <v>27.9981</v>
      </c>
      <c r="C237" s="32" t="s">
        <v>570</v>
      </c>
      <c r="D237" s="15" t="s">
        <v>413</v>
      </c>
      <c r="E237" s="13" t="s">
        <v>571</v>
      </c>
    </row>
    <row r="238" s="14" customFormat="true" ht="63" hidden="false" customHeight="true" outlineLevel="0" collapsed="false">
      <c r="A238" s="56" t="n">
        <v>27.131</v>
      </c>
      <c r="B238" s="57" t="s">
        <v>6</v>
      </c>
      <c r="C238" s="15" t="s">
        <v>572</v>
      </c>
      <c r="D238" s="15" t="s">
        <v>413</v>
      </c>
      <c r="E238" s="13" t="s">
        <v>573</v>
      </c>
    </row>
    <row r="239" s="14" customFormat="true" ht="136.5" hidden="false" customHeight="true" outlineLevel="0" collapsed="false">
      <c r="A239" s="42" t="n">
        <v>27.8815</v>
      </c>
      <c r="B239" s="33" t="s">
        <v>6</v>
      </c>
      <c r="C239" s="32" t="s">
        <v>574</v>
      </c>
      <c r="D239" s="32" t="s">
        <v>69</v>
      </c>
      <c r="E239" s="13" t="s">
        <v>575</v>
      </c>
    </row>
    <row r="240" s="14" customFormat="true" ht="135" hidden="false" customHeight="true" outlineLevel="0" collapsed="false">
      <c r="A240" s="42" t="n">
        <v>27.8825</v>
      </c>
      <c r="B240" s="33" t="s">
        <v>6</v>
      </c>
      <c r="C240" s="32" t="s">
        <v>576</v>
      </c>
      <c r="D240" s="32" t="s">
        <v>69</v>
      </c>
      <c r="E240" s="13" t="s">
        <v>577</v>
      </c>
    </row>
    <row r="241" s="14" customFormat="true" ht="135" hidden="false" customHeight="true" outlineLevel="0" collapsed="false">
      <c r="A241" s="42" t="n">
        <v>27.8835</v>
      </c>
      <c r="B241" s="33" t="s">
        <v>6</v>
      </c>
      <c r="C241" s="32" t="s">
        <v>578</v>
      </c>
      <c r="D241" s="32" t="s">
        <v>69</v>
      </c>
      <c r="E241" s="13" t="s">
        <v>579</v>
      </c>
    </row>
    <row r="242" s="14" customFormat="true" ht="39.75" hidden="false" customHeight="true" outlineLevel="0" collapsed="false">
      <c r="A242" s="5" t="s">
        <v>0</v>
      </c>
      <c r="B242" s="6" t="s">
        <v>1</v>
      </c>
      <c r="C242" s="6" t="s">
        <v>2</v>
      </c>
      <c r="D242" s="6" t="s">
        <v>3</v>
      </c>
      <c r="E242" s="6" t="s">
        <v>4</v>
      </c>
    </row>
    <row r="243" s="14" customFormat="true" ht="28.5" hidden="false" customHeight="true" outlineLevel="0" collapsed="false">
      <c r="A243" s="34" t="n">
        <v>28</v>
      </c>
      <c r="B243" s="43"/>
      <c r="C243" s="22" t="s">
        <v>580</v>
      </c>
      <c r="D243" s="35"/>
      <c r="E243" s="20"/>
    </row>
    <row r="244" s="14" customFormat="true" ht="87.75" hidden="false" customHeight="true" outlineLevel="0" collapsed="false">
      <c r="A244" s="29" t="n">
        <v>28.441</v>
      </c>
      <c r="B244" s="12" t="s">
        <v>6</v>
      </c>
      <c r="C244" s="15" t="s">
        <v>581</v>
      </c>
      <c r="D244" s="15" t="s">
        <v>224</v>
      </c>
      <c r="E244" s="13" t="s">
        <v>582</v>
      </c>
    </row>
    <row r="245" s="14" customFormat="true" ht="84" hidden="false" customHeight="false" outlineLevel="0" collapsed="false">
      <c r="A245" s="29" t="n">
        <v>28.442</v>
      </c>
      <c r="B245" s="12" t="s">
        <v>6</v>
      </c>
      <c r="C245" s="15" t="s">
        <v>583</v>
      </c>
      <c r="D245" s="15" t="s">
        <v>224</v>
      </c>
      <c r="E245" s="13" t="s">
        <v>584</v>
      </c>
    </row>
    <row r="246" s="14" customFormat="true" ht="120" hidden="false" customHeight="false" outlineLevel="0" collapsed="false">
      <c r="A246" s="29" t="n">
        <v>28.443</v>
      </c>
      <c r="B246" s="12" t="s">
        <v>6</v>
      </c>
      <c r="C246" s="15" t="s">
        <v>585</v>
      </c>
      <c r="D246" s="15" t="s">
        <v>224</v>
      </c>
      <c r="E246" s="13" t="s">
        <v>586</v>
      </c>
    </row>
    <row r="247" s="14" customFormat="true" ht="108" hidden="false" customHeight="false" outlineLevel="0" collapsed="false">
      <c r="A247" s="29" t="n">
        <v>28.444</v>
      </c>
      <c r="B247" s="12" t="s">
        <v>6</v>
      </c>
      <c r="C247" s="15" t="s">
        <v>587</v>
      </c>
      <c r="D247" s="15" t="s">
        <v>224</v>
      </c>
      <c r="E247" s="13" t="s">
        <v>588</v>
      </c>
    </row>
    <row r="248" s="14" customFormat="true" ht="38.25" hidden="false" customHeight="false" outlineLevel="0" collapsed="false">
      <c r="A248" s="5" t="s">
        <v>0</v>
      </c>
      <c r="B248" s="6" t="s">
        <v>1</v>
      </c>
      <c r="C248" s="6" t="s">
        <v>2</v>
      </c>
      <c r="D248" s="6" t="s">
        <v>3</v>
      </c>
      <c r="E248" s="6" t="s">
        <v>4</v>
      </c>
    </row>
    <row r="249" s="14" customFormat="true" ht="35.25" hidden="false" customHeight="true" outlineLevel="0" collapsed="false">
      <c r="A249" s="30" t="n">
        <v>32</v>
      </c>
      <c r="B249" s="18"/>
      <c r="C249" s="22" t="s">
        <v>589</v>
      </c>
      <c r="D249" s="26"/>
      <c r="E249" s="20"/>
    </row>
    <row r="250" s="14" customFormat="true" ht="48" hidden="false" customHeight="false" outlineLevel="0" collapsed="false">
      <c r="A250" s="29" t="n">
        <v>32.417</v>
      </c>
      <c r="B250" s="12" t="s">
        <v>6</v>
      </c>
      <c r="C250" s="15" t="s">
        <v>590</v>
      </c>
      <c r="D250" s="15" t="s">
        <v>413</v>
      </c>
      <c r="E250" s="13" t="s">
        <v>591</v>
      </c>
    </row>
    <row r="251" s="14" customFormat="true" ht="24" hidden="false" customHeight="false" outlineLevel="0" collapsed="false">
      <c r="A251" s="29" t="n">
        <v>32.418</v>
      </c>
      <c r="B251" s="12" t="s">
        <v>6</v>
      </c>
      <c r="C251" s="15" t="s">
        <v>592</v>
      </c>
      <c r="D251" s="15" t="s">
        <v>413</v>
      </c>
      <c r="E251" s="13" t="s">
        <v>593</v>
      </c>
    </row>
    <row r="252" s="14" customFormat="true" ht="53.25" hidden="false" customHeight="true" outlineLevel="0" collapsed="false">
      <c r="A252" s="29" t="n">
        <v>32.811</v>
      </c>
      <c r="B252" s="12" t="s">
        <v>6</v>
      </c>
      <c r="C252" s="15" t="s">
        <v>594</v>
      </c>
      <c r="D252" s="15" t="s">
        <v>595</v>
      </c>
      <c r="E252" s="13" t="s">
        <v>596</v>
      </c>
    </row>
    <row r="253" s="14" customFormat="true" ht="108" hidden="false" customHeight="false" outlineLevel="0" collapsed="false">
      <c r="A253" s="42" t="n">
        <v>32.8115</v>
      </c>
      <c r="B253" s="33" t="s">
        <v>6</v>
      </c>
      <c r="C253" s="32" t="s">
        <v>597</v>
      </c>
      <c r="D253" s="32" t="s">
        <v>69</v>
      </c>
      <c r="E253" s="13" t="s">
        <v>598</v>
      </c>
    </row>
    <row r="254" s="14" customFormat="true" ht="24" hidden="false" customHeight="false" outlineLevel="0" collapsed="false">
      <c r="A254" s="29" t="n">
        <v>32.812</v>
      </c>
      <c r="B254" s="12" t="s">
        <v>6</v>
      </c>
      <c r="C254" s="55" t="s">
        <v>599</v>
      </c>
      <c r="D254" s="15" t="s">
        <v>595</v>
      </c>
      <c r="E254" s="13" t="s">
        <v>600</v>
      </c>
    </row>
    <row r="255" s="14" customFormat="true" ht="36" hidden="false" customHeight="false" outlineLevel="0" collapsed="false">
      <c r="A255" s="29" t="n">
        <v>32.813</v>
      </c>
      <c r="B255" s="12" t="s">
        <v>6</v>
      </c>
      <c r="C255" s="15" t="s">
        <v>601</v>
      </c>
      <c r="D255" s="15" t="s">
        <v>595</v>
      </c>
      <c r="E255" s="13" t="s">
        <v>602</v>
      </c>
    </row>
    <row r="256" s="14" customFormat="true" ht="60" hidden="false" customHeight="false" outlineLevel="0" collapsed="false">
      <c r="A256" s="29" t="n">
        <v>32.814</v>
      </c>
      <c r="B256" s="12" t="s">
        <v>6</v>
      </c>
      <c r="C256" s="15" t="s">
        <v>603</v>
      </c>
      <c r="D256" s="39" t="s">
        <v>595</v>
      </c>
      <c r="E256" s="13" t="s">
        <v>604</v>
      </c>
    </row>
    <row r="257" s="14" customFormat="true" ht="96" hidden="false" customHeight="false" outlineLevel="0" collapsed="false">
      <c r="A257" s="42" t="n">
        <v>32.8335</v>
      </c>
      <c r="B257" s="33" t="s">
        <v>6</v>
      </c>
      <c r="C257" s="32" t="s">
        <v>605</v>
      </c>
      <c r="D257" s="32" t="s">
        <v>69</v>
      </c>
      <c r="E257" s="13" t="s">
        <v>606</v>
      </c>
    </row>
    <row r="258" s="14" customFormat="true" ht="38.25" hidden="false" customHeight="false" outlineLevel="0" collapsed="false">
      <c r="A258" s="5" t="s">
        <v>0</v>
      </c>
      <c r="B258" s="6" t="s">
        <v>1</v>
      </c>
      <c r="C258" s="6" t="s">
        <v>2</v>
      </c>
      <c r="D258" s="6" t="s">
        <v>3</v>
      </c>
      <c r="E258" s="6" t="s">
        <v>4</v>
      </c>
    </row>
    <row r="259" s="14" customFormat="true" ht="30" hidden="false" customHeight="true" outlineLevel="0" collapsed="false">
      <c r="A259" s="34" t="n">
        <v>35</v>
      </c>
      <c r="B259" s="43"/>
      <c r="C259" s="22" t="s">
        <v>607</v>
      </c>
      <c r="D259" s="35"/>
      <c r="E259" s="20"/>
    </row>
    <row r="260" s="14" customFormat="true" ht="24" hidden="false" customHeight="false" outlineLevel="0" collapsed="false">
      <c r="A260" s="29" t="n">
        <v>35.041</v>
      </c>
      <c r="B260" s="12" t="s">
        <v>6</v>
      </c>
      <c r="C260" s="15" t="s">
        <v>608</v>
      </c>
      <c r="D260" s="15" t="s">
        <v>224</v>
      </c>
      <c r="E260" s="13" t="s">
        <v>609</v>
      </c>
    </row>
    <row r="261" s="14" customFormat="true" ht="24" hidden="false" customHeight="false" outlineLevel="0" collapsed="false">
      <c r="A261" s="29" t="n">
        <v>35.061</v>
      </c>
      <c r="B261" s="12" t="n">
        <v>35.861</v>
      </c>
      <c r="C261" s="15" t="s">
        <v>610</v>
      </c>
      <c r="D261" s="15" t="s">
        <v>224</v>
      </c>
      <c r="E261" s="13" t="s">
        <v>611</v>
      </c>
    </row>
    <row r="262" s="14" customFormat="true" ht="24" hidden="false" customHeight="false" outlineLevel="0" collapsed="false">
      <c r="A262" s="29" t="n">
        <v>35.062</v>
      </c>
      <c r="B262" s="12" t="n">
        <v>35.862</v>
      </c>
      <c r="C262" s="15" t="s">
        <v>612</v>
      </c>
      <c r="D262" s="15" t="s">
        <v>224</v>
      </c>
      <c r="E262" s="13" t="s">
        <v>611</v>
      </c>
    </row>
    <row r="263" s="14" customFormat="true" ht="24" hidden="false" customHeight="false" outlineLevel="0" collapsed="false">
      <c r="A263" s="29" t="n">
        <v>35.063</v>
      </c>
      <c r="B263" s="12" t="n">
        <v>35.863</v>
      </c>
      <c r="C263" s="15" t="s">
        <v>613</v>
      </c>
      <c r="D263" s="15" t="s">
        <v>224</v>
      </c>
      <c r="E263" s="13" t="s">
        <v>611</v>
      </c>
    </row>
    <row r="264" s="14" customFormat="true" ht="24" hidden="false" customHeight="false" outlineLevel="0" collapsed="false">
      <c r="A264" s="29" t="n">
        <v>35.064</v>
      </c>
      <c r="B264" s="12" t="n">
        <v>35.864</v>
      </c>
      <c r="C264" s="15" t="s">
        <v>614</v>
      </c>
      <c r="D264" s="15" t="s">
        <v>224</v>
      </c>
      <c r="E264" s="13" t="s">
        <v>611</v>
      </c>
    </row>
    <row r="265" s="14" customFormat="true" ht="12" hidden="false" customHeight="false" outlineLevel="0" collapsed="false">
      <c r="A265" s="29" t="n">
        <v>35.066</v>
      </c>
      <c r="B265" s="12" t="s">
        <v>6</v>
      </c>
      <c r="C265" s="15" t="s">
        <v>615</v>
      </c>
      <c r="D265" s="15" t="s">
        <v>224</v>
      </c>
      <c r="E265" s="13" t="s">
        <v>616</v>
      </c>
    </row>
    <row r="266" s="14" customFormat="true" ht="24" hidden="false" customHeight="false" outlineLevel="0" collapsed="false">
      <c r="A266" s="29" t="n">
        <v>35.067</v>
      </c>
      <c r="B266" s="12" t="s">
        <v>6</v>
      </c>
      <c r="C266" s="15" t="s">
        <v>617</v>
      </c>
      <c r="D266" s="15" t="s">
        <v>413</v>
      </c>
      <c r="E266" s="13" t="s">
        <v>618</v>
      </c>
    </row>
    <row r="267" s="14" customFormat="true" ht="12" hidden="false" customHeight="false" outlineLevel="0" collapsed="false">
      <c r="A267" s="29" t="n">
        <v>35.068</v>
      </c>
      <c r="B267" s="12" t="s">
        <v>6</v>
      </c>
      <c r="C267" s="15" t="s">
        <v>619</v>
      </c>
      <c r="D267" s="15" t="s">
        <v>224</v>
      </c>
      <c r="E267" s="13" t="s">
        <v>620</v>
      </c>
    </row>
    <row r="268" s="14" customFormat="true" ht="24" hidden="false" customHeight="false" outlineLevel="0" collapsed="false">
      <c r="A268" s="29" t="n">
        <v>35.851</v>
      </c>
      <c r="B268" s="12" t="s">
        <v>6</v>
      </c>
      <c r="C268" s="15" t="s">
        <v>621</v>
      </c>
      <c r="D268" s="15" t="s">
        <v>595</v>
      </c>
      <c r="E268" s="13" t="s">
        <v>622</v>
      </c>
    </row>
    <row r="269" s="14" customFormat="true" ht="24" hidden="false" customHeight="false" outlineLevel="0" collapsed="false">
      <c r="A269" s="29" t="n">
        <v>35.852</v>
      </c>
      <c r="B269" s="12" t="s">
        <v>6</v>
      </c>
      <c r="C269" s="15" t="s">
        <v>623</v>
      </c>
      <c r="D269" s="15" t="s">
        <v>595</v>
      </c>
      <c r="E269" s="13" t="s">
        <v>624</v>
      </c>
    </row>
    <row r="270" s="14" customFormat="true" ht="24" hidden="false" customHeight="false" outlineLevel="0" collapsed="false">
      <c r="A270" s="29" t="n">
        <v>35.853</v>
      </c>
      <c r="B270" s="12" t="s">
        <v>6</v>
      </c>
      <c r="C270" s="15" t="s">
        <v>625</v>
      </c>
      <c r="D270" s="15" t="s">
        <v>595</v>
      </c>
      <c r="E270" s="13" t="s">
        <v>626</v>
      </c>
    </row>
    <row r="271" s="14" customFormat="true" ht="24" hidden="false" customHeight="false" outlineLevel="0" collapsed="false">
      <c r="A271" s="29" t="n">
        <v>35.854</v>
      </c>
      <c r="B271" s="12" t="s">
        <v>6</v>
      </c>
      <c r="C271" s="15" t="s">
        <v>627</v>
      </c>
      <c r="D271" s="39" t="s">
        <v>595</v>
      </c>
      <c r="E271" s="13" t="s">
        <v>628</v>
      </c>
    </row>
    <row r="272" s="14" customFormat="true" ht="38.25" hidden="false" customHeight="false" outlineLevel="0" collapsed="false">
      <c r="A272" s="5" t="s">
        <v>0</v>
      </c>
      <c r="B272" s="6" t="s">
        <v>1</v>
      </c>
      <c r="C272" s="6" t="s">
        <v>2</v>
      </c>
      <c r="D272" s="6" t="s">
        <v>3</v>
      </c>
      <c r="E272" s="6" t="s">
        <v>4</v>
      </c>
    </row>
    <row r="273" s="14" customFormat="true" ht="23.25" hidden="false" customHeight="true" outlineLevel="0" collapsed="false">
      <c r="A273" s="30" t="n">
        <v>36</v>
      </c>
      <c r="B273" s="18"/>
      <c r="C273" s="22" t="s">
        <v>629</v>
      </c>
      <c r="D273" s="58"/>
      <c r="E273" s="20"/>
    </row>
    <row r="274" customFormat="false" ht="24" hidden="false" customHeight="false" outlineLevel="0" collapsed="false">
      <c r="A274" s="29" t="n">
        <v>36.021</v>
      </c>
      <c r="B274" s="12" t="s">
        <v>6</v>
      </c>
      <c r="C274" s="15" t="s">
        <v>630</v>
      </c>
      <c r="D274" s="15" t="s">
        <v>631</v>
      </c>
      <c r="E274" s="13" t="s">
        <v>632</v>
      </c>
    </row>
    <row r="275" customFormat="false" ht="24" hidden="false" customHeight="false" outlineLevel="0" collapsed="false">
      <c r="A275" s="29" t="n">
        <v>36.022</v>
      </c>
      <c r="B275" s="12" t="s">
        <v>6</v>
      </c>
      <c r="C275" s="15" t="s">
        <v>633</v>
      </c>
      <c r="D275" s="15" t="s">
        <v>631</v>
      </c>
      <c r="E275" s="13" t="s">
        <v>634</v>
      </c>
    </row>
    <row r="276" customFormat="false" ht="12" hidden="false" customHeight="false" outlineLevel="0" collapsed="false">
      <c r="A276" s="29" t="n">
        <v>36.024</v>
      </c>
      <c r="B276" s="12" t="s">
        <v>6</v>
      </c>
      <c r="C276" s="15" t="s">
        <v>635</v>
      </c>
      <c r="D276" s="15" t="s">
        <v>631</v>
      </c>
      <c r="E276" s="13" t="s">
        <v>636</v>
      </c>
    </row>
    <row r="277" customFormat="false" ht="24" hidden="false" customHeight="false" outlineLevel="0" collapsed="false">
      <c r="A277" s="29" t="n">
        <v>36.025</v>
      </c>
      <c r="B277" s="12" t="s">
        <v>6</v>
      </c>
      <c r="C277" s="15" t="s">
        <v>637</v>
      </c>
      <c r="D277" s="15" t="s">
        <v>631</v>
      </c>
      <c r="E277" s="13" t="s">
        <v>638</v>
      </c>
    </row>
    <row r="278" customFormat="false" ht="36" hidden="false" customHeight="false" outlineLevel="0" collapsed="false">
      <c r="A278" s="29" t="n">
        <v>36.026</v>
      </c>
      <c r="B278" s="12" t="s">
        <v>6</v>
      </c>
      <c r="C278" s="55" t="s">
        <v>639</v>
      </c>
      <c r="D278" s="15" t="s">
        <v>631</v>
      </c>
      <c r="E278" s="13" t="s">
        <v>640</v>
      </c>
    </row>
    <row r="279" customFormat="false" ht="24" hidden="false" customHeight="false" outlineLevel="0" collapsed="false">
      <c r="A279" s="29" t="n">
        <v>36.028</v>
      </c>
      <c r="B279" s="12" t="s">
        <v>6</v>
      </c>
      <c r="C279" s="15" t="s">
        <v>641</v>
      </c>
      <c r="D279" s="15" t="s">
        <v>631</v>
      </c>
      <c r="E279" s="13" t="s">
        <v>642</v>
      </c>
    </row>
    <row r="280" customFormat="false" ht="36" hidden="false" customHeight="false" outlineLevel="0" collapsed="false">
      <c r="A280" s="29" t="n">
        <v>36.029</v>
      </c>
      <c r="B280" s="12" t="s">
        <v>6</v>
      </c>
      <c r="C280" s="55" t="s">
        <v>643</v>
      </c>
      <c r="D280" s="15" t="s">
        <v>631</v>
      </c>
      <c r="E280" s="13" t="s">
        <v>644</v>
      </c>
    </row>
    <row r="281" customFormat="false" ht="24" hidden="false" customHeight="false" outlineLevel="0" collapsed="false">
      <c r="A281" s="29" t="n">
        <v>36.031</v>
      </c>
      <c r="B281" s="12" t="s">
        <v>6</v>
      </c>
      <c r="C281" s="15" t="s">
        <v>645</v>
      </c>
      <c r="D281" s="15" t="s">
        <v>631</v>
      </c>
      <c r="E281" s="13" t="s">
        <v>646</v>
      </c>
    </row>
    <row r="282" customFormat="false" ht="24" hidden="false" customHeight="false" outlineLevel="0" collapsed="false">
      <c r="A282" s="29" t="n">
        <v>36.032</v>
      </c>
      <c r="B282" s="12" t="s">
        <v>6</v>
      </c>
      <c r="C282" s="15" t="s">
        <v>647</v>
      </c>
      <c r="D282" s="15" t="s">
        <v>631</v>
      </c>
      <c r="E282" s="13" t="s">
        <v>648</v>
      </c>
    </row>
    <row r="283" customFormat="false" ht="12" hidden="false" customHeight="false" outlineLevel="0" collapsed="false">
      <c r="A283" s="29" t="n">
        <v>36.034</v>
      </c>
      <c r="B283" s="12" t="s">
        <v>6</v>
      </c>
      <c r="C283" s="15" t="s">
        <v>649</v>
      </c>
      <c r="D283" s="15" t="s">
        <v>631</v>
      </c>
      <c r="E283" s="13" t="s">
        <v>650</v>
      </c>
    </row>
    <row r="284" customFormat="false" ht="24" hidden="false" customHeight="false" outlineLevel="0" collapsed="false">
      <c r="A284" s="29" t="n">
        <v>36.035</v>
      </c>
      <c r="B284" s="12" t="s">
        <v>6</v>
      </c>
      <c r="C284" s="15" t="s">
        <v>651</v>
      </c>
      <c r="D284" s="15" t="s">
        <v>631</v>
      </c>
      <c r="E284" s="13" t="s">
        <v>652</v>
      </c>
    </row>
    <row r="285" customFormat="false" ht="24" hidden="false" customHeight="false" outlineLevel="0" collapsed="false">
      <c r="A285" s="29" t="n">
        <v>36.038</v>
      </c>
      <c r="B285" s="12" t="s">
        <v>6</v>
      </c>
      <c r="C285" s="15" t="s">
        <v>653</v>
      </c>
      <c r="D285" s="15" t="s">
        <v>631</v>
      </c>
      <c r="E285" s="13" t="s">
        <v>654</v>
      </c>
    </row>
    <row r="286" customFormat="false" ht="12" hidden="false" customHeight="false" outlineLevel="0" collapsed="false">
      <c r="A286" s="29" t="n">
        <v>36.039</v>
      </c>
      <c r="B286" s="12" t="s">
        <v>6</v>
      </c>
      <c r="C286" s="15" t="s">
        <v>655</v>
      </c>
      <c r="D286" s="15" t="s">
        <v>631</v>
      </c>
      <c r="E286" s="13" t="s">
        <v>656</v>
      </c>
    </row>
    <row r="287" customFormat="false" ht="12" hidden="false" customHeight="false" outlineLevel="0" collapsed="false">
      <c r="A287" s="54" t="n">
        <v>36.041</v>
      </c>
      <c r="B287" s="12" t="s">
        <v>6</v>
      </c>
      <c r="C287" s="55" t="s">
        <v>657</v>
      </c>
      <c r="D287" s="15" t="s">
        <v>631</v>
      </c>
      <c r="E287" s="13" t="s">
        <v>658</v>
      </c>
    </row>
    <row r="288" customFormat="false" ht="12" hidden="false" customHeight="false" outlineLevel="0" collapsed="false">
      <c r="A288" s="54" t="n">
        <v>36.042</v>
      </c>
      <c r="B288" s="12" t="s">
        <v>6</v>
      </c>
      <c r="C288" s="55" t="s">
        <v>659</v>
      </c>
      <c r="D288" s="15" t="s">
        <v>631</v>
      </c>
      <c r="E288" s="13" t="s">
        <v>660</v>
      </c>
    </row>
    <row r="289" customFormat="false" ht="24" hidden="false" customHeight="false" outlineLevel="0" collapsed="false">
      <c r="A289" s="54" t="n">
        <v>36.044</v>
      </c>
      <c r="B289" s="12" t="s">
        <v>6</v>
      </c>
      <c r="C289" s="55" t="s">
        <v>661</v>
      </c>
      <c r="D289" s="15" t="s">
        <v>631</v>
      </c>
      <c r="E289" s="13" t="s">
        <v>662</v>
      </c>
    </row>
    <row r="290" customFormat="false" ht="12" hidden="false" customHeight="false" outlineLevel="0" collapsed="false">
      <c r="A290" s="54" t="n">
        <v>36.048</v>
      </c>
      <c r="B290" s="12" t="s">
        <v>6</v>
      </c>
      <c r="C290" s="55" t="s">
        <v>663</v>
      </c>
      <c r="D290" s="15" t="s">
        <v>631</v>
      </c>
      <c r="E290" s="13" t="s">
        <v>664</v>
      </c>
    </row>
    <row r="291" customFormat="false" ht="12" hidden="false" customHeight="false" outlineLevel="0" collapsed="false">
      <c r="A291" s="54" t="n">
        <v>36.049</v>
      </c>
      <c r="B291" s="12" t="s">
        <v>6</v>
      </c>
      <c r="C291" s="55" t="s">
        <v>665</v>
      </c>
      <c r="D291" s="15" t="s">
        <v>631</v>
      </c>
      <c r="E291" s="13" t="s">
        <v>666</v>
      </c>
    </row>
    <row r="292" customFormat="false" ht="48" hidden="false" customHeight="false" outlineLevel="0" collapsed="false">
      <c r="A292" s="54" t="n">
        <v>36.051</v>
      </c>
      <c r="B292" s="12" t="n">
        <v>35.351</v>
      </c>
      <c r="C292" s="55" t="s">
        <v>667</v>
      </c>
      <c r="D292" s="15" t="s">
        <v>668</v>
      </c>
      <c r="E292" s="13" t="s">
        <v>669</v>
      </c>
    </row>
    <row r="293" customFormat="false" ht="24" hidden="false" customHeight="false" outlineLevel="0" collapsed="false">
      <c r="A293" s="29" t="n">
        <v>36.052</v>
      </c>
      <c r="B293" s="12" t="s">
        <v>6</v>
      </c>
      <c r="C293" s="15" t="s">
        <v>670</v>
      </c>
      <c r="D293" s="15" t="s">
        <v>631</v>
      </c>
      <c r="E293" s="13" t="s">
        <v>671</v>
      </c>
    </row>
    <row r="294" customFormat="false" ht="24" hidden="false" customHeight="false" outlineLevel="0" collapsed="false">
      <c r="A294" s="29" t="n">
        <v>36.054</v>
      </c>
      <c r="B294" s="12" t="s">
        <v>6</v>
      </c>
      <c r="C294" s="55" t="s">
        <v>672</v>
      </c>
      <c r="D294" s="15" t="s">
        <v>631</v>
      </c>
      <c r="E294" s="13" t="s">
        <v>673</v>
      </c>
    </row>
    <row r="295" customFormat="false" ht="24" hidden="false" customHeight="false" outlineLevel="0" collapsed="false">
      <c r="A295" s="29" t="n">
        <v>36.055</v>
      </c>
      <c r="B295" s="12" t="s">
        <v>6</v>
      </c>
      <c r="C295" s="55" t="s">
        <v>674</v>
      </c>
      <c r="D295" s="15" t="s">
        <v>631</v>
      </c>
      <c r="E295" s="13" t="s">
        <v>675</v>
      </c>
    </row>
    <row r="296" customFormat="false" ht="24" hidden="false" customHeight="false" outlineLevel="0" collapsed="false">
      <c r="A296" s="29" t="n">
        <v>36.062</v>
      </c>
      <c r="B296" s="12" t="s">
        <v>6</v>
      </c>
      <c r="C296" s="55" t="s">
        <v>676</v>
      </c>
      <c r="D296" s="15" t="s">
        <v>631</v>
      </c>
      <c r="E296" s="13" t="s">
        <v>677</v>
      </c>
    </row>
    <row r="297" customFormat="false" ht="24" hidden="false" customHeight="false" outlineLevel="0" collapsed="false">
      <c r="A297" s="29" t="n">
        <v>36.064</v>
      </c>
      <c r="B297" s="12" t="s">
        <v>6</v>
      </c>
      <c r="C297" s="55" t="s">
        <v>678</v>
      </c>
      <c r="D297" s="15" t="s">
        <v>631</v>
      </c>
      <c r="E297" s="13" t="s">
        <v>679</v>
      </c>
    </row>
    <row r="298" customFormat="false" ht="72" hidden="false" customHeight="true" outlineLevel="0" collapsed="false">
      <c r="A298" s="29" t="n">
        <v>36.8215</v>
      </c>
      <c r="B298" s="12" t="s">
        <v>6</v>
      </c>
      <c r="C298" s="55" t="s">
        <v>680</v>
      </c>
      <c r="D298" s="32" t="s">
        <v>69</v>
      </c>
      <c r="E298" s="50" t="s">
        <v>681</v>
      </c>
    </row>
    <row r="299" customFormat="false" ht="84.75" hidden="false" customHeight="true" outlineLevel="0" collapsed="false">
      <c r="A299" s="29" t="n">
        <v>36.8225</v>
      </c>
      <c r="B299" s="12" t="s">
        <v>6</v>
      </c>
      <c r="C299" s="55" t="s">
        <v>682</v>
      </c>
      <c r="D299" s="32" t="s">
        <v>69</v>
      </c>
      <c r="E299" s="50" t="s">
        <v>683</v>
      </c>
    </row>
    <row r="300" customFormat="false" ht="73.5" hidden="false" customHeight="true" outlineLevel="0" collapsed="false">
      <c r="A300" s="29" t="n">
        <v>36.8245</v>
      </c>
      <c r="B300" s="12" t="s">
        <v>6</v>
      </c>
      <c r="C300" s="55" t="s">
        <v>684</v>
      </c>
      <c r="D300" s="32" t="s">
        <v>69</v>
      </c>
      <c r="E300" s="51" t="s">
        <v>685</v>
      </c>
    </row>
    <row r="301" customFormat="false" ht="72.75" hidden="false" customHeight="true" outlineLevel="0" collapsed="false">
      <c r="A301" s="29" t="n">
        <v>36.8515</v>
      </c>
      <c r="B301" s="12" t="s">
        <v>6</v>
      </c>
      <c r="C301" s="55" t="s">
        <v>686</v>
      </c>
      <c r="D301" s="32" t="s">
        <v>69</v>
      </c>
      <c r="E301" s="50" t="s">
        <v>687</v>
      </c>
    </row>
    <row r="302" customFormat="false" ht="60" hidden="false" customHeight="false" outlineLevel="0" collapsed="false">
      <c r="A302" s="29" t="n">
        <v>36.871</v>
      </c>
      <c r="B302" s="12" t="s">
        <v>6</v>
      </c>
      <c r="C302" s="55" t="s">
        <v>688</v>
      </c>
      <c r="D302" s="15" t="s">
        <v>595</v>
      </c>
      <c r="E302" s="13" t="s">
        <v>689</v>
      </c>
    </row>
    <row r="303" customFormat="false" ht="48" hidden="false" customHeight="false" outlineLevel="0" collapsed="false">
      <c r="A303" s="29" t="n">
        <v>36.872</v>
      </c>
      <c r="B303" s="12" t="s">
        <v>6</v>
      </c>
      <c r="C303" s="55" t="s">
        <v>690</v>
      </c>
      <c r="D303" s="15" t="s">
        <v>595</v>
      </c>
      <c r="E303" s="13" t="s">
        <v>691</v>
      </c>
    </row>
    <row r="304" customFormat="false" ht="48" hidden="false" customHeight="false" outlineLevel="0" collapsed="false">
      <c r="A304" s="29" t="n">
        <v>36.873</v>
      </c>
      <c r="B304" s="12" t="s">
        <v>6</v>
      </c>
      <c r="C304" s="55" t="s">
        <v>692</v>
      </c>
      <c r="D304" s="15" t="s">
        <v>595</v>
      </c>
      <c r="E304" s="13" t="s">
        <v>693</v>
      </c>
    </row>
    <row r="305" customFormat="false" ht="48" hidden="false" customHeight="false" outlineLevel="0" collapsed="false">
      <c r="A305" s="29" t="n">
        <v>36.874</v>
      </c>
      <c r="B305" s="12" t="s">
        <v>6</v>
      </c>
      <c r="C305" s="55" t="s">
        <v>694</v>
      </c>
      <c r="D305" s="15" t="s">
        <v>595</v>
      </c>
      <c r="E305" s="13" t="s">
        <v>695</v>
      </c>
    </row>
    <row r="306" customFormat="false" ht="38.25" hidden="false" customHeight="false" outlineLevel="0" collapsed="false">
      <c r="A306" s="5" t="s">
        <v>0</v>
      </c>
      <c r="B306" s="6" t="s">
        <v>1</v>
      </c>
      <c r="C306" s="6" t="s">
        <v>2</v>
      </c>
      <c r="D306" s="6" t="s">
        <v>3</v>
      </c>
      <c r="E306" s="6" t="s">
        <v>4</v>
      </c>
    </row>
    <row r="307" customFormat="false" ht="25.5" hidden="false" customHeight="true" outlineLevel="0" collapsed="false">
      <c r="A307" s="30" t="n">
        <v>40</v>
      </c>
      <c r="B307" s="18"/>
      <c r="C307" s="59" t="s">
        <v>696</v>
      </c>
      <c r="D307" s="26"/>
      <c r="E307" s="20"/>
    </row>
    <row r="308" customFormat="false" ht="120.75" hidden="false" customHeight="true" outlineLevel="0" collapsed="false">
      <c r="A308" s="29" t="n">
        <v>40.011</v>
      </c>
      <c r="B308" s="12" t="s">
        <v>697</v>
      </c>
      <c r="C308" s="15" t="s">
        <v>698</v>
      </c>
      <c r="D308" s="15" t="s">
        <v>699</v>
      </c>
      <c r="E308" s="13" t="s">
        <v>700</v>
      </c>
    </row>
    <row r="309" customFormat="false" ht="86.25" hidden="false" customHeight="true" outlineLevel="0" collapsed="false">
      <c r="A309" s="29" t="n">
        <v>40.021</v>
      </c>
      <c r="B309" s="12" t="s">
        <v>701</v>
      </c>
      <c r="C309" s="15" t="s">
        <v>702</v>
      </c>
      <c r="D309" s="15" t="s">
        <v>486</v>
      </c>
      <c r="E309" s="13" t="s">
        <v>703</v>
      </c>
    </row>
    <row r="310" customFormat="false" ht="60" hidden="false" customHeight="false" outlineLevel="0" collapsed="false">
      <c r="A310" s="29" t="n">
        <v>40.041</v>
      </c>
      <c r="B310" s="12" t="s">
        <v>6</v>
      </c>
      <c r="C310" s="15" t="s">
        <v>704</v>
      </c>
      <c r="D310" s="15" t="s">
        <v>486</v>
      </c>
      <c r="E310" s="13" t="s">
        <v>705</v>
      </c>
    </row>
    <row r="311" customFormat="false" ht="97.5" hidden="false" customHeight="true" outlineLevel="0" collapsed="false">
      <c r="A311" s="29" t="n">
        <v>40.051</v>
      </c>
      <c r="B311" s="12" t="s">
        <v>706</v>
      </c>
      <c r="C311" s="55" t="s">
        <v>707</v>
      </c>
      <c r="D311" s="15" t="s">
        <v>708</v>
      </c>
      <c r="E311" s="13" t="s">
        <v>709</v>
      </c>
    </row>
    <row r="312" customFormat="false" ht="60" hidden="false" customHeight="false" outlineLevel="0" collapsed="false">
      <c r="A312" s="31" t="n">
        <v>40.052</v>
      </c>
      <c r="B312" s="33" t="s">
        <v>710</v>
      </c>
      <c r="C312" s="60" t="s">
        <v>711</v>
      </c>
      <c r="D312" s="32" t="s">
        <v>712</v>
      </c>
      <c r="E312" s="32" t="s">
        <v>713</v>
      </c>
    </row>
    <row r="313" customFormat="false" ht="170.25" hidden="false" customHeight="true" outlineLevel="0" collapsed="false">
      <c r="A313" s="29" t="n">
        <v>40.053</v>
      </c>
      <c r="B313" s="12" t="n">
        <v>40.253</v>
      </c>
      <c r="C313" s="55" t="s">
        <v>714</v>
      </c>
      <c r="D313" s="15" t="s">
        <v>715</v>
      </c>
      <c r="E313" s="13" t="s">
        <v>716</v>
      </c>
    </row>
    <row r="314" customFormat="false" ht="99" hidden="false" customHeight="true" outlineLevel="0" collapsed="false">
      <c r="A314" s="29" t="n">
        <v>40.057</v>
      </c>
      <c r="B314" s="12" t="s">
        <v>6</v>
      </c>
      <c r="C314" s="32" t="s">
        <v>717</v>
      </c>
      <c r="D314" s="32" t="s">
        <v>718</v>
      </c>
      <c r="E314" s="13" t="s">
        <v>719</v>
      </c>
    </row>
    <row r="315" customFormat="false" ht="50.25" hidden="false" customHeight="true" outlineLevel="0" collapsed="false">
      <c r="A315" s="29" t="n">
        <v>40.063</v>
      </c>
      <c r="B315" s="12" t="s">
        <v>720</v>
      </c>
      <c r="C315" s="15" t="s">
        <v>721</v>
      </c>
      <c r="D315" s="15" t="s">
        <v>486</v>
      </c>
      <c r="E315" s="13" t="s">
        <v>722</v>
      </c>
    </row>
    <row r="316" customFormat="false" ht="99" hidden="false" customHeight="true" outlineLevel="0" collapsed="false">
      <c r="A316" s="29" t="n">
        <v>40.064</v>
      </c>
      <c r="B316" s="12" t="s">
        <v>723</v>
      </c>
      <c r="C316" s="55" t="s">
        <v>724</v>
      </c>
      <c r="D316" s="15" t="s">
        <v>494</v>
      </c>
      <c r="E316" s="13" t="s">
        <v>725</v>
      </c>
    </row>
    <row r="317" customFormat="false" ht="72" hidden="false" customHeight="false" outlineLevel="0" collapsed="false">
      <c r="A317" s="29" t="n">
        <v>40.071</v>
      </c>
      <c r="B317" s="12" t="s">
        <v>6</v>
      </c>
      <c r="C317" s="15" t="s">
        <v>726</v>
      </c>
      <c r="D317" s="15" t="s">
        <v>727</v>
      </c>
      <c r="E317" s="13" t="s">
        <v>728</v>
      </c>
    </row>
    <row r="318" customFormat="false" ht="48" hidden="false" customHeight="false" outlineLevel="0" collapsed="false">
      <c r="A318" s="29" t="n">
        <v>40.072</v>
      </c>
      <c r="B318" s="12" t="s">
        <v>6</v>
      </c>
      <c r="C318" s="15" t="s">
        <v>729</v>
      </c>
      <c r="D318" s="15" t="s">
        <v>730</v>
      </c>
      <c r="E318" s="13" t="s">
        <v>731</v>
      </c>
    </row>
    <row r="319" customFormat="false" ht="96" hidden="false" customHeight="true" outlineLevel="0" collapsed="false">
      <c r="A319" s="61" t="n">
        <v>40.081</v>
      </c>
      <c r="B319" s="62" t="s">
        <v>732</v>
      </c>
      <c r="C319" s="15" t="s">
        <v>733</v>
      </c>
      <c r="D319" s="15" t="s">
        <v>734</v>
      </c>
      <c r="E319" s="13" t="s">
        <v>735</v>
      </c>
    </row>
    <row r="320" customFormat="false" ht="96" hidden="false" customHeight="false" outlineLevel="0" collapsed="false">
      <c r="A320" s="29" t="n">
        <v>40.083</v>
      </c>
      <c r="B320" s="12" t="n">
        <v>40.283</v>
      </c>
      <c r="C320" s="15" t="s">
        <v>736</v>
      </c>
      <c r="D320" s="15" t="s">
        <v>737</v>
      </c>
      <c r="E320" s="13" t="s">
        <v>738</v>
      </c>
    </row>
    <row r="321" customFormat="false" ht="110.25" hidden="false" customHeight="true" outlineLevel="0" collapsed="false">
      <c r="A321" s="42" t="n">
        <v>40.0841</v>
      </c>
      <c r="B321" s="33" t="n">
        <v>40.284</v>
      </c>
      <c r="C321" s="63" t="s">
        <v>739</v>
      </c>
      <c r="D321" s="13" t="s">
        <v>740</v>
      </c>
      <c r="E321" s="13" t="s">
        <v>741</v>
      </c>
    </row>
    <row r="322" customFormat="false" ht="90.75" hidden="false" customHeight="true" outlineLevel="0" collapsed="false">
      <c r="A322" s="29" t="n">
        <v>40.091</v>
      </c>
      <c r="B322" s="12" t="s">
        <v>6</v>
      </c>
      <c r="C322" s="15" t="s">
        <v>742</v>
      </c>
      <c r="D322" s="15" t="s">
        <v>743</v>
      </c>
      <c r="E322" s="21" t="s">
        <v>744</v>
      </c>
    </row>
    <row r="323" customFormat="false" ht="60" hidden="false" customHeight="false" outlineLevel="0" collapsed="false">
      <c r="A323" s="29" t="n">
        <v>40.0921</v>
      </c>
      <c r="B323" s="12" t="n">
        <v>40.2921</v>
      </c>
      <c r="C323" s="32" t="s">
        <v>745</v>
      </c>
      <c r="D323" s="32" t="s">
        <v>746</v>
      </c>
      <c r="E323" s="51" t="s">
        <v>747</v>
      </c>
    </row>
    <row r="324" customFormat="false" ht="108" hidden="false" customHeight="false" outlineLevel="0" collapsed="false">
      <c r="A324" s="29" t="n">
        <v>40.0922</v>
      </c>
      <c r="B324" s="12" t="n">
        <v>40.2922</v>
      </c>
      <c r="C324" s="32" t="s">
        <v>748</v>
      </c>
      <c r="D324" s="32" t="s">
        <v>179</v>
      </c>
      <c r="E324" s="13" t="s">
        <v>749</v>
      </c>
    </row>
    <row r="325" customFormat="false" ht="63.75" hidden="false" customHeight="true" outlineLevel="0" collapsed="false">
      <c r="A325" s="29" t="n">
        <v>40.0923</v>
      </c>
      <c r="B325" s="12" t="n">
        <v>40.2923</v>
      </c>
      <c r="C325" s="32" t="s">
        <v>750</v>
      </c>
      <c r="D325" s="32" t="s">
        <v>179</v>
      </c>
      <c r="E325" s="13" t="s">
        <v>751</v>
      </c>
    </row>
    <row r="326" customFormat="false" ht="75.75" hidden="false" customHeight="true" outlineLevel="0" collapsed="false">
      <c r="A326" s="29" t="n">
        <v>40.0924</v>
      </c>
      <c r="B326" s="12" t="n">
        <v>40.2924</v>
      </c>
      <c r="C326" s="32" t="s">
        <v>752</v>
      </c>
      <c r="D326" s="32" t="s">
        <v>179</v>
      </c>
      <c r="E326" s="13" t="s">
        <v>753</v>
      </c>
    </row>
    <row r="327" customFormat="false" ht="48" hidden="false" customHeight="false" outlineLevel="0" collapsed="false">
      <c r="A327" s="29" t="n">
        <v>40.093</v>
      </c>
      <c r="B327" s="12" t="s">
        <v>6</v>
      </c>
      <c r="C327" s="15" t="s">
        <v>754</v>
      </c>
      <c r="D327" s="15" t="s">
        <v>486</v>
      </c>
      <c r="E327" s="13" t="s">
        <v>755</v>
      </c>
    </row>
    <row r="328" customFormat="false" ht="120" hidden="false" customHeight="false" outlineLevel="0" collapsed="false">
      <c r="A328" s="49" t="n">
        <v>40.8115</v>
      </c>
      <c r="B328" s="48" t="s">
        <v>6</v>
      </c>
      <c r="C328" s="63" t="s">
        <v>756</v>
      </c>
      <c r="D328" s="13" t="s">
        <v>69</v>
      </c>
      <c r="E328" s="13" t="s">
        <v>757</v>
      </c>
    </row>
    <row r="329" customFormat="false" ht="38.25" hidden="false" customHeight="false" outlineLevel="0" collapsed="false">
      <c r="A329" s="5" t="s">
        <v>0</v>
      </c>
      <c r="B329" s="6" t="s">
        <v>1</v>
      </c>
      <c r="C329" s="6" t="s">
        <v>2</v>
      </c>
      <c r="D329" s="6" t="s">
        <v>3</v>
      </c>
      <c r="E329" s="6" t="s">
        <v>4</v>
      </c>
    </row>
    <row r="330" customFormat="false" ht="24.75" hidden="false" customHeight="true" outlineLevel="0" collapsed="false">
      <c r="A330" s="52" t="n">
        <v>43</v>
      </c>
      <c r="B330" s="53"/>
      <c r="C330" s="64" t="s">
        <v>758</v>
      </c>
      <c r="D330" s="20"/>
      <c r="E330" s="20"/>
    </row>
    <row r="331" customFormat="false" ht="88.5" hidden="false" customHeight="true" outlineLevel="0" collapsed="false">
      <c r="A331" s="29" t="n">
        <v>43.43</v>
      </c>
      <c r="B331" s="12" t="s">
        <v>6</v>
      </c>
      <c r="C331" s="15" t="s">
        <v>759</v>
      </c>
      <c r="D331" s="15" t="s">
        <v>760</v>
      </c>
      <c r="E331" s="13" t="s">
        <v>761</v>
      </c>
    </row>
    <row r="332" customFormat="false" ht="109.5" hidden="false" customHeight="true" outlineLevel="0" collapsed="false">
      <c r="A332" s="29" t="n">
        <v>43.433</v>
      </c>
      <c r="B332" s="12" t="s">
        <v>6</v>
      </c>
      <c r="C332" s="15" t="s">
        <v>762</v>
      </c>
      <c r="D332" s="15" t="s">
        <v>763</v>
      </c>
      <c r="E332" s="13" t="s">
        <v>764</v>
      </c>
    </row>
    <row r="333" customFormat="false" ht="51.75" hidden="false" customHeight="true" outlineLevel="0" collapsed="false">
      <c r="A333" s="29" t="n">
        <v>43.435</v>
      </c>
      <c r="B333" s="12" t="s">
        <v>6</v>
      </c>
      <c r="C333" s="15" t="s">
        <v>765</v>
      </c>
      <c r="D333" s="15" t="s">
        <v>766</v>
      </c>
      <c r="E333" s="13" t="s">
        <v>767</v>
      </c>
    </row>
    <row r="334" customFormat="false" ht="108" hidden="false" customHeight="false" outlineLevel="0" collapsed="false">
      <c r="A334" s="29" t="n">
        <v>43.436</v>
      </c>
      <c r="B334" s="12" t="n">
        <v>40.336</v>
      </c>
      <c r="C334" s="15" t="s">
        <v>768</v>
      </c>
      <c r="D334" s="15" t="s">
        <v>769</v>
      </c>
      <c r="E334" s="13" t="s">
        <v>770</v>
      </c>
    </row>
    <row r="335" customFormat="false" ht="87.75" hidden="false" customHeight="true" outlineLevel="0" collapsed="false">
      <c r="A335" s="29" t="n">
        <v>43.437</v>
      </c>
      <c r="B335" s="12" t="s">
        <v>6</v>
      </c>
      <c r="C335" s="15" t="s">
        <v>771</v>
      </c>
      <c r="D335" s="15" t="s">
        <v>772</v>
      </c>
      <c r="E335" s="13" t="s">
        <v>773</v>
      </c>
    </row>
    <row r="336" customFormat="false" ht="145.5" hidden="false" customHeight="true" outlineLevel="0" collapsed="false">
      <c r="A336" s="29" t="n">
        <v>43.438</v>
      </c>
      <c r="B336" s="12" t="s">
        <v>6</v>
      </c>
      <c r="C336" s="15" t="s">
        <v>774</v>
      </c>
      <c r="D336" s="15" t="s">
        <v>775</v>
      </c>
      <c r="E336" s="13" t="s">
        <v>776</v>
      </c>
    </row>
    <row r="337" customFormat="false" ht="60" hidden="false" customHeight="false" outlineLevel="0" collapsed="false">
      <c r="A337" s="29" t="n">
        <v>43.7114</v>
      </c>
      <c r="B337" s="12" t="s">
        <v>777</v>
      </c>
      <c r="C337" s="15" t="s">
        <v>778</v>
      </c>
      <c r="D337" s="15" t="s">
        <v>21</v>
      </c>
      <c r="E337" s="13" t="s">
        <v>779</v>
      </c>
    </row>
    <row r="338" customFormat="false" ht="60" hidden="false" customHeight="false" outlineLevel="0" collapsed="false">
      <c r="A338" s="29" t="n">
        <v>43.7214</v>
      </c>
      <c r="B338" s="12" t="s">
        <v>780</v>
      </c>
      <c r="C338" s="15" t="s">
        <v>781</v>
      </c>
      <c r="D338" s="15" t="s">
        <v>778</v>
      </c>
      <c r="E338" s="13" t="s">
        <v>779</v>
      </c>
    </row>
    <row r="339" customFormat="false" ht="24" hidden="false" customHeight="false" outlineLevel="0" collapsed="false">
      <c r="A339" s="29" t="n">
        <v>43.734</v>
      </c>
      <c r="B339" s="12" t="s">
        <v>6</v>
      </c>
      <c r="C339" s="15" t="s">
        <v>782</v>
      </c>
      <c r="D339" s="15" t="s">
        <v>21</v>
      </c>
      <c r="E339" s="13" t="s">
        <v>783</v>
      </c>
    </row>
    <row r="340" customFormat="false" ht="38.25" hidden="false" customHeight="false" outlineLevel="0" collapsed="false">
      <c r="A340" s="5" t="s">
        <v>0</v>
      </c>
      <c r="B340" s="6" t="s">
        <v>1</v>
      </c>
      <c r="C340" s="6" t="s">
        <v>2</v>
      </c>
      <c r="D340" s="6" t="s">
        <v>3</v>
      </c>
      <c r="E340" s="6" t="s">
        <v>4</v>
      </c>
    </row>
    <row r="341" customFormat="false" ht="26.25" hidden="false" customHeight="true" outlineLevel="0" collapsed="false">
      <c r="A341" s="30" t="n">
        <v>45</v>
      </c>
      <c r="B341" s="18"/>
      <c r="C341" s="22" t="s">
        <v>784</v>
      </c>
      <c r="D341" s="26"/>
      <c r="E341" s="20"/>
    </row>
    <row r="342" customFormat="false" ht="24" hidden="false" customHeight="false" outlineLevel="0" collapsed="false">
      <c r="A342" s="29" t="n">
        <v>45.012</v>
      </c>
      <c r="B342" s="12" t="s">
        <v>6</v>
      </c>
      <c r="C342" s="15" t="s">
        <v>785</v>
      </c>
      <c r="D342" s="15" t="s">
        <v>786</v>
      </c>
      <c r="E342" s="13" t="s">
        <v>787</v>
      </c>
    </row>
    <row r="343" customFormat="false" ht="26.25" hidden="false" customHeight="true" outlineLevel="0" collapsed="false">
      <c r="A343" s="29" t="n">
        <v>45.013</v>
      </c>
      <c r="B343" s="12" t="s">
        <v>6</v>
      </c>
      <c r="C343" s="15" t="s">
        <v>788</v>
      </c>
      <c r="D343" s="15" t="s">
        <v>786</v>
      </c>
      <c r="E343" s="13" t="s">
        <v>789</v>
      </c>
    </row>
    <row r="344" customFormat="false" ht="36" hidden="false" customHeight="false" outlineLevel="0" collapsed="false">
      <c r="A344" s="29" t="n">
        <v>45.014</v>
      </c>
      <c r="B344" s="12" t="s">
        <v>790</v>
      </c>
      <c r="C344" s="15" t="s">
        <v>791</v>
      </c>
      <c r="D344" s="15" t="s">
        <v>786</v>
      </c>
      <c r="E344" s="13" t="s">
        <v>792</v>
      </c>
    </row>
    <row r="345" customFormat="false" ht="36" hidden="false" customHeight="false" outlineLevel="0" collapsed="false">
      <c r="A345" s="29" t="n">
        <v>45.015</v>
      </c>
      <c r="B345" s="12" t="s">
        <v>793</v>
      </c>
      <c r="C345" s="15" t="s">
        <v>794</v>
      </c>
      <c r="D345" s="15" t="s">
        <v>786</v>
      </c>
      <c r="E345" s="13" t="s">
        <v>795</v>
      </c>
    </row>
    <row r="346" customFormat="false" ht="48" hidden="false" customHeight="false" outlineLevel="0" collapsed="false">
      <c r="A346" s="29" t="n">
        <v>45.016</v>
      </c>
      <c r="B346" s="12" t="s">
        <v>6</v>
      </c>
      <c r="C346" s="15" t="s">
        <v>796</v>
      </c>
      <c r="D346" s="15" t="s">
        <v>797</v>
      </c>
      <c r="E346" s="13" t="s">
        <v>798</v>
      </c>
    </row>
    <row r="347" customFormat="false" ht="24" hidden="false" customHeight="false" outlineLevel="0" collapsed="false">
      <c r="A347" s="29" t="n">
        <v>45.021</v>
      </c>
      <c r="B347" s="12" t="s">
        <v>799</v>
      </c>
      <c r="C347" s="15" t="s">
        <v>800</v>
      </c>
      <c r="D347" s="15" t="s">
        <v>786</v>
      </c>
      <c r="E347" s="13" t="s">
        <v>801</v>
      </c>
    </row>
    <row r="348" customFormat="false" ht="29.25" hidden="false" customHeight="true" outlineLevel="0" collapsed="false">
      <c r="A348" s="29" t="n">
        <v>45.031</v>
      </c>
      <c r="B348" s="12" t="s">
        <v>802</v>
      </c>
      <c r="C348" s="15" t="s">
        <v>803</v>
      </c>
      <c r="D348" s="15" t="s">
        <v>786</v>
      </c>
      <c r="E348" s="13" t="s">
        <v>804</v>
      </c>
    </row>
    <row r="349" customFormat="false" ht="27.75" hidden="false" customHeight="true" outlineLevel="0" collapsed="false">
      <c r="A349" s="29" t="n">
        <v>45.032</v>
      </c>
      <c r="B349" s="12" t="s">
        <v>6</v>
      </c>
      <c r="C349" s="15" t="s">
        <v>805</v>
      </c>
      <c r="D349" s="15" t="s">
        <v>786</v>
      </c>
      <c r="E349" s="13" t="s">
        <v>806</v>
      </c>
    </row>
    <row r="350" customFormat="false" ht="48" hidden="false" customHeight="false" outlineLevel="0" collapsed="false">
      <c r="A350" s="29" t="n">
        <v>45.052</v>
      </c>
      <c r="B350" s="12" t="s">
        <v>6</v>
      </c>
      <c r="C350" s="15" t="s">
        <v>807</v>
      </c>
      <c r="D350" s="15" t="s">
        <v>808</v>
      </c>
      <c r="E350" s="13" t="s">
        <v>809</v>
      </c>
    </row>
    <row r="351" customFormat="false" ht="24" hidden="false" customHeight="false" outlineLevel="0" collapsed="false">
      <c r="A351" s="29" t="n">
        <v>45.056</v>
      </c>
      <c r="B351" s="12" t="s">
        <v>6</v>
      </c>
      <c r="C351" s="15" t="s">
        <v>810</v>
      </c>
      <c r="D351" s="15" t="s">
        <v>786</v>
      </c>
      <c r="E351" s="13" t="s">
        <v>811</v>
      </c>
    </row>
    <row r="352" customFormat="false" ht="60" hidden="false" customHeight="false" outlineLevel="0" collapsed="false">
      <c r="A352" s="29" t="n">
        <v>45.057</v>
      </c>
      <c r="B352" s="12" t="s">
        <v>812</v>
      </c>
      <c r="C352" s="15" t="s">
        <v>813</v>
      </c>
      <c r="D352" s="15" t="s">
        <v>814</v>
      </c>
      <c r="E352" s="13" t="s">
        <v>815</v>
      </c>
    </row>
    <row r="353" customFormat="false" ht="87.75" hidden="false" customHeight="true" outlineLevel="0" collapsed="false">
      <c r="A353" s="29" t="n">
        <v>45.061</v>
      </c>
      <c r="B353" s="12" t="s">
        <v>816</v>
      </c>
      <c r="C353" s="15" t="s">
        <v>817</v>
      </c>
      <c r="D353" s="15" t="s">
        <v>818</v>
      </c>
      <c r="E353" s="13" t="s">
        <v>819</v>
      </c>
    </row>
    <row r="354" customFormat="false" ht="72" hidden="false" customHeight="false" outlineLevel="0" collapsed="false">
      <c r="A354" s="29" t="n">
        <v>45.062</v>
      </c>
      <c r="B354" s="12" t="n">
        <v>45.262</v>
      </c>
      <c r="C354" s="15" t="s">
        <v>820</v>
      </c>
      <c r="D354" s="15" t="s">
        <v>821</v>
      </c>
      <c r="E354" s="13" t="s">
        <v>822</v>
      </c>
    </row>
    <row r="355" customFormat="false" ht="72" hidden="false" customHeight="false" outlineLevel="0" collapsed="false">
      <c r="A355" s="29" t="n">
        <v>45.063</v>
      </c>
      <c r="B355" s="12" t="n">
        <v>45.263</v>
      </c>
      <c r="C355" s="15" t="s">
        <v>823</v>
      </c>
      <c r="D355" s="15" t="s">
        <v>821</v>
      </c>
      <c r="E355" s="13" t="s">
        <v>824</v>
      </c>
    </row>
    <row r="356" customFormat="false" ht="24" hidden="false" customHeight="false" outlineLevel="0" collapsed="false">
      <c r="A356" s="29" t="n">
        <v>45.064</v>
      </c>
      <c r="B356" s="12" t="s">
        <v>825</v>
      </c>
      <c r="C356" s="15" t="s">
        <v>826</v>
      </c>
      <c r="D356" s="15" t="s">
        <v>786</v>
      </c>
      <c r="E356" s="13" t="s">
        <v>827</v>
      </c>
    </row>
    <row r="357" customFormat="false" ht="60" hidden="false" customHeight="false" outlineLevel="0" collapsed="false">
      <c r="A357" s="29" t="n">
        <v>45.0711</v>
      </c>
      <c r="B357" s="12" t="s">
        <v>828</v>
      </c>
      <c r="C357" s="15" t="s">
        <v>829</v>
      </c>
      <c r="D357" s="15" t="s">
        <v>830</v>
      </c>
      <c r="E357" s="13" t="s">
        <v>831</v>
      </c>
    </row>
    <row r="358" customFormat="false" ht="24" hidden="false" customHeight="false" outlineLevel="0" collapsed="false">
      <c r="A358" s="29" t="n">
        <v>45.076</v>
      </c>
      <c r="B358" s="12" t="s">
        <v>6</v>
      </c>
      <c r="C358" s="15" t="s">
        <v>832</v>
      </c>
      <c r="D358" s="15" t="s">
        <v>786</v>
      </c>
      <c r="E358" s="13" t="s">
        <v>833</v>
      </c>
    </row>
    <row r="359" customFormat="false" ht="84.75" hidden="false" customHeight="true" outlineLevel="0" collapsed="false">
      <c r="A359" s="29" t="n">
        <v>45.077</v>
      </c>
      <c r="B359" s="12" t="n">
        <v>45.277</v>
      </c>
      <c r="C359" s="15" t="s">
        <v>834</v>
      </c>
      <c r="D359" s="15" t="s">
        <v>835</v>
      </c>
      <c r="E359" s="13" t="s">
        <v>836</v>
      </c>
    </row>
    <row r="360" customFormat="false" ht="84" hidden="false" customHeight="true" outlineLevel="0" collapsed="false">
      <c r="A360" s="29" t="n">
        <v>45.081</v>
      </c>
      <c r="B360" s="12" t="s">
        <v>837</v>
      </c>
      <c r="C360" s="15" t="s">
        <v>838</v>
      </c>
      <c r="D360" s="15" t="s">
        <v>839</v>
      </c>
      <c r="E360" s="13" t="s">
        <v>840</v>
      </c>
    </row>
    <row r="361" customFormat="false" ht="96.75" hidden="false" customHeight="true" outlineLevel="0" collapsed="false">
      <c r="A361" s="29" t="n">
        <v>45.0811</v>
      </c>
      <c r="B361" s="12" t="n">
        <v>45.2811</v>
      </c>
      <c r="C361" s="15" t="s">
        <v>841</v>
      </c>
      <c r="D361" s="15" t="s">
        <v>842</v>
      </c>
      <c r="E361" s="13" t="s">
        <v>843</v>
      </c>
    </row>
    <row r="362" customFormat="false" ht="24" hidden="false" customHeight="false" outlineLevel="0" collapsed="false">
      <c r="A362" s="29" t="n">
        <v>45.0812</v>
      </c>
      <c r="B362" s="12" t="s">
        <v>6</v>
      </c>
      <c r="C362" s="15" t="s">
        <v>844</v>
      </c>
      <c r="D362" s="15" t="s">
        <v>786</v>
      </c>
      <c r="E362" s="13" t="s">
        <v>845</v>
      </c>
    </row>
    <row r="363" customFormat="false" ht="120.75" hidden="false" customHeight="true" outlineLevel="0" collapsed="false">
      <c r="A363" s="29" t="n">
        <v>45.082</v>
      </c>
      <c r="B363" s="12" t="n">
        <v>45.282</v>
      </c>
      <c r="C363" s="15" t="s">
        <v>846</v>
      </c>
      <c r="D363" s="15" t="s">
        <v>847</v>
      </c>
      <c r="E363" s="13" t="s">
        <v>848</v>
      </c>
    </row>
    <row r="364" customFormat="false" ht="60" hidden="false" customHeight="false" outlineLevel="0" collapsed="false">
      <c r="A364" s="29" t="n">
        <v>45.083</v>
      </c>
      <c r="B364" s="12" t="s">
        <v>849</v>
      </c>
      <c r="C364" s="15" t="s">
        <v>850</v>
      </c>
      <c r="D364" s="15" t="s">
        <v>851</v>
      </c>
      <c r="E364" s="13" t="s">
        <v>852</v>
      </c>
    </row>
    <row r="365" customFormat="false" ht="48" hidden="false" customHeight="false" outlineLevel="0" collapsed="false">
      <c r="A365" s="29" t="n">
        <v>45.084</v>
      </c>
      <c r="B365" s="12" t="n">
        <v>45.284</v>
      </c>
      <c r="C365" s="15" t="s">
        <v>853</v>
      </c>
      <c r="D365" s="15" t="s">
        <v>797</v>
      </c>
      <c r="E365" s="13" t="s">
        <v>854</v>
      </c>
    </row>
    <row r="366" customFormat="false" ht="24" hidden="false" customHeight="false" outlineLevel="0" collapsed="false">
      <c r="A366" s="29" t="n">
        <v>45.086</v>
      </c>
      <c r="B366" s="12" t="s">
        <v>6</v>
      </c>
      <c r="C366" s="15" t="s">
        <v>855</v>
      </c>
      <c r="D366" s="15" t="s">
        <v>786</v>
      </c>
      <c r="E366" s="13" t="s">
        <v>856</v>
      </c>
    </row>
    <row r="367" customFormat="false" ht="36" hidden="false" customHeight="false" outlineLevel="0" collapsed="false">
      <c r="A367" s="29" t="n">
        <v>45.089</v>
      </c>
      <c r="B367" s="12" t="s">
        <v>6</v>
      </c>
      <c r="C367" s="15" t="s">
        <v>857</v>
      </c>
      <c r="D367" s="15" t="s">
        <v>786</v>
      </c>
      <c r="E367" s="13" t="s">
        <v>858</v>
      </c>
    </row>
    <row r="368" customFormat="false" ht="24" hidden="false" customHeight="false" outlineLevel="0" collapsed="false">
      <c r="A368" s="29" t="n">
        <v>45.0892</v>
      </c>
      <c r="B368" s="12" t="s">
        <v>6</v>
      </c>
      <c r="C368" s="15" t="s">
        <v>859</v>
      </c>
      <c r="D368" s="15" t="s">
        <v>786</v>
      </c>
      <c r="E368" s="13" t="s">
        <v>860</v>
      </c>
    </row>
    <row r="369" customFormat="false" ht="24" hidden="false" customHeight="false" outlineLevel="0" collapsed="false">
      <c r="A369" s="29" t="n">
        <v>45.091</v>
      </c>
      <c r="B369" s="12" t="s">
        <v>6</v>
      </c>
      <c r="C369" s="15" t="s">
        <v>861</v>
      </c>
      <c r="D369" s="15" t="s">
        <v>786</v>
      </c>
      <c r="E369" s="13" t="s">
        <v>862</v>
      </c>
    </row>
    <row r="370" customFormat="false" ht="96" hidden="false" customHeight="false" outlineLevel="0" collapsed="false">
      <c r="A370" s="29" t="n">
        <v>45.8575</v>
      </c>
      <c r="B370" s="12" t="s">
        <v>6</v>
      </c>
      <c r="C370" s="32" t="s">
        <v>863</v>
      </c>
      <c r="D370" s="32" t="s">
        <v>69</v>
      </c>
      <c r="E370" s="13" t="s">
        <v>864</v>
      </c>
    </row>
    <row r="371" customFormat="false" ht="88.5" hidden="false" customHeight="true" outlineLevel="0" collapsed="false">
      <c r="A371" s="29" t="n">
        <v>45.8615</v>
      </c>
      <c r="B371" s="12" t="s">
        <v>6</v>
      </c>
      <c r="C371" s="32" t="s">
        <v>865</v>
      </c>
      <c r="D371" s="32" t="s">
        <v>69</v>
      </c>
      <c r="E371" s="13" t="s">
        <v>866</v>
      </c>
    </row>
    <row r="372" customFormat="false" ht="99" hidden="false" customHeight="true" outlineLevel="0" collapsed="false">
      <c r="A372" s="29" t="n">
        <v>45.8715</v>
      </c>
      <c r="B372" s="12" t="s">
        <v>6</v>
      </c>
      <c r="C372" s="32" t="s">
        <v>867</v>
      </c>
      <c r="D372" s="32" t="s">
        <v>69</v>
      </c>
      <c r="E372" s="13" t="s">
        <v>868</v>
      </c>
    </row>
    <row r="373" customFormat="false" ht="75" hidden="false" customHeight="true" outlineLevel="0" collapsed="false">
      <c r="A373" s="29" t="n">
        <v>45.8765</v>
      </c>
      <c r="B373" s="12" t="s">
        <v>6</v>
      </c>
      <c r="C373" s="32" t="s">
        <v>869</v>
      </c>
      <c r="D373" s="32" t="s">
        <v>69</v>
      </c>
      <c r="E373" s="13" t="s">
        <v>870</v>
      </c>
    </row>
    <row r="374" customFormat="false" ht="96" hidden="false" customHeight="false" outlineLevel="0" collapsed="false">
      <c r="A374" s="47" t="n">
        <v>45.8815</v>
      </c>
      <c r="B374" s="48" t="s">
        <v>6</v>
      </c>
      <c r="C374" s="13" t="s">
        <v>871</v>
      </c>
      <c r="D374" s="13" t="s">
        <v>69</v>
      </c>
      <c r="E374" s="13" t="s">
        <v>872</v>
      </c>
    </row>
    <row r="375" customFormat="false" ht="96" hidden="false" customHeight="false" outlineLevel="0" collapsed="false">
      <c r="A375" s="47" t="n">
        <v>45.8835</v>
      </c>
      <c r="B375" s="48" t="s">
        <v>6</v>
      </c>
      <c r="C375" s="13" t="s">
        <v>873</v>
      </c>
      <c r="D375" s="13" t="s">
        <v>69</v>
      </c>
      <c r="E375" s="13" t="s">
        <v>874</v>
      </c>
    </row>
    <row r="376" customFormat="false" ht="38.25" hidden="false" customHeight="false" outlineLevel="0" collapsed="false">
      <c r="A376" s="5" t="s">
        <v>0</v>
      </c>
      <c r="B376" s="6" t="s">
        <v>1</v>
      </c>
      <c r="C376" s="6" t="s">
        <v>2</v>
      </c>
      <c r="D376" s="6" t="s">
        <v>3</v>
      </c>
      <c r="E376" s="6" t="s">
        <v>4</v>
      </c>
    </row>
    <row r="377" customFormat="false" ht="25.5" hidden="false" customHeight="true" outlineLevel="0" collapsed="false">
      <c r="A377" s="52" t="n">
        <v>46</v>
      </c>
      <c r="B377" s="53"/>
      <c r="C377" s="10" t="s">
        <v>875</v>
      </c>
      <c r="D377" s="20"/>
      <c r="E377" s="20"/>
    </row>
    <row r="378" customFormat="false" ht="84" hidden="false" customHeight="false" outlineLevel="0" collapsed="false">
      <c r="A378" s="29" t="n">
        <v>46.445</v>
      </c>
      <c r="B378" s="12" t="s">
        <v>6</v>
      </c>
      <c r="C378" s="16" t="s">
        <v>876</v>
      </c>
      <c r="D378" s="16" t="s">
        <v>877</v>
      </c>
      <c r="E378" s="13" t="s">
        <v>878</v>
      </c>
    </row>
    <row r="379" customFormat="false" ht="84" hidden="false" customHeight="false" outlineLevel="0" collapsed="false">
      <c r="A379" s="29" t="n">
        <v>46.446</v>
      </c>
      <c r="B379" s="12" t="s">
        <v>6</v>
      </c>
      <c r="C379" s="15" t="s">
        <v>879</v>
      </c>
      <c r="D379" s="15" t="s">
        <v>880</v>
      </c>
      <c r="E379" s="13" t="s">
        <v>881</v>
      </c>
    </row>
    <row r="380" customFormat="false" ht="60" hidden="false" customHeight="false" outlineLevel="0" collapsed="false">
      <c r="A380" s="29" t="n">
        <v>46.45</v>
      </c>
      <c r="B380" s="12" t="s">
        <v>6</v>
      </c>
      <c r="C380" s="15" t="s">
        <v>882</v>
      </c>
      <c r="D380" s="15" t="s">
        <v>883</v>
      </c>
      <c r="E380" s="13" t="s">
        <v>884</v>
      </c>
    </row>
    <row r="381" customFormat="false" ht="60" hidden="false" customHeight="false" outlineLevel="0" collapsed="false">
      <c r="A381" s="29" t="n">
        <v>46.451</v>
      </c>
      <c r="B381" s="12" t="s">
        <v>6</v>
      </c>
      <c r="C381" s="15" t="s">
        <v>885</v>
      </c>
      <c r="D381" s="15" t="s">
        <v>886</v>
      </c>
      <c r="E381" s="13" t="s">
        <v>887</v>
      </c>
    </row>
    <row r="382" customFormat="false" ht="72" hidden="false" customHeight="false" outlineLevel="0" collapsed="false">
      <c r="A382" s="29" t="n">
        <v>46.46</v>
      </c>
      <c r="B382" s="12" t="s">
        <v>6</v>
      </c>
      <c r="C382" s="15" t="s">
        <v>888</v>
      </c>
      <c r="D382" s="15" t="s">
        <v>883</v>
      </c>
      <c r="E382" s="13" t="s">
        <v>889</v>
      </c>
    </row>
    <row r="383" customFormat="false" ht="75" hidden="false" customHeight="true" outlineLevel="0" collapsed="false">
      <c r="A383" s="29" t="n">
        <v>46.461</v>
      </c>
      <c r="B383" s="12" t="s">
        <v>6</v>
      </c>
      <c r="C383" s="15" t="s">
        <v>890</v>
      </c>
      <c r="D383" s="15" t="s">
        <v>891</v>
      </c>
      <c r="E383" s="13" t="s">
        <v>892</v>
      </c>
    </row>
    <row r="384" customFormat="false" ht="72" hidden="false" customHeight="false" outlineLevel="0" collapsed="false">
      <c r="A384" s="29" t="n">
        <v>46.47</v>
      </c>
      <c r="B384" s="12" t="s">
        <v>6</v>
      </c>
      <c r="C384" s="15" t="s">
        <v>893</v>
      </c>
      <c r="D384" s="15" t="s">
        <v>883</v>
      </c>
      <c r="E384" s="13" t="s">
        <v>894</v>
      </c>
    </row>
    <row r="385" customFormat="false" ht="64.5" hidden="false" customHeight="true" outlineLevel="0" collapsed="false">
      <c r="A385" s="29" t="n">
        <v>46.471</v>
      </c>
      <c r="B385" s="12" t="s">
        <v>6</v>
      </c>
      <c r="C385" s="15" t="s">
        <v>895</v>
      </c>
      <c r="D385" s="15" t="s">
        <v>896</v>
      </c>
      <c r="E385" s="13" t="s">
        <v>897</v>
      </c>
    </row>
    <row r="386" customFormat="false" ht="87" hidden="false" customHeight="true" outlineLevel="0" collapsed="false">
      <c r="A386" s="29" t="n">
        <v>46.48</v>
      </c>
      <c r="B386" s="12" t="s">
        <v>6</v>
      </c>
      <c r="C386" s="15" t="s">
        <v>898</v>
      </c>
      <c r="D386" s="15" t="s">
        <v>883</v>
      </c>
      <c r="E386" s="13" t="s">
        <v>899</v>
      </c>
    </row>
    <row r="387" customFormat="false" ht="75" hidden="false" customHeight="true" outlineLevel="0" collapsed="false">
      <c r="A387" s="29" t="n">
        <v>46.481</v>
      </c>
      <c r="B387" s="12" t="s">
        <v>6</v>
      </c>
      <c r="C387" s="15" t="s">
        <v>900</v>
      </c>
      <c r="D387" s="15" t="s">
        <v>901</v>
      </c>
      <c r="E387" s="13" t="s">
        <v>902</v>
      </c>
    </row>
    <row r="388" customFormat="false" ht="60" hidden="false" customHeight="false" outlineLevel="0" collapsed="false">
      <c r="A388" s="29" t="n">
        <v>46.7114</v>
      </c>
      <c r="B388" s="12" t="s">
        <v>903</v>
      </c>
      <c r="C388" s="15" t="s">
        <v>904</v>
      </c>
      <c r="D388" s="15" t="s">
        <v>21</v>
      </c>
      <c r="E388" s="13" t="s">
        <v>905</v>
      </c>
    </row>
    <row r="389" customFormat="false" ht="60" hidden="false" customHeight="false" outlineLevel="0" collapsed="false">
      <c r="A389" s="29" t="n">
        <v>46.7214</v>
      </c>
      <c r="B389" s="12" t="s">
        <v>906</v>
      </c>
      <c r="C389" s="15" t="s">
        <v>907</v>
      </c>
      <c r="D389" s="15" t="s">
        <v>904</v>
      </c>
      <c r="E389" s="13" t="s">
        <v>908</v>
      </c>
    </row>
    <row r="390" customFormat="false" ht="32.25" hidden="false" customHeight="true" outlineLevel="0" collapsed="false">
      <c r="A390" s="29" t="n">
        <v>46.745</v>
      </c>
      <c r="B390" s="12" t="s">
        <v>6</v>
      </c>
      <c r="C390" s="15" t="s">
        <v>909</v>
      </c>
      <c r="D390" s="15" t="s">
        <v>21</v>
      </c>
      <c r="E390" s="13" t="s">
        <v>910</v>
      </c>
    </row>
    <row r="391" customFormat="false" ht="36.75" hidden="false" customHeight="true" outlineLevel="0" collapsed="false">
      <c r="A391" s="5" t="s">
        <v>0</v>
      </c>
      <c r="B391" s="6" t="s">
        <v>1</v>
      </c>
      <c r="C391" s="6" t="s">
        <v>2</v>
      </c>
      <c r="D391" s="6" t="s">
        <v>3</v>
      </c>
      <c r="E391" s="6" t="s">
        <v>4</v>
      </c>
    </row>
    <row r="392" customFormat="false" ht="35.25" hidden="false" customHeight="true" outlineLevel="0" collapsed="false">
      <c r="A392" s="30" t="n">
        <v>47</v>
      </c>
      <c r="B392" s="18"/>
      <c r="C392" s="22" t="s">
        <v>911</v>
      </c>
      <c r="D392" s="26"/>
      <c r="E392" s="20"/>
    </row>
    <row r="393" customFormat="false" ht="87.75" hidden="false" customHeight="true" outlineLevel="0" collapsed="false">
      <c r="A393" s="29" t="n">
        <v>47.471</v>
      </c>
      <c r="B393" s="12" t="s">
        <v>6</v>
      </c>
      <c r="C393" s="15" t="s">
        <v>912</v>
      </c>
      <c r="D393" s="15" t="s">
        <v>913</v>
      </c>
      <c r="E393" s="13" t="s">
        <v>914</v>
      </c>
    </row>
    <row r="394" customFormat="false" ht="87" hidden="false" customHeight="true" outlineLevel="0" collapsed="false">
      <c r="A394" s="29" t="n">
        <v>47.476</v>
      </c>
      <c r="B394" s="12" t="s">
        <v>6</v>
      </c>
      <c r="C394" s="15" t="s">
        <v>915</v>
      </c>
      <c r="D394" s="15" t="s">
        <v>916</v>
      </c>
      <c r="E394" s="13" t="s">
        <v>917</v>
      </c>
    </row>
    <row r="395" customFormat="false" ht="87" hidden="false" customHeight="true" outlineLevel="0" collapsed="false">
      <c r="A395" s="29" t="n">
        <v>47.477</v>
      </c>
      <c r="B395" s="12" t="s">
        <v>6</v>
      </c>
      <c r="C395" s="15" t="s">
        <v>918</v>
      </c>
      <c r="D395" s="15" t="s">
        <v>919</v>
      </c>
      <c r="E395" s="13" t="s">
        <v>920</v>
      </c>
    </row>
    <row r="396" customFormat="false" ht="75" hidden="false" customHeight="true" outlineLevel="0" collapsed="false">
      <c r="A396" s="29" t="n">
        <v>47.479</v>
      </c>
      <c r="B396" s="12" t="s">
        <v>6</v>
      </c>
      <c r="C396" s="15" t="s">
        <v>921</v>
      </c>
      <c r="D396" s="15" t="s">
        <v>922</v>
      </c>
      <c r="E396" s="13" t="s">
        <v>923</v>
      </c>
    </row>
    <row r="397" customFormat="false" ht="24" hidden="false" customHeight="false" outlineLevel="0" collapsed="false">
      <c r="A397" s="29" t="n">
        <v>47.565</v>
      </c>
      <c r="B397" s="12" t="s">
        <v>6</v>
      </c>
      <c r="C397" s="15" t="s">
        <v>924</v>
      </c>
      <c r="D397" s="15" t="s">
        <v>925</v>
      </c>
      <c r="E397" s="13" t="s">
        <v>926</v>
      </c>
    </row>
    <row r="398" customFormat="false" ht="24" hidden="false" customHeight="false" outlineLevel="0" collapsed="false">
      <c r="A398" s="29" t="n">
        <v>47.566</v>
      </c>
      <c r="B398" s="12" t="s">
        <v>6</v>
      </c>
      <c r="C398" s="15" t="s">
        <v>927</v>
      </c>
      <c r="D398" s="15" t="s">
        <v>928</v>
      </c>
      <c r="E398" s="13" t="s">
        <v>929</v>
      </c>
    </row>
    <row r="399" customFormat="false" ht="48" hidden="false" customHeight="false" outlineLevel="0" collapsed="false">
      <c r="A399" s="29" t="n">
        <v>47.567</v>
      </c>
      <c r="B399" s="12" t="s">
        <v>6</v>
      </c>
      <c r="C399" s="15" t="s">
        <v>930</v>
      </c>
      <c r="D399" s="15" t="s">
        <v>931</v>
      </c>
      <c r="E399" s="13" t="s">
        <v>932</v>
      </c>
    </row>
    <row r="400" customFormat="false" ht="36" hidden="false" customHeight="false" outlineLevel="0" collapsed="false">
      <c r="A400" s="29" t="n">
        <v>47.568</v>
      </c>
      <c r="B400" s="12" t="s">
        <v>6</v>
      </c>
      <c r="C400" s="15" t="s">
        <v>933</v>
      </c>
      <c r="D400" s="15" t="s">
        <v>928</v>
      </c>
      <c r="E400" s="13" t="s">
        <v>934</v>
      </c>
    </row>
    <row r="401" customFormat="false" ht="60" hidden="false" customHeight="false" outlineLevel="0" collapsed="false">
      <c r="A401" s="29" t="n">
        <v>47.569</v>
      </c>
      <c r="B401" s="12" t="s">
        <v>6</v>
      </c>
      <c r="C401" s="15" t="s">
        <v>935</v>
      </c>
      <c r="D401" s="15" t="s">
        <v>936</v>
      </c>
      <c r="E401" s="13" t="s">
        <v>937</v>
      </c>
    </row>
    <row r="402" customFormat="false" ht="60" hidden="false" customHeight="false" outlineLevel="0" collapsed="false">
      <c r="A402" s="29" t="n">
        <v>47.7114</v>
      </c>
      <c r="B402" s="12" t="s">
        <v>938</v>
      </c>
      <c r="C402" s="15" t="s">
        <v>939</v>
      </c>
      <c r="D402" s="15" t="s">
        <v>21</v>
      </c>
      <c r="E402" s="13" t="s">
        <v>940</v>
      </c>
    </row>
    <row r="403" customFormat="false" ht="63.75" hidden="false" customHeight="true" outlineLevel="0" collapsed="false">
      <c r="A403" s="29" t="n">
        <v>47.7214</v>
      </c>
      <c r="B403" s="12" t="s">
        <v>941</v>
      </c>
      <c r="C403" s="15" t="s">
        <v>942</v>
      </c>
      <c r="D403" s="15" t="s">
        <v>939</v>
      </c>
      <c r="E403" s="13" t="s">
        <v>940</v>
      </c>
    </row>
    <row r="404" customFormat="false" ht="24" hidden="false" customHeight="false" outlineLevel="0" collapsed="false">
      <c r="A404" s="29" t="n">
        <v>47.771</v>
      </c>
      <c r="B404" s="12" t="s">
        <v>6</v>
      </c>
      <c r="C404" s="15" t="s">
        <v>943</v>
      </c>
      <c r="D404" s="15" t="s">
        <v>21</v>
      </c>
      <c r="E404" s="13" t="s">
        <v>944</v>
      </c>
    </row>
    <row r="405" customFormat="false" ht="24" hidden="false" customHeight="false" outlineLevel="0" collapsed="false">
      <c r="A405" s="29" t="n">
        <v>47.791</v>
      </c>
      <c r="B405" s="12" t="s">
        <v>6</v>
      </c>
      <c r="C405" s="15" t="s">
        <v>945</v>
      </c>
      <c r="D405" s="15" t="s">
        <v>21</v>
      </c>
      <c r="E405" s="13" t="s">
        <v>946</v>
      </c>
    </row>
    <row r="406" customFormat="false" ht="38.25" hidden="false" customHeight="false" outlineLevel="0" collapsed="false">
      <c r="A406" s="5" t="s">
        <v>0</v>
      </c>
      <c r="B406" s="6" t="s">
        <v>1</v>
      </c>
      <c r="C406" s="6" t="s">
        <v>2</v>
      </c>
      <c r="D406" s="6" t="s">
        <v>3</v>
      </c>
      <c r="E406" s="6" t="s">
        <v>4</v>
      </c>
    </row>
    <row r="407" customFormat="false" ht="27" hidden="false" customHeight="true" outlineLevel="0" collapsed="false">
      <c r="A407" s="65" t="n">
        <v>48</v>
      </c>
      <c r="B407" s="18"/>
      <c r="C407" s="22" t="s">
        <v>947</v>
      </c>
      <c r="D407" s="26"/>
      <c r="E407" s="20"/>
    </row>
    <row r="408" customFormat="false" ht="51.75" hidden="false" customHeight="true" outlineLevel="0" collapsed="false">
      <c r="A408" s="29" t="n">
        <v>48.428</v>
      </c>
      <c r="B408" s="12" t="s">
        <v>6</v>
      </c>
      <c r="C408" s="15" t="s">
        <v>948</v>
      </c>
      <c r="D408" s="15" t="s">
        <v>949</v>
      </c>
      <c r="E408" s="13" t="s">
        <v>950</v>
      </c>
    </row>
    <row r="409" customFormat="false" ht="132" hidden="false" customHeight="false" outlineLevel="0" collapsed="false">
      <c r="A409" s="29" t="n">
        <v>48.441</v>
      </c>
      <c r="B409" s="12" t="s">
        <v>6</v>
      </c>
      <c r="C409" s="15" t="s">
        <v>951</v>
      </c>
      <c r="D409" s="15" t="s">
        <v>952</v>
      </c>
      <c r="E409" s="13" t="s">
        <v>953</v>
      </c>
    </row>
    <row r="410" customFormat="false" ht="121.5" hidden="false" customHeight="true" outlineLevel="0" collapsed="false">
      <c r="A410" s="29" t="n">
        <v>48.442</v>
      </c>
      <c r="B410" s="12" t="s">
        <v>6</v>
      </c>
      <c r="C410" s="15" t="s">
        <v>954</v>
      </c>
      <c r="D410" s="15" t="s">
        <v>955</v>
      </c>
      <c r="E410" s="13" t="s">
        <v>956</v>
      </c>
    </row>
    <row r="411" customFormat="false" ht="110.25" hidden="false" customHeight="true" outlineLevel="0" collapsed="false">
      <c r="A411" s="29" t="n">
        <v>48.443</v>
      </c>
      <c r="B411" s="12" t="s">
        <v>6</v>
      </c>
      <c r="C411" s="55" t="s">
        <v>957</v>
      </c>
      <c r="D411" s="15" t="s">
        <v>958</v>
      </c>
      <c r="E411" s="13" t="s">
        <v>959</v>
      </c>
    </row>
    <row r="412" customFormat="false" ht="98.25" hidden="false" customHeight="true" outlineLevel="0" collapsed="false">
      <c r="A412" s="29" t="n">
        <v>48.445</v>
      </c>
      <c r="B412" s="12" t="s">
        <v>6</v>
      </c>
      <c r="C412" s="15" t="s">
        <v>960</v>
      </c>
      <c r="D412" s="15" t="s">
        <v>955</v>
      </c>
      <c r="E412" s="13" t="s">
        <v>961</v>
      </c>
    </row>
    <row r="413" customFormat="false" ht="123.75" hidden="false" customHeight="true" outlineLevel="0" collapsed="false">
      <c r="A413" s="29" t="n">
        <v>48.446</v>
      </c>
      <c r="B413" s="12" t="s">
        <v>6</v>
      </c>
      <c r="C413" s="15" t="s">
        <v>962</v>
      </c>
      <c r="D413" s="15" t="s">
        <v>963</v>
      </c>
      <c r="E413" s="13" t="s">
        <v>964</v>
      </c>
    </row>
    <row r="414" customFormat="false" ht="172.5" hidden="false" customHeight="true" outlineLevel="0" collapsed="false">
      <c r="A414" s="29" t="n">
        <v>48.461</v>
      </c>
      <c r="B414" s="12" t="s">
        <v>6</v>
      </c>
      <c r="C414" s="15" t="s">
        <v>965</v>
      </c>
      <c r="D414" s="15" t="s">
        <v>966</v>
      </c>
      <c r="E414" s="13" t="s">
        <v>967</v>
      </c>
    </row>
    <row r="415" customFormat="false" ht="36" hidden="false" customHeight="false" outlineLevel="0" collapsed="false">
      <c r="A415" s="29" t="n">
        <v>48.462</v>
      </c>
      <c r="B415" s="12" t="s">
        <v>6</v>
      </c>
      <c r="C415" s="15" t="s">
        <v>968</v>
      </c>
      <c r="D415" s="15" t="s">
        <v>969</v>
      </c>
      <c r="E415" s="13" t="s">
        <v>970</v>
      </c>
    </row>
    <row r="416" customFormat="false" ht="64.5" hidden="false" customHeight="true" outlineLevel="0" collapsed="false">
      <c r="A416" s="29" t="n">
        <v>48.7114</v>
      </c>
      <c r="B416" s="12" t="s">
        <v>971</v>
      </c>
      <c r="C416" s="15" t="s">
        <v>972</v>
      </c>
      <c r="D416" s="15" t="s">
        <v>21</v>
      </c>
      <c r="E416" s="13" t="s">
        <v>973</v>
      </c>
    </row>
    <row r="417" customFormat="false" ht="60" hidden="false" customHeight="false" outlineLevel="0" collapsed="false">
      <c r="A417" s="29" t="n">
        <v>48.7214</v>
      </c>
      <c r="B417" s="12" t="s">
        <v>974</v>
      </c>
      <c r="C417" s="15" t="s">
        <v>975</v>
      </c>
      <c r="D417" s="15" t="s">
        <v>972</v>
      </c>
      <c r="E417" s="13" t="s">
        <v>973</v>
      </c>
    </row>
    <row r="418" customFormat="false" ht="24" hidden="false" customHeight="false" outlineLevel="0" collapsed="false">
      <c r="A418" s="29" t="n">
        <v>48.725</v>
      </c>
      <c r="B418" s="12" t="s">
        <v>6</v>
      </c>
      <c r="C418" s="15" t="s">
        <v>976</v>
      </c>
      <c r="D418" s="15" t="s">
        <v>21</v>
      </c>
      <c r="E418" s="13" t="s">
        <v>977</v>
      </c>
    </row>
    <row r="419" customFormat="false" ht="24" hidden="false" customHeight="false" outlineLevel="0" collapsed="false">
      <c r="A419" s="29" t="n">
        <v>48.7410068</v>
      </c>
      <c r="B419" s="12" t="s">
        <v>6</v>
      </c>
      <c r="C419" s="15" t="s">
        <v>978</v>
      </c>
      <c r="D419" s="15" t="s">
        <v>21</v>
      </c>
      <c r="E419" s="13" t="s">
        <v>979</v>
      </c>
    </row>
    <row r="420" customFormat="false" ht="38.25" hidden="false" customHeight="false" outlineLevel="0" collapsed="false">
      <c r="A420" s="5" t="s">
        <v>0</v>
      </c>
      <c r="B420" s="6" t="s">
        <v>1</v>
      </c>
      <c r="C420" s="6" t="s">
        <v>2</v>
      </c>
      <c r="D420" s="6" t="s">
        <v>3</v>
      </c>
      <c r="E420" s="6" t="s">
        <v>4</v>
      </c>
    </row>
    <row r="421" customFormat="false" ht="27.75" hidden="false" customHeight="true" outlineLevel="0" collapsed="false">
      <c r="A421" s="30" t="n">
        <v>49</v>
      </c>
      <c r="B421" s="18"/>
      <c r="C421" s="22" t="s">
        <v>980</v>
      </c>
      <c r="D421" s="26"/>
      <c r="E421" s="20"/>
    </row>
    <row r="422" customFormat="false" ht="125.25" hidden="false" customHeight="true" outlineLevel="0" collapsed="false">
      <c r="A422" s="29" t="n">
        <v>49.431</v>
      </c>
      <c r="B422" s="12" t="s">
        <v>6</v>
      </c>
      <c r="C422" s="15" t="s">
        <v>981</v>
      </c>
      <c r="D422" s="15" t="s">
        <v>982</v>
      </c>
      <c r="E422" s="13" t="s">
        <v>983</v>
      </c>
    </row>
    <row r="423" customFormat="false" ht="65.25" hidden="false" customHeight="true" outlineLevel="0" collapsed="false">
      <c r="A423" s="29" t="n">
        <v>49.7114</v>
      </c>
      <c r="B423" s="12" t="s">
        <v>984</v>
      </c>
      <c r="C423" s="15" t="s">
        <v>985</v>
      </c>
      <c r="D423" s="15" t="s">
        <v>21</v>
      </c>
      <c r="E423" s="13" t="s">
        <v>986</v>
      </c>
    </row>
    <row r="424" customFormat="false" ht="60" hidden="false" customHeight="false" outlineLevel="0" collapsed="false">
      <c r="A424" s="29" t="n">
        <v>49.7214</v>
      </c>
      <c r="B424" s="12" t="s">
        <v>987</v>
      </c>
      <c r="C424" s="15" t="s">
        <v>988</v>
      </c>
      <c r="D424" s="15" t="s">
        <v>985</v>
      </c>
      <c r="E424" s="13" t="s">
        <v>986</v>
      </c>
    </row>
    <row r="425" customFormat="false" ht="24" hidden="false" customHeight="false" outlineLevel="0" collapsed="false">
      <c r="A425" s="29" t="n">
        <v>49.731</v>
      </c>
      <c r="B425" s="12" t="s">
        <v>6</v>
      </c>
      <c r="C425" s="15" t="s">
        <v>989</v>
      </c>
      <c r="D425" s="15" t="s">
        <v>21</v>
      </c>
      <c r="E425" s="13" t="s">
        <v>990</v>
      </c>
    </row>
    <row r="426" customFormat="false" ht="38.25" hidden="false" customHeight="false" outlineLevel="0" collapsed="false">
      <c r="A426" s="5" t="s">
        <v>0</v>
      </c>
      <c r="B426" s="6" t="s">
        <v>1</v>
      </c>
      <c r="C426" s="6" t="s">
        <v>2</v>
      </c>
      <c r="D426" s="6" t="s">
        <v>3</v>
      </c>
      <c r="E426" s="6" t="s">
        <v>4</v>
      </c>
    </row>
    <row r="427" customFormat="false" ht="24.75" hidden="false" customHeight="true" outlineLevel="0" collapsed="false">
      <c r="A427" s="30" t="n">
        <v>50</v>
      </c>
      <c r="B427" s="18"/>
      <c r="C427" s="22" t="s">
        <v>991</v>
      </c>
      <c r="D427" s="26"/>
      <c r="E427" s="20"/>
    </row>
    <row r="428" customFormat="false" ht="59.25" hidden="false" customHeight="true" outlineLevel="0" collapsed="false">
      <c r="A428" s="29" t="n">
        <v>50.0211</v>
      </c>
      <c r="B428" s="12" t="s">
        <v>6</v>
      </c>
      <c r="C428" s="55" t="s">
        <v>992</v>
      </c>
      <c r="D428" s="15" t="s">
        <v>993</v>
      </c>
      <c r="E428" s="13" t="s">
        <v>994</v>
      </c>
    </row>
    <row r="429" customFormat="false" ht="61.5" hidden="false" customHeight="true" outlineLevel="0" collapsed="false">
      <c r="A429" s="29" t="n">
        <v>50.0311</v>
      </c>
      <c r="B429" s="12" t="s">
        <v>6</v>
      </c>
      <c r="C429" s="55" t="s">
        <v>995</v>
      </c>
      <c r="D429" s="15" t="s">
        <v>996</v>
      </c>
      <c r="E429" s="13" t="s">
        <v>997</v>
      </c>
    </row>
    <row r="430" customFormat="false" ht="60.75" hidden="false" customHeight="true" outlineLevel="0" collapsed="false">
      <c r="A430" s="29" t="n">
        <v>50.0312</v>
      </c>
      <c r="B430" s="12" t="s">
        <v>6</v>
      </c>
      <c r="C430" s="55" t="s">
        <v>998</v>
      </c>
      <c r="D430" s="15" t="s">
        <v>996</v>
      </c>
      <c r="E430" s="13" t="s">
        <v>999</v>
      </c>
    </row>
    <row r="431" customFormat="false" ht="63" hidden="false" customHeight="true" outlineLevel="0" collapsed="false">
      <c r="A431" s="29" t="n">
        <v>50.0313</v>
      </c>
      <c r="B431" s="12" t="s">
        <v>6</v>
      </c>
      <c r="C431" s="55" t="s">
        <v>1000</v>
      </c>
      <c r="D431" s="15" t="s">
        <v>996</v>
      </c>
      <c r="E431" s="13" t="s">
        <v>1001</v>
      </c>
    </row>
    <row r="432" customFormat="false" ht="61.5" hidden="false" customHeight="true" outlineLevel="0" collapsed="false">
      <c r="A432" s="29" t="n">
        <v>50.0314</v>
      </c>
      <c r="B432" s="12" t="s">
        <v>6</v>
      </c>
      <c r="C432" s="55" t="s">
        <v>1002</v>
      </c>
      <c r="D432" s="15" t="s">
        <v>996</v>
      </c>
      <c r="E432" s="13" t="s">
        <v>1003</v>
      </c>
    </row>
    <row r="433" customFormat="false" ht="61.5" hidden="false" customHeight="true" outlineLevel="0" collapsed="false">
      <c r="A433" s="29" t="n">
        <v>50.0321</v>
      </c>
      <c r="B433" s="12" t="s">
        <v>6</v>
      </c>
      <c r="C433" s="55" t="s">
        <v>1004</v>
      </c>
      <c r="D433" s="15" t="s">
        <v>996</v>
      </c>
      <c r="E433" s="13" t="s">
        <v>1005</v>
      </c>
    </row>
    <row r="434" customFormat="false" ht="61.5" hidden="false" customHeight="true" outlineLevel="0" collapsed="false">
      <c r="A434" s="29" t="n">
        <v>50.0322</v>
      </c>
      <c r="B434" s="12" t="s">
        <v>6</v>
      </c>
      <c r="C434" s="15" t="s">
        <v>1006</v>
      </c>
      <c r="D434" s="15" t="s">
        <v>996</v>
      </c>
      <c r="E434" s="13" t="s">
        <v>1007</v>
      </c>
    </row>
    <row r="435" customFormat="false" ht="62.25" hidden="false" customHeight="true" outlineLevel="0" collapsed="false">
      <c r="A435" s="29" t="n">
        <v>50.0411</v>
      </c>
      <c r="B435" s="12" t="s">
        <v>6</v>
      </c>
      <c r="C435" s="15" t="s">
        <v>1008</v>
      </c>
      <c r="D435" s="15" t="s">
        <v>996</v>
      </c>
      <c r="E435" s="13" t="s">
        <v>1009</v>
      </c>
    </row>
    <row r="436" customFormat="false" ht="60.75" hidden="false" customHeight="true" outlineLevel="0" collapsed="false">
      <c r="A436" s="29" t="n">
        <v>50.0412</v>
      </c>
      <c r="B436" s="12" t="s">
        <v>6</v>
      </c>
      <c r="C436" s="15" t="s">
        <v>1010</v>
      </c>
      <c r="D436" s="15" t="s">
        <v>996</v>
      </c>
      <c r="E436" s="13" t="s">
        <v>1011</v>
      </c>
    </row>
    <row r="437" customFormat="false" ht="61.5" hidden="false" customHeight="true" outlineLevel="0" collapsed="false">
      <c r="A437" s="29" t="n">
        <v>50.0413</v>
      </c>
      <c r="B437" s="12" t="s">
        <v>6</v>
      </c>
      <c r="C437" s="15" t="s">
        <v>1012</v>
      </c>
      <c r="D437" s="15" t="s">
        <v>996</v>
      </c>
      <c r="E437" s="13" t="s">
        <v>1013</v>
      </c>
    </row>
    <row r="438" customFormat="false" ht="61.5" hidden="false" customHeight="true" outlineLevel="0" collapsed="false">
      <c r="A438" s="29" t="n">
        <v>50.0414</v>
      </c>
      <c r="B438" s="12" t="s">
        <v>6</v>
      </c>
      <c r="C438" s="15" t="s">
        <v>1014</v>
      </c>
      <c r="D438" s="15" t="s">
        <v>996</v>
      </c>
      <c r="E438" s="13" t="s">
        <v>1015</v>
      </c>
    </row>
    <row r="439" customFormat="false" ht="62.25" hidden="false" customHeight="true" outlineLevel="0" collapsed="false">
      <c r="A439" s="29" t="n">
        <v>50.0431</v>
      </c>
      <c r="B439" s="12" t="s">
        <v>6</v>
      </c>
      <c r="C439" s="15" t="s">
        <v>1016</v>
      </c>
      <c r="D439" s="15" t="s">
        <v>996</v>
      </c>
      <c r="E439" s="13" t="s">
        <v>1017</v>
      </c>
    </row>
    <row r="440" customFormat="false" ht="60.75" hidden="false" customHeight="true" outlineLevel="0" collapsed="false">
      <c r="A440" s="29" t="n">
        <v>50.0711</v>
      </c>
      <c r="B440" s="12" t="s">
        <v>6</v>
      </c>
      <c r="C440" s="15" t="s">
        <v>1018</v>
      </c>
      <c r="D440" s="15" t="s">
        <v>996</v>
      </c>
      <c r="E440" s="13" t="s">
        <v>1019</v>
      </c>
    </row>
    <row r="441" customFormat="false" ht="60" hidden="false" customHeight="true" outlineLevel="0" collapsed="false">
      <c r="A441" s="29" t="n">
        <v>50.0712</v>
      </c>
      <c r="B441" s="12" t="s">
        <v>6</v>
      </c>
      <c r="C441" s="15" t="s">
        <v>1020</v>
      </c>
      <c r="D441" s="15" t="s">
        <v>996</v>
      </c>
      <c r="E441" s="13" t="s">
        <v>1021</v>
      </c>
    </row>
    <row r="442" customFormat="false" ht="60.75" hidden="false" customHeight="true" outlineLevel="0" collapsed="false">
      <c r="A442" s="29" t="n">
        <v>50.0713</v>
      </c>
      <c r="B442" s="12" t="s">
        <v>6</v>
      </c>
      <c r="C442" s="15" t="s">
        <v>1022</v>
      </c>
      <c r="D442" s="15" t="s">
        <v>996</v>
      </c>
      <c r="E442" s="13" t="s">
        <v>1023</v>
      </c>
    </row>
    <row r="443" customFormat="false" ht="62.25" hidden="false" customHeight="true" outlineLevel="0" collapsed="false">
      <c r="A443" s="29" t="n">
        <v>50.0714</v>
      </c>
      <c r="B443" s="12" t="s">
        <v>6</v>
      </c>
      <c r="C443" s="15" t="s">
        <v>1024</v>
      </c>
      <c r="D443" s="15" t="s">
        <v>996</v>
      </c>
      <c r="E443" s="13" t="s">
        <v>1025</v>
      </c>
    </row>
    <row r="444" customFormat="false" ht="50.25" hidden="false" customHeight="true" outlineLevel="0" collapsed="false">
      <c r="A444" s="29" t="n">
        <v>50.0721</v>
      </c>
      <c r="B444" s="12" t="s">
        <v>6</v>
      </c>
      <c r="C444" s="15" t="s">
        <v>1026</v>
      </c>
      <c r="D444" s="15" t="s">
        <v>1027</v>
      </c>
      <c r="E444" s="13" t="s">
        <v>1028</v>
      </c>
    </row>
    <row r="445" customFormat="false" ht="27.75" hidden="false" customHeight="true" outlineLevel="0" collapsed="false">
      <c r="A445" s="29" t="n">
        <v>50.0722</v>
      </c>
      <c r="B445" s="12" t="s">
        <v>6</v>
      </c>
      <c r="C445" s="15" t="s">
        <v>1029</v>
      </c>
      <c r="D445" s="15" t="s">
        <v>1027</v>
      </c>
      <c r="E445" s="13" t="s">
        <v>1030</v>
      </c>
    </row>
    <row r="446" customFormat="false" ht="84" hidden="false" customHeight="true" outlineLevel="0" collapsed="false">
      <c r="A446" s="29" t="n">
        <v>50.0811</v>
      </c>
      <c r="B446" s="12" t="n">
        <v>50.2811</v>
      </c>
      <c r="C446" s="15" t="s">
        <v>1031</v>
      </c>
      <c r="D446" s="15" t="s">
        <v>835</v>
      </c>
      <c r="E446" s="13" t="s">
        <v>1032</v>
      </c>
    </row>
    <row r="447" customFormat="false" ht="84.75" hidden="false" customHeight="true" outlineLevel="0" collapsed="false">
      <c r="A447" s="29" t="n">
        <v>50.0813</v>
      </c>
      <c r="B447" s="12" t="n">
        <v>50.2813</v>
      </c>
      <c r="C447" s="15" t="s">
        <v>1033</v>
      </c>
      <c r="D447" s="15" t="s">
        <v>835</v>
      </c>
      <c r="E447" s="13" t="s">
        <v>1034</v>
      </c>
    </row>
    <row r="448" customFormat="false" ht="84" hidden="false" customHeight="true" outlineLevel="0" collapsed="false">
      <c r="A448" s="29" t="n">
        <v>50.0814</v>
      </c>
      <c r="B448" s="12" t="n">
        <v>50.2814</v>
      </c>
      <c r="C448" s="15" t="s">
        <v>1035</v>
      </c>
      <c r="D448" s="15" t="s">
        <v>835</v>
      </c>
      <c r="E448" s="13" t="s">
        <v>1036</v>
      </c>
    </row>
    <row r="449" customFormat="false" ht="48" hidden="false" customHeight="false" outlineLevel="0" collapsed="false">
      <c r="A449" s="29" t="n">
        <v>50.0911</v>
      </c>
      <c r="B449" s="12" t="s">
        <v>6</v>
      </c>
      <c r="C449" s="15" t="s">
        <v>1037</v>
      </c>
      <c r="D449" s="15" t="s">
        <v>1038</v>
      </c>
      <c r="E449" s="13" t="s">
        <v>1039</v>
      </c>
    </row>
    <row r="450" customFormat="false" ht="48" hidden="false" customHeight="false" outlineLevel="0" collapsed="false">
      <c r="A450" s="29" t="n">
        <v>50.0912</v>
      </c>
      <c r="B450" s="12" t="s">
        <v>6</v>
      </c>
      <c r="C450" s="15" t="s">
        <v>1040</v>
      </c>
      <c r="D450" s="15" t="s">
        <v>1037</v>
      </c>
      <c r="E450" s="13" t="s">
        <v>1041</v>
      </c>
    </row>
    <row r="451" customFormat="false" ht="48" hidden="false" customHeight="false" outlineLevel="0" collapsed="false">
      <c r="A451" s="29" t="n">
        <v>50.0921</v>
      </c>
      <c r="B451" s="12" t="s">
        <v>6</v>
      </c>
      <c r="C451" s="15" t="s">
        <v>1042</v>
      </c>
      <c r="D451" s="15" t="s">
        <v>797</v>
      </c>
      <c r="E451" s="13" t="s">
        <v>1043</v>
      </c>
    </row>
    <row r="452" customFormat="false" ht="97.5" hidden="false" customHeight="true" outlineLevel="0" collapsed="false">
      <c r="A452" s="29" t="n">
        <v>50.8225</v>
      </c>
      <c r="B452" s="12" t="s">
        <v>6</v>
      </c>
      <c r="C452" s="15" t="s">
        <v>1044</v>
      </c>
      <c r="D452" s="13" t="s">
        <v>69</v>
      </c>
      <c r="E452" s="50" t="s">
        <v>1045</v>
      </c>
    </row>
    <row r="453" customFormat="false" ht="39" hidden="false" customHeight="true" outlineLevel="0" collapsed="false">
      <c r="A453" s="5" t="s">
        <v>0</v>
      </c>
      <c r="B453" s="6" t="s">
        <v>1</v>
      </c>
      <c r="C453" s="6" t="s">
        <v>2</v>
      </c>
      <c r="D453" s="6" t="s">
        <v>3</v>
      </c>
      <c r="E453" s="6" t="s">
        <v>4</v>
      </c>
    </row>
    <row r="454" customFormat="false" ht="23.25" hidden="false" customHeight="true" outlineLevel="0" collapsed="false">
      <c r="A454" s="30" t="n">
        <v>51</v>
      </c>
      <c r="B454" s="18"/>
      <c r="C454" s="22" t="s">
        <v>1046</v>
      </c>
      <c r="D454" s="26"/>
      <c r="E454" s="20"/>
    </row>
    <row r="455" customFormat="false" ht="36" hidden="false" customHeight="false" outlineLevel="0" collapsed="false">
      <c r="A455" s="29" t="n">
        <v>51.052</v>
      </c>
      <c r="B455" s="12" t="s">
        <v>6</v>
      </c>
      <c r="C455" s="15" t="s">
        <v>1047</v>
      </c>
      <c r="D455" s="15" t="s">
        <v>631</v>
      </c>
      <c r="E455" s="13" t="s">
        <v>1048</v>
      </c>
    </row>
    <row r="456" customFormat="false" ht="38.25" hidden="false" customHeight="false" outlineLevel="0" collapsed="false">
      <c r="A456" s="5" t="s">
        <v>0</v>
      </c>
      <c r="B456" s="6" t="s">
        <v>1</v>
      </c>
      <c r="C456" s="6" t="s">
        <v>2</v>
      </c>
      <c r="D456" s="6" t="s">
        <v>3</v>
      </c>
      <c r="E456" s="6" t="s">
        <v>4</v>
      </c>
    </row>
    <row r="457" customFormat="false" ht="21" hidden="false" customHeight="true" outlineLevel="0" collapsed="false">
      <c r="A457" s="30" t="n">
        <v>52</v>
      </c>
      <c r="B457" s="18"/>
      <c r="C457" s="22" t="s">
        <v>1049</v>
      </c>
      <c r="D457" s="26"/>
      <c r="E457" s="20"/>
    </row>
    <row r="458" customFormat="false" ht="24" hidden="false" customHeight="false" outlineLevel="0" collapsed="false">
      <c r="A458" s="29" t="n">
        <v>52.021</v>
      </c>
      <c r="B458" s="12" t="s">
        <v>6</v>
      </c>
      <c r="C458" s="15" t="s">
        <v>1050</v>
      </c>
      <c r="D458" s="15" t="s">
        <v>1051</v>
      </c>
      <c r="E458" s="13" t="s">
        <v>1052</v>
      </c>
    </row>
    <row r="459" customFormat="false" ht="12" hidden="false" customHeight="false" outlineLevel="0" collapsed="false">
      <c r="A459" s="29" t="n">
        <v>52.022</v>
      </c>
      <c r="B459" s="12" t="s">
        <v>6</v>
      </c>
      <c r="C459" s="15" t="s">
        <v>1053</v>
      </c>
      <c r="D459" s="15" t="s">
        <v>1050</v>
      </c>
      <c r="E459" s="13" t="s">
        <v>1054</v>
      </c>
    </row>
    <row r="460" customFormat="false" ht="36" hidden="false" customHeight="false" outlineLevel="0" collapsed="false">
      <c r="A460" s="29" t="n">
        <v>52.031</v>
      </c>
      <c r="B460" s="12" t="s">
        <v>6</v>
      </c>
      <c r="C460" s="15" t="s">
        <v>1055</v>
      </c>
      <c r="D460" s="15" t="s">
        <v>1056</v>
      </c>
      <c r="E460" s="13" t="s">
        <v>1057</v>
      </c>
    </row>
    <row r="461" customFormat="false" ht="26.25" hidden="false" customHeight="true" outlineLevel="0" collapsed="false">
      <c r="A461" s="29" t="n">
        <v>52.032</v>
      </c>
      <c r="B461" s="12" t="s">
        <v>6</v>
      </c>
      <c r="C461" s="15" t="s">
        <v>1058</v>
      </c>
      <c r="D461" s="15" t="s">
        <v>1056</v>
      </c>
      <c r="E461" s="13" t="s">
        <v>1059</v>
      </c>
    </row>
    <row r="462" customFormat="false" ht="26.25" hidden="false" customHeight="true" outlineLevel="0" collapsed="false">
      <c r="A462" s="29" t="n">
        <v>52.033</v>
      </c>
      <c r="B462" s="12" t="s">
        <v>6</v>
      </c>
      <c r="C462" s="15" t="s">
        <v>1060</v>
      </c>
      <c r="D462" s="15" t="s">
        <v>1056</v>
      </c>
      <c r="E462" s="13" t="s">
        <v>1061</v>
      </c>
    </row>
    <row r="463" customFormat="false" ht="26.25" hidden="false" customHeight="true" outlineLevel="0" collapsed="false">
      <c r="A463" s="29" t="n">
        <v>52.034</v>
      </c>
      <c r="B463" s="12" t="s">
        <v>6</v>
      </c>
      <c r="C463" s="15" t="s">
        <v>1062</v>
      </c>
      <c r="D463" s="15" t="s">
        <v>1056</v>
      </c>
      <c r="E463" s="13" t="s">
        <v>1063</v>
      </c>
    </row>
    <row r="464" customFormat="false" ht="24" hidden="false" customHeight="false" outlineLevel="0" collapsed="false">
      <c r="A464" s="29" t="n">
        <v>52.041</v>
      </c>
      <c r="B464" s="12" t="s">
        <v>6</v>
      </c>
      <c r="C464" s="15" t="s">
        <v>1064</v>
      </c>
      <c r="D464" s="15" t="s">
        <v>1038</v>
      </c>
      <c r="E464" s="13" t="s">
        <v>1065</v>
      </c>
    </row>
    <row r="465" customFormat="false" ht="27" hidden="false" customHeight="true" outlineLevel="0" collapsed="false">
      <c r="A465" s="29" t="n">
        <v>52.042</v>
      </c>
      <c r="B465" s="12" t="s">
        <v>6</v>
      </c>
      <c r="C465" s="15" t="s">
        <v>1066</v>
      </c>
      <c r="D465" s="15" t="s">
        <v>1064</v>
      </c>
      <c r="E465" s="13" t="s">
        <v>1067</v>
      </c>
    </row>
    <row r="466" customFormat="false" ht="37.5" hidden="false" customHeight="true" outlineLevel="0" collapsed="false">
      <c r="A466" s="29" t="n">
        <v>52.051</v>
      </c>
      <c r="B466" s="12" t="s">
        <v>6</v>
      </c>
      <c r="C466" s="15" t="s">
        <v>1068</v>
      </c>
      <c r="D466" s="15" t="s">
        <v>1056</v>
      </c>
      <c r="E466" s="13" t="s">
        <v>1069</v>
      </c>
    </row>
    <row r="467" customFormat="false" ht="24" hidden="false" customHeight="false" outlineLevel="0" collapsed="false">
      <c r="A467" s="29" t="n">
        <v>52.052</v>
      </c>
      <c r="B467" s="12" t="s">
        <v>6</v>
      </c>
      <c r="C467" s="55" t="s">
        <v>1070</v>
      </c>
      <c r="D467" s="15" t="s">
        <v>1056</v>
      </c>
      <c r="E467" s="13" t="s">
        <v>1071</v>
      </c>
    </row>
    <row r="468" customFormat="false" ht="36" hidden="false" customHeight="false" outlineLevel="0" collapsed="false">
      <c r="A468" s="29" t="n">
        <v>52.061</v>
      </c>
      <c r="B468" s="12" t="s">
        <v>6</v>
      </c>
      <c r="C468" s="55" t="s">
        <v>1072</v>
      </c>
      <c r="D468" s="15" t="s">
        <v>1056</v>
      </c>
      <c r="E468" s="13" t="s">
        <v>1073</v>
      </c>
    </row>
    <row r="469" customFormat="false" ht="18" hidden="false" customHeight="true" outlineLevel="0" collapsed="false">
      <c r="A469" s="29" t="n">
        <v>52.062</v>
      </c>
      <c r="B469" s="12" t="s">
        <v>6</v>
      </c>
      <c r="C469" s="55" t="s">
        <v>1074</v>
      </c>
      <c r="D469" s="15" t="s">
        <v>1056</v>
      </c>
      <c r="E469" s="13" t="s">
        <v>1075</v>
      </c>
    </row>
    <row r="470" customFormat="false" ht="85.5" hidden="false" customHeight="true" outlineLevel="0" collapsed="false">
      <c r="A470" s="29" t="n">
        <v>52.8215</v>
      </c>
      <c r="B470" s="12" t="s">
        <v>6</v>
      </c>
      <c r="C470" s="55" t="s">
        <v>1076</v>
      </c>
      <c r="D470" s="13" t="s">
        <v>69</v>
      </c>
      <c r="E470" s="51" t="s">
        <v>1077</v>
      </c>
    </row>
    <row r="471" customFormat="false" ht="39.75" hidden="false" customHeight="true" outlineLevel="0" collapsed="false">
      <c r="A471" s="5" t="s">
        <v>0</v>
      </c>
      <c r="B471" s="6" t="s">
        <v>1</v>
      </c>
      <c r="C471" s="6" t="s">
        <v>2</v>
      </c>
      <c r="D471" s="6" t="s">
        <v>3</v>
      </c>
      <c r="E471" s="6" t="s">
        <v>4</v>
      </c>
    </row>
    <row r="472" customFormat="false" ht="24.75" hidden="false" customHeight="true" outlineLevel="0" collapsed="false">
      <c r="A472" s="65" t="n">
        <v>53</v>
      </c>
      <c r="B472" s="18"/>
      <c r="C472" s="59" t="s">
        <v>1078</v>
      </c>
      <c r="D472" s="26"/>
      <c r="E472" s="20"/>
    </row>
    <row r="473" customFormat="false" ht="28.5" hidden="false" customHeight="true" outlineLevel="0" collapsed="false">
      <c r="A473" s="29" t="n">
        <v>53.014</v>
      </c>
      <c r="B473" s="12" t="s">
        <v>6</v>
      </c>
      <c r="C473" s="55" t="s">
        <v>1079</v>
      </c>
      <c r="D473" s="15" t="s">
        <v>1038</v>
      </c>
      <c r="E473" s="13" t="s">
        <v>1080</v>
      </c>
    </row>
    <row r="474" customFormat="false" ht="24" hidden="false" customHeight="false" outlineLevel="0" collapsed="false">
      <c r="A474" s="29" t="n">
        <v>53.021</v>
      </c>
      <c r="B474" s="12" t="s">
        <v>6</v>
      </c>
      <c r="C474" s="15" t="s">
        <v>1081</v>
      </c>
      <c r="D474" s="15" t="s">
        <v>413</v>
      </c>
      <c r="E474" s="13" t="s">
        <v>1082</v>
      </c>
    </row>
    <row r="475" customFormat="false" ht="36" hidden="false" customHeight="false" outlineLevel="0" collapsed="false">
      <c r="A475" s="29" t="n">
        <v>53.0221</v>
      </c>
      <c r="B475" s="12" t="s">
        <v>6</v>
      </c>
      <c r="C475" s="15" t="s">
        <v>1083</v>
      </c>
      <c r="D475" s="15" t="s">
        <v>1038</v>
      </c>
      <c r="E475" s="13" t="s">
        <v>1084</v>
      </c>
    </row>
    <row r="476" customFormat="false" ht="24" hidden="false" customHeight="false" outlineLevel="0" collapsed="false">
      <c r="A476" s="29" t="n">
        <v>53.0222</v>
      </c>
      <c r="B476" s="12" t="s">
        <v>6</v>
      </c>
      <c r="C476" s="15" t="s">
        <v>1085</v>
      </c>
      <c r="D476" s="15" t="s">
        <v>1086</v>
      </c>
      <c r="E476" s="13" t="s">
        <v>1087</v>
      </c>
    </row>
    <row r="477" customFormat="false" ht="60" hidden="false" customHeight="false" outlineLevel="0" collapsed="false">
      <c r="A477" s="29" t="n">
        <v>53.0223</v>
      </c>
      <c r="B477" s="12" t="s">
        <v>6</v>
      </c>
      <c r="C477" s="15" t="s">
        <v>1088</v>
      </c>
      <c r="D477" s="15" t="s">
        <v>1089</v>
      </c>
      <c r="E477" s="13" t="s">
        <v>1090</v>
      </c>
    </row>
    <row r="478" customFormat="false" ht="84.75" hidden="false" customHeight="true" outlineLevel="0" collapsed="false">
      <c r="A478" s="29" t="n">
        <v>53.023</v>
      </c>
      <c r="B478" s="12" t="n">
        <v>53.223</v>
      </c>
      <c r="C478" s="15" t="s">
        <v>1091</v>
      </c>
      <c r="D478" s="15" t="s">
        <v>835</v>
      </c>
      <c r="E478" s="13" t="s">
        <v>1092</v>
      </c>
    </row>
    <row r="479" customFormat="false" ht="39.75" hidden="false" customHeight="true" outlineLevel="0" collapsed="false">
      <c r="A479" s="29" t="n">
        <v>53.024</v>
      </c>
      <c r="B479" s="12" t="s">
        <v>6</v>
      </c>
      <c r="C479" s="15" t="s">
        <v>1093</v>
      </c>
      <c r="D479" s="15" t="s">
        <v>1038</v>
      </c>
      <c r="E479" s="13" t="s">
        <v>1094</v>
      </c>
    </row>
    <row r="480" customFormat="false" ht="47.25" hidden="false" customHeight="true" outlineLevel="0" collapsed="false">
      <c r="A480" s="29" t="n">
        <v>53.0361</v>
      </c>
      <c r="B480" s="12" t="s">
        <v>6</v>
      </c>
      <c r="C480" s="15" t="s">
        <v>1095</v>
      </c>
      <c r="D480" s="15" t="s">
        <v>1096</v>
      </c>
      <c r="E480" s="13" t="s">
        <v>1097</v>
      </c>
    </row>
    <row r="481" customFormat="false" ht="48" hidden="false" customHeight="false" outlineLevel="0" collapsed="false">
      <c r="A481" s="29" t="n">
        <v>53.0371</v>
      </c>
      <c r="B481" s="12" t="s">
        <v>6</v>
      </c>
      <c r="C481" s="15" t="s">
        <v>1098</v>
      </c>
      <c r="D481" s="15" t="s">
        <v>1099</v>
      </c>
      <c r="E481" s="13" t="s">
        <v>1100</v>
      </c>
    </row>
    <row r="482" customFormat="false" ht="48" hidden="false" customHeight="false" outlineLevel="0" collapsed="false">
      <c r="A482" s="29" t="n">
        <v>53.0372</v>
      </c>
      <c r="B482" s="12" t="s">
        <v>6</v>
      </c>
      <c r="C482" s="15" t="s">
        <v>1101</v>
      </c>
      <c r="D482" s="15" t="s">
        <v>1056</v>
      </c>
      <c r="E482" s="13" t="s">
        <v>1102</v>
      </c>
    </row>
    <row r="483" customFormat="false" ht="36" hidden="false" customHeight="false" outlineLevel="0" collapsed="false">
      <c r="A483" s="29" t="n">
        <v>53.0373</v>
      </c>
      <c r="B483" s="12" t="s">
        <v>6</v>
      </c>
      <c r="C483" s="15" t="s">
        <v>1103</v>
      </c>
      <c r="D483" s="15" t="s">
        <v>1056</v>
      </c>
      <c r="E483" s="13" t="s">
        <v>1104</v>
      </c>
    </row>
    <row r="484" customFormat="false" ht="49.5" hidden="false" customHeight="true" outlineLevel="0" collapsed="false">
      <c r="A484" s="29" t="n">
        <v>53.0374</v>
      </c>
      <c r="B484" s="12" t="s">
        <v>6</v>
      </c>
      <c r="C484" s="15" t="s">
        <v>1105</v>
      </c>
      <c r="D484" s="15" t="s">
        <v>1056</v>
      </c>
      <c r="E484" s="13" t="s">
        <v>1106</v>
      </c>
    </row>
    <row r="485" customFormat="false" ht="51" hidden="false" customHeight="true" outlineLevel="0" collapsed="false">
      <c r="A485" s="29" t="n">
        <v>53.0381</v>
      </c>
      <c r="B485" s="12" t="s">
        <v>6</v>
      </c>
      <c r="C485" s="15" t="s">
        <v>1107</v>
      </c>
      <c r="D485" s="15" t="s">
        <v>1099</v>
      </c>
      <c r="E485" s="13" t="s">
        <v>1108</v>
      </c>
    </row>
    <row r="486" customFormat="false" ht="48" hidden="false" customHeight="false" outlineLevel="0" collapsed="false">
      <c r="A486" s="29" t="n">
        <v>53.0382</v>
      </c>
      <c r="B486" s="12" t="s">
        <v>6</v>
      </c>
      <c r="C486" s="15" t="s">
        <v>1109</v>
      </c>
      <c r="D486" s="15" t="s">
        <v>1099</v>
      </c>
      <c r="E486" s="13" t="s">
        <v>1110</v>
      </c>
    </row>
    <row r="487" customFormat="false" ht="48" hidden="false" customHeight="false" outlineLevel="0" collapsed="false">
      <c r="A487" s="29" t="n">
        <v>53.0383</v>
      </c>
      <c r="B487" s="12" t="s">
        <v>6</v>
      </c>
      <c r="C487" s="15" t="s">
        <v>1111</v>
      </c>
      <c r="D487" s="15" t="s">
        <v>1056</v>
      </c>
      <c r="E487" s="13" t="s">
        <v>1112</v>
      </c>
    </row>
    <row r="488" customFormat="false" ht="48" hidden="false" customHeight="false" outlineLevel="0" collapsed="false">
      <c r="A488" s="29" t="n">
        <v>53.0384</v>
      </c>
      <c r="B488" s="12" t="s">
        <v>6</v>
      </c>
      <c r="C488" s="15" t="s">
        <v>1113</v>
      </c>
      <c r="D488" s="15" t="s">
        <v>1056</v>
      </c>
      <c r="E488" s="13" t="s">
        <v>1114</v>
      </c>
    </row>
    <row r="489" customFormat="false" ht="37.5" hidden="false" customHeight="true" outlineLevel="0" collapsed="false">
      <c r="A489" s="29" t="n">
        <v>53.0641</v>
      </c>
      <c r="B489" s="12" t="s">
        <v>6</v>
      </c>
      <c r="C489" s="15" t="s">
        <v>1115</v>
      </c>
      <c r="D489" s="15" t="s">
        <v>1056</v>
      </c>
      <c r="E489" s="13" t="s">
        <v>1116</v>
      </c>
    </row>
    <row r="490" customFormat="false" ht="60" hidden="false" customHeight="false" outlineLevel="0" collapsed="false">
      <c r="A490" s="29" t="n">
        <v>53.0651</v>
      </c>
      <c r="B490" s="12" t="s">
        <v>6</v>
      </c>
      <c r="C490" s="15" t="s">
        <v>1117</v>
      </c>
      <c r="D490" s="15" t="s">
        <v>1056</v>
      </c>
      <c r="E490" s="13" t="s">
        <v>1118</v>
      </c>
    </row>
    <row r="491" customFormat="false" ht="60" hidden="false" customHeight="false" outlineLevel="0" collapsed="false">
      <c r="A491" s="29" t="n">
        <v>53.0652</v>
      </c>
      <c r="B491" s="12" t="s">
        <v>6</v>
      </c>
      <c r="C491" s="15" t="s">
        <v>1119</v>
      </c>
      <c r="D491" s="15" t="s">
        <v>1056</v>
      </c>
      <c r="E491" s="13" t="s">
        <v>1120</v>
      </c>
    </row>
    <row r="492" customFormat="false" ht="60" hidden="false" customHeight="false" outlineLevel="0" collapsed="false">
      <c r="A492" s="29" t="n">
        <v>53.0661</v>
      </c>
      <c r="B492" s="12" t="s">
        <v>6</v>
      </c>
      <c r="C492" s="15" t="s">
        <v>1121</v>
      </c>
      <c r="D492" s="15" t="s">
        <v>1056</v>
      </c>
      <c r="E492" s="13" t="s">
        <v>1122</v>
      </c>
    </row>
    <row r="493" customFormat="false" ht="48" hidden="false" customHeight="true" outlineLevel="0" collapsed="false">
      <c r="A493" s="29" t="n">
        <v>53.0841</v>
      </c>
      <c r="B493" s="12" t="s">
        <v>6</v>
      </c>
      <c r="C493" s="15" t="s">
        <v>1123</v>
      </c>
      <c r="D493" s="32" t="s">
        <v>1096</v>
      </c>
      <c r="E493" s="13" t="s">
        <v>1124</v>
      </c>
    </row>
    <row r="494" customFormat="false" ht="24" hidden="false" customHeight="false" outlineLevel="0" collapsed="false">
      <c r="A494" s="29" t="n">
        <v>53.0941</v>
      </c>
      <c r="B494" s="12" t="s">
        <v>6</v>
      </c>
      <c r="C494" s="15" t="s">
        <v>1125</v>
      </c>
      <c r="D494" s="32" t="s">
        <v>1038</v>
      </c>
      <c r="E494" s="13" t="s">
        <v>1126</v>
      </c>
    </row>
    <row r="495" customFormat="false" ht="72" hidden="false" customHeight="false" outlineLevel="0" collapsed="false">
      <c r="A495" s="29" t="n">
        <v>53.8145</v>
      </c>
      <c r="B495" s="12" t="s">
        <v>6</v>
      </c>
      <c r="C495" s="32" t="s">
        <v>1127</v>
      </c>
      <c r="D495" s="32" t="s">
        <v>1128</v>
      </c>
      <c r="E495" s="13" t="s">
        <v>1129</v>
      </c>
    </row>
    <row r="496" customFormat="false" ht="96" hidden="false" customHeight="false" outlineLevel="0" collapsed="false">
      <c r="A496" s="29" t="n">
        <v>53.8245</v>
      </c>
      <c r="B496" s="12" t="s">
        <v>6</v>
      </c>
      <c r="C496" s="32" t="s">
        <v>1130</v>
      </c>
      <c r="D496" s="32" t="s">
        <v>1128</v>
      </c>
      <c r="E496" s="13" t="s">
        <v>1131</v>
      </c>
    </row>
    <row r="497" customFormat="false" ht="38.25" hidden="false" customHeight="false" outlineLevel="0" collapsed="false">
      <c r="A497" s="5" t="s">
        <v>0</v>
      </c>
      <c r="B497" s="6" t="s">
        <v>1</v>
      </c>
      <c r="C497" s="6" t="s">
        <v>2</v>
      </c>
      <c r="D497" s="6" t="s">
        <v>3</v>
      </c>
      <c r="E497" s="6" t="s">
        <v>4</v>
      </c>
    </row>
    <row r="498" customFormat="false" ht="27" hidden="false" customHeight="true" outlineLevel="0" collapsed="false">
      <c r="A498" s="65" t="n">
        <v>54</v>
      </c>
      <c r="B498" s="18"/>
      <c r="C498" s="22" t="s">
        <v>1132</v>
      </c>
      <c r="D498" s="35"/>
      <c r="E498" s="20"/>
    </row>
    <row r="499" customFormat="false" ht="48.75" hidden="false" customHeight="true" outlineLevel="0" collapsed="false">
      <c r="A499" s="29" t="n">
        <v>54.0211</v>
      </c>
      <c r="B499" s="12" t="s">
        <v>6</v>
      </c>
      <c r="C499" s="15" t="s">
        <v>1133</v>
      </c>
      <c r="D499" s="32" t="s">
        <v>1096</v>
      </c>
      <c r="E499" s="13" t="s">
        <v>1134</v>
      </c>
    </row>
    <row r="500" customFormat="false" ht="48" hidden="false" customHeight="false" outlineLevel="0" collapsed="false">
      <c r="A500" s="29" t="n">
        <v>54.0221</v>
      </c>
      <c r="B500" s="12" t="s">
        <v>6</v>
      </c>
      <c r="C500" s="15" t="s">
        <v>1135</v>
      </c>
      <c r="D500" s="15" t="s">
        <v>1099</v>
      </c>
      <c r="E500" s="13" t="s">
        <v>1136</v>
      </c>
    </row>
    <row r="501" customFormat="false" ht="48" hidden="false" customHeight="false" outlineLevel="0" collapsed="false">
      <c r="A501" s="29" t="n">
        <v>54.0231</v>
      </c>
      <c r="B501" s="12" t="s">
        <v>6</v>
      </c>
      <c r="C501" s="15" t="s">
        <v>1137</v>
      </c>
      <c r="D501" s="15" t="s">
        <v>1099</v>
      </c>
      <c r="E501" s="13" t="s">
        <v>1138</v>
      </c>
    </row>
    <row r="502" customFormat="false" ht="48.75" hidden="false" customHeight="true" outlineLevel="0" collapsed="false">
      <c r="A502" s="29" t="n">
        <v>54.0232</v>
      </c>
      <c r="B502" s="12" t="s">
        <v>6</v>
      </c>
      <c r="C502" s="15" t="s">
        <v>1139</v>
      </c>
      <c r="D502" s="15" t="s">
        <v>1099</v>
      </c>
      <c r="E502" s="13" t="s">
        <v>1140</v>
      </c>
    </row>
    <row r="503" customFormat="false" ht="50.25" hidden="false" customHeight="true" outlineLevel="0" collapsed="false">
      <c r="A503" s="29" t="n">
        <v>54.0261</v>
      </c>
      <c r="B503" s="12" t="s">
        <v>6</v>
      </c>
      <c r="C503" s="15" t="s">
        <v>1141</v>
      </c>
      <c r="D503" s="15" t="s">
        <v>1099</v>
      </c>
      <c r="E503" s="13" t="s">
        <v>1142</v>
      </c>
    </row>
    <row r="504" customFormat="false" ht="38.25" hidden="false" customHeight="false" outlineLevel="0" collapsed="false">
      <c r="A504" s="5" t="s">
        <v>0</v>
      </c>
      <c r="B504" s="6" t="s">
        <v>1</v>
      </c>
      <c r="C504" s="6" t="s">
        <v>2</v>
      </c>
      <c r="D504" s="6" t="s">
        <v>3</v>
      </c>
      <c r="E504" s="6" t="s">
        <v>4</v>
      </c>
    </row>
    <row r="505" customFormat="false" ht="36.75" hidden="false" customHeight="true" outlineLevel="0" collapsed="false">
      <c r="A505" s="30" t="n">
        <v>55</v>
      </c>
      <c r="B505" s="18"/>
      <c r="C505" s="22" t="s">
        <v>1143</v>
      </c>
      <c r="D505" s="26"/>
      <c r="E505" s="20"/>
    </row>
    <row r="506" customFormat="false" ht="24" hidden="false" customHeight="false" outlineLevel="0" collapsed="false">
      <c r="A506" s="29" t="n">
        <v>55.021</v>
      </c>
      <c r="B506" s="12" t="s">
        <v>6</v>
      </c>
      <c r="C506" s="15" t="s">
        <v>1144</v>
      </c>
      <c r="D506" s="15" t="s">
        <v>1145</v>
      </c>
      <c r="E506" s="13" t="s">
        <v>1146</v>
      </c>
    </row>
    <row r="507" customFormat="false" ht="36" hidden="false" customHeight="false" outlineLevel="0" collapsed="false">
      <c r="A507" s="29" t="n">
        <v>55.0211</v>
      </c>
      <c r="B507" s="12" t="s">
        <v>6</v>
      </c>
      <c r="C507" s="15" t="s">
        <v>1147</v>
      </c>
      <c r="D507" s="15" t="s">
        <v>1145</v>
      </c>
      <c r="E507" s="46" t="s">
        <v>1148</v>
      </c>
    </row>
    <row r="508" customFormat="false" ht="36" hidden="false" customHeight="false" outlineLevel="0" collapsed="false">
      <c r="A508" s="29" t="n">
        <v>55.0212</v>
      </c>
      <c r="B508" s="12" t="s">
        <v>6</v>
      </c>
      <c r="C508" s="15" t="s">
        <v>1149</v>
      </c>
      <c r="D508" s="15" t="s">
        <v>1145</v>
      </c>
      <c r="E508" s="46" t="s">
        <v>1150</v>
      </c>
    </row>
    <row r="509" customFormat="false" ht="36" hidden="false" customHeight="false" outlineLevel="0" collapsed="false">
      <c r="A509" s="29" t="n">
        <v>55.0213</v>
      </c>
      <c r="B509" s="12" t="s">
        <v>6</v>
      </c>
      <c r="C509" s="15" t="s">
        <v>1151</v>
      </c>
      <c r="D509" s="15" t="s">
        <v>1145</v>
      </c>
      <c r="E509" s="21" t="s">
        <v>1152</v>
      </c>
    </row>
    <row r="510" customFormat="false" ht="48" hidden="false" customHeight="false" outlineLevel="0" collapsed="false">
      <c r="A510" s="29" t="n">
        <v>55.022</v>
      </c>
      <c r="B510" s="12" t="s">
        <v>6</v>
      </c>
      <c r="C510" s="15" t="s">
        <v>1153</v>
      </c>
      <c r="D510" s="15" t="s">
        <v>1145</v>
      </c>
      <c r="E510" s="13" t="s">
        <v>1154</v>
      </c>
    </row>
    <row r="511" customFormat="false" ht="36" hidden="false" customHeight="false" outlineLevel="0" collapsed="false">
      <c r="A511" s="29" t="n">
        <v>55.023</v>
      </c>
      <c r="B511" s="12" t="s">
        <v>6</v>
      </c>
      <c r="C511" s="15" t="s">
        <v>1155</v>
      </c>
      <c r="D511" s="15" t="s">
        <v>1145</v>
      </c>
      <c r="E511" s="13" t="s">
        <v>1156</v>
      </c>
    </row>
    <row r="512" customFormat="false" ht="36" hidden="false" customHeight="false" outlineLevel="0" collapsed="false">
      <c r="A512" s="29" t="n">
        <v>55.024</v>
      </c>
      <c r="B512" s="12" t="s">
        <v>6</v>
      </c>
      <c r="C512" s="15" t="s">
        <v>1157</v>
      </c>
      <c r="D512" s="15" t="s">
        <v>1145</v>
      </c>
      <c r="E512" s="13" t="s">
        <v>1158</v>
      </c>
    </row>
    <row r="513" customFormat="false" ht="36" hidden="false" customHeight="false" outlineLevel="0" collapsed="false">
      <c r="A513" s="29" t="n">
        <v>55.025</v>
      </c>
      <c r="B513" s="12" t="s">
        <v>6</v>
      </c>
      <c r="C513" s="15" t="s">
        <v>1159</v>
      </c>
      <c r="D513" s="15" t="s">
        <v>1145</v>
      </c>
      <c r="E513" s="13" t="s">
        <v>1160</v>
      </c>
    </row>
    <row r="514" customFormat="false" ht="48" hidden="false" customHeight="false" outlineLevel="0" collapsed="false">
      <c r="A514" s="29" t="n">
        <v>55.026</v>
      </c>
      <c r="B514" s="12" t="s">
        <v>6</v>
      </c>
      <c r="C514" s="15" t="s">
        <v>1161</v>
      </c>
      <c r="D514" s="15" t="s">
        <v>1145</v>
      </c>
      <c r="E514" s="13" t="s">
        <v>1162</v>
      </c>
    </row>
    <row r="515" customFormat="false" ht="84" hidden="false" customHeight="false" outlineLevel="0" collapsed="false">
      <c r="A515" s="29" t="n">
        <v>55.0261</v>
      </c>
      <c r="B515" s="12" t="s">
        <v>6</v>
      </c>
      <c r="C515" s="15" t="s">
        <v>1163</v>
      </c>
      <c r="D515" s="15" t="s">
        <v>1145</v>
      </c>
      <c r="E515" s="46" t="s">
        <v>1164</v>
      </c>
    </row>
    <row r="516" customFormat="false" ht="48" hidden="false" customHeight="false" outlineLevel="0" collapsed="false">
      <c r="A516" s="29" t="n">
        <v>55.027</v>
      </c>
      <c r="B516" s="12" t="s">
        <v>6</v>
      </c>
      <c r="C516" s="15" t="s">
        <v>1165</v>
      </c>
      <c r="D516" s="15" t="s">
        <v>1145</v>
      </c>
      <c r="E516" s="21" t="s">
        <v>1166</v>
      </c>
    </row>
    <row r="517" customFormat="false" ht="38.25" hidden="false" customHeight="false" outlineLevel="0" collapsed="false">
      <c r="A517" s="5" t="s">
        <v>0</v>
      </c>
      <c r="B517" s="6" t="s">
        <v>1</v>
      </c>
      <c r="C517" s="6" t="s">
        <v>2</v>
      </c>
      <c r="D517" s="6" t="s">
        <v>3</v>
      </c>
      <c r="E517" s="6" t="s">
        <v>4</v>
      </c>
    </row>
    <row r="518" customFormat="false" ht="27" hidden="false" customHeight="true" outlineLevel="0" collapsed="false">
      <c r="A518" s="30" t="n">
        <v>60</v>
      </c>
      <c r="B518" s="18"/>
      <c r="C518" s="22" t="s">
        <v>1167</v>
      </c>
      <c r="D518" s="26"/>
      <c r="E518" s="66" t="s">
        <v>1168</v>
      </c>
    </row>
    <row r="519" customFormat="false" ht="52.5" hidden="false" customHeight="true" outlineLevel="0" collapsed="false">
      <c r="A519" s="29" t="n">
        <v>60.011</v>
      </c>
      <c r="B519" s="12" t="s">
        <v>6</v>
      </c>
      <c r="C519" s="15" t="s">
        <v>1169</v>
      </c>
      <c r="D519" s="32" t="s">
        <v>1170</v>
      </c>
      <c r="E519" s="13" t="s">
        <v>1171</v>
      </c>
    </row>
    <row r="520" customFormat="false" ht="48" hidden="false" customHeight="false" outlineLevel="0" collapsed="false">
      <c r="A520" s="29" t="n">
        <v>60.012</v>
      </c>
      <c r="B520" s="12" t="s">
        <v>1172</v>
      </c>
      <c r="C520" s="15" t="s">
        <v>1173</v>
      </c>
      <c r="D520" s="15" t="s">
        <v>1174</v>
      </c>
      <c r="E520" s="13" t="s">
        <v>1175</v>
      </c>
    </row>
    <row r="521" customFormat="false" ht="48" hidden="false" customHeight="true" outlineLevel="0" collapsed="false">
      <c r="A521" s="29" t="n">
        <v>60.013</v>
      </c>
      <c r="B521" s="12" t="s">
        <v>1176</v>
      </c>
      <c r="C521" s="15" t="s">
        <v>1177</v>
      </c>
      <c r="D521" s="15" t="s">
        <v>1178</v>
      </c>
      <c r="E521" s="13" t="s">
        <v>1179</v>
      </c>
    </row>
    <row r="522" customFormat="false" ht="52.5" hidden="false" customHeight="true" outlineLevel="0" collapsed="false">
      <c r="A522" s="29" t="n">
        <v>60.014</v>
      </c>
      <c r="B522" s="12" t="s">
        <v>1180</v>
      </c>
      <c r="C522" s="15" t="s">
        <v>1181</v>
      </c>
      <c r="D522" s="15" t="s">
        <v>1182</v>
      </c>
      <c r="E522" s="13" t="s">
        <v>1183</v>
      </c>
    </row>
    <row r="523" customFormat="false" ht="54" hidden="false" customHeight="true" outlineLevel="0" collapsed="false">
      <c r="A523" s="29" t="n">
        <v>60.015</v>
      </c>
      <c r="B523" s="12" t="s">
        <v>1184</v>
      </c>
      <c r="C523" s="15" t="s">
        <v>1185</v>
      </c>
      <c r="D523" s="15" t="s">
        <v>1186</v>
      </c>
      <c r="E523" s="13" t="s">
        <v>1187</v>
      </c>
    </row>
    <row r="524" customFormat="false" ht="51" hidden="false" customHeight="true" outlineLevel="0" collapsed="false">
      <c r="A524" s="29" t="n">
        <v>60.071</v>
      </c>
      <c r="B524" s="12" t="n">
        <v>60.271</v>
      </c>
      <c r="C524" s="15" t="s">
        <v>1188</v>
      </c>
      <c r="D524" s="32" t="s">
        <v>1189</v>
      </c>
      <c r="E524" s="13" t="s">
        <v>1190</v>
      </c>
    </row>
    <row r="525" customFormat="false" ht="51" hidden="false" customHeight="true" outlineLevel="0" collapsed="false">
      <c r="A525" s="29" t="n">
        <v>60.072</v>
      </c>
      <c r="B525" s="12" t="s">
        <v>1191</v>
      </c>
      <c r="C525" s="15" t="s">
        <v>1192</v>
      </c>
      <c r="D525" s="15" t="s">
        <v>1193</v>
      </c>
      <c r="E525" s="13" t="s">
        <v>1194</v>
      </c>
    </row>
    <row r="526" customFormat="false" ht="51" hidden="false" customHeight="true" outlineLevel="0" collapsed="false">
      <c r="A526" s="29" t="n">
        <v>60.073</v>
      </c>
      <c r="B526" s="12" t="s">
        <v>1195</v>
      </c>
      <c r="C526" s="15" t="s">
        <v>1196</v>
      </c>
      <c r="D526" s="15" t="s">
        <v>1197</v>
      </c>
      <c r="E526" s="13" t="s">
        <v>1198</v>
      </c>
    </row>
    <row r="527" customFormat="false" ht="50.25" hidden="false" customHeight="true" outlineLevel="0" collapsed="false">
      <c r="A527" s="29" t="n">
        <v>60.074</v>
      </c>
      <c r="B527" s="12" t="s">
        <v>1199</v>
      </c>
      <c r="C527" s="15" t="s">
        <v>1200</v>
      </c>
      <c r="D527" s="15" t="s">
        <v>1201</v>
      </c>
      <c r="E527" s="13" t="s">
        <v>1202</v>
      </c>
    </row>
    <row r="528" customFormat="false" ht="53.25" hidden="false" customHeight="true" outlineLevel="0" collapsed="false">
      <c r="A528" s="29" t="n">
        <v>60.075</v>
      </c>
      <c r="B528" s="12" t="s">
        <v>1203</v>
      </c>
      <c r="C528" s="15" t="s">
        <v>1204</v>
      </c>
      <c r="D528" s="15" t="s">
        <v>1205</v>
      </c>
      <c r="E528" s="13" t="s">
        <v>1206</v>
      </c>
    </row>
    <row r="529" customFormat="false" ht="55.5" hidden="false" customHeight="true" outlineLevel="0" collapsed="false">
      <c r="A529" s="29" t="n">
        <v>60.077</v>
      </c>
      <c r="B529" s="12" t="s">
        <v>6</v>
      </c>
      <c r="C529" s="15" t="s">
        <v>1207</v>
      </c>
      <c r="D529" s="15" t="s">
        <v>797</v>
      </c>
      <c r="E529" s="13" t="s">
        <v>1208</v>
      </c>
    </row>
    <row r="530" customFormat="false" ht="50.25" hidden="false" customHeight="true" outlineLevel="0" collapsed="false">
      <c r="A530" s="29" t="n">
        <v>60.078</v>
      </c>
      <c r="B530" s="12" t="s">
        <v>6</v>
      </c>
      <c r="C530" s="15" t="s">
        <v>1209</v>
      </c>
      <c r="D530" s="15" t="s">
        <v>797</v>
      </c>
      <c r="E530" s="13" t="s">
        <v>1210</v>
      </c>
    </row>
    <row r="531" customFormat="false" ht="78" hidden="false" customHeight="true" outlineLevel="0" collapsed="false">
      <c r="A531" s="29" t="n">
        <v>60.079</v>
      </c>
      <c r="B531" s="12" t="s">
        <v>6</v>
      </c>
      <c r="C531" s="15" t="s">
        <v>1211</v>
      </c>
      <c r="D531" s="15" t="s">
        <v>1212</v>
      </c>
      <c r="E531" s="13" t="s">
        <v>1213</v>
      </c>
    </row>
    <row r="532" customFormat="false" ht="74.25" hidden="false" customHeight="true" outlineLevel="0" collapsed="false">
      <c r="A532" s="29" t="n">
        <v>60.0791</v>
      </c>
      <c r="B532" s="12" t="s">
        <v>6</v>
      </c>
      <c r="C532" s="15" t="s">
        <v>1214</v>
      </c>
      <c r="D532" s="15" t="s">
        <v>1215</v>
      </c>
      <c r="E532" s="13" t="s">
        <v>1216</v>
      </c>
    </row>
    <row r="533" customFormat="false" ht="36.75" hidden="false" customHeight="true" outlineLevel="0" collapsed="false">
      <c r="A533" s="5" t="s">
        <v>0</v>
      </c>
      <c r="B533" s="6" t="s">
        <v>1</v>
      </c>
      <c r="C533" s="6" t="s">
        <v>2</v>
      </c>
      <c r="D533" s="6" t="s">
        <v>3</v>
      </c>
      <c r="E533" s="6" t="s">
        <v>4</v>
      </c>
    </row>
    <row r="534" customFormat="false" ht="35.25" hidden="false" customHeight="true" outlineLevel="0" collapsed="false">
      <c r="A534" s="30" t="n">
        <v>61</v>
      </c>
      <c r="B534" s="18"/>
      <c r="C534" s="22" t="s">
        <v>1217</v>
      </c>
      <c r="D534" s="26"/>
      <c r="E534" s="67" t="s">
        <v>1168</v>
      </c>
    </row>
    <row r="535" customFormat="false" ht="48.75" hidden="false" customHeight="true" outlineLevel="0" collapsed="false">
      <c r="A535" s="29" t="n">
        <v>61.011</v>
      </c>
      <c r="B535" s="12" t="s">
        <v>6</v>
      </c>
      <c r="C535" s="15" t="s">
        <v>1218</v>
      </c>
      <c r="D535" s="32" t="s">
        <v>1219</v>
      </c>
      <c r="E535" s="13" t="s">
        <v>1220</v>
      </c>
    </row>
    <row r="536" customFormat="false" ht="52.5" hidden="false" customHeight="true" outlineLevel="0" collapsed="false">
      <c r="A536" s="29" t="n">
        <v>61.012</v>
      </c>
      <c r="B536" s="12" t="s">
        <v>1221</v>
      </c>
      <c r="C536" s="15" t="s">
        <v>1222</v>
      </c>
      <c r="D536" s="15" t="s">
        <v>1223</v>
      </c>
      <c r="E536" s="13" t="s">
        <v>1224</v>
      </c>
    </row>
    <row r="537" customFormat="false" ht="51" hidden="false" customHeight="true" outlineLevel="0" collapsed="false">
      <c r="A537" s="29" t="n">
        <v>61.013</v>
      </c>
      <c r="B537" s="12" t="s">
        <v>1225</v>
      </c>
      <c r="C537" s="15" t="s">
        <v>1226</v>
      </c>
      <c r="D537" s="15" t="s">
        <v>1227</v>
      </c>
      <c r="E537" s="13" t="s">
        <v>1228</v>
      </c>
    </row>
    <row r="538" customFormat="false" ht="49.5" hidden="false" customHeight="true" outlineLevel="0" collapsed="false">
      <c r="A538" s="29" t="n">
        <v>61.014</v>
      </c>
      <c r="B538" s="12" t="s">
        <v>1229</v>
      </c>
      <c r="C538" s="15" t="s">
        <v>1230</v>
      </c>
      <c r="D538" s="15" t="s">
        <v>1231</v>
      </c>
      <c r="E538" s="13" t="s">
        <v>1232</v>
      </c>
    </row>
    <row r="539" customFormat="false" ht="38.25" hidden="false" customHeight="false" outlineLevel="0" collapsed="false">
      <c r="A539" s="5" t="s">
        <v>0</v>
      </c>
      <c r="B539" s="6" t="s">
        <v>1</v>
      </c>
      <c r="C539" s="6" t="s">
        <v>2</v>
      </c>
      <c r="D539" s="6" t="s">
        <v>3</v>
      </c>
      <c r="E539" s="6" t="s">
        <v>4</v>
      </c>
    </row>
    <row r="540" customFormat="false" ht="23.25" hidden="false" customHeight="true" outlineLevel="0" collapsed="false">
      <c r="A540" s="30" t="n">
        <v>64</v>
      </c>
      <c r="B540" s="18"/>
      <c r="C540" s="22" t="s">
        <v>1233</v>
      </c>
      <c r="D540" s="26"/>
      <c r="E540" s="67" t="s">
        <v>1168</v>
      </c>
    </row>
    <row r="541" customFormat="false" ht="24" hidden="false" customHeight="false" outlineLevel="0" collapsed="false">
      <c r="A541" s="29" t="n">
        <v>64.031</v>
      </c>
      <c r="B541" s="12" t="s">
        <v>6</v>
      </c>
      <c r="C541" s="32" t="s">
        <v>1234</v>
      </c>
      <c r="D541" s="32" t="s">
        <v>1038</v>
      </c>
      <c r="E541" s="13" t="s">
        <v>1235</v>
      </c>
    </row>
    <row r="542" customFormat="false" ht="36" hidden="false" customHeight="false" outlineLevel="0" collapsed="false">
      <c r="A542" s="29" t="n">
        <v>64.032</v>
      </c>
      <c r="B542" s="12" t="s">
        <v>6</v>
      </c>
      <c r="C542" s="32" t="s">
        <v>1236</v>
      </c>
      <c r="D542" s="32" t="s">
        <v>1234</v>
      </c>
      <c r="E542" s="13" t="s">
        <v>1237</v>
      </c>
    </row>
    <row r="543" customFormat="false" ht="38.25" hidden="false" customHeight="false" outlineLevel="0" collapsed="false">
      <c r="A543" s="5" t="s">
        <v>0</v>
      </c>
      <c r="B543" s="6" t="s">
        <v>1</v>
      </c>
      <c r="C543" s="6" t="s">
        <v>2</v>
      </c>
      <c r="D543" s="6" t="s">
        <v>3</v>
      </c>
      <c r="E543" s="6" t="s">
        <v>4</v>
      </c>
    </row>
    <row r="544" customFormat="false" ht="25.5" hidden="false" customHeight="true" outlineLevel="0" collapsed="false">
      <c r="A544" s="30" t="n">
        <v>65</v>
      </c>
      <c r="B544" s="18"/>
      <c r="C544" s="22" t="s">
        <v>1238</v>
      </c>
      <c r="D544" s="35"/>
      <c r="E544" s="20"/>
    </row>
    <row r="545" customFormat="false" ht="40.5" hidden="false" customHeight="true" outlineLevel="0" collapsed="false">
      <c r="A545" s="29" t="n">
        <v>65.01</v>
      </c>
      <c r="B545" s="12" t="s">
        <v>6</v>
      </c>
      <c r="C545" s="55" t="s">
        <v>1239</v>
      </c>
      <c r="D545" s="15" t="s">
        <v>1240</v>
      </c>
      <c r="E545" s="13" t="s">
        <v>1241</v>
      </c>
    </row>
    <row r="546" customFormat="false" ht="40.5" hidden="false" customHeight="true" outlineLevel="0" collapsed="false">
      <c r="A546" s="5" t="s">
        <v>0</v>
      </c>
      <c r="B546" s="6" t="s">
        <v>1</v>
      </c>
      <c r="C546" s="6" t="s">
        <v>2</v>
      </c>
      <c r="D546" s="6" t="s">
        <v>3</v>
      </c>
      <c r="E546" s="6" t="s">
        <v>4</v>
      </c>
    </row>
    <row r="547" customFormat="false" ht="26.25" hidden="false" customHeight="true" outlineLevel="0" collapsed="false">
      <c r="A547" s="30" t="n">
        <v>70</v>
      </c>
      <c r="B547" s="18"/>
      <c r="C547" s="59" t="s">
        <v>1242</v>
      </c>
      <c r="D547" s="26"/>
      <c r="E547" s="20"/>
    </row>
    <row r="548" customFormat="false" ht="26.25" hidden="false" customHeight="true" outlineLevel="0" collapsed="false">
      <c r="A548" s="29" t="n">
        <v>70.041</v>
      </c>
      <c r="B548" s="12" t="s">
        <v>6</v>
      </c>
      <c r="C548" s="68" t="s">
        <v>1243</v>
      </c>
      <c r="D548" s="68" t="s">
        <v>224</v>
      </c>
      <c r="E548" s="13" t="s">
        <v>1244</v>
      </c>
    </row>
    <row r="549" customFormat="false" ht="120" hidden="false" customHeight="false" outlineLevel="0" collapsed="false">
      <c r="A549" s="29" t="n">
        <v>70.221</v>
      </c>
      <c r="B549" s="12" t="s">
        <v>6</v>
      </c>
      <c r="C549" s="68" t="s">
        <v>1245</v>
      </c>
      <c r="D549" s="68" t="s">
        <v>1246</v>
      </c>
      <c r="E549" s="13" t="s">
        <v>1247</v>
      </c>
    </row>
    <row r="550" customFormat="false" ht="120" hidden="false" customHeight="false" outlineLevel="0" collapsed="false">
      <c r="A550" s="29" t="n">
        <v>70.222</v>
      </c>
      <c r="B550" s="12" t="s">
        <v>6</v>
      </c>
      <c r="C550" s="68" t="s">
        <v>1248</v>
      </c>
      <c r="D550" s="68" t="s">
        <v>1249</v>
      </c>
      <c r="E550" s="13" t="s">
        <v>1247</v>
      </c>
    </row>
    <row r="551" customFormat="false" ht="120.75" hidden="false" customHeight="true" outlineLevel="0" collapsed="false">
      <c r="A551" s="29" t="n">
        <v>70.231</v>
      </c>
      <c r="B551" s="12" t="s">
        <v>6</v>
      </c>
      <c r="C551" s="68" t="s">
        <v>1250</v>
      </c>
      <c r="D551" s="68" t="s">
        <v>1251</v>
      </c>
      <c r="E551" s="13" t="s">
        <v>1252</v>
      </c>
    </row>
    <row r="552" customFormat="false" ht="122.25" hidden="false" customHeight="true" outlineLevel="0" collapsed="false">
      <c r="A552" s="29" t="n">
        <v>70.232</v>
      </c>
      <c r="B552" s="12" t="s">
        <v>6</v>
      </c>
      <c r="C552" s="68" t="s">
        <v>1253</v>
      </c>
      <c r="D552" s="68" t="s">
        <v>1254</v>
      </c>
      <c r="E552" s="13" t="s">
        <v>1252</v>
      </c>
    </row>
    <row r="553" customFormat="false" ht="121.5" hidden="false" customHeight="true" outlineLevel="0" collapsed="false">
      <c r="A553" s="29" t="n">
        <v>70.233</v>
      </c>
      <c r="B553" s="12" t="s">
        <v>6</v>
      </c>
      <c r="C553" s="68" t="s">
        <v>1255</v>
      </c>
      <c r="D553" s="68" t="s">
        <v>1246</v>
      </c>
      <c r="E553" s="13" t="s">
        <v>1252</v>
      </c>
    </row>
    <row r="554" customFormat="false" ht="122.25" hidden="false" customHeight="true" outlineLevel="0" collapsed="false">
      <c r="A554" s="29" t="n">
        <v>70.234</v>
      </c>
      <c r="B554" s="12" t="s">
        <v>6</v>
      </c>
      <c r="C554" s="68" t="s">
        <v>1256</v>
      </c>
      <c r="D554" s="68" t="s">
        <v>1249</v>
      </c>
      <c r="E554" s="13" t="s">
        <v>1252</v>
      </c>
    </row>
    <row r="555" customFormat="false" ht="74.25" hidden="false" customHeight="true" outlineLevel="0" collapsed="false">
      <c r="A555" s="29" t="n">
        <v>70.8415</v>
      </c>
      <c r="B555" s="12" t="s">
        <v>6</v>
      </c>
      <c r="C555" s="68" t="s">
        <v>1257</v>
      </c>
      <c r="D555" s="13" t="s">
        <v>69</v>
      </c>
      <c r="E555" s="51" t="s">
        <v>1258</v>
      </c>
    </row>
    <row r="556" customFormat="false" ht="39" hidden="false" customHeight="true" outlineLevel="0" collapsed="false">
      <c r="A556" s="5" t="s">
        <v>0</v>
      </c>
      <c r="B556" s="6" t="s">
        <v>1</v>
      </c>
      <c r="C556" s="6" t="s">
        <v>2</v>
      </c>
      <c r="D556" s="6" t="s">
        <v>3</v>
      </c>
      <c r="E556" s="6" t="s">
        <v>4</v>
      </c>
    </row>
    <row r="557" customFormat="false" ht="21.75" hidden="false" customHeight="true" outlineLevel="0" collapsed="false">
      <c r="A557" s="30" t="n">
        <v>71</v>
      </c>
      <c r="B557" s="18"/>
      <c r="C557" s="69" t="s">
        <v>1259</v>
      </c>
      <c r="D557" s="70"/>
      <c r="E557" s="20"/>
    </row>
    <row r="558" customFormat="false" ht="36" hidden="false" customHeight="false" outlineLevel="0" collapsed="false">
      <c r="A558" s="29" t="n">
        <v>71.231</v>
      </c>
      <c r="B558" s="12" t="s">
        <v>6</v>
      </c>
      <c r="C558" s="15" t="s">
        <v>1260</v>
      </c>
      <c r="D558" s="15" t="s">
        <v>1261</v>
      </c>
      <c r="E558" s="13" t="s">
        <v>1262</v>
      </c>
    </row>
  </sheetData>
  <autoFilter ref="C1:C558"/>
  <printOptions headings="true" gridLines="tru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14:55:24Z</dcterms:created>
  <dc:creator>Stephen Pruitt</dc:creator>
  <dc:description/>
  <dc:language>en-US</dc:language>
  <cp:lastModifiedBy>DNeville</cp:lastModifiedBy>
  <cp:lastPrinted>2011-10-25T19:32:52Z</cp:lastPrinted>
  <dcterms:modified xsi:type="dcterms:W3CDTF">2012-04-25T15:18:26Z</dcterms:modified>
  <cp:revision>0</cp:revision>
  <dc:subject/>
  <dc:title/>
</cp:coreProperties>
</file>