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9"/>
  </bookViews>
  <sheets>
    <sheet name="2000" sheetId="1" state="visible" r:id="rId2"/>
    <sheet name="2001" sheetId="2" state="visible" r:id="rId3"/>
    <sheet name="FTE-Headcount" sheetId="3" state="visible" r:id="rId4"/>
    <sheet name="Program Offerings" sheetId="4" state="visible" r:id="rId5"/>
    <sheet name="Mgmt BS--PRINT" sheetId="5" state="visible" r:id="rId6"/>
    <sheet name="CJ MS--PRINT" sheetId="6" state="visible" r:id="rId7"/>
    <sheet name="ENGR progs" sheetId="7" state="visible" r:id="rId8"/>
    <sheet name="Mgmt Tech AS-BS" sheetId="8" state="visible" r:id="rId9"/>
    <sheet name="History BS--PRINT" sheetId="9" state="visible" r:id="rId10"/>
    <sheet name="Anthro" sheetId="10" state="visible" r:id="rId11"/>
    <sheet name="Sociology" sheetId="11" state="visible" r:id="rId12"/>
    <sheet name="Comm--PRINT" sheetId="12" state="visible" r:id="rId13"/>
    <sheet name="Humanities" sheetId="13" state="visible" r:id="rId14"/>
    <sheet name="Hlth Svcs MS" sheetId="14" state="visible" r:id="rId15"/>
    <sheet name="Curr Inst PreK" sheetId="15" state="visible" r:id="rId16"/>
    <sheet name="Elem Ed MEd--PRINT" sheetId="16" state="visible" r:id="rId17"/>
    <sheet name="Educ Ldsp MS" sheetId="17" state="visible" r:id="rId18"/>
    <sheet name="Ed Ldsp MEd--PRINT" sheetId="18" state="visible" r:id="rId19"/>
    <sheet name="Psych IO-MS" sheetId="19" state="visible" r:id="rId20"/>
    <sheet name="Comm Col EdD" sheetId="20" state="visible" r:id="rId21"/>
    <sheet name="Early Cldhd BS--PRINT" sheetId="21" state="visible" r:id="rId22"/>
    <sheet name="Poli Sci BS" sheetId="22" state="visible" r:id="rId23"/>
    <sheet name="Comm Dis MA--PRINT" sheetId="23" state="visible" r:id="rId24"/>
    <sheet name="Soc Wk MSW" sheetId="24" state="visible" r:id="rId25"/>
    <sheet name="App Soc MA" sheetId="25" state="visible" r:id="rId26"/>
    <sheet name="Nursing Gen--PRIN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531">
  <si>
    <t xml:space="preserve">2000-01 Legislature</t>
  </si>
  <si>
    <t xml:space="preserve">Specific Appropriation 164 A</t>
  </si>
  <si>
    <t xml:space="preserve">Institution:</t>
  </si>
  <si>
    <t xml:space="preserve">UCF</t>
  </si>
  <si>
    <t xml:space="preserve">2000 Legislative Appropriation: </t>
  </si>
  <si>
    <t xml:space="preserve">Branch:</t>
  </si>
  <si>
    <t xml:space="preserve">Brevard</t>
  </si>
  <si>
    <t xml:space="preserve">Amount of </t>
  </si>
  <si>
    <t xml:space="preserve">Date New</t>
  </si>
  <si>
    <t xml:space="preserve">New Degree</t>
  </si>
  <si>
    <t xml:space="preserve">Appropriation</t>
  </si>
  <si>
    <t xml:space="preserve">Date Funds</t>
  </si>
  <si>
    <t xml:space="preserve">Program</t>
  </si>
  <si>
    <t xml:space="preserve">Courses</t>
  </si>
  <si>
    <t xml:space="preserve">Degree Program</t>
  </si>
  <si>
    <t xml:space="preserve">Allocated</t>
  </si>
  <si>
    <t xml:space="preserve">Received</t>
  </si>
  <si>
    <t xml:space="preserve">Initiated</t>
  </si>
  <si>
    <t xml:space="preserve">First Offered</t>
  </si>
  <si>
    <t xml:space="preserve">Could Be Completed</t>
  </si>
  <si>
    <t xml:space="preserve">History</t>
  </si>
  <si>
    <t xml:space="preserve">Aug. 00</t>
  </si>
  <si>
    <t xml:space="preserve">May 02</t>
  </si>
  <si>
    <t xml:space="preserve">Anthropology</t>
  </si>
  <si>
    <t xml:space="preserve">Jan. 01</t>
  </si>
  <si>
    <t xml:space="preserve">Dec 03</t>
  </si>
  <si>
    <t xml:space="preserve">Health Services</t>
  </si>
  <si>
    <t xml:space="preserve">Communications</t>
  </si>
  <si>
    <t xml:space="preserve">May. 01</t>
  </si>
  <si>
    <t xml:space="preserve">Humanities</t>
  </si>
  <si>
    <t xml:space="preserve">May 03</t>
  </si>
  <si>
    <t xml:space="preserve">Sociology BS</t>
  </si>
  <si>
    <t xml:space="preserve">May. 00</t>
  </si>
  <si>
    <t xml:space="preserve">Sociology MS</t>
  </si>
  <si>
    <t xml:space="preserve">Political Science</t>
  </si>
  <si>
    <t xml:space="preserve">May 04</t>
  </si>
  <si>
    <t xml:space="preserve">Management Tech AS/BS</t>
  </si>
  <si>
    <t xml:space="preserve">Nursing (Generic)</t>
  </si>
  <si>
    <t xml:space="preserve">Comm Disorders MS</t>
  </si>
  <si>
    <t xml:space="preserve">May 03 </t>
  </si>
  <si>
    <t xml:space="preserve">Criminal Justice MS</t>
  </si>
  <si>
    <t xml:space="preserve">Early Childhood Ed BS</t>
  </si>
  <si>
    <t xml:space="preserve">Social Science Ed BS</t>
  </si>
  <si>
    <t xml:space="preserve">Curric. Instruction Pre-K</t>
  </si>
  <si>
    <t xml:space="preserve">Dec 02</t>
  </si>
  <si>
    <t xml:space="preserve">Education BS/MS</t>
  </si>
  <si>
    <t xml:space="preserve">Sum 00, Class Support</t>
  </si>
  <si>
    <t xml:space="preserve">Fall 00, Class Support</t>
  </si>
  <si>
    <t xml:space="preserve">Sprg 01, Class Support</t>
  </si>
  <si>
    <t xml:space="preserve">Support position</t>
  </si>
  <si>
    <t xml:space="preserve">Engineering program Support at KSC (Kennedy Space Center)</t>
  </si>
  <si>
    <t xml:space="preserve">Classroom Improvements, ITV</t>
  </si>
  <si>
    <t xml:space="preserve">Total 2000-01</t>
  </si>
  <si>
    <t xml:space="preserve">2001-02 Legislature</t>
  </si>
  <si>
    <t xml:space="preserve">2001 Legislative Appropriation:</t>
  </si>
  <si>
    <t xml:space="preserve">History, Anthro, Humanities</t>
  </si>
  <si>
    <t xml:space="preserve">July 2001</t>
  </si>
  <si>
    <t xml:space="preserve">Jan.01</t>
  </si>
  <si>
    <t xml:space="preserve">Jan. 02</t>
  </si>
  <si>
    <t xml:space="preserve">May, 03</t>
  </si>
  <si>
    <t xml:space="preserve">Aug. 02</t>
  </si>
  <si>
    <t xml:space="preserve">May. 04</t>
  </si>
  <si>
    <t xml:space="preserve">Psychology MS</t>
  </si>
  <si>
    <t xml:space="preserve">Aug. 01</t>
  </si>
  <si>
    <t xml:space="preserve">May. 03</t>
  </si>
  <si>
    <t xml:space="preserve">Applied Sociology </t>
  </si>
  <si>
    <t xml:space="preserve">Social Work MS</t>
  </si>
  <si>
    <t xml:space="preserve">Comm. Disorders MS</t>
  </si>
  <si>
    <t xml:space="preserve">Comm. College Ed.D</t>
  </si>
  <si>
    <t xml:space="preserve">Education MS programs</t>
  </si>
  <si>
    <t xml:space="preserve">Summer 01 Classes</t>
  </si>
  <si>
    <t xml:space="preserve">Fall 01 Classes</t>
  </si>
  <si>
    <t xml:space="preserve">Spring 02 Classes</t>
  </si>
  <si>
    <t xml:space="preserve">Dev. Of Web Class</t>
  </si>
  <si>
    <t xml:space="preserve">Liberal Studies Equipment</t>
  </si>
  <si>
    <t xml:space="preserve">UG Engineering prg support</t>
  </si>
  <si>
    <t xml:space="preserve">Graduate Engineering program support at KSC (Kennedy Space Center)</t>
  </si>
  <si>
    <t xml:space="preserve">Money to support new positions and programs once funds are released from "holdbacks"</t>
  </si>
  <si>
    <t xml:space="preserve">Total 2001-02</t>
  </si>
  <si>
    <t xml:space="preserve">           CEPRI</t>
  </si>
  <si>
    <t xml:space="preserve">FTE/Headcount Schedule</t>
  </si>
  <si>
    <t xml:space="preserve">NEW DEGREE</t>
  </si>
  <si>
    <t xml:space="preserve">        1998-1999</t>
  </si>
  <si>
    <t xml:space="preserve">         1999-2000</t>
  </si>
  <si>
    <t xml:space="preserve">       2000-2001</t>
  </si>
  <si>
    <t xml:space="preserve">        2001-2002</t>
  </si>
  <si>
    <t xml:space="preserve">    2002-2003 (proj.)</t>
  </si>
  <si>
    <t xml:space="preserve">  2003-2004 (proj.)</t>
  </si>
  <si>
    <t xml:space="preserve">PROGRAM</t>
  </si>
  <si>
    <t xml:space="preserve">FTE</t>
  </si>
  <si>
    <t xml:space="preserve">HC</t>
  </si>
  <si>
    <t xml:space="preserve">Management B.S. &amp; Mgt Tech AS/BS</t>
  </si>
  <si>
    <t xml:space="preserve">History BS</t>
  </si>
  <si>
    <t xml:space="preserve">Anthropology &amp; Sociology BS</t>
  </si>
  <si>
    <t xml:space="preserve">Communications BS</t>
  </si>
  <si>
    <t xml:space="preserve">Humanities BS</t>
  </si>
  <si>
    <t xml:space="preserve">Nursing Genecic BS</t>
  </si>
  <si>
    <t xml:space="preserve">Political Science BS</t>
  </si>
  <si>
    <t xml:space="preserve">Applied Sociology MS</t>
  </si>
  <si>
    <t xml:space="preserve">Community College EdD</t>
  </si>
  <si>
    <t xml:space="preserve">Communicative Disorders MS</t>
  </si>
  <si>
    <t xml:space="preserve">Criminal Justice M.S.</t>
  </si>
  <si>
    <t xml:space="preserve">Elem. Educ. M.Ed</t>
  </si>
  <si>
    <t xml:space="preserve">Educ. Lead. M.S.</t>
  </si>
  <si>
    <t xml:space="preserve">Curric. Instr. Pre-K</t>
  </si>
  <si>
    <t xml:space="preserve">Health Services M.S.</t>
  </si>
  <si>
    <t xml:space="preserve">Ed. Leadership M.Ed.</t>
  </si>
  <si>
    <t xml:space="preserve">Psychology I.O. M.S.</t>
  </si>
  <si>
    <t xml:space="preserve">Social Work MSW (see footnote)</t>
  </si>
  <si>
    <t xml:space="preserve">Footnotes:</t>
  </si>
  <si>
    <t xml:space="preserve">Communicative Disorders - This program lost one faculty member and had to reduce the number of course offerings 2000-01</t>
  </si>
  <si>
    <t xml:space="preserve">Social Work - This program was offered at Brevard with special branch campus initiative money during 1999-200 and then transferred to the Downtown Academic Center beginning  2000-01.</t>
  </si>
  <si>
    <t xml:space="preserve">PROGRAM OFFERING</t>
  </si>
  <si>
    <t xml:space="preserve">University:</t>
  </si>
  <si>
    <t xml:space="preserve">University of Central Florida</t>
  </si>
  <si>
    <t xml:space="preserve">Branch Campus:</t>
  </si>
  <si>
    <t xml:space="preserve">Is this site authorized to offer lower level courses?</t>
  </si>
  <si>
    <t xml:space="preserve">No</t>
  </si>
  <si>
    <t xml:space="preserve">REF #</t>
  </si>
  <si>
    <t xml:space="preserve">         NEW PROGRAMS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Bachelor's</t>
  </si>
  <si>
    <t xml:space="preserve">Early Childhood Ed</t>
  </si>
  <si>
    <t xml:space="preserve">X</t>
  </si>
  <si>
    <t xml:space="preserve">C</t>
  </si>
  <si>
    <t xml:space="preserve">Management B.S.</t>
  </si>
  <si>
    <t xml:space="preserve">Manag. Tech. AS/BS</t>
  </si>
  <si>
    <t xml:space="preserve">Sociology </t>
  </si>
  <si>
    <t xml:space="preserve">Nursing Genecic</t>
  </si>
  <si>
    <t xml:space="preserve">Master's</t>
  </si>
  <si>
    <t xml:space="preserve">Applied Sociology</t>
  </si>
  <si>
    <t xml:space="preserve">Communicative Disorders</t>
  </si>
  <si>
    <t xml:space="preserve">Social Work MSW</t>
  </si>
  <si>
    <t xml:space="preserve">Building cohort, hiring faculty</t>
  </si>
  <si>
    <t xml:space="preserve">         EXISTING PROGRAMS</t>
  </si>
  <si>
    <t xml:space="preserve">General Business BS</t>
  </si>
  <si>
    <t xml:space="preserve">MBA Business</t>
  </si>
  <si>
    <t xml:space="preserve">Criminal Justice B.S.</t>
  </si>
  <si>
    <t xml:space="preserve">Elem.Educ. B.S.</t>
  </si>
  <si>
    <t xml:space="preserve">Except. Educ. B.S.</t>
  </si>
  <si>
    <t xml:space="preserve">Except. Educ. M.S.</t>
  </si>
  <si>
    <t xml:space="preserve">Educ. Tech. Cert.</t>
  </si>
  <si>
    <t xml:space="preserve">Vocational Ed. M.S.</t>
  </si>
  <si>
    <t xml:space="preserve">Vocational Ed. B.S.</t>
  </si>
  <si>
    <t xml:space="preserve">Psychology BA/BS</t>
  </si>
  <si>
    <t xml:space="preserve">Liberal Studies BS</t>
  </si>
  <si>
    <t xml:space="preserve">Domestic Violence Cert</t>
  </si>
  <si>
    <t xml:space="preserve">Professional Writing Cert</t>
  </si>
  <si>
    <t xml:space="preserve">Religious Studies Minor</t>
  </si>
  <si>
    <t xml:space="preserve">Multcultural Studies Minor</t>
  </si>
  <si>
    <t xml:space="preserve">Biology Environment Minor</t>
  </si>
  <si>
    <t xml:space="preserve">Legal Studies B.S.</t>
  </si>
  <si>
    <t xml:space="preserve">Nursing BSN</t>
  </si>
  <si>
    <t xml:space="preserve">Public Adm B.S.</t>
  </si>
  <si>
    <t xml:space="preserve">Public Adm. M.S.</t>
  </si>
  <si>
    <t xml:space="preserve">Non Prof Mgr. G. Cert</t>
  </si>
  <si>
    <t xml:space="preserve">Gerontology Cert.</t>
  </si>
  <si>
    <t xml:space="preserve">Elec. Eng. Inf. B.S.</t>
  </si>
  <si>
    <t xml:space="preserve">Elec. Eng. Elem. Sys</t>
  </si>
  <si>
    <t xml:space="preserve">Engineering Feeds BS/MS</t>
  </si>
  <si>
    <t xml:space="preserve">Eng. Tech. Indust. BS</t>
  </si>
  <si>
    <t xml:space="preserve">Indus. Engin. M.S.</t>
  </si>
  <si>
    <t xml:space="preserve">Digital Media Cert</t>
  </si>
  <si>
    <t xml:space="preserve">Health Services B.S.</t>
  </si>
  <si>
    <t xml:space="preserve">Forensic Sci. Cert.</t>
  </si>
  <si>
    <t xml:space="preserve">Juvenile Just. Mgr.Cert</t>
  </si>
  <si>
    <t xml:space="preserve">Victums Asst. Cert.</t>
  </si>
  <si>
    <t xml:space="preserve">COURSE LISTING</t>
  </si>
  <si>
    <t xml:space="preserve">Branch Campus/Site: </t>
  </si>
  <si>
    <t xml:space="preserve">Program Name:  </t>
  </si>
  <si>
    <t xml:space="preserve">Management BS</t>
  </si>
  <si>
    <t xml:space="preserve">(From Program Offering Sheet)</t>
  </si>
  <si>
    <t xml:space="preserve">Course Name</t>
  </si>
  <si>
    <t xml:space="preserve">Course Number</t>
  </si>
  <si>
    <t xml:space="preserve">Semesters Offered</t>
  </si>
  <si>
    <t xml:space="preserve">CORNERSTONE</t>
  </si>
  <si>
    <t xml:space="preserve">GEB3031</t>
  </si>
  <si>
    <t xml:space="preserve">fa, sp, su</t>
  </si>
  <si>
    <t xml:space="preserve">CORNERSTONE DISC</t>
  </si>
  <si>
    <t xml:space="preserve">MANAGEMENT OF ORG</t>
  </si>
  <si>
    <t xml:space="preserve">MAN3025</t>
  </si>
  <si>
    <t xml:space="preserve">HR MANAGEMENT</t>
  </si>
  <si>
    <t xml:space="preserve">MAN3301</t>
  </si>
  <si>
    <t xml:space="preserve">sp</t>
  </si>
  <si>
    <t xml:space="preserve">HUM REL IN MGMT</t>
  </si>
  <si>
    <t xml:space="preserve">MAN4101</t>
  </si>
  <si>
    <t xml:space="preserve">su</t>
  </si>
  <si>
    <t xml:space="preserve">ORG THEORY BEHAV</t>
  </si>
  <si>
    <t xml:space="preserve">MAN4240</t>
  </si>
  <si>
    <t xml:space="preserve">fa</t>
  </si>
  <si>
    <t xml:space="preserve">INTERNATIONAL MAN</t>
  </si>
  <si>
    <t xml:space="preserve">MAN4600</t>
  </si>
  <si>
    <t xml:space="preserve">fa, sp</t>
  </si>
  <si>
    <t xml:space="preserve">BUS ETHICS &amp; SOC</t>
  </si>
  <si>
    <t xml:space="preserve">MAN4701</t>
  </si>
  <si>
    <t xml:space="preserve">STRATEGIC MGMT</t>
  </si>
  <si>
    <t xml:space="preserve">MAN4720</t>
  </si>
  <si>
    <t xml:space="preserve">INT FIN ACCT I</t>
  </si>
  <si>
    <t xml:space="preserve">ACG3101</t>
  </si>
  <si>
    <t xml:space="preserve">COST ACCOUNTING I</t>
  </si>
  <si>
    <t xml:space="preserve">ACG3361</t>
  </si>
  <si>
    <t xml:space="preserve">LEGAL AND ETHICS</t>
  </si>
  <si>
    <t xml:space="preserve">BUL3130</t>
  </si>
  <si>
    <t xml:space="preserve">QUANT TOOLS I</t>
  </si>
  <si>
    <t xml:space="preserve">ECO3401</t>
  </si>
  <si>
    <t xml:space="preserve">QUANTITATIVE METH</t>
  </si>
  <si>
    <t xml:space="preserve">ECO3411</t>
  </si>
  <si>
    <t xml:space="preserve">MARKETING</t>
  </si>
  <si>
    <t xml:space="preserve">MAR3023</t>
  </si>
  <si>
    <t xml:space="preserve">FINANCE</t>
  </si>
  <si>
    <t xml:space="preserve">FIN3403</t>
  </si>
  <si>
    <t xml:space="preserve">BUS INTERNATL ENV</t>
  </si>
  <si>
    <t xml:space="preserve">GEB4361</t>
  </si>
  <si>
    <t xml:space="preserve">NATURE OF CRIME</t>
  </si>
  <si>
    <t xml:space="preserve">CCJ5015</t>
  </si>
  <si>
    <t xml:space="preserve">FOUND LAW ENFORCE</t>
  </si>
  <si>
    <t xml:space="preserve">CCJ5105</t>
  </si>
  <si>
    <t xml:space="preserve">FOUND CORRECTIONS</t>
  </si>
  <si>
    <t xml:space="preserve">CCJ5305</t>
  </si>
  <si>
    <t xml:space="preserve">ADMIN OF JUSTICE</t>
  </si>
  <si>
    <t xml:space="preserve">CCJ5456</t>
  </si>
  <si>
    <t xml:space="preserve">LAW SOCIAL CONTRL</t>
  </si>
  <si>
    <t xml:space="preserve">CCJ6217</t>
  </si>
  <si>
    <t xml:space="preserve">ISS JUSTICE POL</t>
  </si>
  <si>
    <t xml:space="preserve">CCJ6485</t>
  </si>
  <si>
    <t xml:space="preserve">JUVEN JUSTICE SYS</t>
  </si>
  <si>
    <t xml:space="preserve">CCJ6505</t>
  </si>
  <si>
    <t xml:space="preserve">CRIM JUST&amp;POPCULT</t>
  </si>
  <si>
    <t xml:space="preserve">CCJ6934</t>
  </si>
  <si>
    <t xml:space="preserve">Undergraduate and Graduate Engineering Programs</t>
  </si>
  <si>
    <t xml:space="preserve">Undergraduate and Graduate programs in Engineering were transferred to Kennedy Space Center to better meet the needs and demands of the population in high tech businneses in that area.</t>
  </si>
  <si>
    <t xml:space="preserve">Courses for these programs can be provided upon request.</t>
  </si>
  <si>
    <t xml:space="preserve">Management Tech. AS / BS</t>
  </si>
  <si>
    <t xml:space="preserve">FLA HIST 1845-PR</t>
  </si>
  <si>
    <t xml:space="preserve">AMH3423</t>
  </si>
  <si>
    <t xml:space="preserve">HIS FRONTIER WEST</t>
  </si>
  <si>
    <t xml:space="preserve">AMH3442</t>
  </si>
  <si>
    <t xml:space="preserve">CIV WAR &amp; RECONST</t>
  </si>
  <si>
    <t xml:space="preserve">AMH4170</t>
  </si>
  <si>
    <t xml:space="preserve">US HIS SINCE 1960</t>
  </si>
  <si>
    <t xml:space="preserve">AMH4273</t>
  </si>
  <si>
    <t xml:space="preserve">ANCIENT ROME</t>
  </si>
  <si>
    <t xml:space="preserve">EUH3411</t>
  </si>
  <si>
    <t xml:space="preserve">ST:SPORT &amp; SOC AN</t>
  </si>
  <si>
    <t xml:space="preserve">EUH4932</t>
  </si>
  <si>
    <t xml:space="preserve">LATIN AMN HIS I</t>
  </si>
  <si>
    <t xml:space="preserve">LAH3130</t>
  </si>
  <si>
    <t xml:space="preserve">PEOPLES OF WORLD</t>
  </si>
  <si>
    <t xml:space="preserve">ANT3212</t>
  </si>
  <si>
    <t xml:space="preserve">fa, su</t>
  </si>
  <si>
    <t xml:space="preserve">MAGIC RITUAL BELF</t>
  </si>
  <si>
    <t xml:space="preserve">ANT3241</t>
  </si>
  <si>
    <t xml:space="preserve">SEX GENDER &amp; CULT</t>
  </si>
  <si>
    <t xml:space="preserve">ANT3302</t>
  </si>
  <si>
    <t xml:space="preserve">SEXROLESINMODSOC</t>
  </si>
  <si>
    <t xml:space="preserve">SYD3800</t>
  </si>
  <si>
    <t xml:space="preserve">SOC OF DEV BEHAV</t>
  </si>
  <si>
    <t xml:space="preserve">SYP3510</t>
  </si>
  <si>
    <t xml:space="preserve">su, fa</t>
  </si>
  <si>
    <t xml:space="preserve">SOC OF MURDER</t>
  </si>
  <si>
    <t xml:space="preserve">SYP3511</t>
  </si>
  <si>
    <t xml:space="preserve">CRIMINOLOGY</t>
  </si>
  <si>
    <t xml:space="preserve">SYP3520</t>
  </si>
  <si>
    <t xml:space="preserve">SOC OF DRUG ABUSE</t>
  </si>
  <si>
    <t xml:space="preserve">SYP4550</t>
  </si>
  <si>
    <t xml:space="preserve">SOC OF AGING</t>
  </si>
  <si>
    <t xml:space="preserve">SYP4730</t>
  </si>
  <si>
    <t xml:space="preserve">Sociology</t>
  </si>
  <si>
    <t xml:space="preserve">COM &amp; HUM RELATS</t>
  </si>
  <si>
    <t xml:space="preserve">COM3011</t>
  </si>
  <si>
    <t xml:space="preserve">BUS AND PROF COMM</t>
  </si>
  <si>
    <t xml:space="preserve">COM3110</t>
  </si>
  <si>
    <t xml:space="preserve">sp, fa</t>
  </si>
  <si>
    <t xml:space="preserve">ORGAN COM</t>
  </si>
  <si>
    <t xml:space="preserve">COM3120</t>
  </si>
  <si>
    <t xml:space="preserve">COM RES METHODS</t>
  </si>
  <si>
    <t xml:space="preserve">COM3311</t>
  </si>
  <si>
    <t xml:space="preserve">CONFLICT MANAGEME</t>
  </si>
  <si>
    <t xml:space="preserve">COM4462</t>
  </si>
  <si>
    <t xml:space="preserve">INTERPERSONAL COM</t>
  </si>
  <si>
    <t xml:space="preserve">SPC3301</t>
  </si>
  <si>
    <t xml:space="preserve">sp, su</t>
  </si>
  <si>
    <t xml:space="preserve">GRP INTERAC DECIS</t>
  </si>
  <si>
    <t xml:space="preserve">SPC3425</t>
  </si>
  <si>
    <t xml:space="preserve">ATTITUDES &amp; COMM</t>
  </si>
  <si>
    <t xml:space="preserve">SPC4540</t>
  </si>
  <si>
    <t xml:space="preserve">COMPARATIVE MYTH</t>
  </si>
  <si>
    <t xml:space="preserve">CLA3851</t>
  </si>
  <si>
    <t xml:space="preserve">MOSES JESUS MUHAM</t>
  </si>
  <si>
    <t xml:space="preserve">HUM3553</t>
  </si>
  <si>
    <t xml:space="preserve">RELIGIOUS QUEST</t>
  </si>
  <si>
    <t xml:space="preserve">HUM4554</t>
  </si>
  <si>
    <t xml:space="preserve">PRACTICAL WISDOM</t>
  </si>
  <si>
    <t xml:space="preserve">PHI3601</t>
  </si>
  <si>
    <t xml:space="preserve">PHIL OF RELIGION</t>
  </si>
  <si>
    <t xml:space="preserve">PHI3700</t>
  </si>
  <si>
    <t xml:space="preserve">ST:HON FAITH REAS</t>
  </si>
  <si>
    <t xml:space="preserve">PHI3931</t>
  </si>
  <si>
    <t xml:space="preserve">PHILOS PRACTICUM</t>
  </si>
  <si>
    <t xml:space="preserve">PHI3941</t>
  </si>
  <si>
    <t xml:space="preserve">EXISTENTIALISM</t>
  </si>
  <si>
    <t xml:space="preserve">PHP3786</t>
  </si>
  <si>
    <t xml:space="preserve">ST:REL/POP MUSIC</t>
  </si>
  <si>
    <t xml:space="preserve">REL3930</t>
  </si>
  <si>
    <t xml:space="preserve">Health Services MS</t>
  </si>
  <si>
    <t xml:space="preserve">INFO SYS HEALTH</t>
  </si>
  <si>
    <t xml:space="preserve">HSA5198</t>
  </si>
  <si>
    <t xml:space="preserve">HLTH CARE MGMT I</t>
  </si>
  <si>
    <t xml:space="preserve">HSA6185</t>
  </si>
  <si>
    <t xml:space="preserve">QUAL MGT HLTHCARE</t>
  </si>
  <si>
    <t xml:space="preserve">HSA6385</t>
  </si>
  <si>
    <t xml:space="preserve">ISSUES IN HLTH</t>
  </si>
  <si>
    <t xml:space="preserve">HSC6636</t>
  </si>
  <si>
    <t xml:space="preserve">HLTH PLAN POLICY</t>
  </si>
  <si>
    <t xml:space="preserve">PHC6146</t>
  </si>
  <si>
    <t xml:space="preserve">Curriculum Instruction Pre-K</t>
  </si>
  <si>
    <t xml:space="preserve">FUND GRAD RES ED</t>
  </si>
  <si>
    <t xml:space="preserve">EDF6481</t>
  </si>
  <si>
    <t xml:space="preserve">CURR THERY ORG</t>
  </si>
  <si>
    <t xml:space="preserve">EDG6223</t>
  </si>
  <si>
    <t xml:space="preserve">PLN CUR PRE-K/DIS</t>
  </si>
  <si>
    <t xml:space="preserve">EEX5702</t>
  </si>
  <si>
    <t xml:space="preserve">COMM PRNTS &amp; AGCY</t>
  </si>
  <si>
    <t xml:space="preserve">EEX5750</t>
  </si>
  <si>
    <t xml:space="preserve">ST:ASSISTIVE TECH</t>
  </si>
  <si>
    <t xml:space="preserve">EEX5937</t>
  </si>
  <si>
    <t xml:space="preserve">APPLIED CHILD DEV</t>
  </si>
  <si>
    <t xml:space="preserve">EEX6017</t>
  </si>
  <si>
    <t xml:space="preserve">OBSR AND ASSMNT YC</t>
  </si>
  <si>
    <t xml:space="preserve">EEX6224</t>
  </si>
  <si>
    <t xml:space="preserve">Elementary Education Med</t>
  </si>
  <si>
    <t xml:space="preserve">LIFESPAN HUM DEV</t>
  </si>
  <si>
    <t xml:space="preserve">EDF6155</t>
  </si>
  <si>
    <t xml:space="preserve">RESEACH REPORT</t>
  </si>
  <si>
    <t xml:space="preserve">EDE6909</t>
  </si>
  <si>
    <t xml:space="preserve">RESEARCH REPORT</t>
  </si>
  <si>
    <t xml:space="preserve">ELEM ED SEMNI I</t>
  </si>
  <si>
    <t xml:space="preserve">EDE6933</t>
  </si>
  <si>
    <t xml:space="preserve">ELEM ED SEMI II</t>
  </si>
  <si>
    <t xml:space="preserve">EDE6935</t>
  </si>
  <si>
    <t xml:space="preserve">CHILD LIT ELEM ED</t>
  </si>
  <si>
    <t xml:space="preserve">LAE5415</t>
  </si>
  <si>
    <t xml:space="preserve">Educational Leadership MS</t>
  </si>
  <si>
    <t xml:space="preserve">MEAS AND EVAL ED</t>
  </si>
  <si>
    <t xml:space="preserve">EDF6432</t>
  </si>
  <si>
    <t xml:space="preserve">SOC FACTORS IN ED</t>
  </si>
  <si>
    <t xml:space="preserve">EDF6608</t>
  </si>
  <si>
    <t xml:space="preserve">ORG/ADMIN SCHOOLS</t>
  </si>
  <si>
    <t xml:space="preserve">EDA6061</t>
  </si>
  <si>
    <t xml:space="preserve">ED SUPV PRACTIC I</t>
  </si>
  <si>
    <t xml:space="preserve">EDS6123</t>
  </si>
  <si>
    <t xml:space="preserve">ED SUPV PRAC II</t>
  </si>
  <si>
    <t xml:space="preserve">EDS6130</t>
  </si>
  <si>
    <t xml:space="preserve">ED SYS PLAN/MGT</t>
  </si>
  <si>
    <t xml:space="preserve">EDA6260</t>
  </si>
  <si>
    <t xml:space="preserve">CONT ISS ED LEAD</t>
  </si>
  <si>
    <t xml:space="preserve">EDA6931</t>
  </si>
  <si>
    <t xml:space="preserve">Educational Leadership M. Ed.</t>
  </si>
  <si>
    <t xml:space="preserve">LEGAL ASP SCH OP</t>
  </si>
  <si>
    <t xml:space="preserve">EDA6232</t>
  </si>
  <si>
    <t xml:space="preserve">ED FINAN AFFAIRS</t>
  </si>
  <si>
    <t xml:space="preserve">EDA6240</t>
  </si>
  <si>
    <t xml:space="preserve">INTERNSHIP</t>
  </si>
  <si>
    <t xml:space="preserve">EDA6946</t>
  </si>
  <si>
    <t xml:space="preserve">MULTICULTURAL ED</t>
  </si>
  <si>
    <t xml:space="preserve">EDF6886</t>
  </si>
  <si>
    <t xml:space="preserve">Psychology IO-MS</t>
  </si>
  <si>
    <t xml:space="preserve">ADV ABNORM PSY</t>
  </si>
  <si>
    <t xml:space="preserve">CLP5166</t>
  </si>
  <si>
    <t xml:space="preserve">DEVELOPMENTAL PSY</t>
  </si>
  <si>
    <t xml:space="preserve">DEP5057</t>
  </si>
  <si>
    <t xml:space="preserve">ST:PSY TCH/TRAIN</t>
  </si>
  <si>
    <t xml:space="preserve">INP5937</t>
  </si>
  <si>
    <t xml:space="preserve">PRSNALITY THERIES</t>
  </si>
  <si>
    <t xml:space="preserve">PPE5055</t>
  </si>
  <si>
    <t xml:space="preserve">Community College Ed D</t>
  </si>
  <si>
    <t xml:space="preserve">ST:STUDENT ACHIEV</t>
  </si>
  <si>
    <t xml:space="preserve">EDH5937</t>
  </si>
  <si>
    <t xml:space="preserve">COMM COLL IN AMER</t>
  </si>
  <si>
    <t xml:space="preserve">EDH6053</t>
  </si>
  <si>
    <t xml:space="preserve">DISSERTATION</t>
  </si>
  <si>
    <t xml:space="preserve">EDA7980</t>
  </si>
  <si>
    <t xml:space="preserve">Early Childhood BS</t>
  </si>
  <si>
    <t xml:space="preserve">EMERGING LITERACY</t>
  </si>
  <si>
    <t xml:space="preserve">RED3310</t>
  </si>
  <si>
    <t xml:space="preserve">FND ERLY CHDHD ED</t>
  </si>
  <si>
    <t xml:space="preserve">EDF3740</t>
  </si>
  <si>
    <t xml:space="preserve">EEC LRNG ENV &amp; ST</t>
  </si>
  <si>
    <t xml:space="preserve">EDF3214</t>
  </si>
  <si>
    <t xml:space="preserve">OBSRV CHLD GROWTH</t>
  </si>
  <si>
    <t xml:space="preserve">EDF3120</t>
  </si>
  <si>
    <t xml:space="preserve">SOC EMOTIONAL DEV</t>
  </si>
  <si>
    <t xml:space="preserve">EEC3610</t>
  </si>
  <si>
    <t xml:space="preserve">INTEGRATION INTRN</t>
  </si>
  <si>
    <t xml:space="preserve">EEC3940</t>
  </si>
  <si>
    <t xml:space="preserve">CULTRL FAM SYSTMS</t>
  </si>
  <si>
    <t xml:space="preserve">EEC4402</t>
  </si>
  <si>
    <t xml:space="preserve">HLTH SFTY NUTR YC</t>
  </si>
  <si>
    <t xml:space="preserve">EEC4731</t>
  </si>
  <si>
    <t xml:space="preserve">STUDENT TEACHING</t>
  </si>
  <si>
    <t xml:space="preserve">EEC4943</t>
  </si>
  <si>
    <t xml:space="preserve">PLAY DEVELOPMENT</t>
  </si>
  <si>
    <t xml:space="preserve">EEC3268</t>
  </si>
  <si>
    <t xml:space="preserve">YNG CHLD SPEC NDS</t>
  </si>
  <si>
    <t xml:space="preserve">EEX3450</t>
  </si>
  <si>
    <t xml:space="preserve">PARENT INVLMNT ED</t>
  </si>
  <si>
    <t xml:space="preserve">EEX4751</t>
  </si>
  <si>
    <t xml:space="preserve">COMPAR POLITICS</t>
  </si>
  <si>
    <t xml:space="preserve">CPO3103</t>
  </si>
  <si>
    <t xml:space="preserve">WORLD POL GEOG</t>
  </si>
  <si>
    <t xml:space="preserve">GEO3470</t>
  </si>
  <si>
    <t xml:space="preserve">VOTING &amp; ELECT</t>
  </si>
  <si>
    <t xml:space="preserve">POS3273</t>
  </si>
  <si>
    <t xml:space="preserve">SCOPE/METH POL SC</t>
  </si>
  <si>
    <t xml:space="preserve">POS3703</t>
  </si>
  <si>
    <t xml:space="preserve">JUDIC PROC &amp; POL</t>
  </si>
  <si>
    <t xml:space="preserve">POS4284</t>
  </si>
  <si>
    <t xml:space="preserve">AMER CONST LAW I</t>
  </si>
  <si>
    <t xml:space="preserve">POS4603</t>
  </si>
  <si>
    <t xml:space="preserve">POL AND CIVIL RT</t>
  </si>
  <si>
    <t xml:space="preserve">POS4622</t>
  </si>
  <si>
    <t xml:space="preserve">WOMEN AND POLI</t>
  </si>
  <si>
    <t xml:space="preserve">PUP4323</t>
  </si>
  <si>
    <t xml:space="preserve">SPACE POLICY</t>
  </si>
  <si>
    <t xml:space="preserve">PUP4510</t>
  </si>
  <si>
    <t xml:space="preserve">Communicative Disorders MA</t>
  </si>
  <si>
    <t xml:space="preserve">AURAL HAB/REHAB</t>
  </si>
  <si>
    <t xml:space="preserve">SPA5327</t>
  </si>
  <si>
    <t xml:space="preserve">CLIN PRACT SPL</t>
  </si>
  <si>
    <t xml:space="preserve">SPA6505</t>
  </si>
  <si>
    <t xml:space="preserve">SEM:RESEARCH</t>
  </si>
  <si>
    <t xml:space="preserve">SPA6826</t>
  </si>
  <si>
    <t xml:space="preserve">RESEARCH</t>
  </si>
  <si>
    <t xml:space="preserve">SPA6918</t>
  </si>
  <si>
    <t xml:space="preserve">ST:ADMIN SUPER SC</t>
  </si>
  <si>
    <t xml:space="preserve">SPA6938</t>
  </si>
  <si>
    <t xml:space="preserve">PRACTICUM</t>
  </si>
  <si>
    <t xml:space="preserve">SPA6946</t>
  </si>
  <si>
    <t xml:space="preserve">THESIS</t>
  </si>
  <si>
    <t xml:space="preserve">SPA6971</t>
  </si>
  <si>
    <t xml:space="preserve">H BSE I INDIVID</t>
  </si>
  <si>
    <t xml:space="preserve">SOW5105</t>
  </si>
  <si>
    <t xml:space="preserve">HBSE II SOC SYS</t>
  </si>
  <si>
    <t xml:space="preserve">SOW5106</t>
  </si>
  <si>
    <t xml:space="preserve">DIV CLIENT POPS</t>
  </si>
  <si>
    <t xml:space="preserve">SOW5132</t>
  </si>
  <si>
    <t xml:space="preserve">SOC WELF POL SRVS</t>
  </si>
  <si>
    <t xml:space="preserve">SOW5235</t>
  </si>
  <si>
    <t xml:space="preserve">SOC WORK PRAC I</t>
  </si>
  <si>
    <t xml:space="preserve">SOW5305</t>
  </si>
  <si>
    <t xml:space="preserve">SOC WORK PRAC II</t>
  </si>
  <si>
    <t xml:space="preserve">SOW5306</t>
  </si>
  <si>
    <t xml:space="preserve">SOC WRK RESEARCH</t>
  </si>
  <si>
    <t xml:space="preserve">SOW5404</t>
  </si>
  <si>
    <t xml:space="preserve">EVALUATING SOC WK</t>
  </si>
  <si>
    <t xml:space="preserve">SOW5432</t>
  </si>
  <si>
    <t xml:space="preserve">FLD ED I:GEN PRAC</t>
  </si>
  <si>
    <t xml:space="preserve">SOW5532</t>
  </si>
  <si>
    <t xml:space="preserve">GEN FLD ED II</t>
  </si>
  <si>
    <t xml:space="preserve">SOW5533</t>
  </si>
  <si>
    <t xml:space="preserve">INTERVEN SUB ABUS</t>
  </si>
  <si>
    <t xml:space="preserve">SOW5712</t>
  </si>
  <si>
    <t xml:space="preserve">Applied Sociology MA</t>
  </si>
  <si>
    <t xml:space="preserve">SOCIAL THEORY</t>
  </si>
  <si>
    <t xml:space="preserve">SYA6126</t>
  </si>
  <si>
    <t xml:space="preserve">SOCIOL CRIMINOLGY</t>
  </si>
  <si>
    <t xml:space="preserve">SYP5526</t>
  </si>
  <si>
    <t xml:space="preserve">DOMESTIC VIOLENCE</t>
  </si>
  <si>
    <t xml:space="preserve">SYP5562</t>
  </si>
  <si>
    <t xml:space="preserve">DEV BEHAV ISSUES</t>
  </si>
  <si>
    <t xml:space="preserve">SYP6515</t>
  </si>
  <si>
    <t xml:space="preserve">CHLD ABUSE IN SOC</t>
  </si>
  <si>
    <t xml:space="preserve">SYP6561</t>
  </si>
  <si>
    <t xml:space="preserve">REACT TO DOM VIOL</t>
  </si>
  <si>
    <t xml:space="preserve">SYP6563</t>
  </si>
  <si>
    <t xml:space="preserve">ELDR ABUS &amp; NGLCT</t>
  </si>
  <si>
    <t xml:space="preserve">SYP6565</t>
  </si>
  <si>
    <t xml:space="preserve">Nursing - Generic </t>
  </si>
  <si>
    <t xml:space="preserve">THER INTERVENTION</t>
  </si>
  <si>
    <t xml:space="preserve">NUR3026</t>
  </si>
  <si>
    <t xml:space="preserve">HEALTH ASSESSMENT</t>
  </si>
  <si>
    <t xml:space="preserve">NUR3065</t>
  </si>
  <si>
    <t xml:space="preserve">HLTH ASSES LAB</t>
  </si>
  <si>
    <t xml:space="preserve">CRITICAL INQUIRY</t>
  </si>
  <si>
    <t xml:space="preserve">NUR3165</t>
  </si>
  <si>
    <t xml:space="preserve">FOUND PATHO PHARM</t>
  </si>
  <si>
    <t xml:space="preserve">NUR3198</t>
  </si>
  <si>
    <t xml:space="preserve">PHY/MENTAL HEALTH</t>
  </si>
  <si>
    <t xml:space="preserve">NUR3235</t>
  </si>
  <si>
    <t xml:space="preserve">PHY/MNTL HLTH LAB</t>
  </si>
  <si>
    <t xml:space="preserve">CLIN PRACT FAMILY</t>
  </si>
  <si>
    <t xml:space="preserve">NUR3616</t>
  </si>
  <si>
    <t xml:space="preserve">PROM HEALTH FAM</t>
  </si>
  <si>
    <t xml:space="preserve">PROM HEALTHY CAMM</t>
  </si>
  <si>
    <t xml:space="preserve">NUR3617</t>
  </si>
  <si>
    <t xml:space="preserve">PRIN ONCOLOGY NSG</t>
  </si>
  <si>
    <t xml:space="preserve">NUR3795</t>
  </si>
  <si>
    <t xml:space="preserve">ROLE FUNCT NURS</t>
  </si>
  <si>
    <t xml:space="preserve">NUR3825</t>
  </si>
  <si>
    <t xml:space="preserve">ROLE PROFESL NURS</t>
  </si>
  <si>
    <t xml:space="preserve">CRISIS INTERV</t>
  </si>
  <si>
    <t xml:space="preserve">NUR4196</t>
  </si>
  <si>
    <t xml:space="preserve">CLIN WTH MENT ILL</t>
  </si>
  <si>
    <t xml:space="preserve">NUR4525</t>
  </si>
  <si>
    <t xml:space="preserve">NSG INT MENT ILL</t>
  </si>
  <si>
    <t xml:space="preserve">COMM AS CONTINUUM</t>
  </si>
  <si>
    <t xml:space="preserve">NUR4636</t>
  </si>
  <si>
    <t xml:space="preserve">CLIN PRACT ACUTE</t>
  </si>
  <si>
    <t xml:space="preserve">NUR4745</t>
  </si>
  <si>
    <t xml:space="preserve">NSG CARE ACUTE IL</t>
  </si>
  <si>
    <t xml:space="preserve">LDRDHP &amp; MGT PRIN</t>
  </si>
  <si>
    <t xml:space="preserve">NUR4827</t>
  </si>
  <si>
    <t xml:space="preserve">fa  </t>
  </si>
  <si>
    <t xml:space="preserve">HC ISS POL &amp; ECON</t>
  </si>
  <si>
    <t xml:space="preserve">NUR4837</t>
  </si>
  <si>
    <t xml:space="preserve">HON DIRECT RDG I</t>
  </si>
  <si>
    <t xml:space="preserve">NUR4903</t>
  </si>
  <si>
    <t xml:space="preserve">HOLISTIC NURSING</t>
  </si>
  <si>
    <t xml:space="preserve">NUR4934</t>
  </si>
  <si>
    <t xml:space="preserve">NUR4941</t>
  </si>
  <si>
    <t xml:space="preserve">DIR NSG PRACTICE</t>
  </si>
  <si>
    <t xml:space="preserve">NUR4945</t>
  </si>
  <si>
    <t xml:space="preserve">HON UNDGRD THESIS</t>
  </si>
  <si>
    <t xml:space="preserve">NUR49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mmm\-yy"/>
    <numFmt numFmtId="168" formatCode="[$-409]d\-mmm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8.85"/>
    <col collapsed="false" customWidth="true" hidden="false" outlineLevel="0" max="3" min="3" style="1" width="14.85"/>
    <col collapsed="false" customWidth="true" hidden="false" outlineLevel="0" max="4" min="4" style="3" width="14.41"/>
    <col collapsed="false" customWidth="true" hidden="false" outlineLevel="0" max="5" min="5" style="3" width="19.28"/>
    <col collapsed="false" customWidth="true" hidden="false" outlineLevel="0" max="6" min="6" style="1" width="22.56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9" min="9" style="1" width="2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5"/>
      <c r="C1" s="4"/>
      <c r="D1" s="6"/>
      <c r="E1" s="6"/>
      <c r="F1" s="4"/>
      <c r="G1" s="7"/>
      <c r="H1" s="7"/>
      <c r="I1" s="7"/>
      <c r="J1" s="7"/>
    </row>
    <row r="2" customFormat="false" ht="15.75" hidden="false" customHeight="false" outlineLevel="0" collapsed="false">
      <c r="A2" s="4" t="s">
        <v>1</v>
      </c>
      <c r="B2" s="5"/>
      <c r="C2" s="4"/>
      <c r="D2" s="6"/>
      <c r="E2" s="6"/>
      <c r="F2" s="4"/>
      <c r="G2" s="7"/>
      <c r="H2" s="7"/>
      <c r="I2" s="7"/>
      <c r="J2" s="7"/>
    </row>
    <row r="3" customFormat="false" ht="15.75" hidden="false" customHeight="false" outlineLevel="0" collapsed="false">
      <c r="A3" s="4"/>
      <c r="B3" s="5"/>
      <c r="C3" s="4"/>
      <c r="D3" s="6"/>
      <c r="E3" s="6"/>
      <c r="F3" s="4"/>
      <c r="G3" s="7"/>
      <c r="H3" s="7"/>
      <c r="I3" s="7"/>
      <c r="J3" s="7"/>
    </row>
    <row r="4" customFormat="false" ht="15.75" hidden="false" customHeight="false" outlineLevel="0" collapsed="false">
      <c r="A4" s="4" t="s">
        <v>2</v>
      </c>
      <c r="B4" s="8" t="s">
        <v>3</v>
      </c>
      <c r="C4" s="9" t="s">
        <v>4</v>
      </c>
      <c r="D4" s="9"/>
      <c r="E4" s="9"/>
      <c r="F4" s="10" t="n">
        <v>1229200</v>
      </c>
    </row>
    <row r="5" customFormat="false" ht="15.75" hidden="false" customHeight="false" outlineLevel="0" collapsed="false">
      <c r="A5" s="4"/>
      <c r="B5" s="5"/>
      <c r="C5" s="4"/>
      <c r="D5" s="6"/>
      <c r="E5" s="6"/>
      <c r="F5" s="4"/>
      <c r="G5" s="7"/>
      <c r="H5" s="7"/>
      <c r="I5" s="7"/>
      <c r="J5" s="7"/>
    </row>
    <row r="6" customFormat="false" ht="15.75" hidden="false" customHeight="false" outlineLevel="0" collapsed="false">
      <c r="A6" s="4" t="s">
        <v>5</v>
      </c>
      <c r="B6" s="8" t="s">
        <v>6</v>
      </c>
      <c r="C6" s="4"/>
      <c r="D6" s="6"/>
      <c r="E6" s="6"/>
      <c r="F6" s="4"/>
      <c r="G6" s="7"/>
    </row>
    <row r="7" customFormat="false" ht="15.75" hidden="false" customHeight="false" outlineLevel="0" collapsed="false">
      <c r="A7" s="11"/>
      <c r="B7" s="12"/>
      <c r="C7" s="11"/>
      <c r="D7" s="13"/>
      <c r="E7" s="13"/>
      <c r="F7" s="11"/>
      <c r="G7" s="7"/>
      <c r="H7" s="7"/>
      <c r="I7" s="7"/>
      <c r="J7" s="7"/>
    </row>
    <row r="8" customFormat="false" ht="15.75" hidden="false" customHeight="false" outlineLevel="0" collapsed="false">
      <c r="A8" s="14"/>
      <c r="B8" s="15" t="s">
        <v>7</v>
      </c>
      <c r="C8" s="14"/>
      <c r="D8" s="14" t="s">
        <v>8</v>
      </c>
      <c r="E8" s="14" t="s">
        <v>8</v>
      </c>
      <c r="F8" s="14" t="s">
        <v>8</v>
      </c>
      <c r="G8" s="7"/>
      <c r="H8" s="7"/>
      <c r="I8" s="7"/>
      <c r="J8" s="7"/>
    </row>
    <row r="9" customFormat="false" ht="15.75" hidden="false" customHeight="false" outlineLevel="0" collapsed="false">
      <c r="A9" s="16" t="s">
        <v>9</v>
      </c>
      <c r="B9" s="17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0"/>
      <c r="H9" s="0"/>
      <c r="I9" s="0"/>
      <c r="J9" s="0"/>
    </row>
    <row r="10" customFormat="false" ht="15.75" hidden="false" customHeight="false" outlineLevel="0" collapsed="false">
      <c r="A10" s="18" t="s">
        <v>12</v>
      </c>
      <c r="B10" s="19" t="s">
        <v>15</v>
      </c>
      <c r="C10" s="18" t="s">
        <v>16</v>
      </c>
      <c r="D10" s="18" t="s">
        <v>17</v>
      </c>
      <c r="E10" s="18" t="s">
        <v>18</v>
      </c>
      <c r="F10" s="18" t="s">
        <v>19</v>
      </c>
      <c r="G10" s="0"/>
      <c r="H10" s="0"/>
      <c r="I10" s="0"/>
      <c r="J10" s="0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0"/>
      <c r="H11" s="0"/>
      <c r="I11" s="0"/>
      <c r="J11" s="0"/>
    </row>
    <row r="12" customFormat="false" ht="15.75" hidden="false" customHeight="false" outlineLevel="0" collapsed="false">
      <c r="A12" s="20" t="s">
        <v>20</v>
      </c>
      <c r="B12" s="21" t="n">
        <v>23363</v>
      </c>
      <c r="C12" s="23" t="n">
        <v>36708</v>
      </c>
      <c r="D12" s="22" t="s">
        <v>21</v>
      </c>
      <c r="E12" s="22" t="s">
        <v>21</v>
      </c>
      <c r="F12" s="24" t="s">
        <v>22</v>
      </c>
      <c r="G12" s="0"/>
      <c r="H12" s="0"/>
      <c r="I12" s="0"/>
      <c r="J12" s="0"/>
    </row>
    <row r="13" customFormat="false" ht="15.75" hidden="false" customHeight="false" outlineLevel="0" collapsed="false">
      <c r="A13" s="20" t="s">
        <v>23</v>
      </c>
      <c r="B13" s="21" t="n">
        <v>26799</v>
      </c>
      <c r="C13" s="23" t="n">
        <v>36708</v>
      </c>
      <c r="D13" s="22" t="s">
        <v>21</v>
      </c>
      <c r="E13" s="22" t="s">
        <v>24</v>
      </c>
      <c r="F13" s="24" t="s">
        <v>25</v>
      </c>
      <c r="G13" s="0"/>
      <c r="H13" s="0"/>
      <c r="I13" s="0"/>
      <c r="J13" s="0"/>
    </row>
    <row r="14" customFormat="false" ht="15.75" hidden="false" customHeight="false" outlineLevel="0" collapsed="false">
      <c r="A14" s="20" t="s">
        <v>26</v>
      </c>
      <c r="B14" s="21" t="n">
        <v>27486</v>
      </c>
      <c r="C14" s="23" t="n">
        <v>36708</v>
      </c>
      <c r="D14" s="22" t="s">
        <v>21</v>
      </c>
      <c r="E14" s="22" t="s">
        <v>21</v>
      </c>
      <c r="F14" s="22" t="s">
        <v>25</v>
      </c>
      <c r="G14" s="0"/>
      <c r="H14" s="0"/>
      <c r="I14" s="0"/>
      <c r="J14" s="0"/>
    </row>
    <row r="15" customFormat="false" ht="15.75" hidden="false" customHeight="false" outlineLevel="0" collapsed="false">
      <c r="A15" s="20" t="s">
        <v>27</v>
      </c>
      <c r="B15" s="21" t="n">
        <v>41229</v>
      </c>
      <c r="C15" s="23" t="n">
        <v>36708</v>
      </c>
      <c r="D15" s="22" t="s">
        <v>21</v>
      </c>
      <c r="E15" s="22" t="s">
        <v>28</v>
      </c>
      <c r="F15" s="22" t="s">
        <v>22</v>
      </c>
      <c r="G15" s="0"/>
      <c r="H15" s="0"/>
      <c r="I15" s="0"/>
      <c r="J15" s="0"/>
    </row>
    <row r="16" customFormat="false" ht="15.75" hidden="false" customHeight="false" outlineLevel="0" collapsed="false">
      <c r="A16" s="20" t="s">
        <v>29</v>
      </c>
      <c r="B16" s="21" t="n">
        <v>54286</v>
      </c>
      <c r="C16" s="23" t="n">
        <v>36708</v>
      </c>
      <c r="D16" s="22" t="s">
        <v>24</v>
      </c>
      <c r="E16" s="22" t="s">
        <v>21</v>
      </c>
      <c r="F16" s="22" t="s">
        <v>30</v>
      </c>
      <c r="G16" s="0"/>
      <c r="H16" s="0"/>
      <c r="I16" s="0"/>
      <c r="J16" s="0"/>
    </row>
    <row r="17" customFormat="false" ht="15.75" hidden="false" customHeight="false" outlineLevel="0" collapsed="false">
      <c r="A17" s="20" t="s">
        <v>31</v>
      </c>
      <c r="B17" s="21" t="n">
        <v>54972</v>
      </c>
      <c r="C17" s="23" t="n">
        <v>36708</v>
      </c>
      <c r="D17" s="22" t="s">
        <v>32</v>
      </c>
      <c r="E17" s="22" t="s">
        <v>21</v>
      </c>
      <c r="F17" s="22" t="s">
        <v>30</v>
      </c>
    </row>
    <row r="18" customFormat="false" ht="15.75" hidden="false" customHeight="false" outlineLevel="0" collapsed="false">
      <c r="A18" s="20" t="s">
        <v>33</v>
      </c>
      <c r="B18" s="21" t="n">
        <v>56347</v>
      </c>
      <c r="C18" s="23" t="n">
        <v>36708</v>
      </c>
      <c r="D18" s="22" t="s">
        <v>21</v>
      </c>
      <c r="E18" s="22" t="s">
        <v>21</v>
      </c>
      <c r="F18" s="22" t="s">
        <v>30</v>
      </c>
    </row>
    <row r="19" customFormat="false" ht="15.75" hidden="false" customHeight="false" outlineLevel="0" collapsed="false">
      <c r="A19" s="20" t="s">
        <v>34</v>
      </c>
      <c r="B19" s="21" t="n">
        <v>52224</v>
      </c>
      <c r="C19" s="23" t="n">
        <v>36708</v>
      </c>
      <c r="D19" s="22" t="s">
        <v>21</v>
      </c>
      <c r="E19" s="22" t="s">
        <v>21</v>
      </c>
      <c r="F19" s="22" t="s">
        <v>35</v>
      </c>
    </row>
    <row r="20" customFormat="false" ht="15.75" hidden="false" customHeight="false" outlineLevel="0" collapsed="false">
      <c r="A20" s="20" t="s">
        <v>36</v>
      </c>
      <c r="B20" s="21" t="n">
        <v>52224</v>
      </c>
      <c r="C20" s="23" t="n">
        <v>36708</v>
      </c>
      <c r="D20" s="22" t="s">
        <v>21</v>
      </c>
      <c r="E20" s="22" t="s">
        <v>21</v>
      </c>
      <c r="F20" s="22" t="s">
        <v>22</v>
      </c>
    </row>
    <row r="21" customFormat="false" ht="15.75" hidden="false" customHeight="false" outlineLevel="0" collapsed="false">
      <c r="A21" s="20" t="s">
        <v>26</v>
      </c>
      <c r="B21" s="21" t="n">
        <v>46040</v>
      </c>
      <c r="C21" s="23" t="n">
        <v>36708</v>
      </c>
      <c r="D21" s="22" t="s">
        <v>24</v>
      </c>
      <c r="E21" s="22" t="s">
        <v>24</v>
      </c>
      <c r="F21" s="22" t="s">
        <v>25</v>
      </c>
    </row>
    <row r="22" customFormat="false" ht="15.75" hidden="false" customHeight="false" outlineLevel="0" collapsed="false">
      <c r="A22" s="20" t="s">
        <v>37</v>
      </c>
      <c r="B22" s="21" t="n">
        <v>57721</v>
      </c>
      <c r="C22" s="23" t="n">
        <v>36708</v>
      </c>
      <c r="D22" s="22" t="s">
        <v>24</v>
      </c>
      <c r="E22" s="22" t="s">
        <v>24</v>
      </c>
      <c r="F22" s="22" t="s">
        <v>22</v>
      </c>
    </row>
    <row r="23" customFormat="false" ht="15.75" hidden="false" customHeight="false" outlineLevel="0" collapsed="false">
      <c r="A23" s="20" t="s">
        <v>38</v>
      </c>
      <c r="B23" s="21" t="n">
        <v>61844</v>
      </c>
      <c r="C23" s="23" t="n">
        <v>36708</v>
      </c>
      <c r="D23" s="22" t="s">
        <v>21</v>
      </c>
      <c r="E23" s="22" t="s">
        <v>21</v>
      </c>
      <c r="F23" s="22" t="s">
        <v>39</v>
      </c>
    </row>
    <row r="24" customFormat="false" ht="15.75" hidden="false" customHeight="false" outlineLevel="0" collapsed="false">
      <c r="A24" s="20" t="s">
        <v>40</v>
      </c>
      <c r="B24" s="21" t="n">
        <v>54972</v>
      </c>
      <c r="C24" s="23" t="n">
        <v>36708</v>
      </c>
      <c r="D24" s="22" t="s">
        <v>21</v>
      </c>
      <c r="E24" s="22" t="s">
        <v>21</v>
      </c>
      <c r="F24" s="22" t="s">
        <v>22</v>
      </c>
    </row>
    <row r="25" customFormat="false" ht="15.75" hidden="false" customHeight="false" outlineLevel="0" collapsed="false">
      <c r="A25" s="20" t="s">
        <v>41</v>
      </c>
      <c r="B25" s="21" t="n">
        <v>53598</v>
      </c>
      <c r="C25" s="23" t="n">
        <v>36708</v>
      </c>
      <c r="D25" s="22" t="s">
        <v>24</v>
      </c>
      <c r="E25" s="22" t="s">
        <v>21</v>
      </c>
      <c r="F25" s="22" t="s">
        <v>30</v>
      </c>
    </row>
    <row r="26" customFormat="false" ht="15.75" hidden="false" customHeight="false" outlineLevel="0" collapsed="false">
      <c r="A26" s="20" t="s">
        <v>42</v>
      </c>
      <c r="B26" s="21" t="n">
        <v>61844</v>
      </c>
      <c r="C26" s="23" t="n">
        <v>36708</v>
      </c>
      <c r="D26" s="22" t="s">
        <v>21</v>
      </c>
      <c r="E26" s="22" t="s">
        <v>21</v>
      </c>
      <c r="F26" s="22" t="s">
        <v>22</v>
      </c>
    </row>
    <row r="27" customFormat="false" ht="15.75" hidden="false" customHeight="false" outlineLevel="0" collapsed="false">
      <c r="A27" s="20" t="s">
        <v>41</v>
      </c>
      <c r="B27" s="21" t="n">
        <v>61844</v>
      </c>
      <c r="C27" s="23" t="n">
        <v>36708</v>
      </c>
      <c r="D27" s="22" t="s">
        <v>21</v>
      </c>
      <c r="E27" s="22" t="s">
        <v>21</v>
      </c>
      <c r="F27" s="22" t="s">
        <v>30</v>
      </c>
    </row>
    <row r="28" customFormat="false" ht="15.75" hidden="false" customHeight="false" outlineLevel="0" collapsed="false">
      <c r="A28" s="20" t="s">
        <v>43</v>
      </c>
      <c r="B28" s="21" t="n">
        <v>45352</v>
      </c>
      <c r="C28" s="23" t="n">
        <v>36708</v>
      </c>
      <c r="D28" s="22" t="s">
        <v>21</v>
      </c>
      <c r="E28" s="22" t="s">
        <v>21</v>
      </c>
      <c r="F28" s="22" t="s">
        <v>44</v>
      </c>
    </row>
    <row r="29" customFormat="false" ht="15.75" hidden="false" customHeight="false" outlineLevel="0" collapsed="false">
      <c r="A29" s="20" t="s">
        <v>45</v>
      </c>
      <c r="B29" s="21" t="n">
        <v>10000</v>
      </c>
      <c r="C29" s="23" t="n">
        <v>36708</v>
      </c>
      <c r="D29" s="22" t="s">
        <v>21</v>
      </c>
      <c r="E29" s="22" t="s">
        <v>21</v>
      </c>
      <c r="F29" s="22" t="s">
        <v>22</v>
      </c>
    </row>
    <row r="30" customFormat="false" ht="15.75" hidden="false" customHeight="false" outlineLevel="0" collapsed="false">
      <c r="A30" s="20"/>
      <c r="B30" s="21"/>
      <c r="C30" s="25"/>
      <c r="D30" s="26"/>
      <c r="E30" s="26"/>
      <c r="F30" s="25"/>
    </row>
    <row r="31" customFormat="false" ht="15.75" hidden="false" customHeight="false" outlineLevel="0" collapsed="false">
      <c r="A31" s="20" t="s">
        <v>46</v>
      </c>
      <c r="B31" s="27" t="n">
        <v>2500</v>
      </c>
      <c r="C31" s="25"/>
      <c r="D31" s="26"/>
      <c r="E31" s="26"/>
      <c r="F31" s="25"/>
    </row>
    <row r="32" customFormat="false" ht="15.75" hidden="false" customHeight="false" outlineLevel="0" collapsed="false">
      <c r="A32" s="20" t="s">
        <v>47</v>
      </c>
      <c r="B32" s="27" t="n">
        <v>7500</v>
      </c>
      <c r="C32" s="25"/>
      <c r="D32" s="26"/>
      <c r="E32" s="26"/>
      <c r="F32" s="25"/>
    </row>
    <row r="33" customFormat="false" ht="15.75" hidden="false" customHeight="false" outlineLevel="0" collapsed="false">
      <c r="A33" s="20" t="s">
        <v>48</v>
      </c>
      <c r="B33" s="27" t="n">
        <v>5000</v>
      </c>
      <c r="C33" s="25"/>
      <c r="D33" s="26"/>
      <c r="E33" s="26"/>
      <c r="F33" s="25"/>
    </row>
    <row r="34" s="28" customFormat="true" ht="15" hidden="false" customHeight="false" outlineLevel="0" collapsed="false">
      <c r="A34" s="20" t="s">
        <v>49</v>
      </c>
      <c r="B34" s="27" t="n">
        <v>13782</v>
      </c>
      <c r="C34" s="20"/>
      <c r="D34" s="22"/>
      <c r="E34" s="22"/>
      <c r="F34" s="20"/>
    </row>
    <row r="35" s="28" customFormat="true" ht="48" hidden="false" customHeight="true" outlineLevel="0" collapsed="false">
      <c r="A35" s="29" t="s">
        <v>50</v>
      </c>
      <c r="B35" s="21" t="n">
        <v>61844</v>
      </c>
      <c r="C35" s="20"/>
      <c r="D35" s="22"/>
      <c r="E35" s="22"/>
      <c r="F35" s="20"/>
    </row>
    <row r="36" customFormat="false" ht="15.75" hidden="false" customHeight="false" outlineLevel="0" collapsed="false">
      <c r="A36" s="25"/>
      <c r="B36" s="30"/>
      <c r="C36" s="25"/>
      <c r="D36" s="26"/>
      <c r="E36" s="26"/>
      <c r="F36" s="25"/>
    </row>
    <row r="37" s="28" customFormat="true" ht="15" hidden="false" customHeight="false" outlineLevel="0" collapsed="false">
      <c r="A37" s="20" t="s">
        <v>51</v>
      </c>
      <c r="B37" s="27" t="n">
        <v>296429</v>
      </c>
      <c r="C37" s="20"/>
      <c r="D37" s="22"/>
      <c r="E37" s="22"/>
      <c r="F37" s="20"/>
    </row>
    <row r="39" customFormat="false" ht="15.75" hidden="false" customHeight="false" outlineLevel="0" collapsed="false">
      <c r="A39" s="28" t="s">
        <v>52</v>
      </c>
      <c r="B39" s="31" t="n">
        <f aca="false">SUM(B12:B37)</f>
        <v>1229200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23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254</v>
      </c>
      <c r="B8" s="92" t="s">
        <v>255</v>
      </c>
      <c r="C8" s="93"/>
      <c r="D8" s="93"/>
      <c r="E8" s="93"/>
      <c r="F8" s="93"/>
      <c r="G8" s="93" t="n">
        <v>1</v>
      </c>
      <c r="H8" s="93" t="s">
        <v>196</v>
      </c>
      <c r="I8" s="93" t="n">
        <v>2</v>
      </c>
      <c r="J8" s="94" t="s">
        <v>25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257</v>
      </c>
      <c r="B9" s="92" t="s">
        <v>258</v>
      </c>
      <c r="C9" s="93"/>
      <c r="D9" s="93"/>
      <c r="E9" s="93"/>
      <c r="F9" s="93"/>
      <c r="G9" s="93" t="n">
        <v>1</v>
      </c>
      <c r="H9" s="93" t="s">
        <v>196</v>
      </c>
      <c r="I9" s="93" t="n">
        <v>2</v>
      </c>
      <c r="J9" s="94" t="s">
        <v>25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259</v>
      </c>
      <c r="B10" s="92" t="s">
        <v>260</v>
      </c>
      <c r="C10" s="93"/>
      <c r="D10" s="93"/>
      <c r="E10" s="93"/>
      <c r="F10" s="93"/>
      <c r="G10" s="93" t="n">
        <v>1</v>
      </c>
      <c r="H10" s="93" t="s">
        <v>190</v>
      </c>
      <c r="I10" s="93" t="n">
        <v>1</v>
      </c>
      <c r="J10" s="94" t="s">
        <v>1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261</v>
      </c>
      <c r="B11" s="92" t="s">
        <v>262</v>
      </c>
      <c r="C11" s="93"/>
      <c r="D11" s="93"/>
      <c r="E11" s="93"/>
      <c r="F11" s="93"/>
      <c r="G11" s="93" t="n">
        <v>1</v>
      </c>
      <c r="H11" s="93" t="s">
        <v>190</v>
      </c>
      <c r="I11" s="93" t="n">
        <v>1</v>
      </c>
      <c r="J11" s="94" t="s">
        <v>19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263</v>
      </c>
      <c r="B12" s="92" t="s">
        <v>264</v>
      </c>
      <c r="C12" s="93"/>
      <c r="D12" s="93"/>
      <c r="E12" s="93"/>
      <c r="F12" s="93"/>
      <c r="G12" s="93" t="n">
        <v>1</v>
      </c>
      <c r="H12" s="93" t="s">
        <v>193</v>
      </c>
      <c r="I12" s="93" t="n">
        <v>2</v>
      </c>
      <c r="J12" s="94" t="s">
        <v>26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266</v>
      </c>
      <c r="B13" s="92" t="s">
        <v>267</v>
      </c>
      <c r="C13" s="93"/>
      <c r="D13" s="93"/>
      <c r="E13" s="93"/>
      <c r="F13" s="93"/>
      <c r="G13" s="93"/>
      <c r="H13" s="93"/>
      <c r="I13" s="93" t="n">
        <v>1</v>
      </c>
      <c r="J13" s="94" t="s">
        <v>19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268</v>
      </c>
      <c r="B14" s="92" t="s">
        <v>269</v>
      </c>
      <c r="C14" s="93"/>
      <c r="D14" s="93"/>
      <c r="E14" s="93"/>
      <c r="F14" s="93"/>
      <c r="G14" s="93"/>
      <c r="H14" s="93"/>
      <c r="I14" s="93" t="n">
        <v>1</v>
      </c>
      <c r="J14" s="94" t="s">
        <v>19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270</v>
      </c>
      <c r="B15" s="92" t="s">
        <v>271</v>
      </c>
      <c r="C15" s="93"/>
      <c r="D15" s="93"/>
      <c r="E15" s="93"/>
      <c r="F15" s="93"/>
      <c r="G15" s="93"/>
      <c r="H15" s="93"/>
      <c r="I15" s="93" t="n">
        <v>1</v>
      </c>
      <c r="J15" s="94" t="s">
        <v>19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272</v>
      </c>
      <c r="B16" s="92" t="s">
        <v>273</v>
      </c>
      <c r="C16" s="93"/>
      <c r="D16" s="93"/>
      <c r="E16" s="93"/>
      <c r="F16" s="93"/>
      <c r="G16" s="93" t="n">
        <v>1</v>
      </c>
      <c r="H16" s="93" t="s">
        <v>190</v>
      </c>
      <c r="I16" s="93"/>
      <c r="J16" s="9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8"/>
      <c r="B27" s="99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8"/>
      <c r="B28" s="99"/>
      <c r="C28" s="97"/>
      <c r="D28" s="97"/>
      <c r="E28" s="97"/>
      <c r="F28" s="97"/>
      <c r="G28" s="97"/>
      <c r="H28" s="97"/>
      <c r="I28" s="97"/>
      <c r="J28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274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254</v>
      </c>
      <c r="B8" s="92" t="s">
        <v>255</v>
      </c>
      <c r="C8" s="93"/>
      <c r="D8" s="93"/>
      <c r="E8" s="93"/>
      <c r="F8" s="93"/>
      <c r="G8" s="93" t="n">
        <v>1</v>
      </c>
      <c r="H8" s="93" t="s">
        <v>196</v>
      </c>
      <c r="I8" s="93" t="n">
        <v>2</v>
      </c>
      <c r="J8" s="94" t="s">
        <v>25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257</v>
      </c>
      <c r="B9" s="92" t="s">
        <v>258</v>
      </c>
      <c r="C9" s="93"/>
      <c r="D9" s="93"/>
      <c r="E9" s="93"/>
      <c r="F9" s="93"/>
      <c r="G9" s="93" t="n">
        <v>1</v>
      </c>
      <c r="H9" s="93" t="s">
        <v>196</v>
      </c>
      <c r="I9" s="93" t="n">
        <v>2</v>
      </c>
      <c r="J9" s="94" t="s">
        <v>25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259</v>
      </c>
      <c r="B10" s="92" t="s">
        <v>260</v>
      </c>
      <c r="C10" s="93"/>
      <c r="D10" s="93"/>
      <c r="E10" s="93"/>
      <c r="F10" s="93"/>
      <c r="G10" s="93" t="n">
        <v>1</v>
      </c>
      <c r="H10" s="93" t="s">
        <v>190</v>
      </c>
      <c r="I10" s="93" t="n">
        <v>1</v>
      </c>
      <c r="J10" s="94" t="s">
        <v>1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261</v>
      </c>
      <c r="B11" s="92" t="s">
        <v>262</v>
      </c>
      <c r="C11" s="93"/>
      <c r="D11" s="93"/>
      <c r="E11" s="93"/>
      <c r="F11" s="93"/>
      <c r="G11" s="93" t="n">
        <v>1</v>
      </c>
      <c r="H11" s="93" t="s">
        <v>190</v>
      </c>
      <c r="I11" s="93" t="n">
        <v>1</v>
      </c>
      <c r="J11" s="94" t="s">
        <v>19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263</v>
      </c>
      <c r="B12" s="92" t="s">
        <v>264</v>
      </c>
      <c r="C12" s="93"/>
      <c r="D12" s="93"/>
      <c r="E12" s="93"/>
      <c r="F12" s="93"/>
      <c r="G12" s="93" t="n">
        <v>1</v>
      </c>
      <c r="H12" s="93" t="s">
        <v>193</v>
      </c>
      <c r="I12" s="93" t="n">
        <v>2</v>
      </c>
      <c r="J12" s="94" t="s">
        <v>26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266</v>
      </c>
      <c r="B13" s="92" t="s">
        <v>267</v>
      </c>
      <c r="C13" s="93"/>
      <c r="D13" s="93"/>
      <c r="E13" s="93"/>
      <c r="F13" s="93"/>
      <c r="G13" s="93"/>
      <c r="H13" s="93"/>
      <c r="I13" s="93" t="n">
        <v>1</v>
      </c>
      <c r="J13" s="94" t="s">
        <v>19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268</v>
      </c>
      <c r="B14" s="92" t="s">
        <v>269</v>
      </c>
      <c r="C14" s="93"/>
      <c r="D14" s="93"/>
      <c r="E14" s="93"/>
      <c r="F14" s="93"/>
      <c r="G14" s="93"/>
      <c r="H14" s="93"/>
      <c r="I14" s="93" t="n">
        <v>1</v>
      </c>
      <c r="J14" s="94" t="s">
        <v>19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270</v>
      </c>
      <c r="B15" s="92" t="s">
        <v>271</v>
      </c>
      <c r="C15" s="93"/>
      <c r="D15" s="93"/>
      <c r="E15" s="93"/>
      <c r="F15" s="93"/>
      <c r="G15" s="93"/>
      <c r="H15" s="93"/>
      <c r="I15" s="93" t="n">
        <v>1</v>
      </c>
      <c r="J15" s="94" t="s">
        <v>19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272</v>
      </c>
      <c r="B16" s="92" t="s">
        <v>273</v>
      </c>
      <c r="C16" s="93"/>
      <c r="D16" s="93"/>
      <c r="E16" s="93"/>
      <c r="F16" s="93"/>
      <c r="G16" s="93" t="n">
        <v>1</v>
      </c>
      <c r="H16" s="93" t="s">
        <v>190</v>
      </c>
      <c r="I16" s="93"/>
      <c r="J16" s="9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8"/>
      <c r="B27" s="99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8"/>
      <c r="B28" s="99"/>
      <c r="C28" s="97"/>
      <c r="D28" s="97"/>
      <c r="E28" s="97"/>
      <c r="F28" s="97"/>
      <c r="G28" s="97"/>
      <c r="H28" s="97"/>
      <c r="I28" s="97"/>
      <c r="J28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6" activeCellId="0" sqref="A46:J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27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5.75" hidden="false" customHeight="false" outlineLevel="0" collapsed="false">
      <c r="A8" s="92" t="s">
        <v>275</v>
      </c>
      <c r="B8" s="92" t="s">
        <v>276</v>
      </c>
      <c r="C8" s="93"/>
      <c r="D8" s="93"/>
      <c r="E8" s="93"/>
      <c r="F8" s="93"/>
      <c r="G8" s="93" t="n">
        <v>1</v>
      </c>
      <c r="H8" s="93" t="s">
        <v>196</v>
      </c>
      <c r="I8" s="93" t="n">
        <v>1</v>
      </c>
      <c r="J8" s="97" t="s">
        <v>196</v>
      </c>
    </row>
    <row r="9" customFormat="false" ht="15.75" hidden="false" customHeight="false" outlineLevel="0" collapsed="false">
      <c r="A9" s="92" t="s">
        <v>277</v>
      </c>
      <c r="B9" s="92" t="s">
        <v>278</v>
      </c>
      <c r="C9" s="93"/>
      <c r="D9" s="93"/>
      <c r="E9" s="93"/>
      <c r="F9" s="93"/>
      <c r="G9" s="93" t="n">
        <v>1</v>
      </c>
      <c r="H9" s="93" t="s">
        <v>190</v>
      </c>
      <c r="I9" s="93" t="n">
        <v>2</v>
      </c>
      <c r="J9" s="97" t="s">
        <v>279</v>
      </c>
    </row>
    <row r="10" customFormat="false" ht="15.75" hidden="false" customHeight="false" outlineLevel="0" collapsed="false">
      <c r="A10" s="92" t="s">
        <v>280</v>
      </c>
      <c r="B10" s="92" t="s">
        <v>281</v>
      </c>
      <c r="C10" s="93"/>
      <c r="D10" s="93"/>
      <c r="E10" s="93"/>
      <c r="F10" s="93"/>
      <c r="G10" s="93"/>
      <c r="H10" s="93"/>
      <c r="I10" s="93" t="n">
        <v>1</v>
      </c>
      <c r="J10" s="97" t="s">
        <v>196</v>
      </c>
    </row>
    <row r="11" customFormat="false" ht="15.75" hidden="false" customHeight="false" outlineLevel="0" collapsed="false">
      <c r="A11" s="92" t="s">
        <v>282</v>
      </c>
      <c r="B11" s="92" t="s">
        <v>283</v>
      </c>
      <c r="C11" s="93"/>
      <c r="D11" s="93"/>
      <c r="E11" s="93"/>
      <c r="F11" s="93"/>
      <c r="G11" s="93"/>
      <c r="H11" s="93"/>
      <c r="I11" s="93" t="n">
        <v>1</v>
      </c>
      <c r="J11" s="97" t="s">
        <v>190</v>
      </c>
    </row>
    <row r="12" customFormat="false" ht="15.75" hidden="false" customHeight="false" outlineLevel="0" collapsed="false">
      <c r="A12" s="92" t="s">
        <v>284</v>
      </c>
      <c r="B12" s="92" t="s">
        <v>285</v>
      </c>
      <c r="C12" s="93"/>
      <c r="D12" s="93"/>
      <c r="E12" s="93"/>
      <c r="F12" s="93"/>
      <c r="G12" s="93"/>
      <c r="H12" s="93"/>
      <c r="I12" s="93" t="n">
        <v>1</v>
      </c>
      <c r="J12" s="97" t="s">
        <v>196</v>
      </c>
    </row>
    <row r="13" customFormat="false" ht="15.75" hidden="false" customHeight="false" outlineLevel="0" collapsed="false">
      <c r="A13" s="92" t="s">
        <v>286</v>
      </c>
      <c r="B13" s="92" t="s">
        <v>287</v>
      </c>
      <c r="C13" s="93"/>
      <c r="D13" s="93"/>
      <c r="E13" s="93"/>
      <c r="F13" s="93"/>
      <c r="G13" s="93"/>
      <c r="H13" s="93"/>
      <c r="I13" s="93" t="n">
        <v>2</v>
      </c>
      <c r="J13" s="97" t="s">
        <v>288</v>
      </c>
    </row>
    <row r="14" customFormat="false" ht="15.75" hidden="false" customHeight="false" outlineLevel="0" collapsed="false">
      <c r="A14" s="92" t="s">
        <v>289</v>
      </c>
      <c r="B14" s="92" t="s">
        <v>290</v>
      </c>
      <c r="C14" s="93"/>
      <c r="D14" s="93"/>
      <c r="E14" s="93"/>
      <c r="F14" s="93"/>
      <c r="G14" s="93"/>
      <c r="H14" s="93"/>
      <c r="I14" s="93" t="n">
        <v>1</v>
      </c>
      <c r="J14" s="97" t="s">
        <v>190</v>
      </c>
    </row>
    <row r="15" customFormat="false" ht="15.75" hidden="false" customHeight="false" outlineLevel="0" collapsed="false">
      <c r="A15" s="92" t="s">
        <v>291</v>
      </c>
      <c r="B15" s="92" t="s">
        <v>292</v>
      </c>
      <c r="C15" s="93"/>
      <c r="D15" s="93"/>
      <c r="E15" s="93"/>
      <c r="F15" s="93"/>
      <c r="G15" s="93" t="n">
        <v>1</v>
      </c>
      <c r="H15" s="93" t="s">
        <v>193</v>
      </c>
      <c r="I15" s="93"/>
      <c r="J15" s="97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5.75" hidden="false" customHeight="false" outlineLevel="0" collapsed="false">
      <c r="A18" s="83" t="s">
        <v>113</v>
      </c>
      <c r="B18" s="84" t="s">
        <v>114</v>
      </c>
      <c r="C18" s="7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83" t="s">
        <v>175</v>
      </c>
      <c r="B19" s="38" t="s">
        <v>6</v>
      </c>
      <c r="C19" s="7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83" t="s">
        <v>176</v>
      </c>
      <c r="B20" s="84" t="s">
        <v>29</v>
      </c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86" t="s">
        <v>178</v>
      </c>
    </row>
    <row r="22" customFormat="false" ht="31.5" hidden="false" customHeight="false" outlineLevel="0" collapsed="false">
      <c r="A22" s="87" t="s">
        <v>179</v>
      </c>
      <c r="B22" s="88" t="s">
        <v>180</v>
      </c>
      <c r="C22" s="89" t="s">
        <v>120</v>
      </c>
      <c r="D22" s="90" t="s">
        <v>181</v>
      </c>
      <c r="E22" s="90" t="s">
        <v>121</v>
      </c>
      <c r="F22" s="90" t="s">
        <v>181</v>
      </c>
      <c r="G22" s="91" t="s">
        <v>122</v>
      </c>
      <c r="H22" s="90" t="s">
        <v>181</v>
      </c>
      <c r="I22" s="91" t="s">
        <v>123</v>
      </c>
      <c r="J22" s="90" t="s">
        <v>181</v>
      </c>
    </row>
    <row r="23" customFormat="false" ht="15.75" hidden="false" customHeight="false" outlineLevel="0" collapsed="false">
      <c r="A23" s="92" t="s">
        <v>293</v>
      </c>
      <c r="B23" s="92" t="s">
        <v>294</v>
      </c>
      <c r="C23" s="93"/>
      <c r="D23" s="93"/>
      <c r="E23" s="93"/>
      <c r="F23" s="93"/>
      <c r="G23" s="93"/>
      <c r="H23" s="93"/>
      <c r="I23" s="93" t="n">
        <v>1</v>
      </c>
      <c r="J23" s="94" t="s">
        <v>196</v>
      </c>
    </row>
    <row r="24" customFormat="false" ht="15.75" hidden="false" customHeight="false" outlineLevel="0" collapsed="false">
      <c r="A24" s="92" t="s">
        <v>295</v>
      </c>
      <c r="B24" s="92" t="s">
        <v>296</v>
      </c>
      <c r="C24" s="93"/>
      <c r="D24" s="93"/>
      <c r="E24" s="93"/>
      <c r="F24" s="93"/>
      <c r="G24" s="93"/>
      <c r="H24" s="93"/>
      <c r="I24" s="93" t="n">
        <v>1</v>
      </c>
      <c r="J24" s="94" t="s">
        <v>196</v>
      </c>
    </row>
    <row r="25" customFormat="false" ht="15.75" hidden="false" customHeight="false" outlineLevel="0" collapsed="false">
      <c r="A25" s="92" t="s">
        <v>297</v>
      </c>
      <c r="B25" s="92" t="s">
        <v>298</v>
      </c>
      <c r="C25" s="93"/>
      <c r="D25" s="93"/>
      <c r="E25" s="93"/>
      <c r="F25" s="93"/>
      <c r="G25" s="93"/>
      <c r="H25" s="93"/>
      <c r="I25" s="93" t="n">
        <v>1</v>
      </c>
      <c r="J25" s="94" t="s">
        <v>196</v>
      </c>
    </row>
    <row r="26" customFormat="false" ht="15.75" hidden="false" customHeight="false" outlineLevel="0" collapsed="false">
      <c r="A26" s="92" t="s">
        <v>299</v>
      </c>
      <c r="B26" s="92" t="s">
        <v>300</v>
      </c>
      <c r="C26" s="93"/>
      <c r="D26" s="93"/>
      <c r="E26" s="93"/>
      <c r="F26" s="93"/>
      <c r="G26" s="93" t="n">
        <v>5</v>
      </c>
      <c r="H26" s="93" t="s">
        <v>184</v>
      </c>
      <c r="I26" s="93" t="n">
        <v>3</v>
      </c>
      <c r="J26" s="93" t="s">
        <v>184</v>
      </c>
    </row>
    <row r="27" customFormat="false" ht="15.75" hidden="false" customHeight="false" outlineLevel="0" collapsed="false">
      <c r="A27" s="92" t="s">
        <v>301</v>
      </c>
      <c r="B27" s="92" t="s">
        <v>302</v>
      </c>
      <c r="C27" s="93"/>
      <c r="D27" s="93"/>
      <c r="E27" s="93"/>
      <c r="F27" s="93"/>
      <c r="G27" s="93"/>
      <c r="H27" s="93"/>
      <c r="I27" s="93" t="n">
        <v>1</v>
      </c>
      <c r="J27" s="94" t="s">
        <v>190</v>
      </c>
    </row>
    <row r="28" customFormat="false" ht="15.75" hidden="false" customHeight="false" outlineLevel="0" collapsed="false">
      <c r="A28" s="92" t="s">
        <v>303</v>
      </c>
      <c r="B28" s="92" t="s">
        <v>304</v>
      </c>
      <c r="C28" s="93"/>
      <c r="D28" s="93"/>
      <c r="E28" s="93"/>
      <c r="F28" s="93"/>
      <c r="G28" s="93" t="n">
        <v>1</v>
      </c>
      <c r="H28" s="93" t="s">
        <v>190</v>
      </c>
      <c r="I28" s="93" t="n">
        <v>1</v>
      </c>
      <c r="J28" s="94" t="s">
        <v>190</v>
      </c>
    </row>
    <row r="29" customFormat="false" ht="15.75" hidden="false" customHeight="false" outlineLevel="0" collapsed="false">
      <c r="A29" s="92" t="s">
        <v>305</v>
      </c>
      <c r="B29" s="92" t="s">
        <v>306</v>
      </c>
      <c r="C29" s="93"/>
      <c r="D29" s="93"/>
      <c r="E29" s="93"/>
      <c r="F29" s="93"/>
      <c r="G29" s="93" t="n">
        <v>3</v>
      </c>
      <c r="H29" s="93" t="s">
        <v>199</v>
      </c>
      <c r="I29" s="93" t="n">
        <v>2</v>
      </c>
      <c r="J29" s="93" t="s">
        <v>199</v>
      </c>
    </row>
    <row r="30" customFormat="false" ht="15.75" hidden="false" customHeight="false" outlineLevel="0" collapsed="false">
      <c r="A30" s="92" t="s">
        <v>307</v>
      </c>
      <c r="B30" s="92" t="s">
        <v>308</v>
      </c>
      <c r="C30" s="93"/>
      <c r="D30" s="93"/>
      <c r="E30" s="93"/>
      <c r="F30" s="93"/>
      <c r="G30" s="93"/>
      <c r="H30" s="93"/>
      <c r="I30" s="93" t="n">
        <v>2</v>
      </c>
      <c r="J30" s="94" t="s">
        <v>288</v>
      </c>
    </row>
    <row r="31" customFormat="false" ht="15.75" hidden="false" customHeight="false" outlineLevel="0" collapsed="false">
      <c r="A31" s="92" t="s">
        <v>309</v>
      </c>
      <c r="B31" s="92" t="s">
        <v>310</v>
      </c>
      <c r="C31" s="93"/>
      <c r="D31" s="93"/>
      <c r="E31" s="93"/>
      <c r="F31" s="93"/>
      <c r="G31" s="93"/>
      <c r="H31" s="93"/>
      <c r="I31" s="93" t="n">
        <v>1</v>
      </c>
      <c r="J31" s="94" t="s">
        <v>190</v>
      </c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A34" s="83" t="s">
        <v>113</v>
      </c>
      <c r="B34" s="84" t="s">
        <v>114</v>
      </c>
      <c r="C34" s="7"/>
      <c r="D34" s="0"/>
      <c r="E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A35" s="83" t="s">
        <v>175</v>
      </c>
      <c r="B35" s="38" t="s">
        <v>6</v>
      </c>
      <c r="C35" s="7"/>
      <c r="D35" s="0"/>
      <c r="E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83" t="s">
        <v>176</v>
      </c>
      <c r="B36" s="84" t="s">
        <v>311</v>
      </c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86" t="s">
        <v>178</v>
      </c>
    </row>
    <row r="38" customFormat="false" ht="31.5" hidden="false" customHeight="false" outlineLevel="0" collapsed="false">
      <c r="A38" s="87" t="s">
        <v>179</v>
      </c>
      <c r="B38" s="88" t="s">
        <v>180</v>
      </c>
      <c r="C38" s="89" t="s">
        <v>120</v>
      </c>
      <c r="D38" s="90" t="s">
        <v>181</v>
      </c>
      <c r="E38" s="90" t="s">
        <v>121</v>
      </c>
      <c r="F38" s="90" t="s">
        <v>181</v>
      </c>
      <c r="G38" s="91" t="s">
        <v>122</v>
      </c>
      <c r="H38" s="90" t="s">
        <v>181</v>
      </c>
      <c r="I38" s="91" t="s">
        <v>123</v>
      </c>
      <c r="J38" s="90" t="s">
        <v>181</v>
      </c>
    </row>
    <row r="39" customFormat="false" ht="15.75" hidden="false" customHeight="false" outlineLevel="0" collapsed="false">
      <c r="A39" s="92" t="s">
        <v>312</v>
      </c>
      <c r="B39" s="92" t="s">
        <v>313</v>
      </c>
      <c r="C39" s="93"/>
      <c r="D39" s="93"/>
      <c r="E39" s="93"/>
      <c r="F39" s="93"/>
      <c r="G39" s="93"/>
      <c r="H39" s="93"/>
      <c r="I39" s="93" t="n">
        <v>1</v>
      </c>
      <c r="J39" s="94" t="s">
        <v>196</v>
      </c>
    </row>
    <row r="40" customFormat="false" ht="15.75" hidden="false" customHeight="false" outlineLevel="0" collapsed="false">
      <c r="A40" s="92" t="s">
        <v>314</v>
      </c>
      <c r="B40" s="92" t="s">
        <v>315</v>
      </c>
      <c r="C40" s="93"/>
      <c r="D40" s="93"/>
      <c r="E40" s="93"/>
      <c r="F40" s="93"/>
      <c r="G40" s="93"/>
      <c r="H40" s="93"/>
      <c r="I40" s="93" t="n">
        <v>1</v>
      </c>
      <c r="J40" s="94" t="s">
        <v>196</v>
      </c>
    </row>
    <row r="41" customFormat="false" ht="15.75" hidden="false" customHeight="false" outlineLevel="0" collapsed="false">
      <c r="A41" s="92" t="s">
        <v>316</v>
      </c>
      <c r="B41" s="92" t="s">
        <v>317</v>
      </c>
      <c r="C41" s="93"/>
      <c r="D41" s="93"/>
      <c r="E41" s="93"/>
      <c r="F41" s="93"/>
      <c r="G41" s="93"/>
      <c r="H41" s="93"/>
      <c r="I41" s="93" t="n">
        <v>1</v>
      </c>
      <c r="J41" s="94" t="s">
        <v>190</v>
      </c>
    </row>
    <row r="42" customFormat="false" ht="15.75" hidden="false" customHeight="false" outlineLevel="0" collapsed="false">
      <c r="A42" s="92" t="s">
        <v>318</v>
      </c>
      <c r="B42" s="92" t="s">
        <v>319</v>
      </c>
      <c r="C42" s="93"/>
      <c r="D42" s="93"/>
      <c r="E42" s="93"/>
      <c r="F42" s="93"/>
      <c r="G42" s="93"/>
      <c r="H42" s="93"/>
      <c r="I42" s="93" t="n">
        <v>1</v>
      </c>
      <c r="J42" s="94" t="s">
        <v>196</v>
      </c>
    </row>
    <row r="43" customFormat="false" ht="15.75" hidden="false" customHeight="false" outlineLevel="0" collapsed="false">
      <c r="A43" s="92" t="s">
        <v>320</v>
      </c>
      <c r="B43" s="92" t="s">
        <v>321</v>
      </c>
      <c r="C43" s="93"/>
      <c r="D43" s="93"/>
      <c r="E43" s="93"/>
      <c r="F43" s="93"/>
      <c r="G43" s="93"/>
      <c r="H43" s="93"/>
      <c r="I43" s="93" t="n">
        <v>1</v>
      </c>
      <c r="J43" s="94" t="s">
        <v>190</v>
      </c>
    </row>
    <row r="46" customFormat="false" ht="15.75" hidden="false" customHeight="false" outlineLevel="0" collapsed="false">
      <c r="A46" s="83" t="s">
        <v>113</v>
      </c>
      <c r="B46" s="84" t="s">
        <v>114</v>
      </c>
      <c r="C46" s="7"/>
      <c r="D46" s="0"/>
      <c r="E46" s="0"/>
      <c r="F46" s="0"/>
      <c r="G46" s="0"/>
      <c r="H46" s="0"/>
      <c r="I46" s="0"/>
      <c r="J46" s="0"/>
    </row>
    <row r="47" customFormat="false" ht="15.75" hidden="false" customHeight="false" outlineLevel="0" collapsed="false">
      <c r="A47" s="83" t="s">
        <v>175</v>
      </c>
      <c r="B47" s="38" t="s">
        <v>6</v>
      </c>
      <c r="C47" s="7"/>
      <c r="D47" s="0"/>
      <c r="E47" s="0"/>
      <c r="F47" s="0"/>
      <c r="G47" s="0"/>
      <c r="H47" s="0"/>
      <c r="I47" s="0"/>
      <c r="J47" s="0"/>
    </row>
    <row r="48" customFormat="false" ht="15.75" hidden="false" customHeight="false" outlineLevel="0" collapsed="false">
      <c r="A48" s="83" t="s">
        <v>176</v>
      </c>
      <c r="B48" s="84" t="s">
        <v>322</v>
      </c>
      <c r="C48" s="0"/>
      <c r="D48" s="0"/>
      <c r="E48" s="0"/>
      <c r="F48" s="0"/>
      <c r="G48" s="0"/>
      <c r="H48" s="0"/>
      <c r="I48" s="0"/>
      <c r="J48" s="0"/>
    </row>
    <row r="49" customFormat="false" ht="15.75" hidden="false" customHeight="false" outlineLevel="0" collapsed="false">
      <c r="A49" s="86" t="s">
        <v>178</v>
      </c>
    </row>
    <row r="50" customFormat="false" ht="31.5" hidden="false" customHeight="false" outlineLevel="0" collapsed="false">
      <c r="A50" s="87" t="s">
        <v>179</v>
      </c>
      <c r="B50" s="88" t="s">
        <v>180</v>
      </c>
      <c r="C50" s="89" t="s">
        <v>120</v>
      </c>
      <c r="D50" s="90" t="s">
        <v>181</v>
      </c>
      <c r="E50" s="90" t="s">
        <v>121</v>
      </c>
      <c r="F50" s="90" t="s">
        <v>181</v>
      </c>
      <c r="G50" s="91" t="s">
        <v>122</v>
      </c>
      <c r="H50" s="90" t="s">
        <v>181</v>
      </c>
      <c r="I50" s="91" t="s">
        <v>123</v>
      </c>
      <c r="J50" s="90" t="s">
        <v>181</v>
      </c>
    </row>
    <row r="51" customFormat="false" ht="15.75" hidden="false" customHeight="false" outlineLevel="0" collapsed="false">
      <c r="A51" s="92" t="s">
        <v>323</v>
      </c>
      <c r="B51" s="92" t="s">
        <v>324</v>
      </c>
      <c r="C51" s="93"/>
      <c r="D51" s="93"/>
      <c r="E51" s="93"/>
      <c r="F51" s="93"/>
      <c r="G51" s="93" t="n">
        <v>1</v>
      </c>
      <c r="H51" s="93" t="s">
        <v>196</v>
      </c>
      <c r="I51" s="93" t="n">
        <v>1</v>
      </c>
      <c r="J51" s="94" t="s">
        <v>196</v>
      </c>
    </row>
    <row r="52" customFormat="false" ht="15.75" hidden="false" customHeight="false" outlineLevel="0" collapsed="false">
      <c r="A52" s="92" t="s">
        <v>325</v>
      </c>
      <c r="B52" s="92" t="s">
        <v>326</v>
      </c>
      <c r="C52" s="93"/>
      <c r="D52" s="93"/>
      <c r="E52" s="93"/>
      <c r="F52" s="93"/>
      <c r="G52" s="93" t="n">
        <v>5</v>
      </c>
      <c r="H52" s="93" t="s">
        <v>196</v>
      </c>
      <c r="I52" s="93"/>
      <c r="J52" s="94"/>
    </row>
    <row r="53" customFormat="false" ht="15.75" hidden="false" customHeight="false" outlineLevel="0" collapsed="false">
      <c r="A53" s="92" t="s">
        <v>327</v>
      </c>
      <c r="B53" s="92" t="s">
        <v>328</v>
      </c>
      <c r="C53" s="93"/>
      <c r="D53" s="93"/>
      <c r="E53" s="93"/>
      <c r="F53" s="93"/>
      <c r="G53" s="93" t="n">
        <v>1</v>
      </c>
      <c r="H53" s="93" t="s">
        <v>193</v>
      </c>
      <c r="I53" s="93" t="n">
        <v>1</v>
      </c>
      <c r="J53" s="94" t="s">
        <v>193</v>
      </c>
    </row>
    <row r="54" customFormat="false" ht="15.75" hidden="false" customHeight="false" outlineLevel="0" collapsed="false">
      <c r="A54" s="92" t="s">
        <v>329</v>
      </c>
      <c r="B54" s="92" t="s">
        <v>330</v>
      </c>
      <c r="C54" s="93"/>
      <c r="D54" s="93"/>
      <c r="E54" s="93"/>
      <c r="F54" s="93"/>
      <c r="G54" s="93" t="n">
        <v>1</v>
      </c>
      <c r="H54" s="93" t="s">
        <v>193</v>
      </c>
      <c r="I54" s="93" t="n">
        <v>1</v>
      </c>
      <c r="J54" s="93" t="s">
        <v>193</v>
      </c>
    </row>
    <row r="55" customFormat="false" ht="15.75" hidden="false" customHeight="false" outlineLevel="0" collapsed="false">
      <c r="A55" s="92" t="s">
        <v>331</v>
      </c>
      <c r="B55" s="92" t="s">
        <v>332</v>
      </c>
      <c r="C55" s="93"/>
      <c r="D55" s="93"/>
      <c r="E55" s="93"/>
      <c r="F55" s="93"/>
      <c r="G55" s="93" t="n">
        <v>1</v>
      </c>
      <c r="H55" s="93" t="s">
        <v>193</v>
      </c>
      <c r="I55" s="93"/>
      <c r="J55" s="94"/>
    </row>
    <row r="56" customFormat="false" ht="15.75" hidden="false" customHeight="false" outlineLevel="0" collapsed="false">
      <c r="A56" s="92" t="s">
        <v>333</v>
      </c>
      <c r="B56" s="92" t="s">
        <v>334</v>
      </c>
      <c r="C56" s="93"/>
      <c r="D56" s="93"/>
      <c r="E56" s="93"/>
      <c r="F56" s="93"/>
      <c r="G56" s="93" t="n">
        <v>1</v>
      </c>
      <c r="H56" s="93" t="s">
        <v>196</v>
      </c>
      <c r="I56" s="93"/>
      <c r="J56" s="94"/>
    </row>
    <row r="57" customFormat="false" ht="15.75" hidden="false" customHeight="false" outlineLevel="0" collapsed="false">
      <c r="A57" s="92" t="s">
        <v>335</v>
      </c>
      <c r="B57" s="92" t="s">
        <v>336</v>
      </c>
      <c r="C57" s="93"/>
      <c r="D57" s="93"/>
      <c r="E57" s="93"/>
      <c r="F57" s="93"/>
      <c r="G57" s="93" t="n">
        <v>2</v>
      </c>
      <c r="H57" s="93" t="s">
        <v>288</v>
      </c>
      <c r="I57" s="93"/>
      <c r="J57" s="94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29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293</v>
      </c>
      <c r="B8" s="92" t="s">
        <v>294</v>
      </c>
      <c r="C8" s="93"/>
      <c r="D8" s="93"/>
      <c r="E8" s="93"/>
      <c r="F8" s="93"/>
      <c r="G8" s="93"/>
      <c r="H8" s="93"/>
      <c r="I8" s="93" t="n">
        <v>1</v>
      </c>
      <c r="J8" s="94" t="s">
        <v>19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295</v>
      </c>
      <c r="B9" s="92" t="s">
        <v>296</v>
      </c>
      <c r="C9" s="93"/>
      <c r="D9" s="93"/>
      <c r="E9" s="93"/>
      <c r="F9" s="93"/>
      <c r="G9" s="93"/>
      <c r="H9" s="93"/>
      <c r="I9" s="93" t="n">
        <v>1</v>
      </c>
      <c r="J9" s="94" t="s">
        <v>19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297</v>
      </c>
      <c r="B10" s="92" t="s">
        <v>298</v>
      </c>
      <c r="C10" s="93"/>
      <c r="D10" s="93"/>
      <c r="E10" s="93"/>
      <c r="F10" s="93"/>
      <c r="G10" s="93"/>
      <c r="H10" s="93"/>
      <c r="I10" s="93" t="n">
        <v>1</v>
      </c>
      <c r="J10" s="94" t="s">
        <v>19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299</v>
      </c>
      <c r="B11" s="92" t="s">
        <v>300</v>
      </c>
      <c r="C11" s="93"/>
      <c r="D11" s="93"/>
      <c r="E11" s="93"/>
      <c r="F11" s="93"/>
      <c r="G11" s="93" t="n">
        <v>5</v>
      </c>
      <c r="H11" s="93" t="s">
        <v>184</v>
      </c>
      <c r="I11" s="93" t="n">
        <v>3</v>
      </c>
      <c r="J11" s="93" t="s">
        <v>18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301</v>
      </c>
      <c r="B12" s="92" t="s">
        <v>302</v>
      </c>
      <c r="C12" s="93"/>
      <c r="D12" s="93"/>
      <c r="E12" s="93"/>
      <c r="F12" s="93"/>
      <c r="G12" s="93"/>
      <c r="H12" s="93"/>
      <c r="I12" s="93" t="n">
        <v>1</v>
      </c>
      <c r="J12" s="94" t="s">
        <v>19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303</v>
      </c>
      <c r="B13" s="92" t="s">
        <v>304</v>
      </c>
      <c r="C13" s="93"/>
      <c r="D13" s="93"/>
      <c r="E13" s="93"/>
      <c r="F13" s="93"/>
      <c r="G13" s="93" t="n">
        <v>1</v>
      </c>
      <c r="H13" s="93" t="s">
        <v>190</v>
      </c>
      <c r="I13" s="93" t="n">
        <v>1</v>
      </c>
      <c r="J13" s="94" t="s">
        <v>19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305</v>
      </c>
      <c r="B14" s="92" t="s">
        <v>306</v>
      </c>
      <c r="C14" s="93"/>
      <c r="D14" s="93"/>
      <c r="E14" s="93"/>
      <c r="F14" s="93"/>
      <c r="G14" s="93" t="n">
        <v>3</v>
      </c>
      <c r="H14" s="93" t="s">
        <v>199</v>
      </c>
      <c r="I14" s="93" t="n">
        <v>2</v>
      </c>
      <c r="J14" s="93" t="s">
        <v>19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307</v>
      </c>
      <c r="B15" s="92" t="s">
        <v>308</v>
      </c>
      <c r="C15" s="93"/>
      <c r="D15" s="93"/>
      <c r="E15" s="93"/>
      <c r="F15" s="93"/>
      <c r="G15" s="93"/>
      <c r="H15" s="93"/>
      <c r="I15" s="93" t="n">
        <v>2</v>
      </c>
      <c r="J15" s="94" t="s">
        <v>28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309</v>
      </c>
      <c r="B16" s="92" t="s">
        <v>310</v>
      </c>
      <c r="C16" s="93"/>
      <c r="D16" s="93"/>
      <c r="E16" s="93"/>
      <c r="F16" s="93"/>
      <c r="G16" s="93"/>
      <c r="H16" s="93"/>
      <c r="I16" s="93" t="n">
        <v>1</v>
      </c>
      <c r="J16" s="94" t="s">
        <v>19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</row>
    <row r="34" customFormat="false" ht="15.75" hidden="false" customHeight="false" outlineLevel="0" collapsed="false">
      <c r="A34" s="98"/>
      <c r="B34" s="99"/>
      <c r="C34" s="97"/>
      <c r="D34" s="97"/>
      <c r="E34" s="97"/>
      <c r="F34" s="97"/>
      <c r="G34" s="97"/>
      <c r="H34" s="97"/>
      <c r="I34" s="97"/>
      <c r="J34" s="97"/>
    </row>
    <row r="35" customFormat="false" ht="15.75" hidden="false" customHeight="false" outlineLevel="0" collapsed="false">
      <c r="A35" s="98"/>
      <c r="B35" s="99"/>
      <c r="C35" s="97"/>
      <c r="D35" s="97"/>
      <c r="E35" s="97"/>
      <c r="F35" s="97"/>
      <c r="G35" s="97"/>
      <c r="H35" s="97"/>
      <c r="I35" s="97"/>
      <c r="J35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8.85"/>
    <col collapsed="false" customWidth="true" hidden="false" outlineLevel="0" max="3" min="3" style="1" width="8.41"/>
    <col collapsed="false" customWidth="true" hidden="false" outlineLevel="0" max="4" min="4" style="1" width="10.99"/>
    <col collapsed="false" customWidth="true" hidden="false" outlineLevel="0" max="5" min="5" style="1" width="8.41"/>
    <col collapsed="false" customWidth="true" hidden="false" outlineLevel="0" max="6" min="6" style="1" width="10.99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311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312</v>
      </c>
      <c r="B8" s="92" t="s">
        <v>313</v>
      </c>
      <c r="C8" s="93"/>
      <c r="D8" s="93"/>
      <c r="E8" s="93"/>
      <c r="F8" s="93"/>
      <c r="G8" s="93"/>
      <c r="H8" s="93"/>
      <c r="I8" s="93" t="n">
        <v>1</v>
      </c>
      <c r="J8" s="94" t="s">
        <v>19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314</v>
      </c>
      <c r="B9" s="92" t="s">
        <v>315</v>
      </c>
      <c r="C9" s="93"/>
      <c r="D9" s="93"/>
      <c r="E9" s="93"/>
      <c r="F9" s="93"/>
      <c r="G9" s="93"/>
      <c r="H9" s="93"/>
      <c r="I9" s="93" t="n">
        <v>1</v>
      </c>
      <c r="J9" s="94" t="s">
        <v>19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316</v>
      </c>
      <c r="B10" s="92" t="s">
        <v>317</v>
      </c>
      <c r="C10" s="93"/>
      <c r="D10" s="93"/>
      <c r="E10" s="93"/>
      <c r="F10" s="93"/>
      <c r="G10" s="93"/>
      <c r="H10" s="93"/>
      <c r="I10" s="93" t="n">
        <v>1</v>
      </c>
      <c r="J10" s="94" t="s">
        <v>1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318</v>
      </c>
      <c r="B11" s="92" t="s">
        <v>319</v>
      </c>
      <c r="C11" s="93"/>
      <c r="D11" s="93"/>
      <c r="E11" s="93"/>
      <c r="F11" s="93"/>
      <c r="G11" s="93"/>
      <c r="H11" s="93"/>
      <c r="I11" s="93" t="n">
        <v>1</v>
      </c>
      <c r="J11" s="94" t="s">
        <v>19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320</v>
      </c>
      <c r="B12" s="92" t="s">
        <v>321</v>
      </c>
      <c r="C12" s="93"/>
      <c r="D12" s="93"/>
      <c r="E12" s="93"/>
      <c r="F12" s="93"/>
      <c r="G12" s="93"/>
      <c r="H12" s="93"/>
      <c r="I12" s="93" t="n">
        <v>1</v>
      </c>
      <c r="J12" s="94" t="s">
        <v>19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98"/>
      <c r="B13" s="99"/>
      <c r="C13" s="100"/>
      <c r="D13" s="100"/>
      <c r="E13" s="100"/>
      <c r="F13" s="100"/>
      <c r="G13" s="100"/>
      <c r="H13" s="100"/>
      <c r="I13" s="100"/>
      <c r="J13" s="100"/>
    </row>
    <row r="14" customFormat="false" ht="15.75" hidden="false" customHeight="false" outlineLevel="0" collapsed="false">
      <c r="A14" s="101"/>
      <c r="B14" s="102"/>
      <c r="C14" s="97"/>
      <c r="D14" s="97"/>
      <c r="E14" s="97"/>
      <c r="F14" s="97"/>
      <c r="G14" s="97"/>
      <c r="H14" s="97"/>
      <c r="I14" s="97"/>
      <c r="J14" s="97"/>
    </row>
    <row r="15" customFormat="false" ht="15.75" hidden="false" customHeight="false" outlineLevel="0" collapsed="false">
      <c r="A15" s="95"/>
      <c r="B15" s="96"/>
      <c r="C15" s="97"/>
      <c r="D15" s="97"/>
      <c r="E15" s="97"/>
      <c r="F15" s="97"/>
      <c r="G15" s="97"/>
      <c r="H15" s="97"/>
      <c r="I15" s="97"/>
      <c r="J15" s="97"/>
    </row>
    <row r="16" customFormat="false" ht="15.75" hidden="false" customHeight="false" outlineLevel="0" collapsed="false">
      <c r="A16" s="95"/>
      <c r="B16" s="96"/>
      <c r="C16" s="97"/>
      <c r="D16" s="97"/>
      <c r="E16" s="97"/>
      <c r="F16" s="97"/>
      <c r="G16" s="97"/>
      <c r="H16" s="97"/>
      <c r="I16" s="97"/>
      <c r="J16" s="97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</row>
    <row r="34" customFormat="false" ht="15.75" hidden="false" customHeight="false" outlineLevel="0" collapsed="false">
      <c r="A34" s="95"/>
      <c r="B34" s="96"/>
      <c r="C34" s="97"/>
      <c r="D34" s="97"/>
      <c r="E34" s="97"/>
      <c r="F34" s="97"/>
      <c r="G34" s="97"/>
      <c r="H34" s="97"/>
      <c r="I34" s="97"/>
      <c r="J34" s="97"/>
    </row>
    <row r="35" customFormat="false" ht="15.75" hidden="false" customHeight="false" outlineLevel="0" collapsed="false">
      <c r="A35" s="95"/>
      <c r="B35" s="96"/>
      <c r="C35" s="97"/>
      <c r="D35" s="97"/>
      <c r="E35" s="97"/>
      <c r="F35" s="97"/>
      <c r="G35" s="97"/>
      <c r="H35" s="97"/>
      <c r="I35" s="97"/>
      <c r="J35" s="97"/>
    </row>
    <row r="36" customFormat="false" ht="15.75" hidden="false" customHeight="false" outlineLevel="0" collapsed="false">
      <c r="A36" s="98"/>
      <c r="B36" s="99"/>
      <c r="C36" s="97"/>
      <c r="D36" s="97"/>
      <c r="E36" s="97"/>
      <c r="F36" s="97"/>
      <c r="G36" s="97"/>
      <c r="H36" s="97"/>
      <c r="I36" s="97"/>
      <c r="J36" s="97"/>
    </row>
    <row r="37" customFormat="false" ht="15.75" hidden="false" customHeight="false" outlineLevel="0" collapsed="false">
      <c r="A37" s="98"/>
      <c r="B37" s="99"/>
      <c r="C37" s="97"/>
      <c r="D37" s="97"/>
      <c r="E37" s="97"/>
      <c r="F37" s="97"/>
      <c r="G37" s="97"/>
      <c r="H37" s="97"/>
      <c r="I37" s="97"/>
      <c r="J37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322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323</v>
      </c>
      <c r="B8" s="92" t="s">
        <v>324</v>
      </c>
      <c r="C8" s="93"/>
      <c r="D8" s="93"/>
      <c r="E8" s="93"/>
      <c r="F8" s="93"/>
      <c r="G8" s="93" t="n">
        <v>1</v>
      </c>
      <c r="H8" s="93" t="s">
        <v>196</v>
      </c>
      <c r="I8" s="93" t="n">
        <v>1</v>
      </c>
      <c r="J8" s="94" t="s">
        <v>19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325</v>
      </c>
      <c r="B9" s="92" t="s">
        <v>326</v>
      </c>
      <c r="C9" s="93"/>
      <c r="D9" s="93"/>
      <c r="E9" s="93"/>
      <c r="F9" s="93"/>
      <c r="G9" s="93" t="n">
        <v>5</v>
      </c>
      <c r="H9" s="93" t="s">
        <v>196</v>
      </c>
      <c r="I9" s="93"/>
      <c r="J9" s="9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327</v>
      </c>
      <c r="B10" s="92" t="s">
        <v>328</v>
      </c>
      <c r="C10" s="93"/>
      <c r="D10" s="93"/>
      <c r="E10" s="93"/>
      <c r="F10" s="93"/>
      <c r="G10" s="93" t="n">
        <v>1</v>
      </c>
      <c r="H10" s="93" t="s">
        <v>193</v>
      </c>
      <c r="I10" s="93" t="n">
        <v>1</v>
      </c>
      <c r="J10" s="94" t="s">
        <v>19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329</v>
      </c>
      <c r="B11" s="92" t="s">
        <v>330</v>
      </c>
      <c r="C11" s="93"/>
      <c r="D11" s="93"/>
      <c r="E11" s="93"/>
      <c r="F11" s="93"/>
      <c r="G11" s="93" t="n">
        <v>1</v>
      </c>
      <c r="H11" s="93" t="s">
        <v>193</v>
      </c>
      <c r="I11" s="93" t="n">
        <v>1</v>
      </c>
      <c r="J11" s="93" t="s">
        <v>19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331</v>
      </c>
      <c r="B12" s="92" t="s">
        <v>332</v>
      </c>
      <c r="C12" s="93"/>
      <c r="D12" s="93"/>
      <c r="E12" s="93"/>
      <c r="F12" s="93"/>
      <c r="G12" s="93" t="n">
        <v>1</v>
      </c>
      <c r="H12" s="93" t="s">
        <v>193</v>
      </c>
      <c r="I12" s="93"/>
      <c r="J12" s="9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333</v>
      </c>
      <c r="B13" s="92" t="s">
        <v>334</v>
      </c>
      <c r="C13" s="93"/>
      <c r="D13" s="93"/>
      <c r="E13" s="93"/>
      <c r="F13" s="93"/>
      <c r="G13" s="93" t="n">
        <v>1</v>
      </c>
      <c r="H13" s="93" t="s">
        <v>196</v>
      </c>
      <c r="I13" s="93"/>
      <c r="J13" s="9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335</v>
      </c>
      <c r="B14" s="92" t="s">
        <v>336</v>
      </c>
      <c r="C14" s="93"/>
      <c r="D14" s="93"/>
      <c r="E14" s="93"/>
      <c r="F14" s="93"/>
      <c r="G14" s="93" t="n">
        <v>2</v>
      </c>
      <c r="H14" s="93" t="s">
        <v>288</v>
      </c>
      <c r="I14" s="93"/>
      <c r="J14" s="9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95"/>
      <c r="B15" s="96"/>
      <c r="C15" s="97"/>
      <c r="D15" s="97"/>
      <c r="E15" s="97"/>
      <c r="F15" s="97"/>
      <c r="G15" s="97"/>
      <c r="H15" s="97"/>
      <c r="I15" s="97"/>
      <c r="J15" s="97"/>
    </row>
    <row r="16" customFormat="false" ht="15.75" hidden="false" customHeight="false" outlineLevel="0" collapsed="false">
      <c r="A16" s="95"/>
      <c r="B16" s="96"/>
      <c r="C16" s="97"/>
      <c r="D16" s="97"/>
      <c r="E16" s="97"/>
      <c r="F16" s="97"/>
      <c r="G16" s="97"/>
      <c r="H16" s="97"/>
      <c r="I16" s="97"/>
      <c r="J16" s="97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</row>
    <row r="34" customFormat="false" ht="15.75" hidden="false" customHeight="false" outlineLevel="0" collapsed="false">
      <c r="A34" s="95"/>
      <c r="B34" s="96"/>
      <c r="C34" s="97"/>
      <c r="D34" s="97"/>
      <c r="E34" s="97"/>
      <c r="F34" s="97"/>
      <c r="G34" s="97"/>
      <c r="H34" s="97"/>
      <c r="I34" s="97"/>
      <c r="J34" s="97"/>
    </row>
    <row r="35" customFormat="false" ht="15.75" hidden="false" customHeight="false" outlineLevel="0" collapsed="false">
      <c r="A35" s="98"/>
      <c r="B35" s="99"/>
      <c r="C35" s="97"/>
      <c r="D35" s="97"/>
      <c r="E35" s="97"/>
      <c r="F35" s="97"/>
      <c r="G35" s="97"/>
      <c r="H35" s="97"/>
      <c r="I35" s="97"/>
      <c r="J35" s="97"/>
    </row>
    <row r="36" customFormat="false" ht="15.75" hidden="false" customHeight="false" outlineLevel="0" collapsed="false">
      <c r="A36" s="98"/>
      <c r="B36" s="99"/>
      <c r="C36" s="97"/>
      <c r="D36" s="97"/>
      <c r="E36" s="97"/>
      <c r="F36" s="97"/>
      <c r="G36" s="97"/>
      <c r="H36" s="97"/>
      <c r="I36" s="97"/>
      <c r="J36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337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323</v>
      </c>
      <c r="B8" s="92" t="s">
        <v>324</v>
      </c>
      <c r="C8" s="93"/>
      <c r="D8" s="93"/>
      <c r="E8" s="93"/>
      <c r="F8" s="93"/>
      <c r="G8" s="93" t="n">
        <v>1</v>
      </c>
      <c r="H8" s="93" t="s">
        <v>196</v>
      </c>
      <c r="I8" s="93" t="n">
        <v>1</v>
      </c>
      <c r="J8" s="94" t="s">
        <v>19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338</v>
      </c>
      <c r="B9" s="92" t="s">
        <v>339</v>
      </c>
      <c r="C9" s="93"/>
      <c r="D9" s="93"/>
      <c r="E9" s="93"/>
      <c r="F9" s="93"/>
      <c r="G9" s="93" t="n">
        <v>2</v>
      </c>
      <c r="H9" s="93" t="s">
        <v>279</v>
      </c>
      <c r="I9" s="93" t="n">
        <v>2</v>
      </c>
      <c r="J9" s="94" t="s">
        <v>19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340</v>
      </c>
      <c r="B10" s="92" t="s">
        <v>341</v>
      </c>
      <c r="C10" s="93"/>
      <c r="D10" s="93"/>
      <c r="E10" s="93"/>
      <c r="F10" s="93"/>
      <c r="G10" s="93"/>
      <c r="H10" s="93"/>
      <c r="I10" s="93" t="n">
        <v>1</v>
      </c>
      <c r="J10" s="94" t="s">
        <v>19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342</v>
      </c>
      <c r="B11" s="92" t="s">
        <v>341</v>
      </c>
      <c r="C11" s="93"/>
      <c r="D11" s="93"/>
      <c r="E11" s="93"/>
      <c r="F11" s="93"/>
      <c r="G11" s="93"/>
      <c r="H11" s="93"/>
      <c r="I11" s="93" t="n">
        <v>2</v>
      </c>
      <c r="J11" s="94" t="s">
        <v>19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343</v>
      </c>
      <c r="B12" s="92" t="s">
        <v>344</v>
      </c>
      <c r="C12" s="93"/>
      <c r="D12" s="93"/>
      <c r="E12" s="93"/>
      <c r="F12" s="93"/>
      <c r="G12" s="93"/>
      <c r="H12" s="93"/>
      <c r="I12" s="93" t="n">
        <v>1</v>
      </c>
      <c r="J12" s="94" t="s">
        <v>19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345</v>
      </c>
      <c r="B13" s="92" t="s">
        <v>346</v>
      </c>
      <c r="C13" s="93"/>
      <c r="D13" s="93"/>
      <c r="E13" s="93"/>
      <c r="F13" s="93"/>
      <c r="G13" s="93"/>
      <c r="H13" s="93"/>
      <c r="I13" s="93" t="n">
        <v>1</v>
      </c>
      <c r="J13" s="94" t="s">
        <v>19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347</v>
      </c>
      <c r="B14" s="92" t="s">
        <v>348</v>
      </c>
      <c r="C14" s="93"/>
      <c r="D14" s="93"/>
      <c r="E14" s="93"/>
      <c r="F14" s="93"/>
      <c r="G14" s="93"/>
      <c r="H14" s="93"/>
      <c r="I14" s="93" t="n">
        <v>1</v>
      </c>
      <c r="J14" s="94" t="s">
        <v>19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5.75" hidden="false" customHeight="false" outlineLevel="0" collapsed="false">
      <c r="A17" s="83" t="s">
        <v>113</v>
      </c>
      <c r="B17" s="84" t="s">
        <v>114</v>
      </c>
      <c r="C17" s="7"/>
      <c r="D17" s="0"/>
      <c r="E17" s="0"/>
      <c r="F17" s="0"/>
      <c r="G17" s="0"/>
      <c r="H17" s="0"/>
      <c r="I17" s="0"/>
      <c r="J17" s="0"/>
    </row>
    <row r="18" customFormat="false" ht="15.75" hidden="false" customHeight="false" outlineLevel="0" collapsed="false">
      <c r="A18" s="83" t="s">
        <v>175</v>
      </c>
      <c r="B18" s="38" t="s">
        <v>6</v>
      </c>
      <c r="C18" s="7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83" t="s">
        <v>176</v>
      </c>
      <c r="B19" s="84" t="s">
        <v>349</v>
      </c>
      <c r="C19" s="0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86" t="s">
        <v>178</v>
      </c>
    </row>
    <row r="21" customFormat="false" ht="31.5" hidden="false" customHeight="false" outlineLevel="0" collapsed="false">
      <c r="A21" s="87" t="s">
        <v>179</v>
      </c>
      <c r="B21" s="88" t="s">
        <v>180</v>
      </c>
      <c r="C21" s="89" t="s">
        <v>120</v>
      </c>
      <c r="D21" s="90" t="s">
        <v>181</v>
      </c>
      <c r="E21" s="90" t="s">
        <v>121</v>
      </c>
      <c r="F21" s="90" t="s">
        <v>181</v>
      </c>
      <c r="G21" s="91" t="s">
        <v>122</v>
      </c>
      <c r="H21" s="90" t="s">
        <v>181</v>
      </c>
      <c r="I21" s="91" t="s">
        <v>123</v>
      </c>
      <c r="J21" s="90" t="s">
        <v>181</v>
      </c>
    </row>
    <row r="22" customFormat="false" ht="15.75" hidden="false" customHeight="false" outlineLevel="0" collapsed="false">
      <c r="A22" s="92" t="s">
        <v>338</v>
      </c>
      <c r="B22" s="92" t="s">
        <v>339</v>
      </c>
      <c r="C22" s="93"/>
      <c r="D22" s="93"/>
      <c r="E22" s="93"/>
      <c r="F22" s="93"/>
      <c r="G22" s="93" t="n">
        <v>2</v>
      </c>
      <c r="H22" s="93" t="s">
        <v>279</v>
      </c>
      <c r="I22" s="93" t="n">
        <v>2</v>
      </c>
      <c r="J22" s="94" t="s">
        <v>190</v>
      </c>
    </row>
    <row r="23" customFormat="false" ht="15.75" hidden="false" customHeight="false" outlineLevel="0" collapsed="false">
      <c r="A23" s="92" t="s">
        <v>323</v>
      </c>
      <c r="B23" s="92" t="s">
        <v>324</v>
      </c>
      <c r="C23" s="93"/>
      <c r="D23" s="93"/>
      <c r="E23" s="93"/>
      <c r="F23" s="93"/>
      <c r="G23" s="93" t="n">
        <v>1</v>
      </c>
      <c r="H23" s="93" t="s">
        <v>196</v>
      </c>
      <c r="I23" s="93" t="n">
        <v>1</v>
      </c>
      <c r="J23" s="94" t="s">
        <v>196</v>
      </c>
    </row>
    <row r="24" customFormat="false" ht="15.75" hidden="false" customHeight="false" outlineLevel="0" collapsed="false">
      <c r="A24" s="92" t="s">
        <v>340</v>
      </c>
      <c r="B24" s="92" t="s">
        <v>341</v>
      </c>
      <c r="C24" s="93"/>
      <c r="D24" s="93"/>
      <c r="E24" s="93"/>
      <c r="F24" s="93"/>
      <c r="G24" s="93"/>
      <c r="H24" s="93"/>
      <c r="I24" s="93" t="n">
        <v>1</v>
      </c>
      <c r="J24" s="94" t="s">
        <v>193</v>
      </c>
    </row>
    <row r="25" customFormat="false" ht="15.75" hidden="false" customHeight="false" outlineLevel="0" collapsed="false">
      <c r="A25" s="92" t="s">
        <v>342</v>
      </c>
      <c r="B25" s="92" t="s">
        <v>341</v>
      </c>
      <c r="C25" s="93"/>
      <c r="D25" s="93"/>
      <c r="E25" s="93"/>
      <c r="F25" s="93"/>
      <c r="G25" s="93"/>
      <c r="H25" s="93"/>
      <c r="I25" s="93" t="n">
        <v>2</v>
      </c>
      <c r="J25" s="94" t="s">
        <v>193</v>
      </c>
    </row>
    <row r="26" customFormat="false" ht="15.75" hidden="false" customHeight="false" outlineLevel="0" collapsed="false">
      <c r="A26" s="92" t="s">
        <v>350</v>
      </c>
      <c r="B26" s="92" t="s">
        <v>351</v>
      </c>
      <c r="C26" s="93"/>
      <c r="D26" s="93"/>
      <c r="E26" s="93"/>
      <c r="F26" s="93"/>
      <c r="G26" s="93" t="n">
        <v>1</v>
      </c>
      <c r="H26" s="93" t="s">
        <v>193</v>
      </c>
      <c r="I26" s="93" t="n">
        <v>2</v>
      </c>
      <c r="J26" s="94" t="s">
        <v>288</v>
      </c>
    </row>
    <row r="27" customFormat="false" ht="15.75" hidden="false" customHeight="false" outlineLevel="0" collapsed="false">
      <c r="A27" s="92" t="s">
        <v>352</v>
      </c>
      <c r="B27" s="92" t="s">
        <v>353</v>
      </c>
      <c r="C27" s="93"/>
      <c r="D27" s="93"/>
      <c r="E27" s="93"/>
      <c r="F27" s="93"/>
      <c r="G27" s="93" t="n">
        <v>2</v>
      </c>
      <c r="H27" s="93" t="s">
        <v>199</v>
      </c>
      <c r="I27" s="93" t="n">
        <v>1</v>
      </c>
      <c r="J27" s="103" t="s">
        <v>190</v>
      </c>
    </row>
    <row r="28" customFormat="false" ht="15.75" hidden="false" customHeight="false" outlineLevel="0" collapsed="false">
      <c r="A28" s="92" t="s">
        <v>354</v>
      </c>
      <c r="B28" s="92" t="s">
        <v>355</v>
      </c>
      <c r="C28" s="93"/>
      <c r="D28" s="93"/>
      <c r="E28" s="93"/>
      <c r="F28" s="93"/>
      <c r="G28" s="93" t="n">
        <v>2</v>
      </c>
      <c r="H28" s="93" t="s">
        <v>288</v>
      </c>
      <c r="I28" s="93"/>
      <c r="J28" s="94"/>
    </row>
    <row r="29" customFormat="false" ht="15.75" hidden="false" customHeight="false" outlineLevel="0" collapsed="false">
      <c r="A29" s="92" t="s">
        <v>356</v>
      </c>
      <c r="B29" s="92" t="s">
        <v>357</v>
      </c>
      <c r="C29" s="93"/>
      <c r="D29" s="93"/>
      <c r="E29" s="93"/>
      <c r="F29" s="93"/>
      <c r="G29" s="93"/>
      <c r="H29" s="93"/>
      <c r="I29" s="93" t="n">
        <v>1</v>
      </c>
      <c r="J29" s="94" t="s">
        <v>193</v>
      </c>
    </row>
    <row r="30" customFormat="false" ht="15.75" hidden="false" customHeight="false" outlineLevel="0" collapsed="false">
      <c r="A30" s="92" t="s">
        <v>358</v>
      </c>
      <c r="B30" s="92" t="s">
        <v>359</v>
      </c>
      <c r="C30" s="93"/>
      <c r="D30" s="93"/>
      <c r="E30" s="93"/>
      <c r="F30" s="93"/>
      <c r="G30" s="93" t="n">
        <v>1</v>
      </c>
      <c r="H30" s="93" t="s">
        <v>193</v>
      </c>
      <c r="I30" s="93"/>
      <c r="J30" s="94"/>
    </row>
    <row r="31" customFormat="false" ht="15.75" hidden="false" customHeight="false" outlineLevel="0" collapsed="false">
      <c r="A31" s="92" t="s">
        <v>360</v>
      </c>
      <c r="B31" s="92" t="s">
        <v>361</v>
      </c>
      <c r="C31" s="93"/>
      <c r="D31" s="93"/>
      <c r="E31" s="93"/>
      <c r="F31" s="93"/>
      <c r="G31" s="93"/>
      <c r="H31" s="93"/>
      <c r="I31" s="93" t="n">
        <v>1</v>
      </c>
      <c r="J31" s="94" t="s">
        <v>193</v>
      </c>
    </row>
    <row r="32" customFormat="false" ht="15.75" hidden="false" customHeight="false" outlineLevel="0" collapsed="false">
      <c r="A32" s="92" t="s">
        <v>362</v>
      </c>
      <c r="B32" s="92" t="s">
        <v>363</v>
      </c>
      <c r="C32" s="93"/>
      <c r="D32" s="93"/>
      <c r="E32" s="93"/>
      <c r="F32" s="93"/>
      <c r="G32" s="93" t="n">
        <v>1</v>
      </c>
      <c r="H32" s="93" t="s">
        <v>196</v>
      </c>
      <c r="I32" s="93"/>
      <c r="J32" s="94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349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338</v>
      </c>
      <c r="B8" s="92" t="s">
        <v>339</v>
      </c>
      <c r="C8" s="93"/>
      <c r="D8" s="93"/>
      <c r="E8" s="93"/>
      <c r="F8" s="93"/>
      <c r="G8" s="93" t="n">
        <v>2</v>
      </c>
      <c r="H8" s="93" t="s">
        <v>279</v>
      </c>
      <c r="I8" s="93" t="n">
        <v>2</v>
      </c>
      <c r="J8" s="94" t="s">
        <v>19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323</v>
      </c>
      <c r="B9" s="92" t="s">
        <v>324</v>
      </c>
      <c r="C9" s="93"/>
      <c r="D9" s="93"/>
      <c r="E9" s="93"/>
      <c r="F9" s="93"/>
      <c r="G9" s="93" t="n">
        <v>1</v>
      </c>
      <c r="H9" s="93" t="s">
        <v>196</v>
      </c>
      <c r="I9" s="93" t="n">
        <v>1</v>
      </c>
      <c r="J9" s="94" t="s">
        <v>19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340</v>
      </c>
      <c r="B10" s="92" t="s">
        <v>341</v>
      </c>
      <c r="C10" s="93"/>
      <c r="D10" s="93"/>
      <c r="E10" s="93"/>
      <c r="F10" s="93"/>
      <c r="G10" s="93"/>
      <c r="H10" s="93"/>
      <c r="I10" s="93" t="n">
        <v>1</v>
      </c>
      <c r="J10" s="94" t="s">
        <v>19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342</v>
      </c>
      <c r="B11" s="92" t="s">
        <v>341</v>
      </c>
      <c r="C11" s="93"/>
      <c r="D11" s="93"/>
      <c r="E11" s="93"/>
      <c r="F11" s="93"/>
      <c r="G11" s="93"/>
      <c r="H11" s="93"/>
      <c r="I11" s="93" t="n">
        <v>2</v>
      </c>
      <c r="J11" s="94" t="s">
        <v>19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350</v>
      </c>
      <c r="B12" s="92" t="s">
        <v>351</v>
      </c>
      <c r="C12" s="93"/>
      <c r="D12" s="93"/>
      <c r="E12" s="93"/>
      <c r="F12" s="93"/>
      <c r="G12" s="93" t="n">
        <v>1</v>
      </c>
      <c r="H12" s="93" t="s">
        <v>193</v>
      </c>
      <c r="I12" s="93" t="n">
        <v>2</v>
      </c>
      <c r="J12" s="94" t="s">
        <v>28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352</v>
      </c>
      <c r="B13" s="92" t="s">
        <v>353</v>
      </c>
      <c r="C13" s="93"/>
      <c r="D13" s="93"/>
      <c r="E13" s="93"/>
      <c r="F13" s="93"/>
      <c r="G13" s="93" t="n">
        <v>2</v>
      </c>
      <c r="H13" s="93" t="s">
        <v>199</v>
      </c>
      <c r="I13" s="93" t="n">
        <v>1</v>
      </c>
      <c r="J13" s="103" t="s">
        <v>19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354</v>
      </c>
      <c r="B14" s="92" t="s">
        <v>355</v>
      </c>
      <c r="C14" s="93"/>
      <c r="D14" s="93"/>
      <c r="E14" s="93"/>
      <c r="F14" s="93"/>
      <c r="G14" s="93" t="n">
        <v>2</v>
      </c>
      <c r="H14" s="93" t="s">
        <v>288</v>
      </c>
      <c r="I14" s="93"/>
      <c r="J14" s="9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356</v>
      </c>
      <c r="B15" s="92" t="s">
        <v>357</v>
      </c>
      <c r="C15" s="93"/>
      <c r="D15" s="93"/>
      <c r="E15" s="93"/>
      <c r="F15" s="93"/>
      <c r="G15" s="93"/>
      <c r="H15" s="93"/>
      <c r="I15" s="93" t="n">
        <v>1</v>
      </c>
      <c r="J15" s="94" t="s">
        <v>19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358</v>
      </c>
      <c r="B16" s="92" t="s">
        <v>359</v>
      </c>
      <c r="C16" s="93"/>
      <c r="D16" s="93"/>
      <c r="E16" s="93"/>
      <c r="F16" s="93"/>
      <c r="G16" s="93" t="n">
        <v>1</v>
      </c>
      <c r="H16" s="93" t="s">
        <v>193</v>
      </c>
      <c r="I16" s="93"/>
      <c r="J16" s="9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92" t="s">
        <v>360</v>
      </c>
      <c r="B17" s="92" t="s">
        <v>361</v>
      </c>
      <c r="C17" s="93"/>
      <c r="D17" s="93"/>
      <c r="E17" s="93"/>
      <c r="F17" s="93"/>
      <c r="G17" s="93"/>
      <c r="H17" s="93"/>
      <c r="I17" s="93" t="n">
        <v>1</v>
      </c>
      <c r="J17" s="94" t="s">
        <v>19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92" t="s">
        <v>362</v>
      </c>
      <c r="B18" s="92" t="s">
        <v>363</v>
      </c>
      <c r="C18" s="93"/>
      <c r="D18" s="93"/>
      <c r="E18" s="93"/>
      <c r="F18" s="93"/>
      <c r="G18" s="93" t="n">
        <v>1</v>
      </c>
      <c r="H18" s="93" t="s">
        <v>196</v>
      </c>
      <c r="I18" s="93"/>
      <c r="J18" s="9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8"/>
      <c r="B33" s="99"/>
      <c r="C33" s="97"/>
      <c r="D33" s="97"/>
      <c r="E33" s="97"/>
      <c r="F33" s="97"/>
      <c r="G33" s="97"/>
      <c r="H33" s="97"/>
      <c r="I33" s="97"/>
      <c r="J33" s="97"/>
    </row>
    <row r="34" customFormat="false" ht="15.75" hidden="false" customHeight="false" outlineLevel="0" collapsed="false">
      <c r="A34" s="98"/>
      <c r="B34" s="99"/>
      <c r="C34" s="97"/>
      <c r="D34" s="97"/>
      <c r="E34" s="97"/>
      <c r="F34" s="97"/>
      <c r="G34" s="97"/>
      <c r="H34" s="97"/>
      <c r="I34" s="97"/>
      <c r="J34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364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354</v>
      </c>
      <c r="B8" s="92" t="s">
        <v>355</v>
      </c>
      <c r="C8" s="93"/>
      <c r="D8" s="93"/>
      <c r="E8" s="93"/>
      <c r="F8" s="93"/>
      <c r="G8" s="93" t="n">
        <v>2</v>
      </c>
      <c r="H8" s="93" t="s">
        <v>288</v>
      </c>
      <c r="I8" s="93"/>
      <c r="J8" s="9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365</v>
      </c>
      <c r="B9" s="92" t="s">
        <v>366</v>
      </c>
      <c r="C9" s="93"/>
      <c r="D9" s="93"/>
      <c r="E9" s="93" t="n">
        <v>1</v>
      </c>
      <c r="F9" s="93" t="s">
        <v>196</v>
      </c>
      <c r="G9" s="93"/>
      <c r="H9" s="93"/>
      <c r="I9" s="93"/>
      <c r="J9" s="9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367</v>
      </c>
      <c r="B10" s="92" t="s">
        <v>368</v>
      </c>
      <c r="C10" s="93"/>
      <c r="D10" s="93"/>
      <c r="E10" s="93" t="n">
        <v>1</v>
      </c>
      <c r="F10" s="93" t="s">
        <v>190</v>
      </c>
      <c r="G10" s="93"/>
      <c r="H10" s="93"/>
      <c r="I10" s="93"/>
      <c r="J10" s="9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360</v>
      </c>
      <c r="B11" s="92" t="s">
        <v>361</v>
      </c>
      <c r="C11" s="93"/>
      <c r="D11" s="93"/>
      <c r="E11" s="93" t="n">
        <v>1</v>
      </c>
      <c r="F11" s="93" t="s">
        <v>190</v>
      </c>
      <c r="G11" s="93"/>
      <c r="H11" s="93"/>
      <c r="I11" s="93" t="n">
        <v>1</v>
      </c>
      <c r="J11" s="94" t="s">
        <v>19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362</v>
      </c>
      <c r="B12" s="92" t="s">
        <v>363</v>
      </c>
      <c r="C12" s="93"/>
      <c r="D12" s="93"/>
      <c r="E12" s="93"/>
      <c r="F12" s="93"/>
      <c r="G12" s="93" t="n">
        <v>1</v>
      </c>
      <c r="H12" s="93" t="s">
        <v>196</v>
      </c>
      <c r="I12" s="93"/>
      <c r="J12" s="9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356</v>
      </c>
      <c r="B13" s="92" t="s">
        <v>357</v>
      </c>
      <c r="C13" s="93"/>
      <c r="D13" s="93"/>
      <c r="E13" s="93" t="n">
        <v>1</v>
      </c>
      <c r="F13" s="93" t="s">
        <v>196</v>
      </c>
      <c r="G13" s="93"/>
      <c r="H13" s="93"/>
      <c r="I13" s="93" t="n">
        <v>1</v>
      </c>
      <c r="J13" s="94" t="s">
        <v>19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358</v>
      </c>
      <c r="B14" s="92" t="s">
        <v>359</v>
      </c>
      <c r="C14" s="93"/>
      <c r="D14" s="93"/>
      <c r="E14" s="93"/>
      <c r="F14" s="93"/>
      <c r="G14" s="93" t="n">
        <v>1</v>
      </c>
      <c r="H14" s="93" t="s">
        <v>193</v>
      </c>
      <c r="I14" s="93"/>
      <c r="J14" s="9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369</v>
      </c>
      <c r="B15" s="92" t="s">
        <v>370</v>
      </c>
      <c r="C15" s="93"/>
      <c r="D15" s="93"/>
      <c r="E15" s="93"/>
      <c r="F15" s="93"/>
      <c r="G15" s="93"/>
      <c r="H15" s="93"/>
      <c r="I15" s="93" t="n">
        <v>2</v>
      </c>
      <c r="J15" s="94" t="s">
        <v>19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338</v>
      </c>
      <c r="B16" s="92" t="s">
        <v>339</v>
      </c>
      <c r="C16" s="93" t="n">
        <v>1</v>
      </c>
      <c r="D16" s="93" t="s">
        <v>190</v>
      </c>
      <c r="E16" s="93" t="n">
        <v>1</v>
      </c>
      <c r="F16" s="93" t="s">
        <v>190</v>
      </c>
      <c r="G16" s="93" t="n">
        <v>2</v>
      </c>
      <c r="H16" s="93" t="s">
        <v>279</v>
      </c>
      <c r="I16" s="93" t="n">
        <v>2</v>
      </c>
      <c r="J16" s="94" t="s">
        <v>19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92" t="s">
        <v>371</v>
      </c>
      <c r="B17" s="92" t="s">
        <v>372</v>
      </c>
      <c r="C17" s="93" t="n">
        <v>1</v>
      </c>
      <c r="D17" s="93" t="s">
        <v>190</v>
      </c>
      <c r="E17" s="93" t="n">
        <v>1</v>
      </c>
      <c r="F17" s="93" t="s">
        <v>190</v>
      </c>
      <c r="G17" s="93"/>
      <c r="H17" s="93"/>
      <c r="I17" s="93" t="n">
        <v>1</v>
      </c>
      <c r="J17" s="94" t="s">
        <v>19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92" t="s">
        <v>350</v>
      </c>
      <c r="B18" s="92" t="s">
        <v>351</v>
      </c>
      <c r="C18" s="93" t="n">
        <v>2</v>
      </c>
      <c r="D18" s="93" t="s">
        <v>288</v>
      </c>
      <c r="E18" s="93"/>
      <c r="F18" s="93"/>
      <c r="G18" s="93" t="n">
        <v>1</v>
      </c>
      <c r="H18" s="93" t="s">
        <v>193</v>
      </c>
      <c r="I18" s="93" t="n">
        <v>2</v>
      </c>
      <c r="J18" s="94" t="s">
        <v>28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92" t="s">
        <v>323</v>
      </c>
      <c r="B19" s="92" t="s">
        <v>324</v>
      </c>
      <c r="C19" s="93" t="n">
        <v>1</v>
      </c>
      <c r="D19" s="93" t="s">
        <v>196</v>
      </c>
      <c r="E19" s="93" t="n">
        <v>1</v>
      </c>
      <c r="F19" s="93" t="s">
        <v>196</v>
      </c>
      <c r="G19" s="93" t="n">
        <v>1</v>
      </c>
      <c r="H19" s="93" t="s">
        <v>196</v>
      </c>
      <c r="I19" s="93" t="n">
        <v>1</v>
      </c>
      <c r="J19" s="94" t="s">
        <v>19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92" t="s">
        <v>325</v>
      </c>
      <c r="B20" s="92" t="s">
        <v>326</v>
      </c>
      <c r="C20" s="93" t="n">
        <v>6</v>
      </c>
      <c r="D20" s="93" t="s">
        <v>190</v>
      </c>
      <c r="E20" s="93"/>
      <c r="F20" s="93"/>
      <c r="G20" s="93" t="n">
        <v>5</v>
      </c>
      <c r="H20" s="93" t="s">
        <v>196</v>
      </c>
      <c r="I20" s="93"/>
      <c r="J20" s="9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A23" s="83" t="s">
        <v>113</v>
      </c>
      <c r="B23" s="84" t="s">
        <v>114</v>
      </c>
      <c r="C23" s="7"/>
      <c r="D23" s="0"/>
      <c r="E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A24" s="83" t="s">
        <v>175</v>
      </c>
      <c r="B24" s="38" t="s">
        <v>6</v>
      </c>
      <c r="C24" s="7"/>
      <c r="D24" s="0"/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A25" s="83" t="s">
        <v>176</v>
      </c>
      <c r="B25" s="84" t="s">
        <v>373</v>
      </c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A26" s="86" t="s">
        <v>178</v>
      </c>
    </row>
    <row r="27" customFormat="false" ht="31.5" hidden="false" customHeight="false" outlineLevel="0" collapsed="false">
      <c r="A27" s="87" t="s">
        <v>179</v>
      </c>
      <c r="B27" s="88" t="s">
        <v>180</v>
      </c>
      <c r="C27" s="89" t="s">
        <v>120</v>
      </c>
      <c r="D27" s="90" t="s">
        <v>181</v>
      </c>
      <c r="E27" s="90" t="s">
        <v>121</v>
      </c>
      <c r="F27" s="90" t="s">
        <v>181</v>
      </c>
      <c r="G27" s="91" t="s">
        <v>122</v>
      </c>
      <c r="H27" s="90" t="s">
        <v>181</v>
      </c>
      <c r="I27" s="91" t="s">
        <v>123</v>
      </c>
      <c r="J27" s="90" t="s">
        <v>181</v>
      </c>
    </row>
    <row r="28" customFormat="false" ht="15.75" hidden="false" customHeight="false" outlineLevel="0" collapsed="false">
      <c r="A28" s="92" t="s">
        <v>374</v>
      </c>
      <c r="B28" s="92" t="s">
        <v>375</v>
      </c>
      <c r="C28" s="93" t="n">
        <v>1</v>
      </c>
      <c r="D28" s="93" t="s">
        <v>193</v>
      </c>
      <c r="E28" s="93"/>
      <c r="F28" s="93"/>
      <c r="G28" s="93"/>
      <c r="H28" s="93"/>
      <c r="I28" s="93"/>
      <c r="J28" s="94"/>
    </row>
    <row r="29" customFormat="false" ht="15.75" hidden="false" customHeight="false" outlineLevel="0" collapsed="false">
      <c r="A29" s="92" t="s">
        <v>376</v>
      </c>
      <c r="B29" s="92" t="s">
        <v>377</v>
      </c>
      <c r="C29" s="93"/>
      <c r="D29" s="93"/>
      <c r="E29" s="93" t="n">
        <v>1</v>
      </c>
      <c r="F29" s="93" t="s">
        <v>193</v>
      </c>
      <c r="G29" s="93"/>
      <c r="H29" s="93"/>
      <c r="I29" s="93"/>
      <c r="J29" s="94"/>
    </row>
    <row r="30" customFormat="false" ht="15.75" hidden="false" customHeight="false" outlineLevel="0" collapsed="false">
      <c r="A30" s="92" t="s">
        <v>378</v>
      </c>
      <c r="B30" s="92" t="s">
        <v>379</v>
      </c>
      <c r="C30" s="93"/>
      <c r="D30" s="93"/>
      <c r="E30" s="93" t="n">
        <v>1</v>
      </c>
      <c r="F30" s="93" t="s">
        <v>190</v>
      </c>
      <c r="G30" s="93"/>
      <c r="H30" s="93"/>
      <c r="I30" s="93" t="n">
        <v>1</v>
      </c>
      <c r="J30" s="94" t="s">
        <v>193</v>
      </c>
    </row>
    <row r="31" customFormat="false" ht="15.75" hidden="false" customHeight="false" outlineLevel="0" collapsed="false">
      <c r="A31" s="92" t="s">
        <v>380</v>
      </c>
      <c r="B31" s="92" t="s">
        <v>381</v>
      </c>
      <c r="C31" s="93"/>
      <c r="D31" s="93"/>
      <c r="E31" s="93" t="n">
        <v>1</v>
      </c>
      <c r="F31" s="93" t="s">
        <v>190</v>
      </c>
      <c r="G31" s="93"/>
      <c r="H31" s="93"/>
      <c r="I31" s="93"/>
      <c r="J31" s="94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A34" s="83" t="s">
        <v>113</v>
      </c>
      <c r="B34" s="84" t="s">
        <v>114</v>
      </c>
      <c r="C34" s="7"/>
      <c r="D34" s="0"/>
      <c r="E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A35" s="83" t="s">
        <v>175</v>
      </c>
      <c r="B35" s="38" t="s">
        <v>6</v>
      </c>
      <c r="C35" s="7"/>
      <c r="D35" s="0"/>
      <c r="E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83" t="s">
        <v>176</v>
      </c>
      <c r="B36" s="84" t="s">
        <v>382</v>
      </c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86" t="s">
        <v>178</v>
      </c>
    </row>
    <row r="38" customFormat="false" ht="31.5" hidden="false" customHeight="false" outlineLevel="0" collapsed="false">
      <c r="A38" s="87" t="s">
        <v>179</v>
      </c>
      <c r="B38" s="88" t="s">
        <v>180</v>
      </c>
      <c r="C38" s="89" t="s">
        <v>120</v>
      </c>
      <c r="D38" s="90" t="s">
        <v>181</v>
      </c>
      <c r="E38" s="90" t="s">
        <v>121</v>
      </c>
      <c r="F38" s="90" t="s">
        <v>181</v>
      </c>
      <c r="G38" s="91" t="s">
        <v>122</v>
      </c>
      <c r="H38" s="90" t="s">
        <v>181</v>
      </c>
      <c r="I38" s="91" t="s">
        <v>123</v>
      </c>
      <c r="J38" s="90" t="s">
        <v>181</v>
      </c>
    </row>
    <row r="39" customFormat="false" ht="15.75" hidden="false" customHeight="false" outlineLevel="0" collapsed="false">
      <c r="A39" s="92" t="s">
        <v>383</v>
      </c>
      <c r="B39" s="92" t="s">
        <v>384</v>
      </c>
      <c r="C39" s="93"/>
      <c r="D39" s="93"/>
      <c r="E39" s="93"/>
      <c r="F39" s="93"/>
      <c r="G39" s="93"/>
      <c r="H39" s="93"/>
      <c r="I39" s="93" t="n">
        <v>1</v>
      </c>
      <c r="J39" s="94" t="s">
        <v>196</v>
      </c>
    </row>
    <row r="40" customFormat="false" ht="15.75" hidden="false" customHeight="false" outlineLevel="0" collapsed="false">
      <c r="A40" s="92" t="s">
        <v>385</v>
      </c>
      <c r="B40" s="92" t="s">
        <v>386</v>
      </c>
      <c r="C40" s="93"/>
      <c r="D40" s="93"/>
      <c r="E40" s="93"/>
      <c r="F40" s="93"/>
      <c r="G40" s="93"/>
      <c r="H40" s="93"/>
      <c r="I40" s="93" t="n">
        <v>1</v>
      </c>
      <c r="J40" s="94" t="s">
        <v>288</v>
      </c>
    </row>
    <row r="41" customFormat="false" ht="15.75" hidden="false" customHeight="false" outlineLevel="0" collapsed="false">
      <c r="A41" s="92" t="s">
        <v>387</v>
      </c>
      <c r="B41" s="92" t="s">
        <v>388</v>
      </c>
      <c r="C41" s="93"/>
      <c r="D41" s="93"/>
      <c r="E41" s="93"/>
      <c r="F41" s="93"/>
      <c r="G41" s="93"/>
      <c r="H41" s="93"/>
      <c r="I41" s="93" t="n">
        <v>6</v>
      </c>
      <c r="J41" s="94" t="s">
        <v>199</v>
      </c>
    </row>
    <row r="42" customFormat="false" ht="15.75" hidden="false" customHeight="false" outlineLevel="0" collapsed="false">
      <c r="A42" s="92" t="s">
        <v>350</v>
      </c>
      <c r="B42" s="92" t="s">
        <v>351</v>
      </c>
      <c r="C42" s="93"/>
      <c r="D42" s="93"/>
      <c r="E42" s="93"/>
      <c r="F42" s="93"/>
      <c r="G42" s="93" t="n">
        <v>1</v>
      </c>
      <c r="H42" s="93" t="s">
        <v>193</v>
      </c>
      <c r="I42" s="93" t="n">
        <v>2</v>
      </c>
      <c r="J42" s="94" t="s">
        <v>288</v>
      </c>
    </row>
    <row r="43" customFormat="false" ht="15.75" hidden="false" customHeight="false" outlineLevel="0" collapsed="false">
      <c r="A43" s="92" t="s">
        <v>323</v>
      </c>
      <c r="B43" s="92" t="s">
        <v>324</v>
      </c>
      <c r="C43" s="93"/>
      <c r="D43" s="93"/>
      <c r="E43" s="93"/>
      <c r="F43" s="93"/>
      <c r="G43" s="93" t="n">
        <v>1</v>
      </c>
      <c r="H43" s="93" t="s">
        <v>196</v>
      </c>
      <c r="I43" s="93" t="n">
        <v>1</v>
      </c>
      <c r="J43" s="94" t="s">
        <v>196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373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374</v>
      </c>
      <c r="B8" s="92" t="s">
        <v>375</v>
      </c>
      <c r="C8" s="93" t="n">
        <v>1</v>
      </c>
      <c r="D8" s="93" t="s">
        <v>193</v>
      </c>
      <c r="E8" s="93"/>
      <c r="F8" s="93"/>
      <c r="G8" s="93"/>
      <c r="H8" s="93"/>
      <c r="I8" s="93"/>
      <c r="J8" s="9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376</v>
      </c>
      <c r="B9" s="92" t="s">
        <v>377</v>
      </c>
      <c r="C9" s="93"/>
      <c r="D9" s="93"/>
      <c r="E9" s="93" t="n">
        <v>1</v>
      </c>
      <c r="F9" s="93" t="s">
        <v>193</v>
      </c>
      <c r="G9" s="93"/>
      <c r="H9" s="93"/>
      <c r="I9" s="93"/>
      <c r="J9" s="9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378</v>
      </c>
      <c r="B10" s="92" t="s">
        <v>379</v>
      </c>
      <c r="C10" s="93"/>
      <c r="D10" s="93"/>
      <c r="E10" s="93" t="n">
        <v>1</v>
      </c>
      <c r="F10" s="93" t="s">
        <v>190</v>
      </c>
      <c r="G10" s="93"/>
      <c r="H10" s="93"/>
      <c r="I10" s="93" t="n">
        <v>1</v>
      </c>
      <c r="J10" s="94" t="s">
        <v>19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380</v>
      </c>
      <c r="B11" s="92" t="s">
        <v>381</v>
      </c>
      <c r="C11" s="93"/>
      <c r="D11" s="93"/>
      <c r="E11" s="93" t="n">
        <v>1</v>
      </c>
      <c r="F11" s="93" t="s">
        <v>190</v>
      </c>
      <c r="G11" s="93"/>
      <c r="H11" s="93"/>
      <c r="I11" s="93"/>
      <c r="J11" s="9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.75" hidden="false" customHeight="false" outlineLevel="0" collapsed="false">
      <c r="A13" s="98"/>
      <c r="B13" s="99"/>
      <c r="C13" s="97"/>
      <c r="D13" s="97"/>
      <c r="E13" s="97"/>
      <c r="F13" s="97"/>
      <c r="G13" s="97"/>
      <c r="H13" s="97"/>
      <c r="I13" s="97"/>
      <c r="J13" s="97"/>
    </row>
    <row r="14" customFormat="false" ht="15.75" hidden="false" customHeight="false" outlineLevel="0" collapsed="false">
      <c r="A14" s="101"/>
      <c r="B14" s="102"/>
      <c r="C14" s="97"/>
      <c r="D14" s="97"/>
      <c r="E14" s="97"/>
      <c r="F14" s="97"/>
      <c r="G14" s="97"/>
      <c r="H14" s="97"/>
      <c r="I14" s="97"/>
      <c r="J14" s="97"/>
    </row>
    <row r="15" customFormat="false" ht="15.75" hidden="false" customHeight="false" outlineLevel="0" collapsed="false">
      <c r="A15" s="95"/>
      <c r="B15" s="96"/>
      <c r="C15" s="97"/>
      <c r="D15" s="97"/>
      <c r="E15" s="97"/>
      <c r="F15" s="97"/>
      <c r="G15" s="97"/>
      <c r="H15" s="97"/>
      <c r="I15" s="97"/>
      <c r="J15" s="97"/>
    </row>
    <row r="16" customFormat="false" ht="15.75" hidden="false" customHeight="false" outlineLevel="0" collapsed="false">
      <c r="A16" s="95"/>
      <c r="B16" s="96"/>
      <c r="C16" s="97"/>
      <c r="D16" s="97"/>
      <c r="E16" s="97"/>
      <c r="F16" s="97"/>
      <c r="G16" s="97"/>
      <c r="H16" s="97"/>
      <c r="I16" s="97"/>
      <c r="J16" s="97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</row>
    <row r="34" customFormat="false" ht="15.75" hidden="false" customHeight="false" outlineLevel="0" collapsed="false">
      <c r="A34" s="95"/>
      <c r="B34" s="96"/>
      <c r="C34" s="97"/>
      <c r="D34" s="97"/>
      <c r="E34" s="97"/>
      <c r="F34" s="97"/>
      <c r="G34" s="97"/>
      <c r="H34" s="97"/>
      <c r="I34" s="97"/>
      <c r="J34" s="97"/>
    </row>
    <row r="35" customFormat="false" ht="15.75" hidden="false" customHeight="false" outlineLevel="0" collapsed="false">
      <c r="A35" s="95"/>
      <c r="B35" s="96"/>
      <c r="C35" s="97"/>
      <c r="D35" s="97"/>
      <c r="E35" s="97"/>
      <c r="F35" s="97"/>
      <c r="G35" s="97"/>
      <c r="H35" s="97"/>
      <c r="I35" s="97"/>
      <c r="J35" s="97"/>
    </row>
    <row r="36" customFormat="false" ht="15.75" hidden="false" customHeight="false" outlineLevel="0" collapsed="false">
      <c r="A36" s="98"/>
      <c r="B36" s="99"/>
      <c r="C36" s="97"/>
      <c r="D36" s="97"/>
      <c r="E36" s="97"/>
      <c r="F36" s="97"/>
      <c r="G36" s="97"/>
      <c r="H36" s="97"/>
      <c r="I36" s="97"/>
      <c r="J36" s="97"/>
    </row>
    <row r="37" customFormat="false" ht="15.75" hidden="false" customHeight="false" outlineLevel="0" collapsed="false">
      <c r="A37" s="98"/>
      <c r="B37" s="99"/>
      <c r="C37" s="97"/>
      <c r="D37" s="97"/>
      <c r="E37" s="97"/>
      <c r="F37" s="97"/>
      <c r="G37" s="97"/>
      <c r="H37" s="97"/>
      <c r="I37" s="97"/>
      <c r="J37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0.28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23.41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9" min="9" style="1" width="2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53</v>
      </c>
      <c r="B1" s="4"/>
      <c r="C1" s="4"/>
      <c r="D1" s="4"/>
      <c r="E1" s="4"/>
      <c r="F1" s="4"/>
      <c r="G1" s="7"/>
      <c r="H1" s="7"/>
      <c r="I1" s="7"/>
      <c r="J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7"/>
      <c r="H2" s="7"/>
      <c r="I2" s="7"/>
      <c r="J2" s="7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7"/>
      <c r="H3" s="7"/>
      <c r="I3" s="7"/>
      <c r="J3" s="7"/>
    </row>
    <row r="4" customFormat="false" ht="15.75" hidden="false" customHeight="false" outlineLevel="0" collapsed="false">
      <c r="A4" s="4" t="s">
        <v>2</v>
      </c>
      <c r="B4" s="32" t="s">
        <v>3</v>
      </c>
      <c r="C4" s="9" t="s">
        <v>54</v>
      </c>
      <c r="D4" s="9"/>
      <c r="E4" s="9"/>
      <c r="F4" s="10" t="n">
        <v>1435000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7"/>
      <c r="H5" s="7"/>
      <c r="I5" s="7"/>
      <c r="J5" s="7"/>
    </row>
    <row r="6" customFormat="false" ht="15.75" hidden="false" customHeight="false" outlineLevel="0" collapsed="false">
      <c r="A6" s="4" t="s">
        <v>5</v>
      </c>
      <c r="B6" s="32" t="s">
        <v>6</v>
      </c>
      <c r="C6" s="4"/>
      <c r="D6" s="4"/>
      <c r="E6" s="4"/>
      <c r="F6" s="4"/>
      <c r="G6" s="7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7"/>
      <c r="H7" s="7"/>
      <c r="I7" s="7"/>
      <c r="J7" s="7"/>
    </row>
    <row r="8" customFormat="false" ht="15.75" hidden="false" customHeight="false" outlineLevel="0" collapsed="false">
      <c r="A8" s="14"/>
      <c r="B8" s="14" t="s">
        <v>7</v>
      </c>
      <c r="C8" s="14"/>
      <c r="D8" s="14" t="s">
        <v>8</v>
      </c>
      <c r="E8" s="14" t="s">
        <v>8</v>
      </c>
      <c r="F8" s="14" t="s">
        <v>8</v>
      </c>
      <c r="G8" s="7"/>
      <c r="H8" s="7"/>
      <c r="I8" s="7"/>
      <c r="J8" s="7"/>
    </row>
    <row r="9" customFormat="false" ht="15.75" hidden="false" customHeight="fals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0"/>
      <c r="H9" s="0"/>
      <c r="I9" s="0"/>
      <c r="J9" s="0"/>
    </row>
    <row r="10" customFormat="false" ht="15.75" hidden="false" customHeight="false" outlineLevel="0" collapsed="false">
      <c r="A10" s="18" t="s">
        <v>12</v>
      </c>
      <c r="B10" s="18" t="s">
        <v>15</v>
      </c>
      <c r="C10" s="18" t="s">
        <v>16</v>
      </c>
      <c r="D10" s="18" t="s">
        <v>17</v>
      </c>
      <c r="E10" s="18" t="s">
        <v>18</v>
      </c>
      <c r="F10" s="18" t="s">
        <v>19</v>
      </c>
      <c r="G10" s="0"/>
      <c r="H10" s="0"/>
      <c r="I10" s="0"/>
      <c r="J10" s="0"/>
    </row>
    <row r="11" customFormat="false" ht="15.75" hidden="false" customHeight="false" outlineLevel="0" collapsed="false">
      <c r="A11" s="20" t="s">
        <v>55</v>
      </c>
      <c r="B11" s="21" t="n">
        <v>53164</v>
      </c>
      <c r="C11" s="24" t="s">
        <v>56</v>
      </c>
      <c r="D11" s="22" t="s">
        <v>57</v>
      </c>
      <c r="E11" s="22" t="s">
        <v>58</v>
      </c>
      <c r="F11" s="22" t="s">
        <v>59</v>
      </c>
      <c r="G11" s="0"/>
      <c r="H11" s="0"/>
      <c r="I11" s="0"/>
      <c r="J11" s="0"/>
    </row>
    <row r="12" customFormat="false" ht="15.75" hidden="false" customHeight="false" outlineLevel="0" collapsed="false">
      <c r="A12" s="20" t="s">
        <v>29</v>
      </c>
      <c r="B12" s="21" t="n">
        <v>47668</v>
      </c>
      <c r="C12" s="24" t="s">
        <v>56</v>
      </c>
      <c r="D12" s="22" t="s">
        <v>57</v>
      </c>
      <c r="E12" s="22" t="s">
        <v>60</v>
      </c>
      <c r="F12" s="22" t="s">
        <v>61</v>
      </c>
      <c r="G12" s="0"/>
      <c r="H12" s="0"/>
      <c r="I12" s="0"/>
      <c r="J12" s="0"/>
    </row>
    <row r="13" customFormat="false" ht="15.75" hidden="false" customHeight="false" outlineLevel="0" collapsed="false">
      <c r="A13" s="20" t="s">
        <v>62</v>
      </c>
      <c r="B13" s="21" t="n">
        <v>62782</v>
      </c>
      <c r="C13" s="24" t="s">
        <v>56</v>
      </c>
      <c r="D13" s="22" t="s">
        <v>63</v>
      </c>
      <c r="E13" s="22" t="s">
        <v>58</v>
      </c>
      <c r="F13" s="22" t="s">
        <v>61</v>
      </c>
      <c r="G13" s="0"/>
      <c r="H13" s="0"/>
      <c r="I13" s="0"/>
      <c r="J13" s="0"/>
    </row>
    <row r="14" customFormat="false" ht="15.75" hidden="false" customHeight="false" outlineLevel="0" collapsed="false">
      <c r="A14" s="20" t="s">
        <v>62</v>
      </c>
      <c r="B14" s="21" t="n">
        <v>58660</v>
      </c>
      <c r="C14" s="24" t="s">
        <v>56</v>
      </c>
      <c r="D14" s="22" t="s">
        <v>63</v>
      </c>
      <c r="E14" s="22" t="s">
        <v>58</v>
      </c>
      <c r="F14" s="22" t="s">
        <v>61</v>
      </c>
      <c r="G14" s="0"/>
      <c r="H14" s="0"/>
      <c r="I14" s="0"/>
      <c r="J14" s="0"/>
    </row>
    <row r="15" customFormat="false" ht="15.75" hidden="false" customHeight="false" outlineLevel="0" collapsed="false">
      <c r="A15" s="20" t="s">
        <v>62</v>
      </c>
      <c r="B15" s="21" t="n">
        <v>51790</v>
      </c>
      <c r="C15" s="24" t="s">
        <v>56</v>
      </c>
      <c r="D15" s="22" t="s">
        <v>63</v>
      </c>
      <c r="E15" s="22" t="s">
        <v>63</v>
      </c>
      <c r="F15" s="22" t="s">
        <v>64</v>
      </c>
      <c r="G15" s="0"/>
      <c r="H15" s="0"/>
      <c r="I15" s="0"/>
      <c r="J15" s="0"/>
    </row>
    <row r="16" customFormat="false" ht="15.75" hidden="false" customHeight="false" outlineLevel="0" collapsed="false">
      <c r="A16" s="20" t="s">
        <v>65</v>
      </c>
      <c r="B16" s="21" t="n">
        <v>14350</v>
      </c>
      <c r="C16" s="24" t="s">
        <v>56</v>
      </c>
      <c r="D16" s="22" t="s">
        <v>57</v>
      </c>
      <c r="E16" s="22" t="s">
        <v>60</v>
      </c>
      <c r="F16" s="22" t="s">
        <v>64</v>
      </c>
    </row>
    <row r="17" customFormat="false" ht="15.75" hidden="false" customHeight="false" outlineLevel="0" collapsed="false">
      <c r="A17" s="20" t="s">
        <v>55</v>
      </c>
      <c r="B17" s="21" t="n">
        <v>55912</v>
      </c>
      <c r="C17" s="24" t="s">
        <v>56</v>
      </c>
      <c r="D17" s="22" t="s">
        <v>57</v>
      </c>
      <c r="E17" s="22" t="s">
        <v>60</v>
      </c>
      <c r="F17" s="22" t="s">
        <v>61</v>
      </c>
    </row>
    <row r="18" customFormat="false" ht="15.75" hidden="false" customHeight="false" outlineLevel="0" collapsed="false">
      <c r="A18" s="20" t="s">
        <v>66</v>
      </c>
      <c r="B18" s="21" t="n">
        <v>31229</v>
      </c>
      <c r="C18" s="24" t="s">
        <v>56</v>
      </c>
      <c r="D18" s="22" t="s">
        <v>24</v>
      </c>
      <c r="E18" s="22" t="s">
        <v>60</v>
      </c>
      <c r="F18" s="22" t="s">
        <v>61</v>
      </c>
    </row>
    <row r="19" customFormat="false" ht="15.75" hidden="false" customHeight="false" outlineLevel="0" collapsed="false">
      <c r="A19" s="20" t="s">
        <v>66</v>
      </c>
      <c r="B19" s="21" t="n">
        <v>68230</v>
      </c>
      <c r="C19" s="24" t="s">
        <v>56</v>
      </c>
      <c r="D19" s="22" t="s">
        <v>24</v>
      </c>
      <c r="E19" s="22" t="s">
        <v>60</v>
      </c>
      <c r="F19" s="22" t="s">
        <v>61</v>
      </c>
    </row>
    <row r="20" customFormat="false" ht="15.75" hidden="false" customHeight="false" outlineLevel="0" collapsed="false">
      <c r="A20" s="20" t="s">
        <v>67</v>
      </c>
      <c r="B20" s="21" t="n">
        <v>116365</v>
      </c>
      <c r="C20" s="24" t="s">
        <v>56</v>
      </c>
      <c r="D20" s="22" t="s">
        <v>24</v>
      </c>
      <c r="E20" s="22" t="s">
        <v>60</v>
      </c>
      <c r="F20" s="22" t="s">
        <v>61</v>
      </c>
    </row>
    <row r="21" customFormat="false" ht="15.75" hidden="false" customHeight="false" outlineLevel="0" collapsed="false">
      <c r="A21" s="20" t="s">
        <v>68</v>
      </c>
      <c r="B21" s="21" t="n">
        <v>72600</v>
      </c>
      <c r="C21" s="24" t="s">
        <v>56</v>
      </c>
      <c r="D21" s="22" t="s">
        <v>63</v>
      </c>
      <c r="E21" s="22" t="s">
        <v>60</v>
      </c>
      <c r="F21" s="22" t="s">
        <v>61</v>
      </c>
    </row>
    <row r="22" customFormat="false" ht="15.75" hidden="false" customHeight="false" outlineLevel="0" collapsed="false">
      <c r="A22" s="20" t="s">
        <v>69</v>
      </c>
      <c r="B22" s="21" t="n">
        <v>49042</v>
      </c>
      <c r="C22" s="24" t="s">
        <v>56</v>
      </c>
      <c r="D22" s="22" t="s">
        <v>63</v>
      </c>
      <c r="E22" s="22" t="s">
        <v>58</v>
      </c>
      <c r="F22" s="22" t="s">
        <v>61</v>
      </c>
    </row>
    <row r="23" customFormat="false" ht="15.75" hidden="false" customHeight="false" outlineLevel="0" collapsed="false">
      <c r="A23" s="20" t="s">
        <v>69</v>
      </c>
      <c r="B23" s="21" t="n">
        <v>49042</v>
      </c>
      <c r="C23" s="24" t="s">
        <v>56</v>
      </c>
      <c r="D23" s="22" t="s">
        <v>63</v>
      </c>
      <c r="E23" s="22" t="s">
        <v>58</v>
      </c>
      <c r="F23" s="22" t="s">
        <v>61</v>
      </c>
    </row>
    <row r="24" customFormat="false" ht="15.75" hidden="false" customHeight="false" outlineLevel="0" collapsed="false">
      <c r="A24" s="25"/>
      <c r="B24" s="33"/>
      <c r="C24" s="25"/>
      <c r="D24" s="25"/>
      <c r="E24" s="25"/>
      <c r="F24" s="25"/>
    </row>
    <row r="25" customFormat="false" ht="15.75" hidden="false" customHeight="false" outlineLevel="0" collapsed="false">
      <c r="A25" s="20" t="s">
        <v>70</v>
      </c>
      <c r="B25" s="21" t="n">
        <v>82864</v>
      </c>
      <c r="C25" s="25"/>
      <c r="D25" s="25"/>
      <c r="E25" s="25"/>
      <c r="F25" s="25"/>
    </row>
    <row r="26" customFormat="false" ht="15.75" hidden="false" customHeight="false" outlineLevel="0" collapsed="false">
      <c r="A26" s="20" t="s">
        <v>71</v>
      </c>
      <c r="B26" s="21" t="n">
        <v>5000</v>
      </c>
      <c r="C26" s="25"/>
      <c r="D26" s="25"/>
      <c r="E26" s="25"/>
      <c r="F26" s="25"/>
    </row>
    <row r="27" customFormat="false" ht="15.75" hidden="false" customHeight="false" outlineLevel="0" collapsed="false">
      <c r="A27" s="20" t="s">
        <v>72</v>
      </c>
      <c r="B27" s="21" t="n">
        <v>22500</v>
      </c>
      <c r="C27" s="25"/>
      <c r="D27" s="25"/>
      <c r="E27" s="25"/>
      <c r="F27" s="25"/>
    </row>
    <row r="28" customFormat="false" ht="15.75" hidden="false" customHeight="false" outlineLevel="0" collapsed="false">
      <c r="A28" s="20" t="s">
        <v>73</v>
      </c>
      <c r="B28" s="21" t="n">
        <v>25000</v>
      </c>
      <c r="C28" s="20"/>
      <c r="D28" s="22"/>
      <c r="E28" s="22"/>
      <c r="F28" s="22"/>
    </row>
    <row r="29" customFormat="false" ht="15.75" hidden="false" customHeight="false" outlineLevel="0" collapsed="false">
      <c r="A29" s="20" t="s">
        <v>74</v>
      </c>
      <c r="B29" s="21" t="n">
        <v>1000</v>
      </c>
      <c r="C29" s="20"/>
      <c r="D29" s="22"/>
      <c r="E29" s="22"/>
      <c r="F29" s="22"/>
    </row>
    <row r="30" customFormat="false" ht="15.75" hidden="false" customHeight="false" outlineLevel="0" collapsed="false">
      <c r="A30" s="20" t="s">
        <v>75</v>
      </c>
      <c r="B30" s="21" t="n">
        <v>58660</v>
      </c>
      <c r="C30" s="20"/>
      <c r="D30" s="22"/>
      <c r="E30" s="22"/>
      <c r="F30" s="22"/>
    </row>
    <row r="31" customFormat="false" ht="47.25" hidden="false" customHeight="true" outlineLevel="0" collapsed="false">
      <c r="A31" s="29" t="s">
        <v>76</v>
      </c>
      <c r="B31" s="34" t="n">
        <f aca="false">115258</f>
        <v>115258</v>
      </c>
      <c r="C31" s="25"/>
      <c r="D31" s="25"/>
      <c r="E31" s="25"/>
      <c r="F31" s="25"/>
    </row>
    <row r="32" customFormat="false" ht="15.75" hidden="false" customHeight="false" outlineLevel="0" collapsed="false">
      <c r="A32" s="25"/>
      <c r="B32" s="35"/>
      <c r="C32" s="25"/>
      <c r="D32" s="25"/>
      <c r="E32" s="25"/>
      <c r="F32" s="25"/>
    </row>
    <row r="33" customFormat="false" ht="57" hidden="false" customHeight="true" outlineLevel="0" collapsed="false">
      <c r="A33" s="36" t="s">
        <v>77</v>
      </c>
      <c r="B33" s="34" t="n">
        <v>393884</v>
      </c>
      <c r="C33" s="25"/>
      <c r="D33" s="25"/>
      <c r="E33" s="25"/>
      <c r="F33" s="25"/>
    </row>
    <row r="35" customFormat="false" ht="15.75" hidden="false" customHeight="false" outlineLevel="0" collapsed="false">
      <c r="A35" s="28" t="s">
        <v>78</v>
      </c>
      <c r="B35" s="37" t="n">
        <f aca="false">SUM(B11:B33)</f>
        <v>1435000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382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383</v>
      </c>
      <c r="B8" s="92" t="s">
        <v>384</v>
      </c>
      <c r="C8" s="93"/>
      <c r="D8" s="93"/>
      <c r="E8" s="93"/>
      <c r="F8" s="93"/>
      <c r="G8" s="93"/>
      <c r="H8" s="93"/>
      <c r="I8" s="93" t="n">
        <v>1</v>
      </c>
      <c r="J8" s="94" t="s">
        <v>19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385</v>
      </c>
      <c r="B9" s="92" t="s">
        <v>386</v>
      </c>
      <c r="C9" s="93"/>
      <c r="D9" s="93"/>
      <c r="E9" s="93"/>
      <c r="F9" s="93"/>
      <c r="G9" s="93"/>
      <c r="H9" s="93"/>
      <c r="I9" s="93" t="n">
        <v>1</v>
      </c>
      <c r="J9" s="94" t="s">
        <v>28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387</v>
      </c>
      <c r="B10" s="92" t="s">
        <v>388</v>
      </c>
      <c r="C10" s="93"/>
      <c r="D10" s="93"/>
      <c r="E10" s="93"/>
      <c r="F10" s="93"/>
      <c r="G10" s="93"/>
      <c r="H10" s="93"/>
      <c r="I10" s="93" t="n">
        <v>6</v>
      </c>
      <c r="J10" s="94" t="s">
        <v>19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350</v>
      </c>
      <c r="B11" s="92" t="s">
        <v>351</v>
      </c>
      <c r="C11" s="93"/>
      <c r="D11" s="93"/>
      <c r="E11" s="93"/>
      <c r="F11" s="93"/>
      <c r="G11" s="93" t="n">
        <v>1</v>
      </c>
      <c r="H11" s="93" t="s">
        <v>193</v>
      </c>
      <c r="I11" s="93" t="n">
        <v>2</v>
      </c>
      <c r="J11" s="94" t="s">
        <v>28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323</v>
      </c>
      <c r="B12" s="92" t="s">
        <v>324</v>
      </c>
      <c r="C12" s="93"/>
      <c r="D12" s="93"/>
      <c r="E12" s="93"/>
      <c r="F12" s="93"/>
      <c r="G12" s="93" t="n">
        <v>1</v>
      </c>
      <c r="H12" s="93" t="s">
        <v>196</v>
      </c>
      <c r="I12" s="93" t="n">
        <v>1</v>
      </c>
      <c r="J12" s="94" t="s">
        <v>19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95"/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.75" hidden="false" customHeight="false" outlineLevel="0" collapsed="false">
      <c r="A14" s="95"/>
      <c r="B14" s="96"/>
      <c r="C14" s="97"/>
      <c r="D14" s="97"/>
      <c r="E14" s="97"/>
      <c r="F14" s="97"/>
      <c r="G14" s="97"/>
      <c r="H14" s="97"/>
      <c r="I14" s="97"/>
      <c r="J14" s="97"/>
    </row>
    <row r="15" customFormat="false" ht="15.75" hidden="false" customHeight="false" outlineLevel="0" collapsed="false">
      <c r="A15" s="95"/>
      <c r="B15" s="96"/>
      <c r="C15" s="97"/>
      <c r="D15" s="97"/>
      <c r="E15" s="97"/>
      <c r="F15" s="97"/>
      <c r="G15" s="97"/>
      <c r="H15" s="97"/>
      <c r="I15" s="97"/>
      <c r="J15" s="97"/>
    </row>
    <row r="16" customFormat="false" ht="15.75" hidden="false" customHeight="false" outlineLevel="0" collapsed="false">
      <c r="A16" s="95"/>
      <c r="B16" s="96"/>
      <c r="C16" s="97"/>
      <c r="D16" s="97"/>
      <c r="E16" s="97"/>
      <c r="F16" s="97"/>
      <c r="G16" s="97"/>
      <c r="H16" s="97"/>
      <c r="I16" s="97"/>
      <c r="J16" s="97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</row>
    <row r="34" customFormat="false" ht="15.75" hidden="false" customHeight="false" outlineLevel="0" collapsed="false">
      <c r="A34" s="98"/>
      <c r="B34" s="99"/>
      <c r="C34" s="97"/>
      <c r="D34" s="97"/>
      <c r="E34" s="97"/>
      <c r="F34" s="97"/>
      <c r="G34" s="97"/>
      <c r="H34" s="97"/>
      <c r="I34" s="97"/>
      <c r="J34" s="97"/>
    </row>
    <row r="35" customFormat="false" ht="15.75" hidden="false" customHeight="false" outlineLevel="0" collapsed="false">
      <c r="A35" s="98"/>
      <c r="B35" s="99"/>
      <c r="C35" s="97"/>
      <c r="D35" s="97"/>
      <c r="E35" s="97"/>
      <c r="F35" s="97"/>
      <c r="G35" s="97"/>
      <c r="H35" s="97"/>
      <c r="I35" s="97"/>
      <c r="J35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389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390</v>
      </c>
      <c r="B8" s="92" t="s">
        <v>391</v>
      </c>
      <c r="C8" s="93"/>
      <c r="D8" s="93"/>
      <c r="E8" s="93"/>
      <c r="F8" s="93"/>
      <c r="G8" s="93"/>
      <c r="H8" s="93"/>
      <c r="I8" s="93" t="n">
        <v>1</v>
      </c>
      <c r="J8" s="94" t="s">
        <v>19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392</v>
      </c>
      <c r="B9" s="92" t="s">
        <v>393</v>
      </c>
      <c r="C9" s="93"/>
      <c r="D9" s="93"/>
      <c r="E9" s="93"/>
      <c r="F9" s="93"/>
      <c r="G9" s="93"/>
      <c r="H9" s="93"/>
      <c r="I9" s="93" t="n">
        <v>1</v>
      </c>
      <c r="J9" s="94" t="s">
        <v>19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394</v>
      </c>
      <c r="B10" s="92" t="s">
        <v>395</v>
      </c>
      <c r="C10" s="93"/>
      <c r="D10" s="93"/>
      <c r="E10" s="93"/>
      <c r="F10" s="93"/>
      <c r="G10" s="93"/>
      <c r="H10" s="93"/>
      <c r="I10" s="93" t="n">
        <v>1</v>
      </c>
      <c r="J10" s="94" t="s">
        <v>1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396</v>
      </c>
      <c r="B11" s="92" t="s">
        <v>397</v>
      </c>
      <c r="C11" s="93"/>
      <c r="D11" s="93"/>
      <c r="E11" s="93"/>
      <c r="F11" s="93"/>
      <c r="G11" s="93"/>
      <c r="H11" s="93"/>
      <c r="I11" s="93" t="n">
        <v>1</v>
      </c>
      <c r="J11" s="94" t="s">
        <v>19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398</v>
      </c>
      <c r="B12" s="92" t="s">
        <v>399</v>
      </c>
      <c r="C12" s="93"/>
      <c r="D12" s="93"/>
      <c r="E12" s="93"/>
      <c r="F12" s="93"/>
      <c r="G12" s="93"/>
      <c r="H12" s="93"/>
      <c r="I12" s="93" t="n">
        <v>1</v>
      </c>
      <c r="J12" s="94" t="s">
        <v>19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400</v>
      </c>
      <c r="B13" s="92" t="s">
        <v>401</v>
      </c>
      <c r="C13" s="93"/>
      <c r="D13" s="93"/>
      <c r="E13" s="93"/>
      <c r="F13" s="93"/>
      <c r="G13" s="93"/>
      <c r="H13" s="93"/>
      <c r="I13" s="93" t="n">
        <v>3</v>
      </c>
      <c r="J13" s="94" t="s">
        <v>19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402</v>
      </c>
      <c r="B14" s="92" t="s">
        <v>403</v>
      </c>
      <c r="C14" s="93"/>
      <c r="D14" s="93"/>
      <c r="E14" s="93"/>
      <c r="F14" s="93"/>
      <c r="G14" s="93"/>
      <c r="H14" s="93"/>
      <c r="I14" s="93" t="n">
        <v>1</v>
      </c>
      <c r="J14" s="94" t="s">
        <v>19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404</v>
      </c>
      <c r="B15" s="92" t="s">
        <v>405</v>
      </c>
      <c r="C15" s="93"/>
      <c r="D15" s="93"/>
      <c r="E15" s="93"/>
      <c r="F15" s="93"/>
      <c r="G15" s="93"/>
      <c r="H15" s="93"/>
      <c r="I15" s="93" t="n">
        <v>1</v>
      </c>
      <c r="J15" s="94" t="s">
        <v>19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406</v>
      </c>
      <c r="B16" s="92" t="s">
        <v>407</v>
      </c>
      <c r="C16" s="93"/>
      <c r="D16" s="93"/>
      <c r="E16" s="93"/>
      <c r="F16" s="93"/>
      <c r="G16" s="93"/>
      <c r="H16" s="93"/>
      <c r="I16" s="93" t="n">
        <v>1</v>
      </c>
      <c r="J16" s="94" t="s">
        <v>19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92" t="s">
        <v>408</v>
      </c>
      <c r="B17" s="92" t="s">
        <v>409</v>
      </c>
      <c r="C17" s="93"/>
      <c r="D17" s="93"/>
      <c r="E17" s="93"/>
      <c r="F17" s="93"/>
      <c r="G17" s="93"/>
      <c r="H17" s="93"/>
      <c r="I17" s="93" t="n">
        <v>1</v>
      </c>
      <c r="J17" s="94" t="s">
        <v>19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92" t="s">
        <v>410</v>
      </c>
      <c r="B18" s="92" t="s">
        <v>411</v>
      </c>
      <c r="C18" s="93"/>
      <c r="D18" s="93"/>
      <c r="E18" s="93"/>
      <c r="F18" s="93"/>
      <c r="G18" s="93"/>
      <c r="H18" s="93"/>
      <c r="I18" s="93" t="n">
        <v>1</v>
      </c>
      <c r="J18" s="94" t="s">
        <v>19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92" t="s">
        <v>412</v>
      </c>
      <c r="B19" s="92" t="s">
        <v>413</v>
      </c>
      <c r="C19" s="93"/>
      <c r="D19" s="93"/>
      <c r="E19" s="93"/>
      <c r="F19" s="93"/>
      <c r="G19" s="93"/>
      <c r="H19" s="93"/>
      <c r="I19" s="93" t="n">
        <v>1</v>
      </c>
      <c r="J19" s="94" t="s">
        <v>19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.75" hidden="false" customHeight="false" outlineLevel="0" collapsed="false">
      <c r="A22" s="83" t="s">
        <v>113</v>
      </c>
      <c r="B22" s="84" t="s">
        <v>114</v>
      </c>
      <c r="C22" s="7"/>
      <c r="D22" s="0"/>
      <c r="E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A23" s="83" t="s">
        <v>175</v>
      </c>
      <c r="B23" s="38" t="s">
        <v>6</v>
      </c>
      <c r="C23" s="7"/>
      <c r="D23" s="0"/>
      <c r="E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A24" s="83" t="s">
        <v>176</v>
      </c>
      <c r="B24" s="84" t="s">
        <v>34</v>
      </c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A25" s="86" t="s">
        <v>178</v>
      </c>
    </row>
    <row r="26" customFormat="false" ht="31.5" hidden="false" customHeight="false" outlineLevel="0" collapsed="false">
      <c r="A26" s="87" t="s">
        <v>179</v>
      </c>
      <c r="B26" s="88" t="s">
        <v>180</v>
      </c>
      <c r="C26" s="89" t="s">
        <v>120</v>
      </c>
      <c r="D26" s="90" t="s">
        <v>181</v>
      </c>
      <c r="E26" s="90" t="s">
        <v>121</v>
      </c>
      <c r="F26" s="90" t="s">
        <v>181</v>
      </c>
      <c r="G26" s="91" t="s">
        <v>122</v>
      </c>
      <c r="H26" s="90" t="s">
        <v>181</v>
      </c>
      <c r="I26" s="91" t="s">
        <v>123</v>
      </c>
      <c r="J26" s="90" t="s">
        <v>181</v>
      </c>
    </row>
    <row r="27" customFormat="false" ht="15.75" hidden="false" customHeight="false" outlineLevel="0" collapsed="false">
      <c r="A27" s="92" t="s">
        <v>414</v>
      </c>
      <c r="B27" s="92" t="s">
        <v>415</v>
      </c>
      <c r="C27" s="93"/>
      <c r="D27" s="93"/>
      <c r="E27" s="93"/>
      <c r="F27" s="93"/>
      <c r="G27" s="93" t="n">
        <v>1</v>
      </c>
      <c r="H27" s="93" t="s">
        <v>190</v>
      </c>
      <c r="I27" s="93" t="n">
        <v>1</v>
      </c>
      <c r="J27" s="94" t="s">
        <v>196</v>
      </c>
    </row>
    <row r="28" customFormat="false" ht="15.75" hidden="false" customHeight="false" outlineLevel="0" collapsed="false">
      <c r="A28" s="92" t="s">
        <v>416</v>
      </c>
      <c r="B28" s="92" t="s">
        <v>417</v>
      </c>
      <c r="C28" s="93"/>
      <c r="D28" s="93"/>
      <c r="E28" s="93"/>
      <c r="F28" s="93"/>
      <c r="G28" s="93" t="n">
        <v>1</v>
      </c>
      <c r="H28" s="93" t="s">
        <v>193</v>
      </c>
      <c r="I28" s="93" t="n">
        <v>3</v>
      </c>
      <c r="J28" s="93" t="s">
        <v>288</v>
      </c>
    </row>
    <row r="29" customFormat="false" ht="15.75" hidden="false" customHeight="false" outlineLevel="0" collapsed="false">
      <c r="A29" s="92" t="s">
        <v>418</v>
      </c>
      <c r="B29" s="92" t="s">
        <v>419</v>
      </c>
      <c r="C29" s="93"/>
      <c r="D29" s="93"/>
      <c r="E29" s="93"/>
      <c r="F29" s="93"/>
      <c r="G29" s="93" t="n">
        <v>2</v>
      </c>
      <c r="H29" s="93" t="s">
        <v>193</v>
      </c>
      <c r="I29" s="93"/>
      <c r="J29" s="94"/>
    </row>
    <row r="30" customFormat="false" ht="15.75" hidden="false" customHeight="false" outlineLevel="0" collapsed="false">
      <c r="A30" s="92" t="s">
        <v>420</v>
      </c>
      <c r="B30" s="92" t="s">
        <v>421</v>
      </c>
      <c r="C30" s="93"/>
      <c r="D30" s="93"/>
      <c r="E30" s="93"/>
      <c r="F30" s="93"/>
      <c r="G30" s="93"/>
      <c r="H30" s="93"/>
      <c r="I30" s="93" t="n">
        <v>1</v>
      </c>
      <c r="J30" s="94" t="s">
        <v>190</v>
      </c>
    </row>
    <row r="31" customFormat="false" ht="15.75" hidden="false" customHeight="false" outlineLevel="0" collapsed="false">
      <c r="A31" s="92" t="s">
        <v>422</v>
      </c>
      <c r="B31" s="92" t="s">
        <v>423</v>
      </c>
      <c r="C31" s="93"/>
      <c r="D31" s="93"/>
      <c r="E31" s="93"/>
      <c r="F31" s="93"/>
      <c r="G31" s="93"/>
      <c r="H31" s="93"/>
      <c r="I31" s="93" t="n">
        <v>1</v>
      </c>
      <c r="J31" s="94" t="s">
        <v>196</v>
      </c>
    </row>
    <row r="32" customFormat="false" ht="15.75" hidden="false" customHeight="false" outlineLevel="0" collapsed="false">
      <c r="A32" s="92" t="s">
        <v>424</v>
      </c>
      <c r="B32" s="92" t="s">
        <v>425</v>
      </c>
      <c r="C32" s="93"/>
      <c r="D32" s="93"/>
      <c r="E32" s="93"/>
      <c r="F32" s="93"/>
      <c r="G32" s="93"/>
      <c r="H32" s="93"/>
      <c r="I32" s="93" t="n">
        <v>1</v>
      </c>
      <c r="J32" s="94" t="s">
        <v>196</v>
      </c>
    </row>
    <row r="33" customFormat="false" ht="15.75" hidden="false" customHeight="false" outlineLevel="0" collapsed="false">
      <c r="A33" s="92" t="s">
        <v>426</v>
      </c>
      <c r="B33" s="92" t="s">
        <v>427</v>
      </c>
      <c r="C33" s="93"/>
      <c r="D33" s="93"/>
      <c r="E33" s="93"/>
      <c r="F33" s="93"/>
      <c r="G33" s="93" t="n">
        <v>1</v>
      </c>
      <c r="H33" s="93" t="s">
        <v>196</v>
      </c>
      <c r="I33" s="93" t="n">
        <v>1</v>
      </c>
      <c r="J33" s="94" t="s">
        <v>190</v>
      </c>
    </row>
    <row r="34" customFormat="false" ht="15.75" hidden="false" customHeight="false" outlineLevel="0" collapsed="false">
      <c r="A34" s="92" t="s">
        <v>428</v>
      </c>
      <c r="B34" s="92" t="s">
        <v>429</v>
      </c>
      <c r="C34" s="93"/>
      <c r="D34" s="93"/>
      <c r="E34" s="93"/>
      <c r="F34" s="93"/>
      <c r="G34" s="93"/>
      <c r="H34" s="93"/>
      <c r="I34" s="93" t="n">
        <v>1</v>
      </c>
      <c r="J34" s="94" t="s">
        <v>193</v>
      </c>
    </row>
    <row r="35" customFormat="false" ht="15.75" hidden="false" customHeight="false" outlineLevel="0" collapsed="false">
      <c r="A35" s="92" t="s">
        <v>430</v>
      </c>
      <c r="B35" s="92" t="s">
        <v>431</v>
      </c>
      <c r="C35" s="93"/>
      <c r="D35" s="93"/>
      <c r="E35" s="93"/>
      <c r="F35" s="93"/>
      <c r="G35" s="93"/>
      <c r="H35" s="93"/>
      <c r="I35" s="93" t="n">
        <v>1</v>
      </c>
      <c r="J35" s="94" t="s">
        <v>196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34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414</v>
      </c>
      <c r="B8" s="92" t="s">
        <v>415</v>
      </c>
      <c r="C8" s="93"/>
      <c r="D8" s="93"/>
      <c r="E8" s="93"/>
      <c r="F8" s="93"/>
      <c r="G8" s="93" t="n">
        <v>1</v>
      </c>
      <c r="H8" s="93" t="s">
        <v>190</v>
      </c>
      <c r="I8" s="93" t="n">
        <v>1</v>
      </c>
      <c r="J8" s="94" t="s">
        <v>19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416</v>
      </c>
      <c r="B9" s="92" t="s">
        <v>417</v>
      </c>
      <c r="C9" s="93"/>
      <c r="D9" s="93"/>
      <c r="E9" s="93"/>
      <c r="F9" s="93"/>
      <c r="G9" s="93" t="n">
        <v>1</v>
      </c>
      <c r="H9" s="93" t="s">
        <v>193</v>
      </c>
      <c r="I9" s="93" t="n">
        <v>3</v>
      </c>
      <c r="J9" s="93" t="s">
        <v>28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418</v>
      </c>
      <c r="B10" s="92" t="s">
        <v>419</v>
      </c>
      <c r="C10" s="93"/>
      <c r="D10" s="93"/>
      <c r="E10" s="93"/>
      <c r="F10" s="93"/>
      <c r="G10" s="93" t="n">
        <v>2</v>
      </c>
      <c r="H10" s="93" t="s">
        <v>193</v>
      </c>
      <c r="I10" s="93"/>
      <c r="J10" s="9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420</v>
      </c>
      <c r="B11" s="92" t="s">
        <v>421</v>
      </c>
      <c r="C11" s="93"/>
      <c r="D11" s="93"/>
      <c r="E11" s="93"/>
      <c r="F11" s="93"/>
      <c r="G11" s="93"/>
      <c r="H11" s="93"/>
      <c r="I11" s="93" t="n">
        <v>1</v>
      </c>
      <c r="J11" s="94" t="s">
        <v>19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422</v>
      </c>
      <c r="B12" s="92" t="s">
        <v>423</v>
      </c>
      <c r="C12" s="93"/>
      <c r="D12" s="93"/>
      <c r="E12" s="93"/>
      <c r="F12" s="93"/>
      <c r="G12" s="93"/>
      <c r="H12" s="93"/>
      <c r="I12" s="93" t="n">
        <v>1</v>
      </c>
      <c r="J12" s="94" t="s">
        <v>19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424</v>
      </c>
      <c r="B13" s="92" t="s">
        <v>425</v>
      </c>
      <c r="C13" s="93"/>
      <c r="D13" s="93"/>
      <c r="E13" s="93"/>
      <c r="F13" s="93"/>
      <c r="G13" s="93"/>
      <c r="H13" s="93"/>
      <c r="I13" s="93" t="n">
        <v>1</v>
      </c>
      <c r="J13" s="94" t="s">
        <v>19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426</v>
      </c>
      <c r="B14" s="92" t="s">
        <v>427</v>
      </c>
      <c r="C14" s="93"/>
      <c r="D14" s="93"/>
      <c r="E14" s="93"/>
      <c r="F14" s="93"/>
      <c r="G14" s="93" t="n">
        <v>1</v>
      </c>
      <c r="H14" s="93" t="s">
        <v>196</v>
      </c>
      <c r="I14" s="93" t="n">
        <v>1</v>
      </c>
      <c r="J14" s="94" t="s">
        <v>19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428</v>
      </c>
      <c r="B15" s="92" t="s">
        <v>429</v>
      </c>
      <c r="C15" s="93"/>
      <c r="D15" s="93"/>
      <c r="E15" s="93"/>
      <c r="F15" s="93"/>
      <c r="G15" s="93"/>
      <c r="H15" s="93"/>
      <c r="I15" s="93" t="n">
        <v>1</v>
      </c>
      <c r="J15" s="94" t="s">
        <v>19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430</v>
      </c>
      <c r="B16" s="92" t="s">
        <v>431</v>
      </c>
      <c r="C16" s="93"/>
      <c r="D16" s="93"/>
      <c r="E16" s="93"/>
      <c r="F16" s="93"/>
      <c r="G16" s="93"/>
      <c r="H16" s="93"/>
      <c r="I16" s="93" t="n">
        <v>1</v>
      </c>
      <c r="J16" s="94" t="s">
        <v>19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</row>
    <row r="34" customFormat="false" ht="15.75" hidden="false" customHeight="false" outlineLevel="0" collapsed="false">
      <c r="A34" s="98"/>
      <c r="B34" s="99"/>
      <c r="C34" s="97"/>
      <c r="D34" s="97"/>
      <c r="E34" s="97"/>
      <c r="F34" s="97"/>
      <c r="G34" s="97"/>
      <c r="H34" s="97"/>
      <c r="I34" s="97"/>
      <c r="J34" s="97"/>
    </row>
    <row r="35" customFormat="false" ht="15.75" hidden="false" customHeight="false" outlineLevel="0" collapsed="false">
      <c r="A35" s="98"/>
      <c r="B35" s="99"/>
      <c r="C35" s="97"/>
      <c r="D35" s="97"/>
      <c r="E35" s="97"/>
      <c r="F35" s="97"/>
      <c r="G35" s="97"/>
      <c r="H35" s="97"/>
      <c r="I35" s="97"/>
      <c r="J35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J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432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433</v>
      </c>
      <c r="B8" s="92" t="s">
        <v>434</v>
      </c>
      <c r="C8" s="93"/>
      <c r="D8" s="93"/>
      <c r="E8" s="93"/>
      <c r="F8" s="93"/>
      <c r="G8" s="93" t="n">
        <v>1</v>
      </c>
      <c r="H8" s="93" t="s">
        <v>193</v>
      </c>
      <c r="I8" s="93"/>
      <c r="J8" s="9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435</v>
      </c>
      <c r="B9" s="92" t="s">
        <v>436</v>
      </c>
      <c r="C9" s="93"/>
      <c r="D9" s="93"/>
      <c r="E9" s="93"/>
      <c r="F9" s="93"/>
      <c r="G9" s="93" t="n">
        <v>5</v>
      </c>
      <c r="H9" s="93" t="s">
        <v>184</v>
      </c>
      <c r="I9" s="93" t="n">
        <v>5</v>
      </c>
      <c r="J9" s="93" t="s">
        <v>18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437</v>
      </c>
      <c r="B10" s="92" t="s">
        <v>438</v>
      </c>
      <c r="C10" s="93"/>
      <c r="D10" s="93"/>
      <c r="E10" s="93"/>
      <c r="F10" s="93"/>
      <c r="G10" s="93" t="n">
        <v>1</v>
      </c>
      <c r="H10" s="93" t="s">
        <v>193</v>
      </c>
      <c r="I10" s="93"/>
      <c r="J10" s="9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439</v>
      </c>
      <c r="B11" s="92" t="s">
        <v>440</v>
      </c>
      <c r="C11" s="93"/>
      <c r="D11" s="93"/>
      <c r="E11" s="93"/>
      <c r="F11" s="93"/>
      <c r="G11" s="93" t="n">
        <v>2</v>
      </c>
      <c r="H11" s="93" t="s">
        <v>256</v>
      </c>
      <c r="I11" s="93" t="n">
        <v>3</v>
      </c>
      <c r="J11" s="93" t="s">
        <v>18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441</v>
      </c>
      <c r="B12" s="92" t="s">
        <v>442</v>
      </c>
      <c r="C12" s="93"/>
      <c r="D12" s="93"/>
      <c r="E12" s="93"/>
      <c r="F12" s="93"/>
      <c r="G12" s="93"/>
      <c r="H12" s="93"/>
      <c r="I12" s="93" t="n">
        <v>1</v>
      </c>
      <c r="J12" s="94" t="s">
        <v>19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443</v>
      </c>
      <c r="B13" s="92" t="s">
        <v>444</v>
      </c>
      <c r="C13" s="93"/>
      <c r="D13" s="93"/>
      <c r="E13" s="93"/>
      <c r="F13" s="93"/>
      <c r="G13" s="93" t="n">
        <v>3</v>
      </c>
      <c r="H13" s="93" t="s">
        <v>184</v>
      </c>
      <c r="I13" s="93" t="n">
        <v>4</v>
      </c>
      <c r="J13" s="93" t="s">
        <v>28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445</v>
      </c>
      <c r="B14" s="92" t="s">
        <v>446</v>
      </c>
      <c r="C14" s="93"/>
      <c r="D14" s="93"/>
      <c r="E14" s="93"/>
      <c r="F14" s="93"/>
      <c r="G14" s="93" t="n">
        <v>3</v>
      </c>
      <c r="H14" s="93" t="s">
        <v>184</v>
      </c>
      <c r="I14" s="93" t="n">
        <v>2</v>
      </c>
      <c r="J14" s="93" t="s">
        <v>28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5" customFormat="true" ht="15.75" hidden="false" customHeight="false" outlineLevel="0" collapsed="false">
      <c r="A15" s="104"/>
    </row>
    <row r="16" s="85" customFormat="true" ht="15.75" hidden="false" customHeight="false" outlineLevel="0" collapsed="false">
      <c r="A16" s="104"/>
    </row>
    <row r="17" s="85" customFormat="true" ht="15.75" hidden="false" customHeight="false" outlineLevel="0" collapsed="false">
      <c r="A17" s="83" t="s">
        <v>113</v>
      </c>
      <c r="B17" s="84" t="s">
        <v>114</v>
      </c>
      <c r="C17" s="7"/>
      <c r="D17" s="0"/>
      <c r="E17" s="0"/>
      <c r="F17" s="0"/>
      <c r="G17" s="0"/>
      <c r="H17" s="0"/>
      <c r="I17" s="0"/>
      <c r="J17" s="0"/>
    </row>
    <row r="18" s="85" customFormat="true" ht="15.75" hidden="false" customHeight="false" outlineLevel="0" collapsed="false">
      <c r="A18" s="83" t="s">
        <v>175</v>
      </c>
      <c r="B18" s="38" t="s">
        <v>6</v>
      </c>
      <c r="C18" s="7"/>
      <c r="D18" s="0"/>
      <c r="E18" s="0"/>
      <c r="F18" s="0"/>
      <c r="G18" s="0"/>
      <c r="H18" s="0"/>
      <c r="I18" s="0"/>
      <c r="J18" s="0"/>
    </row>
    <row r="19" s="85" customFormat="true" ht="15.75" hidden="false" customHeight="false" outlineLevel="0" collapsed="false">
      <c r="A19" s="83" t="s">
        <v>176</v>
      </c>
      <c r="B19" s="84" t="s">
        <v>139</v>
      </c>
      <c r="C19" s="0"/>
      <c r="D19" s="0"/>
      <c r="E19" s="0"/>
      <c r="F19" s="0"/>
      <c r="G19" s="0"/>
      <c r="H19" s="0"/>
      <c r="I19" s="0"/>
      <c r="J19" s="0"/>
    </row>
    <row r="20" s="85" customFormat="true" ht="15.75" hidden="false" customHeight="false" outlineLevel="0" collapsed="false">
      <c r="A20" s="86" t="s">
        <v>178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31.5" hidden="false" customHeight="false" outlineLevel="0" collapsed="false">
      <c r="A21" s="87" t="s">
        <v>179</v>
      </c>
      <c r="B21" s="88" t="s">
        <v>180</v>
      </c>
      <c r="C21" s="89" t="s">
        <v>120</v>
      </c>
      <c r="D21" s="90" t="s">
        <v>181</v>
      </c>
      <c r="E21" s="90" t="s">
        <v>121</v>
      </c>
      <c r="F21" s="90" t="s">
        <v>181</v>
      </c>
      <c r="G21" s="91" t="s">
        <v>122</v>
      </c>
      <c r="H21" s="90" t="s">
        <v>181</v>
      </c>
      <c r="I21" s="91" t="s">
        <v>123</v>
      </c>
      <c r="J21" s="90" t="s">
        <v>181</v>
      </c>
    </row>
    <row r="22" customFormat="false" ht="15.75" hidden="false" customHeight="false" outlineLevel="0" collapsed="false">
      <c r="A22" s="92" t="s">
        <v>447</v>
      </c>
      <c r="B22" s="92" t="s">
        <v>448</v>
      </c>
      <c r="C22" s="93" t="n">
        <v>1</v>
      </c>
      <c r="D22" s="93" t="s">
        <v>196</v>
      </c>
      <c r="E22" s="93"/>
      <c r="F22" s="93"/>
      <c r="G22" s="93"/>
      <c r="H22" s="93"/>
      <c r="I22" s="93"/>
      <c r="J22" s="94"/>
    </row>
    <row r="23" customFormat="false" ht="15.75" hidden="false" customHeight="false" outlineLevel="0" collapsed="false">
      <c r="A23" s="92" t="s">
        <v>449</v>
      </c>
      <c r="B23" s="92" t="s">
        <v>450</v>
      </c>
      <c r="C23" s="93" t="n">
        <v>1</v>
      </c>
      <c r="D23" s="93" t="s">
        <v>190</v>
      </c>
      <c r="E23" s="93"/>
      <c r="F23" s="93"/>
      <c r="G23" s="93"/>
      <c r="H23" s="93"/>
      <c r="I23" s="93"/>
      <c r="J23" s="94"/>
    </row>
    <row r="24" customFormat="false" ht="15.75" hidden="false" customHeight="false" outlineLevel="0" collapsed="false">
      <c r="A24" s="92" t="s">
        <v>451</v>
      </c>
      <c r="B24" s="92" t="s">
        <v>452</v>
      </c>
      <c r="C24" s="93"/>
      <c r="D24" s="93"/>
      <c r="E24" s="93" t="n">
        <v>1</v>
      </c>
      <c r="F24" s="93" t="s">
        <v>190</v>
      </c>
      <c r="G24" s="93"/>
      <c r="H24" s="93"/>
      <c r="I24" s="93"/>
      <c r="J24" s="94"/>
    </row>
    <row r="25" customFormat="false" ht="15.75" hidden="false" customHeight="false" outlineLevel="0" collapsed="false">
      <c r="A25" s="92" t="s">
        <v>453</v>
      </c>
      <c r="B25" s="92" t="s">
        <v>454</v>
      </c>
      <c r="C25" s="93" t="n">
        <v>1</v>
      </c>
      <c r="D25" s="93" t="s">
        <v>196</v>
      </c>
      <c r="E25" s="93"/>
      <c r="F25" s="93"/>
      <c r="G25" s="93"/>
      <c r="H25" s="93"/>
      <c r="I25" s="93"/>
      <c r="J25" s="94"/>
    </row>
    <row r="26" customFormat="false" ht="15.75" hidden="false" customHeight="false" outlineLevel="0" collapsed="false">
      <c r="A26" s="92" t="s">
        <v>455</v>
      </c>
      <c r="B26" s="92" t="s">
        <v>456</v>
      </c>
      <c r="C26" s="93"/>
      <c r="D26" s="93"/>
      <c r="E26" s="93" t="n">
        <v>1</v>
      </c>
      <c r="F26" s="93" t="s">
        <v>193</v>
      </c>
      <c r="G26" s="93"/>
      <c r="H26" s="93"/>
      <c r="I26" s="93"/>
      <c r="J26" s="94"/>
    </row>
    <row r="27" customFormat="false" ht="15.75" hidden="false" customHeight="false" outlineLevel="0" collapsed="false">
      <c r="A27" s="92" t="s">
        <v>457</v>
      </c>
      <c r="B27" s="92" t="s">
        <v>458</v>
      </c>
      <c r="C27" s="93"/>
      <c r="D27" s="93"/>
      <c r="E27" s="93" t="n">
        <v>1</v>
      </c>
      <c r="F27" s="93" t="s">
        <v>196</v>
      </c>
      <c r="G27" s="93"/>
      <c r="H27" s="93"/>
      <c r="I27" s="93"/>
      <c r="J27" s="94"/>
    </row>
    <row r="28" customFormat="false" ht="15.75" hidden="false" customHeight="false" outlineLevel="0" collapsed="false">
      <c r="A28" s="92" t="s">
        <v>459</v>
      </c>
      <c r="B28" s="92" t="s">
        <v>460</v>
      </c>
      <c r="C28" s="93" t="n">
        <v>1</v>
      </c>
      <c r="D28" s="93" t="s">
        <v>190</v>
      </c>
      <c r="E28" s="93"/>
      <c r="F28" s="93"/>
      <c r="G28" s="93"/>
      <c r="H28" s="93"/>
      <c r="I28" s="93"/>
      <c r="J28" s="94"/>
    </row>
    <row r="29" customFormat="false" ht="15.75" hidden="false" customHeight="false" outlineLevel="0" collapsed="false">
      <c r="A29" s="92" t="s">
        <v>461</v>
      </c>
      <c r="B29" s="92" t="s">
        <v>462</v>
      </c>
      <c r="C29" s="93"/>
      <c r="D29" s="93"/>
      <c r="E29" s="93" t="n">
        <v>1</v>
      </c>
      <c r="F29" s="93" t="s">
        <v>193</v>
      </c>
      <c r="G29" s="93"/>
      <c r="H29" s="93"/>
      <c r="I29" s="93"/>
      <c r="J29" s="94"/>
    </row>
    <row r="30" customFormat="false" ht="15.75" hidden="false" customHeight="false" outlineLevel="0" collapsed="false">
      <c r="A30" s="92" t="s">
        <v>463</v>
      </c>
      <c r="B30" s="92" t="s">
        <v>464</v>
      </c>
      <c r="C30" s="93"/>
      <c r="D30" s="93"/>
      <c r="E30" s="93" t="n">
        <v>3</v>
      </c>
      <c r="F30" s="93" t="s">
        <v>184</v>
      </c>
      <c r="G30" s="93"/>
      <c r="H30" s="93"/>
      <c r="I30" s="93"/>
      <c r="J30" s="94"/>
    </row>
    <row r="31" customFormat="false" ht="15.75" hidden="false" customHeight="false" outlineLevel="0" collapsed="false">
      <c r="A31" s="92" t="s">
        <v>465</v>
      </c>
      <c r="B31" s="92" t="s">
        <v>466</v>
      </c>
      <c r="C31" s="93"/>
      <c r="D31" s="93"/>
      <c r="E31" s="93" t="n">
        <v>2</v>
      </c>
      <c r="F31" s="93" t="s">
        <v>199</v>
      </c>
      <c r="G31" s="93" t="n">
        <v>1</v>
      </c>
      <c r="H31" s="93" t="s">
        <v>193</v>
      </c>
      <c r="I31" s="93"/>
      <c r="J31" s="94"/>
    </row>
    <row r="32" customFormat="false" ht="15.75" hidden="false" customHeight="false" outlineLevel="0" collapsed="false">
      <c r="A32" s="92" t="s">
        <v>467</v>
      </c>
      <c r="B32" s="92" t="s">
        <v>468</v>
      </c>
      <c r="C32" s="93"/>
      <c r="D32" s="93"/>
      <c r="E32" s="93"/>
      <c r="F32" s="93"/>
      <c r="G32" s="93"/>
      <c r="H32" s="93"/>
      <c r="I32" s="93" t="n">
        <v>1</v>
      </c>
      <c r="J32" s="94" t="s">
        <v>190</v>
      </c>
    </row>
    <row r="35" customFormat="false" ht="15.75" hidden="false" customHeight="false" outlineLevel="0" collapsed="false">
      <c r="A35" s="83" t="s">
        <v>113</v>
      </c>
      <c r="B35" s="84" t="s">
        <v>114</v>
      </c>
      <c r="C35" s="7"/>
      <c r="D35" s="0"/>
      <c r="E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83" t="s">
        <v>175</v>
      </c>
      <c r="B36" s="38" t="s">
        <v>6</v>
      </c>
      <c r="C36" s="7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83" t="s">
        <v>176</v>
      </c>
      <c r="B37" s="84" t="s">
        <v>469</v>
      </c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86" t="s">
        <v>178</v>
      </c>
    </row>
    <row r="39" customFormat="false" ht="31.5" hidden="false" customHeight="false" outlineLevel="0" collapsed="false">
      <c r="A39" s="87" t="s">
        <v>179</v>
      </c>
      <c r="B39" s="88" t="s">
        <v>180</v>
      </c>
      <c r="C39" s="89" t="s">
        <v>120</v>
      </c>
      <c r="D39" s="90" t="s">
        <v>181</v>
      </c>
      <c r="E39" s="90" t="s">
        <v>121</v>
      </c>
      <c r="F39" s="90" t="s">
        <v>181</v>
      </c>
      <c r="G39" s="91" t="s">
        <v>122</v>
      </c>
      <c r="H39" s="90" t="s">
        <v>181</v>
      </c>
      <c r="I39" s="91" t="s">
        <v>123</v>
      </c>
      <c r="J39" s="90" t="s">
        <v>181</v>
      </c>
    </row>
    <row r="40" customFormat="false" ht="15.75" hidden="false" customHeight="false" outlineLevel="0" collapsed="false">
      <c r="A40" s="92" t="s">
        <v>470</v>
      </c>
      <c r="B40" s="92" t="s">
        <v>471</v>
      </c>
      <c r="C40" s="93"/>
      <c r="D40" s="93"/>
      <c r="E40" s="93"/>
      <c r="F40" s="93"/>
      <c r="G40" s="93"/>
      <c r="H40" s="93"/>
      <c r="I40" s="93" t="n">
        <v>1</v>
      </c>
      <c r="J40" s="94" t="s">
        <v>190</v>
      </c>
    </row>
    <row r="41" customFormat="false" ht="15.75" hidden="false" customHeight="false" outlineLevel="0" collapsed="false">
      <c r="A41" s="92" t="s">
        <v>472</v>
      </c>
      <c r="B41" s="92" t="s">
        <v>473</v>
      </c>
      <c r="C41" s="93"/>
      <c r="D41" s="93"/>
      <c r="E41" s="93"/>
      <c r="F41" s="93"/>
      <c r="G41" s="93"/>
      <c r="H41" s="93"/>
      <c r="I41" s="93" t="n">
        <v>1</v>
      </c>
      <c r="J41" s="94" t="s">
        <v>196</v>
      </c>
    </row>
    <row r="42" customFormat="false" ht="15.75" hidden="false" customHeight="false" outlineLevel="0" collapsed="false">
      <c r="A42" s="92" t="s">
        <v>474</v>
      </c>
      <c r="B42" s="92" t="s">
        <v>475</v>
      </c>
      <c r="C42" s="93"/>
      <c r="D42" s="93"/>
      <c r="E42" s="93"/>
      <c r="F42" s="93"/>
      <c r="G42" s="93" t="n">
        <v>1</v>
      </c>
      <c r="H42" s="93" t="s">
        <v>196</v>
      </c>
      <c r="I42" s="93" t="n">
        <v>1</v>
      </c>
      <c r="J42" s="94" t="s">
        <v>190</v>
      </c>
    </row>
    <row r="43" customFormat="false" ht="15.75" hidden="false" customHeight="false" outlineLevel="0" collapsed="false">
      <c r="A43" s="92" t="s">
        <v>476</v>
      </c>
      <c r="B43" s="92" t="s">
        <v>477</v>
      </c>
      <c r="C43" s="93"/>
      <c r="D43" s="93"/>
      <c r="E43" s="93"/>
      <c r="F43" s="93"/>
      <c r="G43" s="93"/>
      <c r="H43" s="93"/>
      <c r="I43" s="93" t="n">
        <v>1</v>
      </c>
      <c r="J43" s="94" t="s">
        <v>196</v>
      </c>
    </row>
    <row r="44" customFormat="false" ht="15.75" hidden="false" customHeight="false" outlineLevel="0" collapsed="false">
      <c r="A44" s="92" t="s">
        <v>478</v>
      </c>
      <c r="B44" s="92" t="s">
        <v>479</v>
      </c>
      <c r="C44" s="93"/>
      <c r="D44" s="93"/>
      <c r="E44" s="93"/>
      <c r="F44" s="93"/>
      <c r="G44" s="93"/>
      <c r="H44" s="93"/>
      <c r="I44" s="93" t="n">
        <v>1</v>
      </c>
      <c r="J44" s="94" t="s">
        <v>193</v>
      </c>
    </row>
    <row r="45" customFormat="false" ht="15.75" hidden="false" customHeight="false" outlineLevel="0" collapsed="false">
      <c r="A45" s="92" t="s">
        <v>480</v>
      </c>
      <c r="B45" s="92" t="s">
        <v>481</v>
      </c>
      <c r="C45" s="93"/>
      <c r="D45" s="93"/>
      <c r="E45" s="93"/>
      <c r="F45" s="93"/>
      <c r="G45" s="93" t="n">
        <v>1</v>
      </c>
      <c r="H45" s="93" t="s">
        <v>190</v>
      </c>
      <c r="I45" s="93"/>
      <c r="J45" s="94"/>
    </row>
    <row r="46" customFormat="false" ht="15.75" hidden="false" customHeight="false" outlineLevel="0" collapsed="false">
      <c r="A46" s="92" t="s">
        <v>482</v>
      </c>
      <c r="B46" s="92" t="s">
        <v>483</v>
      </c>
      <c r="C46" s="93"/>
      <c r="D46" s="93"/>
      <c r="E46" s="93"/>
      <c r="F46" s="93"/>
      <c r="G46" s="93"/>
      <c r="H46" s="93"/>
      <c r="I46" s="93" t="n">
        <v>1</v>
      </c>
      <c r="J46" s="94" t="s">
        <v>196</v>
      </c>
    </row>
    <row r="47" customFormat="false" ht="15.75" hidden="false" customHeight="false" outlineLevel="0" collapsed="false">
      <c r="A47" s="92" t="s">
        <v>226</v>
      </c>
      <c r="B47" s="92" t="s">
        <v>227</v>
      </c>
      <c r="C47" s="93"/>
      <c r="D47" s="93"/>
      <c r="E47" s="93"/>
      <c r="F47" s="93"/>
      <c r="G47" s="93"/>
      <c r="H47" s="93"/>
      <c r="I47" s="93" t="n">
        <v>1</v>
      </c>
      <c r="J47" s="94" t="s">
        <v>196</v>
      </c>
    </row>
    <row r="48" customFormat="false" ht="15.75" hidden="false" customHeight="false" outlineLevel="0" collapsed="false">
      <c r="A48" s="92" t="s">
        <v>230</v>
      </c>
      <c r="B48" s="92" t="s">
        <v>231</v>
      </c>
      <c r="C48" s="93"/>
      <c r="D48" s="93"/>
      <c r="E48" s="93"/>
      <c r="F48" s="93"/>
      <c r="G48" s="93" t="n">
        <v>1</v>
      </c>
      <c r="H48" s="93" t="s">
        <v>196</v>
      </c>
      <c r="I48" s="93"/>
      <c r="J48" s="94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139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447</v>
      </c>
      <c r="B8" s="92" t="s">
        <v>448</v>
      </c>
      <c r="C8" s="93" t="n">
        <v>1</v>
      </c>
      <c r="D8" s="93" t="s">
        <v>196</v>
      </c>
      <c r="E8" s="93"/>
      <c r="F8" s="93"/>
      <c r="G8" s="93"/>
      <c r="H8" s="93"/>
      <c r="I8" s="93"/>
      <c r="J8" s="9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449</v>
      </c>
      <c r="B9" s="92" t="s">
        <v>450</v>
      </c>
      <c r="C9" s="93" t="n">
        <v>1</v>
      </c>
      <c r="D9" s="93" t="s">
        <v>190</v>
      </c>
      <c r="E9" s="93"/>
      <c r="F9" s="93"/>
      <c r="G9" s="93"/>
      <c r="H9" s="93"/>
      <c r="I9" s="93"/>
      <c r="J9" s="9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451</v>
      </c>
      <c r="B10" s="92" t="s">
        <v>452</v>
      </c>
      <c r="C10" s="93"/>
      <c r="D10" s="93"/>
      <c r="E10" s="93" t="n">
        <v>1</v>
      </c>
      <c r="F10" s="93" t="s">
        <v>190</v>
      </c>
      <c r="G10" s="93"/>
      <c r="H10" s="93"/>
      <c r="I10" s="93"/>
      <c r="J10" s="9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453</v>
      </c>
      <c r="B11" s="92" t="s">
        <v>454</v>
      </c>
      <c r="C11" s="93" t="n">
        <v>1</v>
      </c>
      <c r="D11" s="93" t="s">
        <v>196</v>
      </c>
      <c r="E11" s="93"/>
      <c r="F11" s="93"/>
      <c r="G11" s="93"/>
      <c r="H11" s="93"/>
      <c r="I11" s="93"/>
      <c r="J11" s="9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455</v>
      </c>
      <c r="B12" s="92" t="s">
        <v>456</v>
      </c>
      <c r="C12" s="93"/>
      <c r="D12" s="93"/>
      <c r="E12" s="93" t="n">
        <v>1</v>
      </c>
      <c r="F12" s="93" t="s">
        <v>193</v>
      </c>
      <c r="G12" s="93"/>
      <c r="H12" s="93"/>
      <c r="I12" s="93"/>
      <c r="J12" s="9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457</v>
      </c>
      <c r="B13" s="92" t="s">
        <v>458</v>
      </c>
      <c r="C13" s="93"/>
      <c r="D13" s="93"/>
      <c r="E13" s="93" t="n">
        <v>1</v>
      </c>
      <c r="F13" s="93" t="s">
        <v>196</v>
      </c>
      <c r="G13" s="93"/>
      <c r="H13" s="93"/>
      <c r="I13" s="93"/>
      <c r="J13" s="9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459</v>
      </c>
      <c r="B14" s="92" t="s">
        <v>460</v>
      </c>
      <c r="C14" s="93" t="n">
        <v>1</v>
      </c>
      <c r="D14" s="93" t="s">
        <v>190</v>
      </c>
      <c r="E14" s="93"/>
      <c r="F14" s="93"/>
      <c r="G14" s="93"/>
      <c r="H14" s="93"/>
      <c r="I14" s="93"/>
      <c r="J14" s="9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461</v>
      </c>
      <c r="B15" s="92" t="s">
        <v>462</v>
      </c>
      <c r="C15" s="93"/>
      <c r="D15" s="93"/>
      <c r="E15" s="93" t="n">
        <v>1</v>
      </c>
      <c r="F15" s="93" t="s">
        <v>193</v>
      </c>
      <c r="G15" s="93"/>
      <c r="H15" s="93"/>
      <c r="I15" s="93"/>
      <c r="J15" s="9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463</v>
      </c>
      <c r="B16" s="92" t="s">
        <v>464</v>
      </c>
      <c r="C16" s="93"/>
      <c r="D16" s="93"/>
      <c r="E16" s="93" t="n">
        <v>3</v>
      </c>
      <c r="F16" s="93" t="s">
        <v>184</v>
      </c>
      <c r="G16" s="93"/>
      <c r="H16" s="93"/>
      <c r="I16" s="93"/>
      <c r="J16" s="9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92" t="s">
        <v>465</v>
      </c>
      <c r="B17" s="92" t="s">
        <v>466</v>
      </c>
      <c r="C17" s="93"/>
      <c r="D17" s="93"/>
      <c r="E17" s="93" t="n">
        <v>2</v>
      </c>
      <c r="F17" s="93" t="s">
        <v>199</v>
      </c>
      <c r="G17" s="93" t="n">
        <v>1</v>
      </c>
      <c r="H17" s="93" t="s">
        <v>193</v>
      </c>
      <c r="I17" s="93"/>
      <c r="J17" s="9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92" t="s">
        <v>467</v>
      </c>
      <c r="B18" s="92" t="s">
        <v>468</v>
      </c>
      <c r="C18" s="93"/>
      <c r="D18" s="93"/>
      <c r="E18" s="93"/>
      <c r="F18" s="93"/>
      <c r="G18" s="93"/>
      <c r="H18" s="93"/>
      <c r="I18" s="93" t="n">
        <v>1</v>
      </c>
      <c r="J18" s="94" t="s">
        <v>19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</row>
    <row r="34" customFormat="false" ht="15.75" hidden="false" customHeight="false" outlineLevel="0" collapsed="false">
      <c r="A34" s="95"/>
      <c r="B34" s="96"/>
      <c r="C34" s="97"/>
      <c r="D34" s="97"/>
      <c r="E34" s="97"/>
      <c r="F34" s="97"/>
      <c r="G34" s="97"/>
      <c r="H34" s="97"/>
      <c r="I34" s="97"/>
      <c r="J34" s="97"/>
    </row>
    <row r="35" customFormat="false" ht="15.75" hidden="false" customHeight="false" outlineLevel="0" collapsed="false">
      <c r="A35" s="95"/>
      <c r="B35" s="96"/>
      <c r="C35" s="97"/>
      <c r="D35" s="97"/>
      <c r="E35" s="97"/>
      <c r="F35" s="97"/>
      <c r="G35" s="97"/>
      <c r="H35" s="97"/>
      <c r="I35" s="97"/>
      <c r="J35" s="97"/>
    </row>
    <row r="36" customFormat="false" ht="15.75" hidden="false" customHeight="false" outlineLevel="0" collapsed="false">
      <c r="A36" s="98"/>
      <c r="B36" s="99"/>
      <c r="C36" s="97"/>
      <c r="D36" s="97"/>
      <c r="E36" s="97"/>
      <c r="F36" s="97"/>
      <c r="G36" s="97"/>
      <c r="H36" s="97"/>
      <c r="I36" s="97"/>
      <c r="J36" s="97"/>
    </row>
    <row r="37" customFormat="false" ht="15.75" hidden="false" customHeight="false" outlineLevel="0" collapsed="false">
      <c r="A37" s="98"/>
      <c r="B37" s="99"/>
      <c r="C37" s="97"/>
      <c r="D37" s="97"/>
      <c r="E37" s="97"/>
      <c r="F37" s="97"/>
      <c r="G37" s="97"/>
      <c r="H37" s="97"/>
      <c r="I37" s="97"/>
      <c r="J37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469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470</v>
      </c>
      <c r="B8" s="92" t="s">
        <v>471</v>
      </c>
      <c r="C8" s="93"/>
      <c r="D8" s="93"/>
      <c r="E8" s="93"/>
      <c r="F8" s="93"/>
      <c r="G8" s="93"/>
      <c r="H8" s="93"/>
      <c r="I8" s="93" t="n">
        <v>1</v>
      </c>
      <c r="J8" s="94" t="s">
        <v>19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472</v>
      </c>
      <c r="B9" s="92" t="s">
        <v>473</v>
      </c>
      <c r="C9" s="93"/>
      <c r="D9" s="93"/>
      <c r="E9" s="93"/>
      <c r="F9" s="93"/>
      <c r="G9" s="93"/>
      <c r="H9" s="93"/>
      <c r="I9" s="93" t="n">
        <v>1</v>
      </c>
      <c r="J9" s="94" t="s">
        <v>19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474</v>
      </c>
      <c r="B10" s="92" t="s">
        <v>475</v>
      </c>
      <c r="C10" s="93"/>
      <c r="D10" s="93"/>
      <c r="E10" s="93"/>
      <c r="F10" s="93"/>
      <c r="G10" s="93" t="n">
        <v>1</v>
      </c>
      <c r="H10" s="93" t="s">
        <v>196</v>
      </c>
      <c r="I10" s="93" t="n">
        <v>1</v>
      </c>
      <c r="J10" s="94" t="s">
        <v>1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476</v>
      </c>
      <c r="B11" s="92" t="s">
        <v>477</v>
      </c>
      <c r="C11" s="93"/>
      <c r="D11" s="93"/>
      <c r="E11" s="93"/>
      <c r="F11" s="93"/>
      <c r="G11" s="93"/>
      <c r="H11" s="93"/>
      <c r="I11" s="93" t="n">
        <v>1</v>
      </c>
      <c r="J11" s="94" t="s">
        <v>19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478</v>
      </c>
      <c r="B12" s="92" t="s">
        <v>479</v>
      </c>
      <c r="C12" s="93"/>
      <c r="D12" s="93"/>
      <c r="E12" s="93"/>
      <c r="F12" s="93"/>
      <c r="G12" s="93"/>
      <c r="H12" s="93"/>
      <c r="I12" s="93" t="n">
        <v>1</v>
      </c>
      <c r="J12" s="94" t="s">
        <v>19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480</v>
      </c>
      <c r="B13" s="92" t="s">
        <v>481</v>
      </c>
      <c r="C13" s="93"/>
      <c r="D13" s="93"/>
      <c r="E13" s="93"/>
      <c r="F13" s="93"/>
      <c r="G13" s="93" t="n">
        <v>1</v>
      </c>
      <c r="H13" s="93" t="s">
        <v>190</v>
      </c>
      <c r="I13" s="93"/>
      <c r="J13" s="9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482</v>
      </c>
      <c r="B14" s="92" t="s">
        <v>483</v>
      </c>
      <c r="C14" s="93"/>
      <c r="D14" s="93"/>
      <c r="E14" s="93"/>
      <c r="F14" s="93"/>
      <c r="G14" s="93"/>
      <c r="H14" s="93"/>
      <c r="I14" s="93" t="n">
        <v>1</v>
      </c>
      <c r="J14" s="94" t="s">
        <v>19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226</v>
      </c>
      <c r="B15" s="92" t="s">
        <v>227</v>
      </c>
      <c r="C15" s="93"/>
      <c r="D15" s="93"/>
      <c r="E15" s="93"/>
      <c r="F15" s="93"/>
      <c r="G15" s="93"/>
      <c r="H15" s="93"/>
      <c r="I15" s="93" t="n">
        <v>1</v>
      </c>
      <c r="J15" s="94" t="s">
        <v>19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230</v>
      </c>
      <c r="B16" s="92" t="s">
        <v>231</v>
      </c>
      <c r="C16" s="93"/>
      <c r="D16" s="93"/>
      <c r="E16" s="93"/>
      <c r="F16" s="93"/>
      <c r="G16" s="93" t="n">
        <v>1</v>
      </c>
      <c r="H16" s="93" t="s">
        <v>196</v>
      </c>
      <c r="I16" s="93"/>
      <c r="J16" s="9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</row>
    <row r="34" customFormat="false" ht="15.75" hidden="false" customHeight="false" outlineLevel="0" collapsed="false">
      <c r="A34" s="95"/>
      <c r="B34" s="96"/>
      <c r="C34" s="97"/>
      <c r="D34" s="97"/>
      <c r="E34" s="97"/>
      <c r="F34" s="97"/>
      <c r="G34" s="97"/>
      <c r="H34" s="97"/>
      <c r="I34" s="97"/>
      <c r="J34" s="97"/>
    </row>
    <row r="35" customFormat="false" ht="15.75" hidden="false" customHeight="false" outlineLevel="0" collapsed="false">
      <c r="A35" s="95"/>
      <c r="B35" s="96"/>
      <c r="C35" s="97"/>
      <c r="D35" s="97"/>
      <c r="E35" s="97"/>
      <c r="F35" s="97"/>
      <c r="G35" s="97"/>
      <c r="H35" s="97"/>
      <c r="I35" s="97"/>
      <c r="J35" s="97"/>
    </row>
    <row r="36" customFormat="false" ht="15.75" hidden="false" customHeight="false" outlineLevel="0" collapsed="false">
      <c r="A36" s="98"/>
      <c r="B36" s="99"/>
      <c r="C36" s="97"/>
      <c r="D36" s="97"/>
      <c r="E36" s="97"/>
      <c r="F36" s="97"/>
      <c r="G36" s="97"/>
      <c r="H36" s="97"/>
      <c r="I36" s="97"/>
      <c r="J36" s="97"/>
    </row>
    <row r="37" customFormat="false" ht="15.75" hidden="false" customHeight="false" outlineLevel="0" collapsed="false">
      <c r="A37" s="98"/>
      <c r="B37" s="99"/>
      <c r="C37" s="97"/>
      <c r="D37" s="97"/>
      <c r="E37" s="97"/>
      <c r="F37" s="97"/>
      <c r="G37" s="97"/>
      <c r="H37" s="97"/>
      <c r="I37" s="97"/>
      <c r="J37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484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485</v>
      </c>
      <c r="B8" s="92" t="s">
        <v>486</v>
      </c>
      <c r="C8" s="93"/>
      <c r="D8" s="93"/>
      <c r="E8" s="93"/>
      <c r="F8" s="93"/>
      <c r="G8" s="93" t="n">
        <v>2</v>
      </c>
      <c r="H8" s="93" t="s">
        <v>190</v>
      </c>
      <c r="I8" s="93" t="n">
        <v>3</v>
      </c>
      <c r="J8" s="94" t="s">
        <v>19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487</v>
      </c>
      <c r="B9" s="92" t="s">
        <v>488</v>
      </c>
      <c r="C9" s="93"/>
      <c r="D9" s="93"/>
      <c r="E9" s="93"/>
      <c r="F9" s="93"/>
      <c r="G9" s="93" t="n">
        <v>3</v>
      </c>
      <c r="H9" s="93" t="s">
        <v>199</v>
      </c>
      <c r="I9" s="93" t="n">
        <v>1</v>
      </c>
      <c r="J9" s="94" t="s">
        <v>19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489</v>
      </c>
      <c r="B10" s="92" t="s">
        <v>488</v>
      </c>
      <c r="C10" s="93"/>
      <c r="D10" s="93"/>
      <c r="E10" s="93"/>
      <c r="F10" s="93"/>
      <c r="G10" s="93" t="n">
        <v>4</v>
      </c>
      <c r="H10" s="93" t="s">
        <v>199</v>
      </c>
      <c r="I10" s="93" t="n">
        <v>3</v>
      </c>
      <c r="J10" s="94" t="s">
        <v>1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490</v>
      </c>
      <c r="B11" s="92" t="s">
        <v>491</v>
      </c>
      <c r="C11" s="93"/>
      <c r="D11" s="93"/>
      <c r="E11" s="93"/>
      <c r="F11" s="93"/>
      <c r="G11" s="93"/>
      <c r="H11" s="93"/>
      <c r="I11" s="93" t="n">
        <v>2</v>
      </c>
      <c r="J11" s="94" t="s">
        <v>19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492</v>
      </c>
      <c r="B12" s="92" t="s">
        <v>493</v>
      </c>
      <c r="C12" s="93"/>
      <c r="D12" s="93"/>
      <c r="E12" s="93"/>
      <c r="F12" s="93"/>
      <c r="G12" s="93"/>
      <c r="H12" s="93"/>
      <c r="I12" s="93" t="n">
        <v>1</v>
      </c>
      <c r="J12" s="94" t="s">
        <v>19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494</v>
      </c>
      <c r="B13" s="92" t="s">
        <v>495</v>
      </c>
      <c r="C13" s="93"/>
      <c r="D13" s="93"/>
      <c r="E13" s="93"/>
      <c r="F13" s="93"/>
      <c r="G13" s="93"/>
      <c r="H13" s="93"/>
      <c r="I13" s="93" t="n">
        <v>1</v>
      </c>
      <c r="J13" s="94" t="s">
        <v>19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496</v>
      </c>
      <c r="B14" s="92" t="s">
        <v>495</v>
      </c>
      <c r="C14" s="93"/>
      <c r="D14" s="93"/>
      <c r="E14" s="93"/>
      <c r="F14" s="93"/>
      <c r="G14" s="93" t="n">
        <v>1</v>
      </c>
      <c r="H14" s="93" t="s">
        <v>190</v>
      </c>
      <c r="I14" s="93" t="n">
        <v>2</v>
      </c>
      <c r="J14" s="94" t="s">
        <v>19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497</v>
      </c>
      <c r="B15" s="92" t="s">
        <v>498</v>
      </c>
      <c r="C15" s="93"/>
      <c r="D15" s="93"/>
      <c r="E15" s="93"/>
      <c r="F15" s="93"/>
      <c r="G15" s="93" t="n">
        <v>3</v>
      </c>
      <c r="H15" s="93" t="s">
        <v>199</v>
      </c>
      <c r="I15" s="93" t="n">
        <v>3</v>
      </c>
      <c r="J15" s="94" t="s">
        <v>19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499</v>
      </c>
      <c r="B16" s="92" t="s">
        <v>498</v>
      </c>
      <c r="C16" s="93"/>
      <c r="D16" s="93"/>
      <c r="E16" s="93"/>
      <c r="F16" s="93"/>
      <c r="G16" s="93" t="n">
        <v>1</v>
      </c>
      <c r="H16" s="93" t="s">
        <v>190</v>
      </c>
      <c r="I16" s="93" t="n">
        <v>1</v>
      </c>
      <c r="J16" s="94" t="s">
        <v>19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92" t="s">
        <v>500</v>
      </c>
      <c r="B17" s="92" t="s">
        <v>501</v>
      </c>
      <c r="C17" s="93"/>
      <c r="D17" s="93"/>
      <c r="E17" s="93"/>
      <c r="F17" s="93"/>
      <c r="G17" s="93" t="n">
        <v>1</v>
      </c>
      <c r="H17" s="93" t="s">
        <v>190</v>
      </c>
      <c r="I17" s="93" t="n">
        <v>1</v>
      </c>
      <c r="J17" s="94" t="s">
        <v>19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92" t="s">
        <v>502</v>
      </c>
      <c r="B18" s="92" t="s">
        <v>503</v>
      </c>
      <c r="C18" s="93"/>
      <c r="D18" s="93"/>
      <c r="E18" s="93"/>
      <c r="F18" s="93"/>
      <c r="G18" s="93"/>
      <c r="H18" s="93"/>
      <c r="I18" s="93" t="n">
        <v>1</v>
      </c>
      <c r="J18" s="94" t="s">
        <v>19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92" t="s">
        <v>504</v>
      </c>
      <c r="B19" s="92" t="s">
        <v>505</v>
      </c>
      <c r="C19" s="93"/>
      <c r="D19" s="93"/>
      <c r="E19" s="93"/>
      <c r="F19" s="93"/>
      <c r="G19" s="93" t="n">
        <v>1</v>
      </c>
      <c r="H19" s="93" t="s">
        <v>190</v>
      </c>
      <c r="I19" s="93"/>
      <c r="J19" s="9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92" t="s">
        <v>506</v>
      </c>
      <c r="B20" s="92" t="s">
        <v>505</v>
      </c>
      <c r="C20" s="93"/>
      <c r="D20" s="93"/>
      <c r="E20" s="93"/>
      <c r="F20" s="93"/>
      <c r="G20" s="93"/>
      <c r="H20" s="93"/>
      <c r="I20" s="93" t="n">
        <v>1</v>
      </c>
      <c r="J20" s="94" t="s">
        <v>19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92" t="s">
        <v>507</v>
      </c>
      <c r="B21" s="92" t="s">
        <v>508</v>
      </c>
      <c r="C21" s="93"/>
      <c r="D21" s="93"/>
      <c r="E21" s="93"/>
      <c r="F21" s="93"/>
      <c r="G21" s="93" t="n">
        <v>1</v>
      </c>
      <c r="H21" s="93" t="s">
        <v>193</v>
      </c>
      <c r="I21" s="93" t="n">
        <v>1</v>
      </c>
      <c r="J21" s="94" t="s">
        <v>19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92" t="s">
        <v>509</v>
      </c>
      <c r="B22" s="92" t="s">
        <v>510</v>
      </c>
      <c r="C22" s="93"/>
      <c r="D22" s="93"/>
      <c r="E22" s="93"/>
      <c r="F22" s="93"/>
      <c r="G22" s="93"/>
      <c r="H22" s="93"/>
      <c r="I22" s="93" t="n">
        <v>2</v>
      </c>
      <c r="J22" s="94" t="s">
        <v>19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92" t="s">
        <v>511</v>
      </c>
      <c r="B23" s="92" t="s">
        <v>510</v>
      </c>
      <c r="C23" s="93"/>
      <c r="D23" s="93"/>
      <c r="E23" s="93"/>
      <c r="F23" s="93"/>
      <c r="G23" s="93"/>
      <c r="H23" s="93"/>
      <c r="I23" s="93" t="n">
        <v>1</v>
      </c>
      <c r="J23" s="94" t="s">
        <v>19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92" t="s">
        <v>512</v>
      </c>
      <c r="B24" s="92" t="s">
        <v>513</v>
      </c>
      <c r="C24" s="93"/>
      <c r="D24" s="93"/>
      <c r="E24" s="93"/>
      <c r="F24" s="93"/>
      <c r="G24" s="93" t="n">
        <v>4</v>
      </c>
      <c r="H24" s="93" t="s">
        <v>184</v>
      </c>
      <c r="I24" s="93" t="n">
        <v>3</v>
      </c>
      <c r="J24" s="94" t="s">
        <v>19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92" t="s">
        <v>514</v>
      </c>
      <c r="B25" s="92" t="s">
        <v>515</v>
      </c>
      <c r="C25" s="93"/>
      <c r="D25" s="93"/>
      <c r="E25" s="93"/>
      <c r="F25" s="93"/>
      <c r="G25" s="93" t="n">
        <v>1</v>
      </c>
      <c r="H25" s="93" t="s">
        <v>196</v>
      </c>
      <c r="I25" s="93" t="n">
        <v>3</v>
      </c>
      <c r="J25" s="94" t="s">
        <v>19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92" t="s">
        <v>516</v>
      </c>
      <c r="B26" s="92" t="s">
        <v>515</v>
      </c>
      <c r="C26" s="93"/>
      <c r="D26" s="93"/>
      <c r="E26" s="93"/>
      <c r="F26" s="93"/>
      <c r="G26" s="93"/>
      <c r="H26" s="93"/>
      <c r="I26" s="93" t="n">
        <v>1</v>
      </c>
      <c r="J26" s="94" t="s">
        <v>19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92" t="s">
        <v>517</v>
      </c>
      <c r="B27" s="92" t="s">
        <v>518</v>
      </c>
      <c r="C27" s="93"/>
      <c r="D27" s="93"/>
      <c r="E27" s="93"/>
      <c r="F27" s="93"/>
      <c r="G27" s="93" t="n">
        <v>1</v>
      </c>
      <c r="H27" s="93" t="s">
        <v>519</v>
      </c>
      <c r="I27" s="93" t="n">
        <v>1</v>
      </c>
      <c r="J27" s="94" t="s">
        <v>19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92" t="s">
        <v>520</v>
      </c>
      <c r="B28" s="92" t="s">
        <v>521</v>
      </c>
      <c r="C28" s="93"/>
      <c r="D28" s="93"/>
      <c r="E28" s="93"/>
      <c r="F28" s="93"/>
      <c r="G28" s="93" t="n">
        <v>1</v>
      </c>
      <c r="H28" s="93" t="s">
        <v>190</v>
      </c>
      <c r="I28" s="93" t="n">
        <v>1</v>
      </c>
      <c r="J28" s="94" t="s">
        <v>19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92" t="s">
        <v>522</v>
      </c>
      <c r="B29" s="92" t="s">
        <v>523</v>
      </c>
      <c r="C29" s="93"/>
      <c r="D29" s="93"/>
      <c r="E29" s="93"/>
      <c r="F29" s="93"/>
      <c r="G29" s="93"/>
      <c r="H29" s="93"/>
      <c r="I29" s="93" t="n">
        <v>2</v>
      </c>
      <c r="J29" s="94" t="s">
        <v>19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92" t="s">
        <v>524</v>
      </c>
      <c r="B30" s="92" t="s">
        <v>525</v>
      </c>
      <c r="C30" s="93"/>
      <c r="D30" s="93"/>
      <c r="E30" s="93"/>
      <c r="F30" s="93"/>
      <c r="G30" s="93"/>
      <c r="H30" s="93"/>
      <c r="I30" s="93" t="n">
        <v>1</v>
      </c>
      <c r="J30" s="94" t="s">
        <v>19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92" t="s">
        <v>369</v>
      </c>
      <c r="B31" s="92" t="s">
        <v>526</v>
      </c>
      <c r="C31" s="93"/>
      <c r="D31" s="93"/>
      <c r="E31" s="93"/>
      <c r="F31" s="93"/>
      <c r="G31" s="93"/>
      <c r="H31" s="93"/>
      <c r="I31" s="93" t="n">
        <v>1</v>
      </c>
      <c r="J31" s="94" t="s">
        <v>19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92" t="s">
        <v>527</v>
      </c>
      <c r="B32" s="92" t="s">
        <v>528</v>
      </c>
      <c r="C32" s="93"/>
      <c r="D32" s="93"/>
      <c r="E32" s="93"/>
      <c r="F32" s="93"/>
      <c r="G32" s="93" t="n">
        <v>2</v>
      </c>
      <c r="H32" s="93" t="s">
        <v>190</v>
      </c>
      <c r="I32" s="93"/>
      <c r="J32" s="9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92" t="s">
        <v>529</v>
      </c>
      <c r="B33" s="92" t="s">
        <v>530</v>
      </c>
      <c r="C33" s="93"/>
      <c r="D33" s="93"/>
      <c r="E33" s="93"/>
      <c r="F33" s="93"/>
      <c r="G33" s="93"/>
      <c r="H33" s="93"/>
      <c r="I33" s="93" t="n">
        <v>1</v>
      </c>
      <c r="J33" s="94" t="s">
        <v>19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9.99"/>
    <col collapsed="false" customWidth="false" hidden="false" outlineLevel="0" max="2" min="2" style="7" width="9.14"/>
    <col collapsed="false" customWidth="true" hidden="false" outlineLevel="0" max="3" min="3" style="7" width="8.14"/>
    <col collapsed="false" customWidth="false" hidden="false" outlineLevel="0" max="4" min="4" style="7" width="9.14"/>
    <col collapsed="false" customWidth="true" hidden="false" outlineLevel="0" max="5" min="5" style="7" width="8.14"/>
    <col collapsed="false" customWidth="true" hidden="false" outlineLevel="0" max="6" min="6" style="7" width="10.41"/>
    <col collapsed="false" customWidth="true" hidden="false" outlineLevel="0" max="7" min="7" style="7" width="7.99"/>
    <col collapsed="false" customWidth="false" hidden="false" outlineLevel="0" max="11" min="8" style="7" width="9.14"/>
    <col collapsed="false" customWidth="true" hidden="false" outlineLevel="0" max="12" min="12" style="7" width="10.13"/>
    <col collapsed="false" customWidth="false" hidden="false" outlineLevel="0" max="14" min="13" style="7" width="9.14"/>
    <col collapsed="false" customWidth="true" hidden="false" outlineLevel="0" max="15" min="15" style="7" width="2.7"/>
    <col collapsed="false" customWidth="false" hidden="false" outlineLevel="0" max="257" min="16" style="7" width="9.14"/>
  </cols>
  <sheetData>
    <row r="1" customFormat="false" ht="15.75" hidden="false" customHeight="false" outlineLevel="0" collapsed="false">
      <c r="F1" s="7" t="s">
        <v>79</v>
      </c>
    </row>
    <row r="2" customFormat="false" ht="15.75" hidden="false" customHeight="false" outlineLevel="0" collapsed="false">
      <c r="F2" s="7" t="s">
        <v>80</v>
      </c>
    </row>
    <row r="4" customFormat="false" ht="15.75" hidden="false" customHeight="false" outlineLevel="0" collapsed="false">
      <c r="A4" s="7" t="s">
        <v>2</v>
      </c>
      <c r="B4" s="38" t="s">
        <v>3</v>
      </c>
      <c r="E4" s="7" t="s">
        <v>5</v>
      </c>
      <c r="G4" s="38" t="s">
        <v>6</v>
      </c>
      <c r="K4" s="0"/>
      <c r="L4" s="0"/>
      <c r="M4" s="0"/>
    </row>
    <row r="6" customFormat="false" ht="16.5" hidden="false" customHeight="false" outlineLevel="0" collapsed="false"/>
    <row r="7" customFormat="false" ht="16.5" hidden="false" customHeight="false" outlineLevel="0" collapsed="false">
      <c r="A7" s="39" t="s">
        <v>81</v>
      </c>
      <c r="B7" s="40" t="s">
        <v>82</v>
      </c>
      <c r="C7" s="41"/>
      <c r="D7" s="42" t="s">
        <v>83</v>
      </c>
      <c r="E7" s="41"/>
      <c r="F7" s="42" t="s">
        <v>84</v>
      </c>
      <c r="G7" s="41"/>
      <c r="H7" s="42" t="s">
        <v>85</v>
      </c>
      <c r="I7" s="41"/>
      <c r="J7" s="42" t="s">
        <v>86</v>
      </c>
      <c r="K7" s="41"/>
      <c r="L7" s="42" t="s">
        <v>87</v>
      </c>
      <c r="M7" s="41"/>
      <c r="N7" s="0"/>
      <c r="O7" s="0"/>
      <c r="P7" s="0"/>
      <c r="Q7" s="0"/>
    </row>
    <row r="8" customFormat="false" ht="16.5" hidden="false" customHeight="false" outlineLevel="0" collapsed="false">
      <c r="A8" s="43" t="s">
        <v>88</v>
      </c>
      <c r="B8" s="44" t="s">
        <v>89</v>
      </c>
      <c r="C8" s="45" t="s">
        <v>90</v>
      </c>
      <c r="D8" s="44" t="s">
        <v>89</v>
      </c>
      <c r="E8" s="45" t="s">
        <v>90</v>
      </c>
      <c r="F8" s="44" t="s">
        <v>89</v>
      </c>
      <c r="G8" s="45" t="s">
        <v>90</v>
      </c>
      <c r="H8" s="44" t="s">
        <v>89</v>
      </c>
      <c r="I8" s="45" t="s">
        <v>90</v>
      </c>
      <c r="J8" s="44" t="s">
        <v>89</v>
      </c>
      <c r="K8" s="45" t="s">
        <v>90</v>
      </c>
      <c r="L8" s="44" t="s">
        <v>89</v>
      </c>
      <c r="M8" s="45" t="s">
        <v>90</v>
      </c>
      <c r="N8" s="0"/>
      <c r="O8" s="0"/>
      <c r="P8" s="0"/>
      <c r="Q8" s="0"/>
    </row>
    <row r="9" customFormat="false" ht="16.5" hidden="false" customHeight="false" outlineLevel="0" collapsed="false">
      <c r="A9" s="46" t="s">
        <v>41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3.4</v>
      </c>
      <c r="G9" s="47" t="n">
        <v>34</v>
      </c>
      <c r="H9" s="47" t="n">
        <v>3.74</v>
      </c>
      <c r="I9" s="47" t="n">
        <v>37</v>
      </c>
      <c r="J9" s="47" t="n">
        <v>3.9</v>
      </c>
      <c r="K9" s="47" t="n">
        <v>38</v>
      </c>
      <c r="L9" s="47" t="n">
        <v>4.1</v>
      </c>
      <c r="M9" s="47" t="n">
        <v>40</v>
      </c>
      <c r="N9" s="0"/>
      <c r="O9" s="0"/>
      <c r="P9" s="0"/>
      <c r="Q9" s="0"/>
    </row>
    <row r="10" customFormat="false" ht="30" hidden="false" customHeight="true" outlineLevel="0" collapsed="false">
      <c r="A10" s="48" t="s">
        <v>91</v>
      </c>
      <c r="B10" s="47" t="n">
        <v>75.4</v>
      </c>
      <c r="C10" s="47" t="n">
        <v>1005</v>
      </c>
      <c r="D10" s="47" t="n">
        <v>67.6</v>
      </c>
      <c r="E10" s="47" t="n">
        <v>897</v>
      </c>
      <c r="F10" s="47" t="n">
        <v>57</v>
      </c>
      <c r="G10" s="47" t="n">
        <v>766</v>
      </c>
      <c r="H10" s="47" t="n">
        <v>62.7</v>
      </c>
      <c r="I10" s="47" t="n">
        <v>843</v>
      </c>
      <c r="J10" s="47" t="n">
        <v>65.2</v>
      </c>
      <c r="K10" s="47" t="n">
        <v>877</v>
      </c>
      <c r="L10" s="47" t="n">
        <v>67.8</v>
      </c>
      <c r="M10" s="47" t="n">
        <v>912</v>
      </c>
      <c r="N10" s="0"/>
      <c r="O10" s="0"/>
      <c r="P10" s="0"/>
      <c r="Q10" s="0"/>
    </row>
    <row r="11" customFormat="false" ht="16.5" hidden="false" customHeight="false" outlineLevel="0" collapsed="false">
      <c r="A11" s="49" t="s">
        <v>92</v>
      </c>
      <c r="B11" s="50" t="n">
        <v>0.6</v>
      </c>
      <c r="C11" s="50" t="n">
        <v>8</v>
      </c>
      <c r="D11" s="50" t="n">
        <v>0.9</v>
      </c>
      <c r="E11" s="50" t="n">
        <v>12</v>
      </c>
      <c r="F11" s="50" t="n">
        <v>1.1</v>
      </c>
      <c r="G11" s="50" t="n">
        <v>15</v>
      </c>
      <c r="H11" s="51" t="n">
        <v>3.8</v>
      </c>
      <c r="I11" s="51" t="n">
        <v>51</v>
      </c>
      <c r="J11" s="51" t="n">
        <v>4</v>
      </c>
      <c r="K11" s="51" t="n">
        <v>53</v>
      </c>
      <c r="L11" s="51" t="n">
        <v>4.2</v>
      </c>
      <c r="M11" s="51" t="n">
        <v>55</v>
      </c>
      <c r="N11" s="0"/>
      <c r="O11" s="0"/>
      <c r="P11" s="0"/>
      <c r="Q11" s="0"/>
    </row>
    <row r="12" customFormat="false" ht="16.5" hidden="false" customHeight="false" outlineLevel="0" collapsed="false">
      <c r="A12" s="49" t="s">
        <v>93</v>
      </c>
      <c r="B12" s="47" t="n">
        <v>10.6</v>
      </c>
      <c r="C12" s="47" t="n">
        <v>141</v>
      </c>
      <c r="D12" s="47" t="n">
        <v>11.8</v>
      </c>
      <c r="E12" s="47" t="n">
        <v>157</v>
      </c>
      <c r="F12" s="47" t="n">
        <v>10.7</v>
      </c>
      <c r="G12" s="47" t="n">
        <v>142</v>
      </c>
      <c r="H12" s="51" t="n">
        <v>11.77</v>
      </c>
      <c r="I12" s="51" t="n">
        <v>156</v>
      </c>
      <c r="J12" s="51" t="n">
        <v>12.2</v>
      </c>
      <c r="K12" s="51" t="n">
        <v>162</v>
      </c>
      <c r="L12" s="51" t="n">
        <v>12.7</v>
      </c>
      <c r="M12" s="51" t="n">
        <v>168</v>
      </c>
      <c r="N12" s="0"/>
      <c r="O12" s="0"/>
      <c r="P12" s="0"/>
      <c r="Q12" s="0"/>
    </row>
    <row r="13" customFormat="false" ht="16.5" hidden="false" customHeight="false" outlineLevel="0" collapsed="false">
      <c r="A13" s="49" t="s">
        <v>94</v>
      </c>
      <c r="B13" s="50" t="n">
        <v>4.5</v>
      </c>
      <c r="C13" s="50" t="n">
        <v>60</v>
      </c>
      <c r="D13" s="50" t="n">
        <v>3.2</v>
      </c>
      <c r="E13" s="50" t="n">
        <v>42</v>
      </c>
      <c r="F13" s="50" t="n">
        <v>2</v>
      </c>
      <c r="G13" s="50" t="n">
        <v>26</v>
      </c>
      <c r="H13" s="51" t="n">
        <v>2.2</v>
      </c>
      <c r="I13" s="51" t="n">
        <v>29</v>
      </c>
      <c r="J13" s="51" t="n">
        <v>2.3</v>
      </c>
      <c r="K13" s="51" t="n">
        <v>30</v>
      </c>
      <c r="L13" s="51" t="n">
        <v>2.4</v>
      </c>
      <c r="M13" s="51" t="n">
        <v>31</v>
      </c>
      <c r="N13" s="0"/>
      <c r="O13" s="0"/>
      <c r="P13" s="0"/>
      <c r="Q13" s="0"/>
    </row>
    <row r="14" customFormat="false" ht="16.5" hidden="false" customHeight="false" outlineLevel="0" collapsed="false">
      <c r="A14" s="49" t="s">
        <v>95</v>
      </c>
      <c r="B14" s="47" t="n">
        <v>8.8</v>
      </c>
      <c r="C14" s="47" t="n">
        <v>117</v>
      </c>
      <c r="D14" s="47" t="n">
        <v>5.3</v>
      </c>
      <c r="E14" s="47" t="n">
        <v>71</v>
      </c>
      <c r="F14" s="47" t="n">
        <v>6.6</v>
      </c>
      <c r="G14" s="47" t="n">
        <v>88</v>
      </c>
      <c r="H14" s="51" t="n">
        <v>11.1</v>
      </c>
      <c r="I14" s="51" t="n">
        <v>148</v>
      </c>
      <c r="J14" s="51" t="n">
        <v>11.5</v>
      </c>
      <c r="K14" s="51" t="n">
        <v>154</v>
      </c>
      <c r="L14" s="51" t="n">
        <v>12</v>
      </c>
      <c r="M14" s="51" t="n">
        <v>160</v>
      </c>
      <c r="N14" s="0"/>
      <c r="O14" s="0"/>
      <c r="P14" s="0"/>
      <c r="Q14" s="0"/>
    </row>
    <row r="15" customFormat="false" ht="16.5" hidden="false" customHeight="false" outlineLevel="0" collapsed="false">
      <c r="A15" s="49" t="s">
        <v>96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v>8.3</v>
      </c>
      <c r="G15" s="50" t="n">
        <v>141</v>
      </c>
      <c r="H15" s="52" t="n">
        <v>9.13</v>
      </c>
      <c r="I15" s="52" t="n">
        <v>155</v>
      </c>
      <c r="J15" s="52" t="n">
        <v>9.5</v>
      </c>
      <c r="K15" s="52" t="n">
        <v>161</v>
      </c>
      <c r="L15" s="52" t="n">
        <v>9.9</v>
      </c>
      <c r="M15" s="52" t="n">
        <v>167</v>
      </c>
      <c r="N15" s="53"/>
      <c r="O15" s="53"/>
      <c r="P15" s="53"/>
      <c r="Q15" s="53"/>
      <c r="R15" s="1"/>
    </row>
    <row r="16" customFormat="false" ht="16.5" hidden="false" customHeight="false" outlineLevel="0" collapsed="false">
      <c r="A16" s="54" t="s">
        <v>97</v>
      </c>
      <c r="B16" s="50" t="n">
        <v>3.8</v>
      </c>
      <c r="C16" s="50" t="n">
        <v>51</v>
      </c>
      <c r="D16" s="50" t="n">
        <v>1.6</v>
      </c>
      <c r="E16" s="50" t="n">
        <v>21</v>
      </c>
      <c r="F16" s="50" t="n">
        <v>4.7</v>
      </c>
      <c r="G16" s="50" t="n">
        <v>62</v>
      </c>
      <c r="H16" s="52" t="n">
        <v>5.4</v>
      </c>
      <c r="I16" s="52" t="n">
        <v>72</v>
      </c>
      <c r="J16" s="52" t="n">
        <v>5.6</v>
      </c>
      <c r="K16" s="52" t="n">
        <v>75</v>
      </c>
      <c r="L16" s="52" t="n">
        <v>5.8</v>
      </c>
      <c r="M16" s="52" t="n">
        <v>78</v>
      </c>
      <c r="N16" s="53"/>
      <c r="O16" s="53"/>
      <c r="P16" s="53"/>
      <c r="Q16" s="53"/>
      <c r="R16" s="1"/>
    </row>
    <row r="17" customFormat="false" ht="16.5" hidden="false" customHeight="false" outlineLevel="0" collapsed="false">
      <c r="A17" s="49" t="s">
        <v>98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1.6</v>
      </c>
      <c r="G17" s="55" t="n">
        <v>17</v>
      </c>
      <c r="H17" s="56" t="n">
        <v>2.8</v>
      </c>
      <c r="I17" s="56" t="n">
        <v>30</v>
      </c>
      <c r="J17" s="56" t="n">
        <v>2.9</v>
      </c>
      <c r="K17" s="56" t="n">
        <v>31</v>
      </c>
      <c r="L17" s="56" t="n">
        <v>3</v>
      </c>
      <c r="M17" s="56" t="n">
        <v>32</v>
      </c>
      <c r="N17" s="53"/>
      <c r="O17" s="53"/>
      <c r="P17" s="53"/>
      <c r="Q17" s="53"/>
      <c r="R17" s="1"/>
    </row>
    <row r="18" customFormat="false" ht="16.5" hidden="false" customHeight="false" outlineLevel="0" collapsed="false">
      <c r="A18" s="54" t="s">
        <v>99</v>
      </c>
      <c r="B18" s="50" t="n">
        <v>3.3</v>
      </c>
      <c r="C18" s="50" t="n">
        <v>38</v>
      </c>
      <c r="D18" s="50" t="n">
        <v>3</v>
      </c>
      <c r="E18" s="50" t="n">
        <v>35</v>
      </c>
      <c r="F18" s="50" t="n">
        <v>3.8</v>
      </c>
      <c r="G18" s="50" t="n">
        <v>42</v>
      </c>
      <c r="H18" s="50" t="n">
        <v>4.18</v>
      </c>
      <c r="I18" s="50" t="n">
        <v>46</v>
      </c>
      <c r="J18" s="50" t="n">
        <v>4.3</v>
      </c>
      <c r="K18" s="50" t="n">
        <v>48</v>
      </c>
      <c r="L18" s="50" t="n">
        <v>4.5</v>
      </c>
      <c r="M18" s="50" t="n">
        <v>50</v>
      </c>
      <c r="N18" s="53"/>
      <c r="O18" s="53"/>
      <c r="P18" s="53"/>
      <c r="Q18" s="53"/>
      <c r="R18" s="1"/>
    </row>
    <row r="19" customFormat="false" ht="16.5" hidden="false" customHeight="false" outlineLevel="0" collapsed="false">
      <c r="A19" s="54" t="s">
        <v>100</v>
      </c>
      <c r="B19" s="50" t="n">
        <v>34.8</v>
      </c>
      <c r="C19" s="50" t="n">
        <v>367</v>
      </c>
      <c r="D19" s="50" t="n">
        <v>34.9</v>
      </c>
      <c r="E19" s="50" t="n">
        <v>370</v>
      </c>
      <c r="F19" s="50" t="n">
        <v>10.7</v>
      </c>
      <c r="G19" s="50" t="n">
        <v>109</v>
      </c>
      <c r="H19" s="50" t="n">
        <v>11.77</v>
      </c>
      <c r="I19" s="50" t="n">
        <v>120</v>
      </c>
      <c r="J19" s="50" t="n">
        <v>12.2</v>
      </c>
      <c r="K19" s="50" t="n">
        <v>125</v>
      </c>
      <c r="L19" s="50" t="n">
        <v>12.7</v>
      </c>
      <c r="M19" s="50" t="n">
        <v>130</v>
      </c>
      <c r="N19" s="53"/>
      <c r="O19" s="53"/>
      <c r="P19" s="53"/>
      <c r="Q19" s="53"/>
      <c r="R19" s="1"/>
    </row>
    <row r="20" customFormat="false" ht="16.5" hidden="false" customHeight="false" outlineLevel="0" collapsed="false">
      <c r="A20" s="49" t="s">
        <v>101</v>
      </c>
      <c r="B20" s="55" t="n">
        <v>2.7</v>
      </c>
      <c r="C20" s="55" t="n">
        <v>29</v>
      </c>
      <c r="D20" s="55" t="n">
        <v>4</v>
      </c>
      <c r="E20" s="55" t="n">
        <v>43</v>
      </c>
      <c r="F20" s="55" t="n">
        <v>2.6</v>
      </c>
      <c r="G20" s="55" t="n">
        <v>28</v>
      </c>
      <c r="H20" s="55" t="n">
        <v>2.86</v>
      </c>
      <c r="I20" s="55" t="n">
        <v>31</v>
      </c>
      <c r="J20" s="55" t="n">
        <v>3</v>
      </c>
      <c r="K20" s="55" t="n">
        <v>32</v>
      </c>
      <c r="L20" s="55" t="n">
        <v>3.1</v>
      </c>
      <c r="M20" s="55" t="n">
        <v>33</v>
      </c>
      <c r="N20" s="53"/>
      <c r="O20" s="53"/>
      <c r="P20" s="53"/>
      <c r="Q20" s="53"/>
      <c r="R20" s="1"/>
    </row>
    <row r="21" customFormat="false" ht="16.5" hidden="false" customHeight="false" outlineLevel="0" collapsed="false">
      <c r="A21" s="49" t="s">
        <v>102</v>
      </c>
      <c r="B21" s="50" t="n">
        <v>9.8</v>
      </c>
      <c r="C21" s="50" t="n">
        <v>108</v>
      </c>
      <c r="D21" s="50" t="n">
        <v>9</v>
      </c>
      <c r="E21" s="50" t="n">
        <v>102</v>
      </c>
      <c r="F21" s="50" t="n">
        <v>11.4</v>
      </c>
      <c r="G21" s="50" t="n">
        <v>126</v>
      </c>
      <c r="H21" s="55" t="n">
        <v>12.54</v>
      </c>
      <c r="I21" s="55" t="n">
        <v>139</v>
      </c>
      <c r="J21" s="55" t="n">
        <v>13</v>
      </c>
      <c r="K21" s="55" t="n">
        <v>145</v>
      </c>
      <c r="L21" s="55" t="n">
        <v>13.5</v>
      </c>
      <c r="M21" s="55" t="n">
        <v>151</v>
      </c>
      <c r="N21" s="53"/>
      <c r="O21" s="53"/>
      <c r="P21" s="53"/>
      <c r="Q21" s="53"/>
      <c r="R21" s="1"/>
    </row>
    <row r="22" customFormat="false" ht="16.5" hidden="false" customHeight="false" outlineLevel="0" collapsed="false">
      <c r="A22" s="49" t="s">
        <v>103</v>
      </c>
      <c r="B22" s="50" t="n">
        <v>8.2</v>
      </c>
      <c r="C22" s="50" t="n">
        <v>85</v>
      </c>
      <c r="D22" s="50" t="n">
        <v>7.5</v>
      </c>
      <c r="E22" s="50" t="n">
        <v>80</v>
      </c>
      <c r="F22" s="50" t="n">
        <v>9.5</v>
      </c>
      <c r="G22" s="50" t="n">
        <v>105</v>
      </c>
      <c r="H22" s="55" t="n">
        <v>10.45</v>
      </c>
      <c r="I22" s="55" t="n">
        <v>116</v>
      </c>
      <c r="J22" s="55" t="n">
        <v>10.9</v>
      </c>
      <c r="K22" s="55" t="n">
        <v>121</v>
      </c>
      <c r="L22" s="55" t="n">
        <v>11.3</v>
      </c>
      <c r="M22" s="55" t="n">
        <v>126</v>
      </c>
      <c r="N22" s="53"/>
      <c r="O22" s="53"/>
      <c r="P22" s="53"/>
      <c r="Q22" s="53"/>
      <c r="R22" s="1"/>
    </row>
    <row r="23" customFormat="false" ht="16.5" hidden="false" customHeight="false" outlineLevel="0" collapsed="false">
      <c r="A23" s="49" t="s">
        <v>104</v>
      </c>
      <c r="B23" s="50" t="n">
        <v>3.3</v>
      </c>
      <c r="C23" s="50" t="n">
        <v>38</v>
      </c>
      <c r="D23" s="50" t="n">
        <v>3</v>
      </c>
      <c r="E23" s="50" t="n">
        <v>35</v>
      </c>
      <c r="F23" s="50" t="n">
        <v>3.8</v>
      </c>
      <c r="G23" s="50" t="n">
        <v>42</v>
      </c>
      <c r="H23" s="55" t="n">
        <v>4.18</v>
      </c>
      <c r="I23" s="55" t="n">
        <v>46</v>
      </c>
      <c r="J23" s="55" t="n">
        <v>4.3</v>
      </c>
      <c r="K23" s="55" t="n">
        <v>48</v>
      </c>
      <c r="L23" s="55" t="n">
        <v>4.5</v>
      </c>
      <c r="M23" s="55" t="n">
        <v>50</v>
      </c>
      <c r="N23" s="1"/>
      <c r="O23" s="1"/>
      <c r="P23" s="1"/>
      <c r="Q23" s="1"/>
      <c r="R23" s="1"/>
    </row>
    <row r="24" customFormat="false" ht="16.5" hidden="false" customHeight="false" outlineLevel="0" collapsed="false">
      <c r="A24" s="49" t="s">
        <v>105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5" t="n">
        <v>5.4</v>
      </c>
      <c r="I24" s="55" t="n">
        <v>58</v>
      </c>
      <c r="J24" s="55" t="n">
        <v>5.6</v>
      </c>
      <c r="K24" s="55" t="n">
        <v>60</v>
      </c>
      <c r="L24" s="55" t="n">
        <v>5.8</v>
      </c>
      <c r="M24" s="55" t="n">
        <v>62</v>
      </c>
      <c r="N24" s="1"/>
      <c r="O24" s="1"/>
      <c r="P24" s="1"/>
      <c r="Q24" s="1"/>
      <c r="R24" s="1"/>
    </row>
    <row r="25" customFormat="false" ht="16.5" hidden="false" customHeight="false" outlineLevel="0" collapsed="false">
      <c r="A25" s="49" t="s">
        <v>106</v>
      </c>
      <c r="B25" s="50" t="n">
        <v>8.2</v>
      </c>
      <c r="C25" s="50" t="n">
        <v>85</v>
      </c>
      <c r="D25" s="50" t="n">
        <v>7.5</v>
      </c>
      <c r="E25" s="50" t="n">
        <v>80</v>
      </c>
      <c r="F25" s="50" t="n">
        <v>9.5</v>
      </c>
      <c r="G25" s="50" t="n">
        <v>105</v>
      </c>
      <c r="H25" s="55" t="n">
        <v>10.45</v>
      </c>
      <c r="I25" s="55" t="n">
        <v>116</v>
      </c>
      <c r="J25" s="55" t="n">
        <v>10.9</v>
      </c>
      <c r="K25" s="55" t="n">
        <v>121</v>
      </c>
      <c r="L25" s="55" t="n">
        <v>11.3</v>
      </c>
      <c r="M25" s="55" t="n">
        <v>126</v>
      </c>
      <c r="N25" s="1"/>
      <c r="O25" s="1"/>
      <c r="P25" s="1"/>
      <c r="Q25" s="1"/>
      <c r="R25" s="1"/>
    </row>
    <row r="26" customFormat="false" ht="16.5" hidden="false" customHeight="false" outlineLevel="0" collapsed="false">
      <c r="A26" s="49" t="s">
        <v>107</v>
      </c>
      <c r="B26" s="50" t="n">
        <v>0.6</v>
      </c>
      <c r="C26" s="50" t="n">
        <v>6</v>
      </c>
      <c r="D26" s="50" t="n">
        <v>2.9</v>
      </c>
      <c r="E26" s="50" t="n">
        <v>31</v>
      </c>
      <c r="F26" s="50" t="n">
        <v>0</v>
      </c>
      <c r="G26" s="50" t="n">
        <v>0</v>
      </c>
      <c r="H26" s="55" t="n">
        <v>0.55</v>
      </c>
      <c r="I26" s="55" t="n">
        <v>6</v>
      </c>
      <c r="J26" s="55" t="n">
        <v>0.6</v>
      </c>
      <c r="K26" s="55" t="n">
        <v>6</v>
      </c>
      <c r="L26" s="55" t="n">
        <v>0.6</v>
      </c>
      <c r="M26" s="55" t="n">
        <v>6</v>
      </c>
      <c r="N26" s="1"/>
      <c r="O26" s="1"/>
      <c r="P26" s="1"/>
      <c r="Q26" s="1"/>
      <c r="R26" s="1"/>
    </row>
    <row r="27" customFormat="false" ht="16.5" hidden="false" customHeight="false" outlineLevel="0" collapsed="false">
      <c r="A27" s="54" t="s">
        <v>108</v>
      </c>
      <c r="B27" s="50" t="n">
        <v>4.5</v>
      </c>
      <c r="C27" s="50" t="n">
        <v>48</v>
      </c>
      <c r="D27" s="50" t="n">
        <v>4.3</v>
      </c>
      <c r="E27" s="50" t="n">
        <v>46</v>
      </c>
      <c r="F27" s="50" t="n">
        <v>0.1</v>
      </c>
      <c r="G27" s="50" t="n">
        <v>1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1"/>
      <c r="O27" s="1"/>
      <c r="P27" s="1"/>
      <c r="Q27" s="1"/>
      <c r="R27" s="1"/>
    </row>
    <row r="28" customFormat="false" ht="15.75" hidden="false" customHeight="false" outlineLevel="0" collapsed="false">
      <c r="A28" s="57"/>
      <c r="B28" s="1" t="n">
        <f aca="false">SUM(B9:B27)</f>
        <v>179.1</v>
      </c>
      <c r="C28" s="1"/>
      <c r="D28" s="1" t="n">
        <f aca="false">SUM(D9:D27)</f>
        <v>166.5</v>
      </c>
      <c r="E28" s="1"/>
      <c r="F28" s="1" t="n">
        <f aca="false">SUM(F9:F27)</f>
        <v>146.8</v>
      </c>
      <c r="G28" s="1"/>
      <c r="H28" s="1" t="n">
        <f aca="false">SUM(H9:H27)</f>
        <v>175.02</v>
      </c>
      <c r="I28" s="1"/>
      <c r="J28" s="1" t="n">
        <f aca="false">SUM(J9:J27)</f>
        <v>181.9</v>
      </c>
      <c r="K28" s="1"/>
      <c r="L28" s="1" t="n">
        <f aca="false">SUM(L9:L27)</f>
        <v>189.2</v>
      </c>
      <c r="M28" s="1"/>
      <c r="N28" s="1"/>
      <c r="O28" s="1"/>
      <c r="P28" s="1"/>
      <c r="Q28" s="1"/>
    </row>
    <row r="29" customFormat="false" ht="15.75" hidden="false" customHeight="false" outlineLevel="0" collapsed="false">
      <c r="A29" s="57" t="s">
        <v>10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.75" hidden="false" customHeight="false" outlineLevel="0" collapsed="false">
      <c r="A30" s="57" t="s">
        <v>11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.75" hidden="false" customHeight="false" outlineLevel="0" collapsed="false">
      <c r="A31" s="57" t="s">
        <v>11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.75" hidden="false" customHeight="false" outlineLevel="0" collapsed="false">
      <c r="A32" s="5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false" outlineLevel="0" collapsed="false">
      <c r="A33" s="57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75" hidden="false" customHeight="false" outlineLevel="0" collapsed="false">
      <c r="A34" s="57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.75" hidden="false" customHeight="false" outlineLevel="0" collapsed="false">
      <c r="A35" s="5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.75" hidden="false" customHeight="false" outlineLevel="0" collapsed="false">
      <c r="A36" s="57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.75" hidden="false" customHeight="false" outlineLevel="0" collapsed="false">
      <c r="A37" s="57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.75" hidden="false" customHeight="false" outlineLevel="0" collapsed="false">
      <c r="A38" s="57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.75" hidden="false" customHeight="false" outlineLevel="0" collapsed="false">
      <c r="A39" s="57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.75" hidden="false" customHeight="false" outlineLevel="0" collapsed="false">
      <c r="A40" s="57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.75" hidden="false" customHeight="false" outlineLevel="0" collapsed="false">
      <c r="A41" s="57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.75" hidden="false" customHeight="false" outlineLevel="0" collapsed="false">
      <c r="A42" s="57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.75" hidden="false" customHeight="false" outlineLevel="0" collapsed="false">
      <c r="A43" s="57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.75" hidden="false" customHeight="false" outlineLevel="0" collapsed="false">
      <c r="A44" s="57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.75" hidden="false" customHeight="false" outlineLevel="0" collapsed="false">
      <c r="A45" s="57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.75" hidden="false" customHeight="false" outlineLevel="0" collapsed="false">
      <c r="A46" s="57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.75" hidden="false" customHeight="false" outlineLevel="0" collapsed="false">
      <c r="A47" s="57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.75" hidden="false" customHeight="false" outlineLevel="0" collapsed="false">
      <c r="A48" s="57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.75" hidden="false" customHeight="false" outlineLevel="0" collapsed="false">
      <c r="A49" s="57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.75" hidden="false" customHeight="false" outlineLevel="0" collapsed="false">
      <c r="A50" s="57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.75" hidden="false" customHeight="false" outlineLevel="0" collapsed="false">
      <c r="A51" s="5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.75" hidden="false" customHeight="false" outlineLevel="0" collapsed="false">
      <c r="A52" s="57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.75" hidden="false" customHeight="false" outlineLevel="0" collapsed="false">
      <c r="A53" s="57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.75" hidden="false" customHeight="false" outlineLevel="0" collapsed="false">
      <c r="A54" s="5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.75" hidden="false" customHeight="false" outlineLevel="0" collapsed="false">
      <c r="A55" s="57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.75" hidden="false" customHeight="false" outlineLevel="0" collapsed="false">
      <c r="A56" s="57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75" hidden="false" customHeight="false" outlineLevel="0" collapsed="false">
      <c r="A57" s="57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.75" hidden="false" customHeight="false" outlineLevel="0" collapsed="false">
      <c r="A58" s="57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.75" hidden="false" customHeight="false" outlineLevel="0" collapsed="false">
      <c r="A59" s="57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.75" hidden="false" customHeight="false" outlineLevel="0" collapsed="false">
      <c r="A60" s="57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.75" hidden="false" customHeight="false" outlineLevel="0" collapsed="false">
      <c r="A61" s="57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.75" hidden="false" customHeight="false" outlineLevel="0" collapsed="false">
      <c r="A62" s="57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.75" hidden="false" customHeight="false" outlineLevel="0" collapsed="false">
      <c r="A63" s="57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.75" hidden="false" customHeight="false" outlineLevel="0" collapsed="false">
      <c r="A64" s="57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.75" hidden="false" customHeight="false" outlineLevel="0" collapsed="false">
      <c r="A65" s="57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.75" hidden="false" customHeight="false" outlineLevel="0" collapsed="false">
      <c r="A66" s="57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.75" hidden="false" customHeight="false" outlineLevel="0" collapsed="false">
      <c r="A67" s="57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.75" hidden="false" customHeight="false" outlineLevel="0" collapsed="false">
      <c r="A68" s="57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.75" hidden="false" customHeight="false" outlineLevel="0" collapsed="false">
      <c r="A69" s="57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.75" hidden="false" customHeight="false" outlineLevel="0" collapsed="false">
      <c r="A70" s="57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.75" hidden="false" customHeight="false" outlineLevel="0" collapsed="false">
      <c r="A71" s="57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.75" hidden="false" customHeight="false" outlineLevel="0" collapsed="false">
      <c r="A72" s="57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.75" hidden="false" customHeight="false" outlineLevel="0" collapsed="false">
      <c r="A73" s="57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.75" hidden="false" customHeight="false" outlineLevel="0" collapsed="false">
      <c r="A74" s="57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.75" hidden="false" customHeight="false" outlineLevel="0" collapsed="false">
      <c r="A75" s="57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.75" hidden="false" customHeight="false" outlineLevel="0" collapsed="false">
      <c r="A76" s="57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.75" hidden="false" customHeight="false" outlineLevel="0" collapsed="false">
      <c r="A77" s="57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.75" hidden="false" customHeight="false" outlineLevel="0" collapsed="false">
      <c r="A78" s="57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.75" hidden="false" customHeight="false" outlineLevel="0" collapsed="false">
      <c r="A79" s="57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.75" hidden="false" customHeight="false" outlineLevel="0" collapsed="false">
      <c r="A80" s="57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.75" hidden="false" customHeight="false" outlineLevel="0" collapsed="false">
      <c r="A81" s="57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.75" hidden="false" customHeight="false" outlineLevel="0" collapsed="false">
      <c r="A82" s="57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.75" hidden="false" customHeight="false" outlineLevel="0" collapsed="false">
      <c r="A83" s="57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.75" hidden="false" customHeight="false" outlineLevel="0" collapsed="false">
      <c r="A84" s="57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.75" hidden="false" customHeight="false" outlineLevel="0" collapsed="false">
      <c r="A85" s="5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.75" hidden="false" customHeight="false" outlineLevel="0" collapsed="false">
      <c r="A86" s="5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.75" hidden="false" customHeight="false" outlineLevel="0" collapsed="false">
      <c r="A87" s="5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.75" hidden="false" customHeight="false" outlineLevel="0" collapsed="false">
      <c r="A88" s="57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.75" hidden="false" customHeight="false" outlineLevel="0" collapsed="false">
      <c r="A89" s="57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.75" hidden="false" customHeight="false" outlineLevel="0" collapsed="false">
      <c r="A90" s="57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.75" hidden="false" customHeight="false" outlineLevel="0" collapsed="false">
      <c r="A91" s="57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.75" hidden="false" customHeight="false" outlineLevel="0" collapsed="false">
      <c r="A92" s="57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.75" hidden="false" customHeight="false" outlineLevel="0" collapsed="false">
      <c r="A93" s="57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.75" hidden="false" customHeight="false" outlineLevel="0" collapsed="false">
      <c r="A94" s="57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.75" hidden="false" customHeight="false" outlineLevel="0" collapsed="false">
      <c r="A95" s="57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.75" hidden="false" customHeight="false" outlineLevel="0" collapsed="false">
      <c r="A96" s="57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.75" hidden="false" customHeight="false" outlineLevel="0" collapsed="false">
      <c r="A97" s="57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.75" hidden="false" customHeight="false" outlineLevel="0" collapsed="false">
      <c r="A98" s="57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.75" hidden="false" customHeight="false" outlineLevel="0" collapsed="false">
      <c r="A99" s="57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.75" hidden="false" customHeight="false" outlineLevel="0" collapsed="false">
      <c r="A100" s="57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.75" hidden="false" customHeight="false" outlineLevel="0" collapsed="false">
      <c r="A101" s="57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.75" hidden="false" customHeight="false" outlineLevel="0" collapsed="false">
      <c r="A102" s="57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.75" hidden="false" customHeight="false" outlineLevel="0" collapsed="false">
      <c r="A103" s="57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.75" hidden="false" customHeight="false" outlineLevel="0" collapsed="false">
      <c r="A104" s="57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.75" hidden="false" customHeight="false" outlineLevel="0" collapsed="false">
      <c r="A105" s="57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.75" hidden="false" customHeight="false" outlineLevel="0" collapsed="false">
      <c r="A106" s="57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.75" hidden="false" customHeight="false" outlineLevel="0" collapsed="false">
      <c r="A107" s="57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.75" hidden="false" customHeight="false" outlineLevel="0" collapsed="false">
      <c r="A108" s="57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.75" hidden="false" customHeight="false" outlineLevel="0" collapsed="false">
      <c r="A109" s="57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.75" hidden="false" customHeight="false" outlineLevel="0" collapsed="false">
      <c r="A110" s="57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.75" hidden="false" customHeight="false" outlineLevel="0" collapsed="false">
      <c r="A111" s="57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.75" hidden="false" customHeight="false" outlineLevel="0" collapsed="false">
      <c r="A112" s="57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.75" hidden="false" customHeight="false" outlineLevel="0" collapsed="false">
      <c r="A113" s="57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.75" hidden="false" customHeight="false" outlineLevel="0" collapsed="false">
      <c r="A114" s="57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.75" hidden="false" customHeight="false" outlineLevel="0" collapsed="false">
      <c r="A115" s="57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.75" hidden="false" customHeight="false" outlineLevel="0" collapsed="false">
      <c r="A116" s="57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.75" hidden="false" customHeight="false" outlineLevel="0" collapsed="false">
      <c r="A117" s="57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.75" hidden="false" customHeight="false" outlineLevel="0" collapsed="false">
      <c r="A118" s="57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.75" hidden="false" customHeight="false" outlineLevel="0" collapsed="false">
      <c r="A119" s="57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.75" hidden="false" customHeight="false" outlineLevel="0" collapsed="false">
      <c r="A120" s="57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.75" hidden="false" customHeight="false" outlineLevel="0" collapsed="false">
      <c r="A121" s="57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.75" hidden="false" customHeight="false" outlineLevel="0" collapsed="false">
      <c r="A122" s="57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.75" hidden="false" customHeight="false" outlineLevel="0" collapsed="false">
      <c r="A123" s="57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.75" hidden="false" customHeight="false" outlineLevel="0" collapsed="false">
      <c r="A124" s="57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.75" hidden="false" customHeight="false" outlineLevel="0" collapsed="false">
      <c r="A125" s="57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.75" hidden="false" customHeight="false" outlineLevel="0" collapsed="false">
      <c r="A126" s="57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.75" hidden="false" customHeight="false" outlineLevel="0" collapsed="false">
      <c r="A127" s="57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5.75" hidden="false" customHeight="false" outlineLevel="0" collapsed="false">
      <c r="A128" s="57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5.75" hidden="false" customHeight="false" outlineLevel="0" collapsed="false">
      <c r="A129" s="57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.75" hidden="false" customHeight="false" outlineLevel="0" collapsed="false">
      <c r="A130" s="57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5.75" hidden="false" customHeight="false" outlineLevel="0" collapsed="false">
      <c r="A131" s="57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.75" hidden="false" customHeight="false" outlineLevel="0" collapsed="false">
      <c r="A132" s="57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.75" hidden="false" customHeight="false" outlineLevel="0" collapsed="false">
      <c r="A133" s="57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.75" hidden="false" customHeight="false" outlineLevel="0" collapsed="false">
      <c r="A134" s="57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.75" hidden="false" customHeight="false" outlineLevel="0" collapsed="false">
      <c r="A135" s="57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.75" hidden="false" customHeight="false" outlineLevel="0" collapsed="false">
      <c r="A136" s="57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.75" hidden="false" customHeight="false" outlineLevel="0" collapsed="false">
      <c r="A137" s="57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.75" hidden="false" customHeight="false" outlineLevel="0" collapsed="false">
      <c r="A138" s="57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.75" hidden="false" customHeight="false" outlineLevel="0" collapsed="false">
      <c r="A139" s="57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.75" hidden="false" customHeight="false" outlineLevel="0" collapsed="false">
      <c r="A140" s="57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.75" hidden="false" customHeight="false" outlineLevel="0" collapsed="false">
      <c r="A141" s="57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.75" hidden="false" customHeight="false" outlineLevel="0" collapsed="false">
      <c r="A142" s="57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.75" hidden="false" customHeight="false" outlineLevel="0" collapsed="false">
      <c r="A143" s="57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5.75" hidden="false" customHeight="false" outlineLevel="0" collapsed="false">
      <c r="A144" s="57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.75" hidden="false" customHeight="false" outlineLevel="0" collapsed="false">
      <c r="A145" s="57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.75" hidden="false" customHeight="false" outlineLevel="0" collapsed="false">
      <c r="A146" s="57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.75" hidden="false" customHeight="false" outlineLevel="0" collapsed="false">
      <c r="A147" s="57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.75" hidden="false" customHeight="false" outlineLevel="0" collapsed="false">
      <c r="A148" s="57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.75" hidden="false" customHeight="false" outlineLevel="0" collapsed="false">
      <c r="A149" s="57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.75" hidden="false" customHeight="false" outlineLevel="0" collapsed="false">
      <c r="A150" s="57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.75" hidden="false" customHeight="false" outlineLevel="0" collapsed="false">
      <c r="A151" s="57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.75" hidden="false" customHeight="false" outlineLevel="0" collapsed="false">
      <c r="A152" s="57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.75" hidden="false" customHeight="false" outlineLevel="0" collapsed="false">
      <c r="A153" s="57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.75" hidden="false" customHeight="false" outlineLevel="0" collapsed="false">
      <c r="A154" s="57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.75" hidden="false" customHeight="false" outlineLevel="0" collapsed="false">
      <c r="A155" s="57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.75" hidden="false" customHeight="false" outlineLevel="0" collapsed="false">
      <c r="A156" s="57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.75" hidden="false" customHeight="false" outlineLevel="0" collapsed="false">
      <c r="A157" s="57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.75" hidden="false" customHeight="false" outlineLevel="0" collapsed="false">
      <c r="A158" s="57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.75" hidden="false" customHeight="false" outlineLevel="0" collapsed="false">
      <c r="A159" s="57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.75" hidden="false" customHeight="false" outlineLevel="0" collapsed="false">
      <c r="A160" s="57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.75" hidden="false" customHeight="false" outlineLevel="0" collapsed="false">
      <c r="A161" s="57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.75" hidden="false" customHeight="false" outlineLevel="0" collapsed="false">
      <c r="A162" s="57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.75" hidden="false" customHeight="false" outlineLevel="0" collapsed="false">
      <c r="A163" s="57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.75" hidden="false" customHeight="false" outlineLevel="0" collapsed="false">
      <c r="A164" s="57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.75" hidden="false" customHeight="false" outlineLevel="0" collapsed="false">
      <c r="A165" s="57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.75" hidden="false" customHeight="false" outlineLevel="0" collapsed="false">
      <c r="A166" s="57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.75" hidden="false" customHeight="false" outlineLevel="0" collapsed="false">
      <c r="A167" s="57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.75" hidden="false" customHeight="false" outlineLevel="0" collapsed="false">
      <c r="A168" s="57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.75" hidden="false" customHeight="false" outlineLevel="0" collapsed="false">
      <c r="A169" s="57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.75" hidden="false" customHeight="false" outlineLevel="0" collapsed="false">
      <c r="A170" s="57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.75" hidden="false" customHeight="false" outlineLevel="0" collapsed="false">
      <c r="A171" s="57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.75" hidden="false" customHeight="false" outlineLevel="0" collapsed="false">
      <c r="A172" s="57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.75" hidden="false" customHeight="false" outlineLevel="0" collapsed="false">
      <c r="A173" s="57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.75" hidden="false" customHeight="false" outlineLevel="0" collapsed="false">
      <c r="A174" s="57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.75" hidden="false" customHeight="false" outlineLevel="0" collapsed="false">
      <c r="A175" s="57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.75" hidden="false" customHeight="false" outlineLevel="0" collapsed="false">
      <c r="A176" s="57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.75" hidden="false" customHeight="false" outlineLevel="0" collapsed="false">
      <c r="A177" s="57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.75" hidden="false" customHeight="false" outlineLevel="0" collapsed="false">
      <c r="A178" s="57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5.75" hidden="false" customHeight="false" outlineLevel="0" collapsed="false">
      <c r="A179" s="57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5.75" hidden="false" customHeight="false" outlineLevel="0" collapsed="false">
      <c r="A180" s="57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5.75" hidden="false" customHeight="false" outlineLevel="0" collapsed="false">
      <c r="A181" s="57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.75" hidden="false" customHeight="false" outlineLevel="0" collapsed="false">
      <c r="A182" s="57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.75" hidden="false" customHeight="false" outlineLevel="0" collapsed="false">
      <c r="A183" s="57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.75" hidden="false" customHeight="false" outlineLevel="0" collapsed="false">
      <c r="A184" s="57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.75" hidden="false" customHeight="false" outlineLevel="0" collapsed="false">
      <c r="A185" s="57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.75" hidden="false" customHeight="false" outlineLevel="0" collapsed="false">
      <c r="A186" s="57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.75" hidden="false" customHeight="false" outlineLevel="0" collapsed="false">
      <c r="A187" s="57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.75" hidden="false" customHeight="false" outlineLevel="0" collapsed="false">
      <c r="A188" s="57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.75" hidden="false" customHeight="false" outlineLevel="0" collapsed="false">
      <c r="A189" s="57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.75" hidden="false" customHeight="false" outlineLevel="0" collapsed="false">
      <c r="A190" s="57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.75" hidden="false" customHeight="false" outlineLevel="0" collapsed="false">
      <c r="A191" s="57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5.75" hidden="false" customHeight="false" outlineLevel="0" collapsed="false">
      <c r="A192" s="57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5.75" hidden="false" customHeight="false" outlineLevel="0" collapsed="false">
      <c r="A193" s="57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5.75" hidden="false" customHeight="false" outlineLevel="0" collapsed="false">
      <c r="A194" s="57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5.75" hidden="false" customHeight="false" outlineLevel="0" collapsed="false">
      <c r="A195" s="57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5.75" hidden="false" customHeight="false" outlineLevel="0" collapsed="false">
      <c r="A196" s="57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5.75" hidden="false" customHeight="false" outlineLevel="0" collapsed="false">
      <c r="A197" s="57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.75" hidden="false" customHeight="false" outlineLevel="0" collapsed="false">
      <c r="A198" s="57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.75" hidden="false" customHeight="false" outlineLevel="0" collapsed="false">
      <c r="A199" s="57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5.75" hidden="false" customHeight="false" outlineLevel="0" collapsed="false">
      <c r="A200" s="57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5.75" hidden="false" customHeight="false" outlineLevel="0" collapsed="false">
      <c r="A201" s="57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.75" hidden="false" customHeight="false" outlineLevel="0" collapsed="false">
      <c r="A202" s="57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5.75" hidden="false" customHeight="false" outlineLevel="0" collapsed="false">
      <c r="A203" s="57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5.75" hidden="false" customHeight="false" outlineLevel="0" collapsed="false">
      <c r="A204" s="57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.75" hidden="false" customHeight="false" outlineLevel="0" collapsed="false">
      <c r="A205" s="57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.75" hidden="false" customHeight="false" outlineLevel="0" collapsed="false">
      <c r="A206" s="57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5.75" hidden="false" customHeight="false" outlineLevel="0" collapsed="false">
      <c r="A207" s="57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5.75" hidden="false" customHeight="false" outlineLevel="0" collapsed="false">
      <c r="A208" s="57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5.75" hidden="false" customHeight="false" outlineLevel="0" collapsed="false">
      <c r="A209" s="57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5.75" hidden="false" customHeight="false" outlineLevel="0" collapsed="false">
      <c r="A210" s="57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5.75" hidden="false" customHeight="false" outlineLevel="0" collapsed="false">
      <c r="A211" s="57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5.75" hidden="false" customHeight="false" outlineLevel="0" collapsed="false">
      <c r="A212" s="57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5.75" hidden="false" customHeight="false" outlineLevel="0" collapsed="false">
      <c r="A213" s="57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5.75" hidden="false" customHeight="false" outlineLevel="0" collapsed="false">
      <c r="A214" s="57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5.75" hidden="false" customHeight="false" outlineLevel="0" collapsed="false">
      <c r="A215" s="57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5.75" hidden="false" customHeight="false" outlineLevel="0" collapsed="false">
      <c r="A216" s="57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5.75" hidden="false" customHeight="false" outlineLevel="0" collapsed="false">
      <c r="A217" s="57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5.75" hidden="false" customHeight="false" outlineLevel="0" collapsed="false">
      <c r="A218" s="57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5.75" hidden="false" customHeight="false" outlineLevel="0" collapsed="false">
      <c r="A219" s="57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5.75" hidden="false" customHeight="false" outlineLevel="0" collapsed="false">
      <c r="A220" s="57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5.75" hidden="false" customHeight="false" outlineLevel="0" collapsed="false">
      <c r="A221" s="57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5.75" hidden="false" customHeight="false" outlineLevel="0" collapsed="false">
      <c r="A222" s="57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5.75" hidden="false" customHeight="false" outlineLevel="0" collapsed="false">
      <c r="A223" s="57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5.75" hidden="false" customHeight="false" outlineLevel="0" collapsed="false">
      <c r="A224" s="57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5.75" hidden="false" customHeight="false" outlineLevel="0" collapsed="false">
      <c r="A225" s="57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5.75" hidden="false" customHeight="false" outlineLevel="0" collapsed="false">
      <c r="A226" s="57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5.75" hidden="false" customHeight="false" outlineLevel="0" collapsed="false">
      <c r="A227" s="57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5.75" hidden="false" customHeight="false" outlineLevel="0" collapsed="false">
      <c r="A228" s="57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5.75" hidden="false" customHeight="false" outlineLevel="0" collapsed="false">
      <c r="A229" s="57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5.75" hidden="false" customHeight="false" outlineLevel="0" collapsed="false">
      <c r="A230" s="57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5.75" hidden="false" customHeight="false" outlineLevel="0" collapsed="false">
      <c r="A231" s="57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5.75" hidden="false" customHeight="false" outlineLevel="0" collapsed="false">
      <c r="A232" s="57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5.75" hidden="false" customHeight="false" outlineLevel="0" collapsed="false">
      <c r="A233" s="57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5.75" hidden="false" customHeight="false" outlineLevel="0" collapsed="false">
      <c r="A234" s="57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5.75" hidden="false" customHeight="false" outlineLevel="0" collapsed="false">
      <c r="A235" s="57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5.75" hidden="false" customHeight="false" outlineLevel="0" collapsed="false">
      <c r="A236" s="57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5.75" hidden="false" customHeight="false" outlineLevel="0" collapsed="false">
      <c r="A237" s="57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5.75" hidden="false" customHeight="false" outlineLevel="0" collapsed="false">
      <c r="A238" s="57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5.75" hidden="false" customHeight="false" outlineLevel="0" collapsed="false">
      <c r="A239" s="57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5.75" hidden="false" customHeight="false" outlineLevel="0" collapsed="false">
      <c r="A240" s="57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5.75" hidden="false" customHeight="false" outlineLevel="0" collapsed="false">
      <c r="A241" s="57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5.75" hidden="false" customHeight="false" outlineLevel="0" collapsed="false">
      <c r="A242" s="57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5.75" hidden="false" customHeight="false" outlineLevel="0" collapsed="false">
      <c r="A243" s="57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5.75" hidden="false" customHeight="false" outlineLevel="0" collapsed="false">
      <c r="A244" s="57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5.75" hidden="false" customHeight="false" outlineLevel="0" collapsed="false">
      <c r="A245" s="57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5.75" hidden="false" customHeight="false" outlineLevel="0" collapsed="false">
      <c r="A246" s="57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5.75" hidden="false" customHeight="false" outlineLevel="0" collapsed="false">
      <c r="A247" s="57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5.75" hidden="false" customHeight="false" outlineLevel="0" collapsed="false">
      <c r="A248" s="57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5.75" hidden="false" customHeight="false" outlineLevel="0" collapsed="false">
      <c r="A249" s="57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5.75" hidden="false" customHeight="false" outlineLevel="0" collapsed="false">
      <c r="A250" s="57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5.75" hidden="false" customHeight="false" outlineLevel="0" collapsed="false">
      <c r="A251" s="57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5.75" hidden="false" customHeight="false" outlineLevel="0" collapsed="false">
      <c r="A252" s="57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5.75" hidden="false" customHeight="false" outlineLevel="0" collapsed="false">
      <c r="A253" s="57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5.75" hidden="false" customHeight="false" outlineLevel="0" collapsed="false">
      <c r="A254" s="57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5.75" hidden="false" customHeight="false" outlineLevel="0" collapsed="false">
      <c r="A255" s="57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5.75" hidden="false" customHeight="false" outlineLevel="0" collapsed="false">
      <c r="A256" s="57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5.75" hidden="false" customHeight="false" outlineLevel="0" collapsed="false">
      <c r="A257" s="57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5.75" hidden="false" customHeight="false" outlineLevel="0" collapsed="false">
      <c r="A258" s="57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5.75" hidden="false" customHeight="false" outlineLevel="0" collapsed="false">
      <c r="A259" s="57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.75" hidden="false" customHeight="false" outlineLevel="0" collapsed="false">
      <c r="A260" s="57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5.75" hidden="false" customHeight="false" outlineLevel="0" collapsed="false">
      <c r="A261" s="57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5.75" hidden="false" customHeight="false" outlineLevel="0" collapsed="false">
      <c r="A262" s="57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5.75" hidden="false" customHeight="false" outlineLevel="0" collapsed="false">
      <c r="A263" s="57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5.75" hidden="false" customHeight="false" outlineLevel="0" collapsed="false">
      <c r="A264" s="57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.75" hidden="false" customHeight="false" outlineLevel="0" collapsed="false">
      <c r="A265" s="57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5.75" hidden="false" customHeight="false" outlineLevel="0" collapsed="false">
      <c r="A266" s="57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5.75" hidden="false" customHeight="false" outlineLevel="0" collapsed="false">
      <c r="A267" s="57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.75" hidden="false" customHeight="false" outlineLevel="0" collapsed="false">
      <c r="A268" s="57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5.75" hidden="false" customHeight="false" outlineLevel="0" collapsed="false">
      <c r="A269" s="57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.75" hidden="false" customHeight="false" outlineLevel="0" collapsed="false">
      <c r="A270" s="57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5.75" hidden="false" customHeight="false" outlineLevel="0" collapsed="false">
      <c r="A271" s="57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5.75" hidden="false" customHeight="false" outlineLevel="0" collapsed="false">
      <c r="A272" s="57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5.75" hidden="false" customHeight="false" outlineLevel="0" collapsed="false">
      <c r="A273" s="57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5.75" hidden="false" customHeight="false" outlineLevel="0" collapsed="false">
      <c r="A274" s="57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5.75" hidden="false" customHeight="false" outlineLevel="0" collapsed="false">
      <c r="A275" s="57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5.75" hidden="false" customHeight="false" outlineLevel="0" collapsed="false">
      <c r="A276" s="57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5.75" hidden="false" customHeight="false" outlineLevel="0" collapsed="false">
      <c r="A277" s="57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5.75" hidden="false" customHeight="false" outlineLevel="0" collapsed="false">
      <c r="A278" s="57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5.75" hidden="false" customHeight="false" outlineLevel="0" collapsed="false">
      <c r="A279" s="57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5.75" hidden="false" customHeight="false" outlineLevel="0" collapsed="false">
      <c r="A280" s="57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5.75" hidden="false" customHeight="false" outlineLevel="0" collapsed="false">
      <c r="A281" s="57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5.75" hidden="false" customHeight="false" outlineLevel="0" collapsed="false">
      <c r="A282" s="57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5.75" hidden="false" customHeight="false" outlineLevel="0" collapsed="false">
      <c r="A283" s="57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5.75" hidden="false" customHeight="false" outlineLevel="0" collapsed="false">
      <c r="A284" s="57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5.75" hidden="false" customHeight="false" outlineLevel="0" collapsed="false">
      <c r="A285" s="57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5.75" hidden="false" customHeight="false" outlineLevel="0" collapsed="false">
      <c r="A286" s="57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5.75" hidden="false" customHeight="false" outlineLevel="0" collapsed="false">
      <c r="A287" s="57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5.75" hidden="false" customHeight="false" outlineLevel="0" collapsed="false">
      <c r="A288" s="57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5.75" hidden="false" customHeight="false" outlineLevel="0" collapsed="false">
      <c r="A289" s="57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5.75" hidden="false" customHeight="false" outlineLevel="0" collapsed="false">
      <c r="A290" s="57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5.75" hidden="false" customHeight="false" outlineLevel="0" collapsed="false">
      <c r="A291" s="57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5.75" hidden="false" customHeight="false" outlineLevel="0" collapsed="false">
      <c r="A292" s="57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5.75" hidden="false" customHeight="false" outlineLevel="0" collapsed="false">
      <c r="A293" s="57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5.75" hidden="false" customHeight="false" outlineLevel="0" collapsed="false">
      <c r="A294" s="57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5.75" hidden="false" customHeight="false" outlineLevel="0" collapsed="false">
      <c r="A295" s="57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5.75" hidden="false" customHeight="false" outlineLevel="0" collapsed="false">
      <c r="A296" s="57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5.75" hidden="false" customHeight="false" outlineLevel="0" collapsed="false">
      <c r="A297" s="57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5.75" hidden="false" customHeight="false" outlineLevel="0" collapsed="false">
      <c r="A298" s="57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5.75" hidden="false" customHeight="false" outlineLevel="0" collapsed="false">
      <c r="A299" s="57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5.75" hidden="false" customHeight="false" outlineLevel="0" collapsed="false">
      <c r="A300" s="57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5.75" hidden="false" customHeight="false" outlineLevel="0" collapsed="false">
      <c r="A301" s="57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.75" hidden="false" customHeight="false" outlineLevel="0" collapsed="false">
      <c r="A302" s="57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5.75" hidden="false" customHeight="false" outlineLevel="0" collapsed="false">
      <c r="A303" s="57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5.75" hidden="false" customHeight="false" outlineLevel="0" collapsed="false">
      <c r="A304" s="57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5.75" hidden="false" customHeight="false" outlineLevel="0" collapsed="false">
      <c r="A305" s="57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5.75" hidden="false" customHeight="false" outlineLevel="0" collapsed="false">
      <c r="A306" s="57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5.75" hidden="false" customHeight="false" outlineLevel="0" collapsed="false">
      <c r="A307" s="57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5.75" hidden="false" customHeight="false" outlineLevel="0" collapsed="false">
      <c r="A308" s="57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5.75" hidden="false" customHeight="false" outlineLevel="0" collapsed="false">
      <c r="A309" s="57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5.75" hidden="false" customHeight="false" outlineLevel="0" collapsed="false">
      <c r="A310" s="57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5.75" hidden="false" customHeight="false" outlineLevel="0" collapsed="false">
      <c r="A311" s="57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5.75" hidden="false" customHeight="false" outlineLevel="0" collapsed="false">
      <c r="A312" s="57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5.75" hidden="false" customHeight="false" outlineLevel="0" collapsed="false">
      <c r="A313" s="57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5.75" hidden="false" customHeight="false" outlineLevel="0" collapsed="false">
      <c r="A314" s="57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5.75" hidden="false" customHeight="false" outlineLevel="0" collapsed="false">
      <c r="A315" s="57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5.75" hidden="false" customHeight="false" outlineLevel="0" collapsed="false">
      <c r="A316" s="57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5.75" hidden="false" customHeight="false" outlineLevel="0" collapsed="false">
      <c r="A317" s="57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5.75" hidden="false" customHeight="false" outlineLevel="0" collapsed="false">
      <c r="A318" s="57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5.75" hidden="false" customHeight="false" outlineLevel="0" collapsed="false">
      <c r="A319" s="57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5.75" hidden="false" customHeight="false" outlineLevel="0" collapsed="false">
      <c r="A320" s="57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5.75" hidden="false" customHeight="false" outlineLevel="0" collapsed="false">
      <c r="A321" s="57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5.75" hidden="false" customHeight="false" outlineLevel="0" collapsed="false">
      <c r="A322" s="57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5.75" hidden="false" customHeight="false" outlineLevel="0" collapsed="false">
      <c r="A323" s="57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5.75" hidden="false" customHeight="false" outlineLevel="0" collapsed="false">
      <c r="A324" s="57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5.75" hidden="false" customHeight="false" outlineLevel="0" collapsed="false">
      <c r="A325" s="57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5.75" hidden="false" customHeight="false" outlineLevel="0" collapsed="false">
      <c r="A326" s="57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5.75" hidden="false" customHeight="false" outlineLevel="0" collapsed="false">
      <c r="A327" s="57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5.75" hidden="false" customHeight="false" outlineLevel="0" collapsed="false">
      <c r="A328" s="57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5.75" hidden="false" customHeight="false" outlineLevel="0" collapsed="false">
      <c r="A329" s="57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5.75" hidden="false" customHeight="false" outlineLevel="0" collapsed="false">
      <c r="A330" s="57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5.75" hidden="false" customHeight="false" outlineLevel="0" collapsed="false">
      <c r="A331" s="57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5.75" hidden="false" customHeight="false" outlineLevel="0" collapsed="false">
      <c r="A332" s="57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5.75" hidden="false" customHeight="false" outlineLevel="0" collapsed="false">
      <c r="A333" s="57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5.75" hidden="false" customHeight="false" outlineLevel="0" collapsed="false">
      <c r="A334" s="57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5.75" hidden="false" customHeight="false" outlineLevel="0" collapsed="false">
      <c r="A335" s="57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5.75" hidden="false" customHeight="false" outlineLevel="0" collapsed="false">
      <c r="A336" s="57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5.75" hidden="false" customHeight="false" outlineLevel="0" collapsed="false">
      <c r="A337" s="57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5.75" hidden="false" customHeight="false" outlineLevel="0" collapsed="false">
      <c r="A338" s="57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5.75" hidden="false" customHeight="false" outlineLevel="0" collapsed="false">
      <c r="A339" s="57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5.75" hidden="false" customHeight="false" outlineLevel="0" collapsed="false">
      <c r="A340" s="57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5.75" hidden="false" customHeight="false" outlineLevel="0" collapsed="false">
      <c r="A341" s="57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5.75" hidden="false" customHeight="false" outlineLevel="0" collapsed="false">
      <c r="A342" s="57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5.75" hidden="false" customHeight="false" outlineLevel="0" collapsed="false">
      <c r="A343" s="57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5.75" hidden="false" customHeight="false" outlineLevel="0" collapsed="false">
      <c r="A344" s="57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5.75" hidden="false" customHeight="false" outlineLevel="0" collapsed="false">
      <c r="A345" s="57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5.75" hidden="false" customHeight="false" outlineLevel="0" collapsed="false">
      <c r="A346" s="57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5.75" hidden="false" customHeight="false" outlineLevel="0" collapsed="false">
      <c r="A347" s="57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5.75" hidden="false" customHeight="false" outlineLevel="0" collapsed="false">
      <c r="A348" s="57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5.75" hidden="false" customHeight="false" outlineLevel="0" collapsed="false">
      <c r="A349" s="57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5.75" hidden="false" customHeight="false" outlineLevel="0" collapsed="false">
      <c r="A350" s="57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5.75" hidden="false" customHeight="false" outlineLevel="0" collapsed="false">
      <c r="A351" s="57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5.75" hidden="false" customHeight="false" outlineLevel="0" collapsed="false">
      <c r="A352" s="57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5.75" hidden="false" customHeight="false" outlineLevel="0" collapsed="false">
      <c r="A353" s="57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5.75" hidden="false" customHeight="false" outlineLevel="0" collapsed="false">
      <c r="A354" s="57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5.75" hidden="false" customHeight="false" outlineLevel="0" collapsed="false">
      <c r="A355" s="57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5.75" hidden="false" customHeight="false" outlineLevel="0" collapsed="false">
      <c r="A356" s="57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5.75" hidden="false" customHeight="false" outlineLevel="0" collapsed="false">
      <c r="A357" s="57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5.75" hidden="false" customHeight="false" outlineLevel="0" collapsed="false">
      <c r="A358" s="57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5.75" hidden="false" customHeight="false" outlineLevel="0" collapsed="false">
      <c r="A359" s="57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5.75" hidden="false" customHeight="false" outlineLevel="0" collapsed="false">
      <c r="A360" s="57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5.75" hidden="false" customHeight="false" outlineLevel="0" collapsed="false">
      <c r="A361" s="57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5.75" hidden="false" customHeight="false" outlineLevel="0" collapsed="false">
      <c r="A362" s="57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5.75" hidden="false" customHeight="false" outlineLevel="0" collapsed="false">
      <c r="A363" s="57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5.75" hidden="false" customHeight="false" outlineLevel="0" collapsed="false">
      <c r="A364" s="57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5.75" hidden="false" customHeight="false" outlineLevel="0" collapsed="false">
      <c r="A365" s="57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5.75" hidden="false" customHeight="false" outlineLevel="0" collapsed="false">
      <c r="A366" s="57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5.75" hidden="false" customHeight="false" outlineLevel="0" collapsed="false">
      <c r="A367" s="57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5.75" hidden="false" customHeight="false" outlineLevel="0" collapsed="false">
      <c r="A368" s="57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5.75" hidden="false" customHeight="false" outlineLevel="0" collapsed="false">
      <c r="A369" s="57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5.75" hidden="false" customHeight="false" outlineLevel="0" collapsed="false">
      <c r="A370" s="57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5.75" hidden="false" customHeight="false" outlineLevel="0" collapsed="false">
      <c r="A371" s="57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5.75" hidden="false" customHeight="false" outlineLevel="0" collapsed="false">
      <c r="A372" s="57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5.75" hidden="false" customHeight="false" outlineLevel="0" collapsed="false">
      <c r="A373" s="57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5.75" hidden="false" customHeight="false" outlineLevel="0" collapsed="false">
      <c r="A374" s="57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5.75" hidden="false" customHeight="false" outlineLevel="0" collapsed="false">
      <c r="A375" s="57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5.75" hidden="false" customHeight="false" outlineLevel="0" collapsed="false">
      <c r="A376" s="57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5.75" hidden="false" customHeight="false" outlineLevel="0" collapsed="false">
      <c r="A377" s="57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5.75" hidden="false" customHeight="false" outlineLevel="0" collapsed="false">
      <c r="A378" s="57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5.75" hidden="false" customHeight="false" outlineLevel="0" collapsed="false">
      <c r="A379" s="57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5.75" hidden="false" customHeight="false" outlineLevel="0" collapsed="false">
      <c r="A380" s="57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5.75" hidden="false" customHeight="false" outlineLevel="0" collapsed="false">
      <c r="A381" s="57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5.75" hidden="false" customHeight="false" outlineLevel="0" collapsed="false">
      <c r="A382" s="57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5.75" hidden="false" customHeight="false" outlineLevel="0" collapsed="false">
      <c r="A383" s="57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5.75" hidden="false" customHeight="false" outlineLevel="0" collapsed="false">
      <c r="A384" s="57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5.75" hidden="false" customHeight="false" outlineLevel="0" collapsed="false">
      <c r="A385" s="57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5.75" hidden="false" customHeight="false" outlineLevel="0" collapsed="false">
      <c r="A386" s="57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5.75" hidden="false" customHeight="false" outlineLevel="0" collapsed="false">
      <c r="A387" s="57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5.75" hidden="false" customHeight="false" outlineLevel="0" collapsed="false">
      <c r="A388" s="57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5.75" hidden="false" customHeight="false" outlineLevel="0" collapsed="false">
      <c r="A389" s="57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5.75" hidden="false" customHeight="false" outlineLevel="0" collapsed="false">
      <c r="A390" s="57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5.75" hidden="false" customHeight="false" outlineLevel="0" collapsed="false">
      <c r="A391" s="57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5.75" hidden="false" customHeight="false" outlineLevel="0" collapsed="false">
      <c r="A392" s="57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5.75" hidden="false" customHeight="false" outlineLevel="0" collapsed="false">
      <c r="A393" s="57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5.75" hidden="false" customHeight="false" outlineLevel="0" collapsed="false">
      <c r="A394" s="57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5.75" hidden="false" customHeight="false" outlineLevel="0" collapsed="false">
      <c r="A395" s="57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5.75" hidden="false" customHeight="false" outlineLevel="0" collapsed="false">
      <c r="A396" s="57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5.75" hidden="false" customHeight="false" outlineLevel="0" collapsed="false">
      <c r="A397" s="57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5.75" hidden="false" customHeight="false" outlineLevel="0" collapsed="false">
      <c r="A398" s="57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5.75" hidden="false" customHeight="false" outlineLevel="0" collapsed="false">
      <c r="A399" s="57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5.75" hidden="false" customHeight="false" outlineLevel="0" collapsed="false">
      <c r="A400" s="57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5.75" hidden="false" customHeight="false" outlineLevel="0" collapsed="false">
      <c r="A401" s="57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5.75" hidden="false" customHeight="false" outlineLevel="0" collapsed="false">
      <c r="A402" s="57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5.75" hidden="false" customHeight="false" outlineLevel="0" collapsed="false">
      <c r="A403" s="57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5.75" hidden="false" customHeight="false" outlineLevel="0" collapsed="false">
      <c r="A404" s="57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5.75" hidden="false" customHeight="false" outlineLevel="0" collapsed="false">
      <c r="A405" s="57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5.75" hidden="false" customHeight="false" outlineLevel="0" collapsed="false">
      <c r="A406" s="57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5.75" hidden="false" customHeight="false" outlineLevel="0" collapsed="false">
      <c r="A407" s="57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5.75" hidden="false" customHeight="false" outlineLevel="0" collapsed="false">
      <c r="A408" s="57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5.75" hidden="false" customHeight="false" outlineLevel="0" collapsed="false">
      <c r="A409" s="57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5.75" hidden="false" customHeight="false" outlineLevel="0" collapsed="false">
      <c r="A410" s="57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5.75" hidden="false" customHeight="false" outlineLevel="0" collapsed="false">
      <c r="A411" s="57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5.75" hidden="false" customHeight="false" outlineLevel="0" collapsed="false">
      <c r="A412" s="57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5.75" hidden="false" customHeight="false" outlineLevel="0" collapsed="false">
      <c r="A413" s="57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.75" hidden="false" customHeight="false" outlineLevel="0" collapsed="false">
      <c r="A414" s="57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5.75" hidden="false" customHeight="false" outlineLevel="0" collapsed="false">
      <c r="A415" s="57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5.75" hidden="false" customHeight="false" outlineLevel="0" collapsed="false">
      <c r="A416" s="57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5.75" hidden="false" customHeight="false" outlineLevel="0" collapsed="false">
      <c r="A417" s="57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5.75" hidden="false" customHeight="false" outlineLevel="0" collapsed="false">
      <c r="A418" s="57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5.75" hidden="false" customHeight="false" outlineLevel="0" collapsed="false">
      <c r="A419" s="57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5.75" hidden="false" customHeight="false" outlineLevel="0" collapsed="false">
      <c r="A420" s="57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5.75" hidden="false" customHeight="false" outlineLevel="0" collapsed="false">
      <c r="A421" s="57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5.75" hidden="false" customHeight="false" outlineLevel="0" collapsed="false">
      <c r="A422" s="57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5.75" hidden="false" customHeight="false" outlineLevel="0" collapsed="false">
      <c r="A423" s="57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5.75" hidden="false" customHeight="false" outlineLevel="0" collapsed="false">
      <c r="A424" s="57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5.75" hidden="false" customHeight="false" outlineLevel="0" collapsed="false">
      <c r="A425" s="57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5.75" hidden="false" customHeight="false" outlineLevel="0" collapsed="false">
      <c r="A426" s="57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5.75" hidden="false" customHeight="false" outlineLevel="0" collapsed="false">
      <c r="A427" s="57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5.75" hidden="false" customHeight="false" outlineLevel="0" collapsed="false">
      <c r="A428" s="57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5.75" hidden="false" customHeight="false" outlineLevel="0" collapsed="false">
      <c r="A429" s="57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5.75" hidden="false" customHeight="false" outlineLevel="0" collapsed="false">
      <c r="A430" s="57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5.75" hidden="false" customHeight="false" outlineLevel="0" collapsed="false">
      <c r="A431" s="57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5.75" hidden="false" customHeight="false" outlineLevel="0" collapsed="false">
      <c r="A432" s="57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5.75" hidden="false" customHeight="false" outlineLevel="0" collapsed="false">
      <c r="A433" s="57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5.75" hidden="false" customHeight="false" outlineLevel="0" collapsed="false">
      <c r="A434" s="57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5.75" hidden="false" customHeight="false" outlineLevel="0" collapsed="false">
      <c r="A435" s="57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5.75" hidden="false" customHeight="false" outlineLevel="0" collapsed="false">
      <c r="A436" s="57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5.75" hidden="false" customHeight="false" outlineLevel="0" collapsed="false">
      <c r="A437" s="57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5.75" hidden="false" customHeight="false" outlineLevel="0" collapsed="false">
      <c r="A438" s="57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5.75" hidden="false" customHeight="false" outlineLevel="0" collapsed="false">
      <c r="A439" s="57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5.75" hidden="false" customHeight="false" outlineLevel="0" collapsed="false">
      <c r="A440" s="57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5.75" hidden="false" customHeight="false" outlineLevel="0" collapsed="false">
      <c r="A441" s="57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5.75" hidden="false" customHeight="false" outlineLevel="0" collapsed="false">
      <c r="A442" s="57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5.75" hidden="false" customHeight="false" outlineLevel="0" collapsed="false">
      <c r="A443" s="57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5.75" hidden="false" customHeight="false" outlineLevel="0" collapsed="false">
      <c r="A444" s="57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5.75" hidden="false" customHeight="false" outlineLevel="0" collapsed="false">
      <c r="A445" s="57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5.75" hidden="false" customHeight="false" outlineLevel="0" collapsed="false">
      <c r="A446" s="57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5.75" hidden="false" customHeight="false" outlineLevel="0" collapsed="false">
      <c r="A447" s="57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5.75" hidden="false" customHeight="false" outlineLevel="0" collapsed="false">
      <c r="A448" s="57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5.75" hidden="false" customHeight="false" outlineLevel="0" collapsed="false">
      <c r="A449" s="57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5.75" hidden="false" customHeight="false" outlineLevel="0" collapsed="false">
      <c r="A450" s="57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5.75" hidden="false" customHeight="false" outlineLevel="0" collapsed="false">
      <c r="A451" s="57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5.75" hidden="false" customHeight="false" outlineLevel="0" collapsed="false">
      <c r="A452" s="57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5.75" hidden="false" customHeight="false" outlineLevel="0" collapsed="false">
      <c r="A453" s="57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5.75" hidden="false" customHeight="false" outlineLevel="0" collapsed="false">
      <c r="A454" s="57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5.75" hidden="false" customHeight="false" outlineLevel="0" collapsed="false">
      <c r="A455" s="57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5.75" hidden="false" customHeight="false" outlineLevel="0" collapsed="false">
      <c r="A456" s="57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5.75" hidden="false" customHeight="false" outlineLevel="0" collapsed="false">
      <c r="A457" s="57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5.75" hidden="false" customHeight="false" outlineLevel="0" collapsed="false">
      <c r="A458" s="57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5.75" hidden="false" customHeight="false" outlineLevel="0" collapsed="false">
      <c r="A459" s="57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5.75" hidden="false" customHeight="false" outlineLevel="0" collapsed="false">
      <c r="A460" s="57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5.75" hidden="false" customHeight="false" outlineLevel="0" collapsed="false">
      <c r="A461" s="57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5.75" hidden="false" customHeight="false" outlineLevel="0" collapsed="false">
      <c r="A462" s="57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5.75" hidden="false" customHeight="false" outlineLevel="0" collapsed="false">
      <c r="A463" s="57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5.75" hidden="false" customHeight="false" outlineLevel="0" collapsed="false">
      <c r="A464" s="57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5.75" hidden="false" customHeight="false" outlineLevel="0" collapsed="false">
      <c r="A465" s="57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5.75" hidden="false" customHeight="false" outlineLevel="0" collapsed="false">
      <c r="A466" s="57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5.75" hidden="false" customHeight="false" outlineLevel="0" collapsed="false">
      <c r="A467" s="57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5.75" hidden="false" customHeight="false" outlineLevel="0" collapsed="false">
      <c r="A468" s="57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5.75" hidden="false" customHeight="false" outlineLevel="0" collapsed="false">
      <c r="A469" s="57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5.75" hidden="false" customHeight="false" outlineLevel="0" collapsed="false">
      <c r="A470" s="57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5.75" hidden="false" customHeight="false" outlineLevel="0" collapsed="false">
      <c r="A471" s="57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5.75" hidden="false" customHeight="false" outlineLevel="0" collapsed="false">
      <c r="A472" s="57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5.75" hidden="false" customHeight="false" outlineLevel="0" collapsed="false">
      <c r="A473" s="57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5.75" hidden="false" customHeight="false" outlineLevel="0" collapsed="false">
      <c r="A474" s="57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5.75" hidden="false" customHeight="false" outlineLevel="0" collapsed="false">
      <c r="A475" s="57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5.75" hidden="false" customHeight="false" outlineLevel="0" collapsed="false">
      <c r="A476" s="57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5.75" hidden="false" customHeight="false" outlineLevel="0" collapsed="false">
      <c r="A477" s="57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5.75" hidden="false" customHeight="false" outlineLevel="0" collapsed="false">
      <c r="A478" s="57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5.75" hidden="false" customHeight="false" outlineLevel="0" collapsed="false">
      <c r="A479" s="57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5.75" hidden="false" customHeight="false" outlineLevel="0" collapsed="false">
      <c r="A480" s="57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5.75" hidden="false" customHeight="false" outlineLevel="0" collapsed="false">
      <c r="A481" s="57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5.75" hidden="false" customHeight="false" outlineLevel="0" collapsed="false">
      <c r="A482" s="57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5.75" hidden="false" customHeight="false" outlineLevel="0" collapsed="false">
      <c r="A483" s="57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5.75" hidden="false" customHeight="false" outlineLevel="0" collapsed="false">
      <c r="A484" s="57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5.75" hidden="false" customHeight="false" outlineLevel="0" collapsed="false">
      <c r="A485" s="57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5.75" hidden="false" customHeight="false" outlineLevel="0" collapsed="false">
      <c r="A486" s="57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5.75" hidden="false" customHeight="false" outlineLevel="0" collapsed="false">
      <c r="A487" s="57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5.75" hidden="false" customHeight="false" outlineLevel="0" collapsed="false">
      <c r="A488" s="57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5.75" hidden="false" customHeight="false" outlineLevel="0" collapsed="false">
      <c r="A489" s="57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5.75" hidden="false" customHeight="false" outlineLevel="0" collapsed="false">
      <c r="A490" s="57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5.75" hidden="false" customHeight="false" outlineLevel="0" collapsed="false">
      <c r="A491" s="57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5.75" hidden="false" customHeight="false" outlineLevel="0" collapsed="false">
      <c r="A492" s="57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5.75" hidden="false" customHeight="false" outlineLevel="0" collapsed="false">
      <c r="A493" s="57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5.75" hidden="false" customHeight="false" outlineLevel="0" collapsed="false">
      <c r="A494" s="57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5.75" hidden="false" customHeight="false" outlineLevel="0" collapsed="false">
      <c r="A495" s="57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5.75" hidden="false" customHeight="false" outlineLevel="0" collapsed="false">
      <c r="A496" s="57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5.75" hidden="false" customHeight="false" outlineLevel="0" collapsed="false">
      <c r="A497" s="57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5.75" hidden="false" customHeight="false" outlineLevel="0" collapsed="false">
      <c r="A498" s="57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5.75" hidden="false" customHeight="false" outlineLevel="0" collapsed="false">
      <c r="A499" s="57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5.75" hidden="false" customHeight="false" outlineLevel="0" collapsed="false">
      <c r="A500" s="57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5.75" hidden="false" customHeight="false" outlineLevel="0" collapsed="false">
      <c r="A501" s="57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5.75" hidden="false" customHeight="false" outlineLevel="0" collapsed="false">
      <c r="A502" s="57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5.75" hidden="false" customHeight="false" outlineLevel="0" collapsed="false">
      <c r="A503" s="57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5.75" hidden="false" customHeight="false" outlineLevel="0" collapsed="false">
      <c r="A504" s="57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5.75" hidden="false" customHeight="false" outlineLevel="0" collapsed="false">
      <c r="A505" s="57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5.75" hidden="false" customHeight="false" outlineLevel="0" collapsed="false">
      <c r="A506" s="57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5.75" hidden="false" customHeight="false" outlineLevel="0" collapsed="false">
      <c r="A507" s="57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5.75" hidden="false" customHeight="false" outlineLevel="0" collapsed="false">
      <c r="A508" s="57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5.75" hidden="false" customHeight="false" outlineLevel="0" collapsed="false">
      <c r="A509" s="57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14.99"/>
    <col collapsed="false" customWidth="false" hidden="false" outlineLevel="0" max="3" min="3" style="60" width="9.14"/>
    <col collapsed="false" customWidth="true" hidden="false" outlineLevel="0" max="4" min="4" style="60" width="7.7"/>
    <col collapsed="false" customWidth="true" hidden="false" outlineLevel="0" max="6" min="5" style="60" width="8.85"/>
    <col collapsed="false" customWidth="true" hidden="false" outlineLevel="0" max="7" min="7" style="60" width="7.99"/>
    <col collapsed="false" customWidth="true" hidden="false" outlineLevel="0" max="8" min="8" style="60" width="7.85"/>
    <col collapsed="false" customWidth="true" hidden="false" outlineLevel="0" max="9" min="9" style="60" width="6.56"/>
    <col collapsed="false" customWidth="true" hidden="false" outlineLevel="0" max="10" min="10" style="60" width="7.99"/>
    <col collapsed="false" customWidth="true" hidden="false" outlineLevel="0" max="11" min="11" style="60" width="7.14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A1" s="61"/>
      <c r="D1" s="62"/>
      <c r="E1" s="63" t="s">
        <v>112</v>
      </c>
      <c r="F1" s="62"/>
    </row>
    <row r="2" customFormat="false" ht="25.5" hidden="false" customHeight="true" outlineLevel="0" collapsed="false"/>
    <row r="3" customFormat="false" ht="13.5" hidden="false" customHeight="true" outlineLevel="0" collapsed="false">
      <c r="A3" s="62" t="s">
        <v>113</v>
      </c>
      <c r="C3" s="64" t="s">
        <v>114</v>
      </c>
    </row>
    <row r="4" customFormat="false" ht="12.75" hidden="true" customHeight="true" outlineLevel="0" collapsed="false"/>
    <row r="5" customFormat="false" ht="12.75" hidden="false" customHeight="false" outlineLevel="0" collapsed="false">
      <c r="A5" s="62" t="s">
        <v>115</v>
      </c>
      <c r="C5" s="64" t="s">
        <v>6</v>
      </c>
    </row>
    <row r="6" customFormat="false" ht="15.75" hidden="false" customHeight="true" outlineLevel="0" collapsed="false"/>
    <row r="7" customFormat="false" ht="12.75" hidden="false" customHeight="false" outlineLevel="0" collapsed="false">
      <c r="A7" s="62" t="s">
        <v>116</v>
      </c>
      <c r="F7" s="64" t="s">
        <v>117</v>
      </c>
    </row>
    <row r="9" s="67" customFormat="true" ht="12.75" hidden="false" customHeight="false" outlineLevel="0" collapsed="false">
      <c r="A9" s="65" t="s">
        <v>118</v>
      </c>
      <c r="B9" s="66" t="s">
        <v>119</v>
      </c>
      <c r="C9" s="66"/>
      <c r="D9" s="65" t="s">
        <v>120</v>
      </c>
      <c r="E9" s="65" t="s">
        <v>121</v>
      </c>
      <c r="F9" s="65" t="s">
        <v>122</v>
      </c>
      <c r="G9" s="65" t="s">
        <v>123</v>
      </c>
      <c r="H9" s="65" t="s">
        <v>124</v>
      </c>
      <c r="I9" s="65" t="s">
        <v>125</v>
      </c>
      <c r="J9" s="65" t="s">
        <v>126</v>
      </c>
      <c r="K9" s="65" t="s">
        <v>127</v>
      </c>
    </row>
    <row r="10" s="70" customFormat="true" ht="12.75" hidden="false" customHeight="false" outlineLevel="0" collapsed="false">
      <c r="A10" s="68"/>
      <c r="B10" s="69"/>
      <c r="C10" s="69"/>
      <c r="D10" s="68"/>
      <c r="E10" s="68"/>
      <c r="F10" s="68"/>
      <c r="G10" s="68"/>
      <c r="H10" s="68"/>
      <c r="I10" s="68"/>
      <c r="J10" s="68"/>
      <c r="K10" s="68"/>
    </row>
    <row r="11" s="70" customFormat="true" ht="12.75" hidden="false" customHeight="false" outlineLevel="0" collapsed="false">
      <c r="A11" s="68"/>
      <c r="B11" s="71" t="s">
        <v>128</v>
      </c>
      <c r="C11" s="69"/>
      <c r="D11" s="68"/>
      <c r="E11" s="68"/>
      <c r="F11" s="68"/>
      <c r="G11" s="68"/>
      <c r="H11" s="68"/>
      <c r="I11" s="68"/>
      <c r="J11" s="68"/>
      <c r="K11" s="68"/>
    </row>
    <row r="12" s="70" customFormat="true" ht="12.75" hidden="false" customHeight="false" outlineLevel="0" collapsed="false">
      <c r="A12" s="68" t="n">
        <v>54</v>
      </c>
      <c r="B12" s="72" t="s">
        <v>129</v>
      </c>
      <c r="C12" s="69"/>
      <c r="D12" s="69" t="s">
        <v>130</v>
      </c>
      <c r="E12" s="69" t="s">
        <v>130</v>
      </c>
      <c r="F12" s="73" t="s">
        <v>130</v>
      </c>
      <c r="G12" s="73" t="n">
        <v>0.75</v>
      </c>
      <c r="H12" s="69" t="s">
        <v>131</v>
      </c>
      <c r="I12" s="69" t="s">
        <v>131</v>
      </c>
      <c r="J12" s="69" t="s">
        <v>131</v>
      </c>
      <c r="K12" s="69" t="s">
        <v>131</v>
      </c>
    </row>
    <row r="13" s="67" customFormat="true" ht="12.75" hidden="false" customHeight="false" outlineLevel="0" collapsed="false">
      <c r="A13" s="74" t="n">
        <v>2</v>
      </c>
      <c r="B13" s="74" t="s">
        <v>132</v>
      </c>
      <c r="C13" s="74"/>
      <c r="D13" s="75" t="s">
        <v>130</v>
      </c>
      <c r="E13" s="75" t="s">
        <v>130</v>
      </c>
      <c r="F13" s="76" t="n">
        <v>0.4</v>
      </c>
      <c r="G13" s="75" t="s">
        <v>131</v>
      </c>
      <c r="H13" s="75" t="s">
        <v>131</v>
      </c>
      <c r="I13" s="75" t="s">
        <v>131</v>
      </c>
      <c r="J13" s="75" t="s">
        <v>131</v>
      </c>
      <c r="K13" s="75" t="s">
        <v>131</v>
      </c>
    </row>
    <row r="14" s="67" customFormat="true" ht="15" hidden="false" customHeight="true" outlineLevel="0" collapsed="false">
      <c r="A14" s="74" t="n">
        <v>15</v>
      </c>
      <c r="B14" s="74" t="s">
        <v>133</v>
      </c>
      <c r="C14" s="74"/>
      <c r="D14" s="75" t="s">
        <v>130</v>
      </c>
      <c r="E14" s="75" t="s">
        <v>130</v>
      </c>
      <c r="F14" s="76" t="n">
        <v>0.2</v>
      </c>
      <c r="G14" s="76" t="n">
        <v>0.4</v>
      </c>
      <c r="H14" s="76" t="n">
        <v>0.6</v>
      </c>
      <c r="I14" s="76" t="n">
        <v>0.8</v>
      </c>
      <c r="J14" s="75" t="s">
        <v>131</v>
      </c>
      <c r="K14" s="75" t="s">
        <v>131</v>
      </c>
    </row>
    <row r="15" s="67" customFormat="true" ht="15.75" hidden="false" customHeight="true" outlineLevel="0" collapsed="false">
      <c r="A15" s="74" t="n">
        <v>21</v>
      </c>
      <c r="B15" s="74" t="s">
        <v>20</v>
      </c>
      <c r="C15" s="74"/>
      <c r="D15" s="75" t="s">
        <v>130</v>
      </c>
      <c r="E15" s="76" t="n">
        <v>0.1</v>
      </c>
      <c r="F15" s="76" t="n">
        <v>0.2</v>
      </c>
      <c r="G15" s="76" t="n">
        <v>0.4</v>
      </c>
      <c r="H15" s="76" t="n">
        <v>0.5</v>
      </c>
      <c r="I15" s="76" t="s">
        <v>131</v>
      </c>
      <c r="J15" s="75" t="s">
        <v>131</v>
      </c>
      <c r="K15" s="75" t="s">
        <v>131</v>
      </c>
    </row>
    <row r="16" s="67" customFormat="true" ht="15" hidden="false" customHeight="true" outlineLevel="0" collapsed="false">
      <c r="A16" s="74" t="n">
        <v>22</v>
      </c>
      <c r="B16" s="74" t="s">
        <v>23</v>
      </c>
      <c r="C16" s="74"/>
      <c r="D16" s="75" t="s">
        <v>130</v>
      </c>
      <c r="E16" s="75" t="s">
        <v>130</v>
      </c>
      <c r="F16" s="76" t="n">
        <v>0.4</v>
      </c>
      <c r="G16" s="76" t="n">
        <v>0.8</v>
      </c>
      <c r="H16" s="76" t="s">
        <v>131</v>
      </c>
      <c r="I16" s="76" t="s">
        <v>131</v>
      </c>
      <c r="J16" s="76" t="s">
        <v>131</v>
      </c>
      <c r="K16" s="75" t="s">
        <v>131</v>
      </c>
    </row>
    <row r="17" s="67" customFormat="true" ht="15" hidden="false" customHeight="true" outlineLevel="0" collapsed="false">
      <c r="A17" s="74" t="n">
        <v>25</v>
      </c>
      <c r="B17" s="74" t="s">
        <v>134</v>
      </c>
      <c r="C17" s="74"/>
      <c r="D17" s="75" t="s">
        <v>130</v>
      </c>
      <c r="E17" s="76" t="s">
        <v>130</v>
      </c>
      <c r="F17" s="76" t="n">
        <v>0.4</v>
      </c>
      <c r="G17" s="76" t="n">
        <v>0.8</v>
      </c>
      <c r="H17" s="75" t="s">
        <v>131</v>
      </c>
      <c r="I17" s="75" t="s">
        <v>131</v>
      </c>
      <c r="J17" s="75" t="s">
        <v>131</v>
      </c>
      <c r="K17" s="75" t="s">
        <v>131</v>
      </c>
    </row>
    <row r="18" s="67" customFormat="true" ht="12.75" hidden="false" customHeight="true" outlineLevel="0" collapsed="false">
      <c r="A18" s="74" t="n">
        <v>26</v>
      </c>
      <c r="B18" s="74" t="s">
        <v>27</v>
      </c>
      <c r="C18" s="74"/>
      <c r="D18" s="75" t="s">
        <v>130</v>
      </c>
      <c r="E18" s="76" t="s">
        <v>130</v>
      </c>
      <c r="F18" s="76" t="n">
        <v>0.5</v>
      </c>
      <c r="G18" s="76" t="n">
        <v>0.6</v>
      </c>
      <c r="H18" s="75" t="n">
        <v>80</v>
      </c>
      <c r="I18" s="75" t="s">
        <v>131</v>
      </c>
      <c r="J18" s="75" t="s">
        <v>131</v>
      </c>
      <c r="K18" s="75" t="s">
        <v>131</v>
      </c>
    </row>
    <row r="19" s="67" customFormat="true" ht="12.75" hidden="false" customHeight="false" outlineLevel="0" collapsed="false">
      <c r="A19" s="74" t="n">
        <v>28</v>
      </c>
      <c r="B19" s="74" t="s">
        <v>29</v>
      </c>
      <c r="C19" s="74"/>
      <c r="D19" s="75" t="s">
        <v>130</v>
      </c>
      <c r="E19" s="76" t="s">
        <v>130</v>
      </c>
      <c r="F19" s="76" t="n">
        <v>0.4</v>
      </c>
      <c r="G19" s="76" t="n">
        <v>0.6</v>
      </c>
      <c r="H19" s="76" t="n">
        <v>0.8</v>
      </c>
      <c r="I19" s="75" t="s">
        <v>131</v>
      </c>
      <c r="J19" s="75" t="s">
        <v>131</v>
      </c>
      <c r="K19" s="75" t="s">
        <v>131</v>
      </c>
    </row>
    <row r="20" s="67" customFormat="true" ht="12.75" hidden="false" customHeight="false" outlineLevel="0" collapsed="false">
      <c r="A20" s="74" t="n">
        <v>33</v>
      </c>
      <c r="B20" s="74" t="s">
        <v>135</v>
      </c>
      <c r="C20" s="74"/>
      <c r="D20" s="75" t="s">
        <v>130</v>
      </c>
      <c r="E20" s="76" t="s">
        <v>130</v>
      </c>
      <c r="F20" s="76" t="n">
        <v>0.25</v>
      </c>
      <c r="G20" s="76" t="n">
        <v>0.5</v>
      </c>
      <c r="H20" s="75" t="s">
        <v>131</v>
      </c>
      <c r="I20" s="75" t="s">
        <v>131</v>
      </c>
      <c r="J20" s="75" t="s">
        <v>131</v>
      </c>
      <c r="K20" s="75" t="s">
        <v>131</v>
      </c>
    </row>
    <row r="21" s="67" customFormat="true" ht="12.75" hidden="false" customHeight="false" outlineLevel="0" collapsed="false">
      <c r="A21" s="68" t="n">
        <v>53</v>
      </c>
      <c r="B21" s="68" t="s">
        <v>34</v>
      </c>
      <c r="C21" s="74"/>
      <c r="D21" s="75" t="s">
        <v>130</v>
      </c>
      <c r="E21" s="76" t="s">
        <v>130</v>
      </c>
      <c r="F21" s="76" t="n">
        <v>0.5</v>
      </c>
      <c r="G21" s="76" t="n">
        <v>0.75</v>
      </c>
      <c r="H21" s="75" t="s">
        <v>131</v>
      </c>
      <c r="I21" s="75" t="s">
        <v>131</v>
      </c>
      <c r="J21" s="75" t="s">
        <v>131</v>
      </c>
      <c r="K21" s="75" t="s">
        <v>131</v>
      </c>
    </row>
    <row r="22" s="67" customFormat="true" ht="12.75" hidden="false" customHeight="false" outlineLevel="0" collapsed="false">
      <c r="A22" s="74"/>
      <c r="B22" s="77" t="s">
        <v>136</v>
      </c>
      <c r="C22" s="74"/>
      <c r="D22" s="75"/>
      <c r="E22" s="76"/>
      <c r="F22" s="76"/>
      <c r="G22" s="76"/>
      <c r="H22" s="75"/>
      <c r="I22" s="75"/>
      <c r="J22" s="75"/>
      <c r="K22" s="75"/>
    </row>
    <row r="23" s="67" customFormat="true" ht="15" hidden="false" customHeight="true" outlineLevel="0" collapsed="false">
      <c r="A23" s="74" t="n">
        <v>24</v>
      </c>
      <c r="B23" s="74" t="s">
        <v>137</v>
      </c>
      <c r="C23" s="74"/>
      <c r="D23" s="75" t="s">
        <v>130</v>
      </c>
      <c r="E23" s="75" t="s">
        <v>130</v>
      </c>
      <c r="F23" s="76" t="n">
        <v>0.2</v>
      </c>
      <c r="G23" s="76" t="n">
        <v>0.4</v>
      </c>
      <c r="H23" s="76" t="n">
        <v>0.6</v>
      </c>
      <c r="I23" s="76" t="n">
        <v>0.8</v>
      </c>
      <c r="J23" s="75" t="s">
        <v>131</v>
      </c>
      <c r="K23" s="75" t="s">
        <v>131</v>
      </c>
    </row>
    <row r="24" s="67" customFormat="true" ht="12.75" hidden="false" customHeight="false" outlineLevel="0" collapsed="false">
      <c r="A24" s="68" t="n">
        <v>12</v>
      </c>
      <c r="B24" s="68" t="s">
        <v>99</v>
      </c>
      <c r="C24" s="74"/>
      <c r="D24" s="75" t="s">
        <v>130</v>
      </c>
      <c r="E24" s="76" t="s">
        <v>130</v>
      </c>
      <c r="F24" s="76" t="n">
        <v>0.1</v>
      </c>
      <c r="G24" s="76" t="n">
        <v>0.25</v>
      </c>
      <c r="H24" s="75" t="s">
        <v>131</v>
      </c>
      <c r="I24" s="75" t="s">
        <v>131</v>
      </c>
      <c r="J24" s="75" t="s">
        <v>131</v>
      </c>
      <c r="K24" s="75" t="s">
        <v>131</v>
      </c>
    </row>
    <row r="25" s="67" customFormat="true" ht="12.75" hidden="false" customHeight="false" outlineLevel="0" collapsed="false">
      <c r="A25" s="68" t="n">
        <v>52</v>
      </c>
      <c r="B25" s="68" t="s">
        <v>138</v>
      </c>
      <c r="C25" s="74"/>
      <c r="D25" s="75" t="s">
        <v>130</v>
      </c>
      <c r="E25" s="76" t="s">
        <v>130</v>
      </c>
      <c r="F25" s="76" t="n">
        <v>0.1</v>
      </c>
      <c r="G25" s="76" t="n">
        <v>0.25</v>
      </c>
      <c r="H25" s="75" t="s">
        <v>131</v>
      </c>
      <c r="I25" s="75" t="s">
        <v>131</v>
      </c>
      <c r="J25" s="75" t="s">
        <v>131</v>
      </c>
      <c r="K25" s="75" t="s">
        <v>131</v>
      </c>
    </row>
    <row r="26" s="67" customFormat="true" ht="12.75" hidden="false" customHeight="false" outlineLevel="0" collapsed="false">
      <c r="A26" s="74" t="n">
        <v>5</v>
      </c>
      <c r="B26" s="74" t="s">
        <v>101</v>
      </c>
      <c r="C26" s="74"/>
      <c r="D26" s="75" t="s">
        <v>130</v>
      </c>
      <c r="E26" s="75" t="s">
        <v>130</v>
      </c>
      <c r="F26" s="76" t="n">
        <v>0.2</v>
      </c>
      <c r="G26" s="76" t="n">
        <v>0.4</v>
      </c>
      <c r="H26" s="75" t="s">
        <v>131</v>
      </c>
      <c r="I26" s="75" t="s">
        <v>131</v>
      </c>
      <c r="J26" s="75" t="s">
        <v>131</v>
      </c>
      <c r="K26" s="75" t="s">
        <v>131</v>
      </c>
    </row>
    <row r="27" s="67" customFormat="true" ht="12.75" hidden="false" customHeight="false" outlineLevel="0" collapsed="false">
      <c r="A27" s="74" t="n">
        <v>8</v>
      </c>
      <c r="B27" s="74" t="s">
        <v>102</v>
      </c>
      <c r="C27" s="74"/>
      <c r="D27" s="75" t="s">
        <v>130</v>
      </c>
      <c r="E27" s="76" t="s">
        <v>130</v>
      </c>
      <c r="F27" s="76" t="n">
        <v>0.2</v>
      </c>
      <c r="G27" s="76" t="n">
        <v>0.6</v>
      </c>
      <c r="H27" s="75" t="s">
        <v>131</v>
      </c>
      <c r="I27" s="75" t="s">
        <v>131</v>
      </c>
      <c r="J27" s="75" t="s">
        <v>131</v>
      </c>
      <c r="K27" s="75" t="s">
        <v>131</v>
      </c>
    </row>
    <row r="28" s="67" customFormat="true" ht="12.75" hidden="false" customHeight="false" outlineLevel="0" collapsed="false">
      <c r="A28" s="74" t="n">
        <v>11</v>
      </c>
      <c r="B28" s="74" t="s">
        <v>103</v>
      </c>
      <c r="C28" s="74"/>
      <c r="D28" s="75" t="s">
        <v>130</v>
      </c>
      <c r="E28" s="75" t="s">
        <v>130</v>
      </c>
      <c r="F28" s="76" t="n">
        <v>0.33</v>
      </c>
      <c r="G28" s="76" t="n">
        <v>0.67</v>
      </c>
      <c r="H28" s="75" t="s">
        <v>131</v>
      </c>
      <c r="I28" s="75" t="s">
        <v>131</v>
      </c>
      <c r="J28" s="75" t="s">
        <v>131</v>
      </c>
      <c r="K28" s="75" t="s">
        <v>131</v>
      </c>
    </row>
    <row r="29" s="67" customFormat="true" ht="12.75" hidden="false" customHeight="false" outlineLevel="0" collapsed="false">
      <c r="A29" s="74" t="n">
        <v>16</v>
      </c>
      <c r="B29" s="74" t="s">
        <v>104</v>
      </c>
      <c r="C29" s="74"/>
      <c r="D29" s="75" t="s">
        <v>130</v>
      </c>
      <c r="E29" s="75" t="s">
        <v>130</v>
      </c>
      <c r="F29" s="76" t="n">
        <v>0.5</v>
      </c>
      <c r="G29" s="76" t="n">
        <v>0.6</v>
      </c>
      <c r="H29" s="75" t="s">
        <v>131</v>
      </c>
      <c r="I29" s="75" t="s">
        <v>131</v>
      </c>
      <c r="J29" s="75" t="s">
        <v>131</v>
      </c>
      <c r="K29" s="75" t="s">
        <v>131</v>
      </c>
    </row>
    <row r="30" s="67" customFormat="true" ht="12.75" hidden="false" customHeight="false" outlineLevel="0" collapsed="false">
      <c r="A30" s="74" t="n">
        <v>37</v>
      </c>
      <c r="B30" s="74" t="s">
        <v>105</v>
      </c>
      <c r="C30" s="74"/>
      <c r="D30" s="75" t="s">
        <v>130</v>
      </c>
      <c r="E30" s="75" t="s">
        <v>130</v>
      </c>
      <c r="F30" s="76" t="n">
        <v>0.3</v>
      </c>
      <c r="G30" s="76" t="n">
        <v>0.4</v>
      </c>
      <c r="H30" s="76" t="n">
        <v>0.6</v>
      </c>
      <c r="I30" s="75" t="s">
        <v>131</v>
      </c>
      <c r="J30" s="75" t="s">
        <v>131</v>
      </c>
      <c r="K30" s="75" t="s">
        <v>131</v>
      </c>
    </row>
    <row r="31" s="67" customFormat="true" ht="12.75" hidden="false" customHeight="false" outlineLevel="0" collapsed="false">
      <c r="A31" s="74" t="n">
        <v>44</v>
      </c>
      <c r="B31" s="74" t="s">
        <v>106</v>
      </c>
      <c r="C31" s="74"/>
      <c r="D31" s="76" t="s">
        <v>130</v>
      </c>
      <c r="E31" s="76" t="s">
        <v>130</v>
      </c>
      <c r="F31" s="76" t="n">
        <v>0.5</v>
      </c>
      <c r="G31" s="76" t="n">
        <v>0.7</v>
      </c>
      <c r="H31" s="76" t="n">
        <v>0.9</v>
      </c>
      <c r="I31" s="75" t="s">
        <v>131</v>
      </c>
      <c r="J31" s="75" t="s">
        <v>131</v>
      </c>
      <c r="K31" s="75" t="s">
        <v>131</v>
      </c>
    </row>
    <row r="32" s="67" customFormat="true" ht="12.75" hidden="false" customHeight="false" outlineLevel="0" collapsed="false">
      <c r="A32" s="74" t="n">
        <v>18</v>
      </c>
      <c r="B32" s="74" t="s">
        <v>107</v>
      </c>
      <c r="C32" s="74"/>
      <c r="D32" s="75" t="s">
        <v>130</v>
      </c>
      <c r="E32" s="75" t="s">
        <v>130</v>
      </c>
      <c r="F32" s="75" t="s">
        <v>130</v>
      </c>
      <c r="G32" s="76" t="n">
        <v>0.25</v>
      </c>
      <c r="H32" s="75" t="s">
        <v>131</v>
      </c>
      <c r="I32" s="75" t="s">
        <v>131</v>
      </c>
      <c r="J32" s="75" t="s">
        <v>131</v>
      </c>
      <c r="K32" s="75" t="s">
        <v>131</v>
      </c>
    </row>
    <row r="33" s="67" customFormat="true" ht="12.75" hidden="false" customHeight="false" outlineLevel="0" collapsed="false">
      <c r="A33" s="68" t="n">
        <v>50</v>
      </c>
      <c r="B33" s="68" t="s">
        <v>139</v>
      </c>
      <c r="C33" s="74"/>
      <c r="D33" s="75" t="s">
        <v>130</v>
      </c>
      <c r="E33" s="75" t="s">
        <v>130</v>
      </c>
      <c r="F33" s="75" t="s">
        <v>130</v>
      </c>
      <c r="G33" s="78" t="s">
        <v>140</v>
      </c>
      <c r="H33" s="75"/>
      <c r="I33" s="75"/>
      <c r="J33" s="75"/>
      <c r="K33" s="75"/>
    </row>
    <row r="34" s="67" customFormat="true" ht="12.75" hidden="false" customHeight="false" outlineLevel="0" collapsed="false">
      <c r="A34" s="68"/>
      <c r="B34" s="68"/>
      <c r="C34" s="74"/>
      <c r="D34" s="75"/>
      <c r="E34" s="75"/>
      <c r="F34" s="75"/>
      <c r="G34" s="78"/>
      <c r="H34" s="75"/>
      <c r="I34" s="75"/>
      <c r="J34" s="75"/>
      <c r="K34" s="75"/>
    </row>
    <row r="35" s="67" customFormat="true" ht="12.75" hidden="false" customHeight="false" outlineLevel="0" collapsed="false">
      <c r="A35" s="65" t="s">
        <v>118</v>
      </c>
      <c r="B35" s="66" t="s">
        <v>141</v>
      </c>
      <c r="C35" s="66"/>
      <c r="D35" s="65" t="s">
        <v>120</v>
      </c>
      <c r="E35" s="65" t="s">
        <v>121</v>
      </c>
      <c r="F35" s="65" t="s">
        <v>122</v>
      </c>
      <c r="G35" s="65" t="s">
        <v>123</v>
      </c>
      <c r="H35" s="65" t="s">
        <v>124</v>
      </c>
      <c r="I35" s="65" t="s">
        <v>125</v>
      </c>
      <c r="J35" s="65" t="s">
        <v>126</v>
      </c>
      <c r="K35" s="65" t="s">
        <v>127</v>
      </c>
    </row>
    <row r="37" s="67" customFormat="true" ht="12.75" hidden="false" customHeight="false" outlineLevel="0" collapsed="false">
      <c r="A37" s="79" t="n">
        <v>1</v>
      </c>
      <c r="B37" s="80" t="s">
        <v>142</v>
      </c>
      <c r="C37" s="74"/>
      <c r="D37" s="75" t="s">
        <v>131</v>
      </c>
      <c r="E37" s="75" t="s">
        <v>131</v>
      </c>
      <c r="F37" s="75" t="s">
        <v>131</v>
      </c>
      <c r="G37" s="75" t="s">
        <v>131</v>
      </c>
      <c r="H37" s="75" t="s">
        <v>131</v>
      </c>
      <c r="I37" s="75" t="s">
        <v>131</v>
      </c>
      <c r="J37" s="75" t="s">
        <v>131</v>
      </c>
      <c r="K37" s="75" t="s">
        <v>131</v>
      </c>
    </row>
    <row r="38" s="67" customFormat="true" ht="12.75" hidden="false" customHeight="false" outlineLevel="0" collapsed="false">
      <c r="A38" s="74" t="n">
        <v>3</v>
      </c>
      <c r="B38" s="74" t="s">
        <v>143</v>
      </c>
      <c r="C38" s="74"/>
      <c r="D38" s="75" t="s">
        <v>131</v>
      </c>
      <c r="E38" s="75" t="s">
        <v>131</v>
      </c>
      <c r="F38" s="75" t="s">
        <v>131</v>
      </c>
      <c r="G38" s="75" t="s">
        <v>131</v>
      </c>
      <c r="H38" s="75" t="s">
        <v>131</v>
      </c>
      <c r="I38" s="75" t="s">
        <v>131</v>
      </c>
      <c r="J38" s="75" t="s">
        <v>131</v>
      </c>
      <c r="K38" s="75" t="s">
        <v>131</v>
      </c>
    </row>
    <row r="39" s="67" customFormat="true" ht="12.75" hidden="false" customHeight="false" outlineLevel="0" collapsed="false">
      <c r="A39" s="74" t="n">
        <v>4</v>
      </c>
      <c r="B39" s="74" t="s">
        <v>144</v>
      </c>
      <c r="C39" s="74"/>
      <c r="D39" s="75" t="s">
        <v>131</v>
      </c>
      <c r="E39" s="75" t="s">
        <v>131</v>
      </c>
      <c r="F39" s="75" t="s">
        <v>131</v>
      </c>
      <c r="G39" s="75" t="s">
        <v>131</v>
      </c>
      <c r="H39" s="75" t="s">
        <v>131</v>
      </c>
      <c r="I39" s="75" t="s">
        <v>131</v>
      </c>
      <c r="J39" s="75" t="s">
        <v>131</v>
      </c>
      <c r="K39" s="75" t="s">
        <v>131</v>
      </c>
    </row>
    <row r="40" s="67" customFormat="true" ht="12.75" hidden="false" customHeight="false" outlineLevel="0" collapsed="false">
      <c r="A40" s="74" t="n">
        <v>6</v>
      </c>
      <c r="B40" s="74" t="s">
        <v>145</v>
      </c>
      <c r="C40" s="74"/>
      <c r="D40" s="75" t="s">
        <v>131</v>
      </c>
      <c r="E40" s="75" t="s">
        <v>131</v>
      </c>
      <c r="F40" s="75" t="s">
        <v>131</v>
      </c>
      <c r="G40" s="75" t="s">
        <v>131</v>
      </c>
      <c r="H40" s="75" t="s">
        <v>131</v>
      </c>
      <c r="I40" s="75" t="s">
        <v>131</v>
      </c>
      <c r="J40" s="75" t="s">
        <v>131</v>
      </c>
      <c r="K40" s="75" t="s">
        <v>131</v>
      </c>
    </row>
    <row r="41" s="67" customFormat="true" ht="12.75" hidden="false" customHeight="false" outlineLevel="0" collapsed="false">
      <c r="A41" s="74" t="n">
        <v>7</v>
      </c>
      <c r="B41" s="74" t="s">
        <v>146</v>
      </c>
      <c r="C41" s="74"/>
      <c r="D41" s="75" t="s">
        <v>131</v>
      </c>
      <c r="E41" s="75" t="s">
        <v>131</v>
      </c>
      <c r="F41" s="75" t="s">
        <v>131</v>
      </c>
      <c r="G41" s="75" t="s">
        <v>131</v>
      </c>
      <c r="H41" s="75" t="s">
        <v>131</v>
      </c>
      <c r="I41" s="75" t="s">
        <v>131</v>
      </c>
      <c r="J41" s="75" t="s">
        <v>131</v>
      </c>
      <c r="K41" s="75" t="s">
        <v>131</v>
      </c>
    </row>
    <row r="42" s="67" customFormat="true" ht="12.75" hidden="false" customHeight="false" outlineLevel="0" collapsed="false">
      <c r="A42" s="74" t="n">
        <v>9</v>
      </c>
      <c r="B42" s="74" t="s">
        <v>147</v>
      </c>
      <c r="C42" s="74"/>
      <c r="D42" s="75" t="s">
        <v>131</v>
      </c>
      <c r="E42" s="75" t="s">
        <v>131</v>
      </c>
      <c r="F42" s="75" t="s">
        <v>131</v>
      </c>
      <c r="G42" s="75" t="s">
        <v>131</v>
      </c>
      <c r="H42" s="75" t="s">
        <v>131</v>
      </c>
      <c r="I42" s="75" t="s">
        <v>131</v>
      </c>
      <c r="J42" s="75" t="s">
        <v>131</v>
      </c>
      <c r="K42" s="75" t="s">
        <v>131</v>
      </c>
    </row>
    <row r="43" s="67" customFormat="true" ht="12.75" hidden="false" customHeight="false" outlineLevel="0" collapsed="false">
      <c r="A43" s="74" t="n">
        <v>10</v>
      </c>
      <c r="B43" s="74" t="s">
        <v>148</v>
      </c>
      <c r="C43" s="74"/>
      <c r="D43" s="75" t="s">
        <v>130</v>
      </c>
      <c r="E43" s="75" t="s">
        <v>130</v>
      </c>
      <c r="F43" s="76" t="n">
        <v>0.2</v>
      </c>
      <c r="G43" s="76" t="n">
        <v>0.4</v>
      </c>
      <c r="H43" s="76" t="n">
        <v>0.6</v>
      </c>
      <c r="I43" s="76" t="n">
        <v>0.8</v>
      </c>
      <c r="J43" s="75" t="s">
        <v>131</v>
      </c>
      <c r="K43" s="75" t="s">
        <v>131</v>
      </c>
    </row>
    <row r="44" s="67" customFormat="true" ht="12.75" hidden="false" customHeight="false" outlineLevel="0" collapsed="false">
      <c r="A44" s="74" t="n">
        <v>13</v>
      </c>
      <c r="B44" s="74" t="s">
        <v>149</v>
      </c>
      <c r="C44" s="74"/>
      <c r="D44" s="75" t="s">
        <v>131</v>
      </c>
      <c r="E44" s="75" t="s">
        <v>131</v>
      </c>
      <c r="F44" s="75" t="s">
        <v>131</v>
      </c>
      <c r="G44" s="75" t="s">
        <v>131</v>
      </c>
      <c r="H44" s="75" t="s">
        <v>131</v>
      </c>
      <c r="I44" s="75" t="s">
        <v>131</v>
      </c>
      <c r="J44" s="75" t="s">
        <v>131</v>
      </c>
      <c r="K44" s="75" t="s">
        <v>131</v>
      </c>
    </row>
    <row r="45" s="67" customFormat="true" ht="12.75" hidden="false" customHeight="false" outlineLevel="0" collapsed="false">
      <c r="A45" s="74" t="n">
        <v>14</v>
      </c>
      <c r="B45" s="74" t="s">
        <v>150</v>
      </c>
      <c r="C45" s="74"/>
      <c r="D45" s="75" t="s">
        <v>131</v>
      </c>
      <c r="E45" s="75" t="s">
        <v>131</v>
      </c>
      <c r="F45" s="75" t="s">
        <v>131</v>
      </c>
      <c r="G45" s="75" t="s">
        <v>131</v>
      </c>
      <c r="H45" s="75" t="s">
        <v>131</v>
      </c>
      <c r="I45" s="75" t="s">
        <v>131</v>
      </c>
      <c r="J45" s="75" t="s">
        <v>131</v>
      </c>
      <c r="K45" s="75" t="s">
        <v>131</v>
      </c>
    </row>
    <row r="46" s="67" customFormat="true" ht="12.75" hidden="false" customHeight="false" outlineLevel="0" collapsed="false">
      <c r="A46" s="74" t="n">
        <v>17</v>
      </c>
      <c r="B46" s="74" t="s">
        <v>151</v>
      </c>
      <c r="C46" s="74"/>
      <c r="D46" s="75" t="s">
        <v>131</v>
      </c>
      <c r="E46" s="75" t="s">
        <v>131</v>
      </c>
      <c r="F46" s="75" t="s">
        <v>131</v>
      </c>
      <c r="G46" s="75" t="s">
        <v>131</v>
      </c>
      <c r="H46" s="75" t="s">
        <v>131</v>
      </c>
      <c r="I46" s="75" t="s">
        <v>131</v>
      </c>
      <c r="J46" s="75" t="s">
        <v>131</v>
      </c>
      <c r="K46" s="75" t="s">
        <v>131</v>
      </c>
    </row>
    <row r="47" s="67" customFormat="true" ht="12.75" hidden="false" customHeight="false" outlineLevel="0" collapsed="false">
      <c r="A47" s="74" t="n">
        <v>19</v>
      </c>
      <c r="B47" s="74" t="s">
        <v>152</v>
      </c>
      <c r="C47" s="74"/>
      <c r="D47" s="75" t="s">
        <v>131</v>
      </c>
      <c r="E47" s="75" t="s">
        <v>131</v>
      </c>
      <c r="F47" s="75" t="s">
        <v>131</v>
      </c>
      <c r="G47" s="75" t="s">
        <v>131</v>
      </c>
      <c r="H47" s="75" t="s">
        <v>131</v>
      </c>
      <c r="I47" s="75" t="s">
        <v>131</v>
      </c>
      <c r="J47" s="75" t="s">
        <v>131</v>
      </c>
      <c r="K47" s="75" t="s">
        <v>131</v>
      </c>
    </row>
    <row r="48" s="67" customFormat="true" ht="12.75" hidden="false" customHeight="false" outlineLevel="0" collapsed="false">
      <c r="A48" s="74" t="n">
        <v>20</v>
      </c>
      <c r="B48" s="74" t="s">
        <v>153</v>
      </c>
      <c r="C48" s="74"/>
      <c r="D48" s="75" t="s">
        <v>130</v>
      </c>
      <c r="E48" s="75" t="s">
        <v>130</v>
      </c>
      <c r="F48" s="76" t="n">
        <v>0.3</v>
      </c>
      <c r="G48" s="76" t="n">
        <v>0.65</v>
      </c>
      <c r="H48" s="75" t="s">
        <v>131</v>
      </c>
      <c r="I48" s="75" t="s">
        <v>131</v>
      </c>
      <c r="J48" s="75" t="s">
        <v>131</v>
      </c>
      <c r="K48" s="75" t="s">
        <v>131</v>
      </c>
    </row>
    <row r="49" s="67" customFormat="true" ht="12.75" hidden="false" customHeight="false" outlineLevel="0" collapsed="false">
      <c r="A49" s="74" t="n">
        <v>23</v>
      </c>
      <c r="B49" s="74" t="s">
        <v>154</v>
      </c>
      <c r="C49" s="74"/>
      <c r="D49" s="75" t="s">
        <v>130</v>
      </c>
      <c r="E49" s="75" t="s">
        <v>130</v>
      </c>
      <c r="F49" s="75" t="s">
        <v>130</v>
      </c>
      <c r="G49" s="76" t="n">
        <v>0.2</v>
      </c>
      <c r="H49" s="76" t="n">
        <v>0.4</v>
      </c>
      <c r="I49" s="76" t="n">
        <v>0.6</v>
      </c>
      <c r="J49" s="75" t="s">
        <v>131</v>
      </c>
      <c r="K49" s="75" t="s">
        <v>131</v>
      </c>
    </row>
    <row r="50" s="67" customFormat="true" ht="12.75" hidden="false" customHeight="false" outlineLevel="0" collapsed="false">
      <c r="A50" s="74" t="n">
        <v>27</v>
      </c>
      <c r="B50" s="74" t="s">
        <v>155</v>
      </c>
      <c r="C50" s="74"/>
      <c r="D50" s="75" t="s">
        <v>130</v>
      </c>
      <c r="E50" s="76" t="s">
        <v>130</v>
      </c>
      <c r="F50" s="76" t="n">
        <v>0.2</v>
      </c>
      <c r="G50" s="76" t="n">
        <v>0.4</v>
      </c>
      <c r="H50" s="76" t="n">
        <v>0.6</v>
      </c>
      <c r="I50" s="75" t="s">
        <v>131</v>
      </c>
      <c r="J50" s="75" t="s">
        <v>131</v>
      </c>
      <c r="K50" s="75" t="s">
        <v>131</v>
      </c>
    </row>
    <row r="51" s="67" customFormat="true" ht="12.75" hidden="false" customHeight="false" outlineLevel="0" collapsed="false">
      <c r="A51" s="74" t="n">
        <v>29</v>
      </c>
      <c r="B51" s="74" t="s">
        <v>156</v>
      </c>
      <c r="C51" s="74"/>
      <c r="D51" s="75" t="s">
        <v>130</v>
      </c>
      <c r="E51" s="76" t="n">
        <v>0.2</v>
      </c>
      <c r="F51" s="76" t="n">
        <v>0.33</v>
      </c>
      <c r="G51" s="76" t="n">
        <v>0.66</v>
      </c>
      <c r="H51" s="76" t="n">
        <v>0.8</v>
      </c>
      <c r="I51" s="76" t="n">
        <v>0.8</v>
      </c>
      <c r="J51" s="76" t="n">
        <v>0.8</v>
      </c>
      <c r="K51" s="76" t="n">
        <v>0.8</v>
      </c>
    </row>
    <row r="52" s="67" customFormat="true" ht="12.75" hidden="false" customHeight="false" outlineLevel="0" collapsed="false">
      <c r="A52" s="74" t="n">
        <v>30</v>
      </c>
      <c r="B52" s="74" t="s">
        <v>157</v>
      </c>
      <c r="C52" s="74"/>
      <c r="D52" s="75" t="s">
        <v>130</v>
      </c>
      <c r="E52" s="76" t="s">
        <v>130</v>
      </c>
      <c r="F52" s="76" t="n">
        <v>0.2</v>
      </c>
      <c r="G52" s="76" t="n">
        <v>0.4</v>
      </c>
      <c r="H52" s="76" t="n">
        <v>0.6</v>
      </c>
      <c r="I52" s="75" t="s">
        <v>131</v>
      </c>
      <c r="J52" s="75" t="s">
        <v>131</v>
      </c>
      <c r="K52" s="75" t="s">
        <v>131</v>
      </c>
    </row>
    <row r="53" s="67" customFormat="true" ht="12.75" hidden="false" customHeight="false" outlineLevel="0" collapsed="false">
      <c r="A53" s="74" t="n">
        <v>31</v>
      </c>
      <c r="B53" s="74" t="s">
        <v>158</v>
      </c>
      <c r="C53" s="74"/>
      <c r="D53" s="75" t="s">
        <v>131</v>
      </c>
      <c r="E53" s="75" t="s">
        <v>131</v>
      </c>
      <c r="F53" s="75" t="s">
        <v>131</v>
      </c>
      <c r="G53" s="75" t="s">
        <v>131</v>
      </c>
      <c r="H53" s="75" t="s">
        <v>131</v>
      </c>
      <c r="I53" s="75" t="s">
        <v>131</v>
      </c>
      <c r="J53" s="75" t="s">
        <v>131</v>
      </c>
      <c r="K53" s="75" t="s">
        <v>131</v>
      </c>
    </row>
    <row r="54" s="67" customFormat="true" ht="12.75" hidden="false" customHeight="false" outlineLevel="0" collapsed="false">
      <c r="A54" s="74" t="n">
        <v>32</v>
      </c>
      <c r="B54" s="74" t="s">
        <v>159</v>
      </c>
      <c r="C54" s="74"/>
      <c r="D54" s="75" t="s">
        <v>131</v>
      </c>
      <c r="E54" s="75" t="s">
        <v>131</v>
      </c>
      <c r="F54" s="75" t="s">
        <v>131</v>
      </c>
      <c r="G54" s="75" t="s">
        <v>131</v>
      </c>
      <c r="H54" s="75" t="s">
        <v>131</v>
      </c>
      <c r="I54" s="75" t="s">
        <v>131</v>
      </c>
      <c r="J54" s="75" t="s">
        <v>131</v>
      </c>
      <c r="K54" s="75" t="s">
        <v>131</v>
      </c>
    </row>
    <row r="55" s="67" customFormat="true" ht="12.75" hidden="false" customHeight="false" outlineLevel="0" collapsed="false">
      <c r="A55" s="74" t="n">
        <v>34</v>
      </c>
      <c r="B55" s="74" t="s">
        <v>160</v>
      </c>
      <c r="C55" s="74"/>
      <c r="D55" s="75" t="s">
        <v>130</v>
      </c>
      <c r="E55" s="75" t="s">
        <v>131</v>
      </c>
      <c r="F55" s="75" t="s">
        <v>131</v>
      </c>
      <c r="G55" s="75" t="s">
        <v>131</v>
      </c>
      <c r="H55" s="75" t="s">
        <v>131</v>
      </c>
      <c r="I55" s="75" t="s">
        <v>131</v>
      </c>
      <c r="J55" s="75" t="s">
        <v>131</v>
      </c>
      <c r="K55" s="75" t="s">
        <v>131</v>
      </c>
    </row>
    <row r="56" s="67" customFormat="true" ht="12.75" hidden="false" customHeight="false" outlineLevel="0" collapsed="false">
      <c r="A56" s="74" t="n">
        <v>35</v>
      </c>
      <c r="B56" s="74" t="s">
        <v>161</v>
      </c>
      <c r="C56" s="74"/>
      <c r="D56" s="75" t="s">
        <v>131</v>
      </c>
      <c r="E56" s="75" t="s">
        <v>131</v>
      </c>
      <c r="F56" s="75" t="s">
        <v>131</v>
      </c>
      <c r="G56" s="75" t="s">
        <v>131</v>
      </c>
      <c r="H56" s="75" t="s">
        <v>131</v>
      </c>
      <c r="I56" s="75" t="s">
        <v>131</v>
      </c>
      <c r="J56" s="75" t="s">
        <v>131</v>
      </c>
      <c r="K56" s="75" t="s">
        <v>131</v>
      </c>
    </row>
    <row r="57" s="67" customFormat="true" ht="12.75" hidden="false" customHeight="false" outlineLevel="0" collapsed="false">
      <c r="A57" s="74" t="n">
        <v>36</v>
      </c>
      <c r="B57" s="74" t="s">
        <v>162</v>
      </c>
      <c r="C57" s="74"/>
      <c r="D57" s="75" t="s">
        <v>130</v>
      </c>
      <c r="E57" s="75" t="s">
        <v>130</v>
      </c>
      <c r="F57" s="76" t="n">
        <v>0.5</v>
      </c>
      <c r="G57" s="75" t="s">
        <v>131</v>
      </c>
      <c r="H57" s="75" t="s">
        <v>131</v>
      </c>
      <c r="I57" s="75" t="s">
        <v>131</v>
      </c>
      <c r="J57" s="75" t="s">
        <v>131</v>
      </c>
      <c r="K57" s="75" t="s">
        <v>131</v>
      </c>
    </row>
    <row r="58" s="67" customFormat="true" ht="12.75" hidden="false" customHeight="false" outlineLevel="0" collapsed="false">
      <c r="A58" s="74" t="n">
        <v>38</v>
      </c>
      <c r="B58" s="74" t="s">
        <v>163</v>
      </c>
      <c r="C58" s="74"/>
      <c r="D58" s="75" t="s">
        <v>130</v>
      </c>
      <c r="E58" s="75" t="s">
        <v>130</v>
      </c>
      <c r="F58" s="76" t="n">
        <v>0.25</v>
      </c>
      <c r="G58" s="76" t="n">
        <v>0.5</v>
      </c>
      <c r="H58" s="76" t="n">
        <v>0.75</v>
      </c>
      <c r="I58" s="75" t="s">
        <v>131</v>
      </c>
      <c r="J58" s="75" t="s">
        <v>131</v>
      </c>
      <c r="K58" s="75" t="s">
        <v>131</v>
      </c>
    </row>
    <row r="59" s="67" customFormat="true" ht="12.75" hidden="false" customHeight="false" outlineLevel="0" collapsed="false">
      <c r="A59" s="74" t="n">
        <v>39</v>
      </c>
      <c r="B59" s="74" t="s">
        <v>164</v>
      </c>
      <c r="C59" s="74"/>
      <c r="D59" s="75" t="s">
        <v>131</v>
      </c>
      <c r="E59" s="75" t="s">
        <v>131</v>
      </c>
      <c r="F59" s="75" t="s">
        <v>131</v>
      </c>
      <c r="G59" s="75" t="s">
        <v>131</v>
      </c>
      <c r="H59" s="75" t="s">
        <v>131</v>
      </c>
      <c r="I59" s="75" t="s">
        <v>131</v>
      </c>
      <c r="J59" s="75" t="s">
        <v>131</v>
      </c>
      <c r="K59" s="75" t="s">
        <v>131</v>
      </c>
    </row>
    <row r="60" s="67" customFormat="true" ht="12.75" hidden="false" customHeight="false" outlineLevel="0" collapsed="false">
      <c r="A60" s="74" t="n">
        <v>40</v>
      </c>
      <c r="B60" s="74" t="s">
        <v>165</v>
      </c>
      <c r="C60" s="74"/>
      <c r="D60" s="75" t="s">
        <v>131</v>
      </c>
      <c r="E60" s="75" t="s">
        <v>131</v>
      </c>
      <c r="F60" s="75" t="s">
        <v>131</v>
      </c>
      <c r="G60" s="75" t="s">
        <v>131</v>
      </c>
      <c r="H60" s="75" t="s">
        <v>131</v>
      </c>
      <c r="I60" s="75" t="s">
        <v>131</v>
      </c>
      <c r="J60" s="75" t="s">
        <v>131</v>
      </c>
      <c r="K60" s="75" t="s">
        <v>131</v>
      </c>
    </row>
    <row r="61" s="67" customFormat="true" ht="12.75" hidden="false" customHeight="false" outlineLevel="0" collapsed="false">
      <c r="A61" s="74" t="n">
        <v>41</v>
      </c>
      <c r="B61" s="74" t="s">
        <v>166</v>
      </c>
      <c r="C61" s="74"/>
      <c r="D61" s="75" t="s">
        <v>131</v>
      </c>
      <c r="E61" s="75" t="s">
        <v>131</v>
      </c>
      <c r="F61" s="75" t="s">
        <v>131</v>
      </c>
      <c r="G61" s="75" t="s">
        <v>131</v>
      </c>
      <c r="H61" s="75" t="s">
        <v>131</v>
      </c>
      <c r="I61" s="75" t="s">
        <v>131</v>
      </c>
      <c r="J61" s="75" t="s">
        <v>131</v>
      </c>
      <c r="K61" s="75" t="s">
        <v>131</v>
      </c>
    </row>
    <row r="62" s="67" customFormat="true" ht="12.75" hidden="false" customHeight="false" outlineLevel="0" collapsed="false">
      <c r="A62" s="74" t="n">
        <v>42</v>
      </c>
      <c r="B62" s="74" t="s">
        <v>167</v>
      </c>
      <c r="C62" s="74"/>
      <c r="D62" s="75" t="s">
        <v>131</v>
      </c>
      <c r="E62" s="75" t="s">
        <v>131</v>
      </c>
      <c r="F62" s="75" t="s">
        <v>131</v>
      </c>
      <c r="G62" s="75" t="s">
        <v>131</v>
      </c>
      <c r="H62" s="75" t="s">
        <v>131</v>
      </c>
      <c r="I62" s="75" t="s">
        <v>131</v>
      </c>
      <c r="J62" s="75" t="s">
        <v>131</v>
      </c>
      <c r="K62" s="75" t="s">
        <v>131</v>
      </c>
    </row>
    <row r="63" s="67" customFormat="true" ht="12.75" hidden="false" customHeight="false" outlineLevel="0" collapsed="false">
      <c r="A63" s="74" t="n">
        <v>43</v>
      </c>
      <c r="B63" s="74" t="s">
        <v>168</v>
      </c>
      <c r="C63" s="74"/>
      <c r="D63" s="75" t="s">
        <v>131</v>
      </c>
      <c r="E63" s="75" t="s">
        <v>131</v>
      </c>
      <c r="F63" s="75" t="s">
        <v>131</v>
      </c>
      <c r="G63" s="75" t="s">
        <v>131</v>
      </c>
      <c r="H63" s="75" t="s">
        <v>131</v>
      </c>
      <c r="I63" s="75" t="s">
        <v>131</v>
      </c>
      <c r="J63" s="75" t="s">
        <v>131</v>
      </c>
      <c r="K63" s="75" t="s">
        <v>131</v>
      </c>
    </row>
    <row r="64" s="67" customFormat="true" ht="12.75" hidden="false" customHeight="false" outlineLevel="0" collapsed="false">
      <c r="A64" s="74" t="n">
        <v>45</v>
      </c>
      <c r="B64" s="74" t="s">
        <v>169</v>
      </c>
      <c r="C64" s="74"/>
      <c r="D64" s="75" t="s">
        <v>130</v>
      </c>
      <c r="E64" s="75" t="s">
        <v>130</v>
      </c>
      <c r="F64" s="75" t="s">
        <v>130</v>
      </c>
      <c r="G64" s="76" t="n">
        <v>0.25</v>
      </c>
      <c r="H64" s="76" t="n">
        <v>0.5</v>
      </c>
      <c r="I64" s="76" t="n">
        <v>0.75</v>
      </c>
      <c r="J64" s="75" t="s">
        <v>131</v>
      </c>
      <c r="K64" s="75" t="s">
        <v>131</v>
      </c>
    </row>
    <row r="65" s="67" customFormat="true" ht="12.75" hidden="false" customHeight="false" outlineLevel="0" collapsed="false">
      <c r="A65" s="74" t="n">
        <v>46</v>
      </c>
      <c r="B65" s="74" t="s">
        <v>170</v>
      </c>
      <c r="C65" s="74"/>
      <c r="D65" s="75" t="s">
        <v>130</v>
      </c>
      <c r="E65" s="75" t="s">
        <v>130</v>
      </c>
      <c r="F65" s="75" t="s">
        <v>130</v>
      </c>
      <c r="G65" s="75" t="s">
        <v>130</v>
      </c>
      <c r="H65" s="76" t="n">
        <v>0.2</v>
      </c>
      <c r="I65" s="76" t="n">
        <v>0.6</v>
      </c>
      <c r="J65" s="75" t="s">
        <v>131</v>
      </c>
      <c r="K65" s="75" t="s">
        <v>131</v>
      </c>
    </row>
    <row r="66" s="67" customFormat="true" ht="12.75" hidden="false" customHeight="true" outlineLevel="0" collapsed="false">
      <c r="A66" s="74" t="n">
        <v>47</v>
      </c>
      <c r="B66" s="74" t="s">
        <v>171</v>
      </c>
      <c r="C66" s="74"/>
      <c r="D66" s="75" t="s">
        <v>130</v>
      </c>
      <c r="E66" s="75" t="s">
        <v>130</v>
      </c>
      <c r="F66" s="76" t="n">
        <v>0.2</v>
      </c>
      <c r="G66" s="76" t="n">
        <v>0.3</v>
      </c>
      <c r="H66" s="76" t="n">
        <v>0.5</v>
      </c>
      <c r="I66" s="75" t="s">
        <v>131</v>
      </c>
      <c r="J66" s="75" t="s">
        <v>131</v>
      </c>
      <c r="K66" s="75" t="s">
        <v>131</v>
      </c>
    </row>
    <row r="67" s="67" customFormat="true" ht="12.75" hidden="false" customHeight="false" outlineLevel="0" collapsed="false">
      <c r="A67" s="74" t="n">
        <v>48</v>
      </c>
      <c r="B67" s="74" t="s">
        <v>172</v>
      </c>
      <c r="C67" s="74"/>
      <c r="D67" s="75" t="s">
        <v>130</v>
      </c>
      <c r="E67" s="75" t="s">
        <v>130</v>
      </c>
      <c r="F67" s="75" t="s">
        <v>130</v>
      </c>
      <c r="G67" s="76" t="n">
        <v>0.2</v>
      </c>
      <c r="H67" s="76" t="n">
        <v>0.5</v>
      </c>
      <c r="I67" s="75" t="s">
        <v>131</v>
      </c>
      <c r="J67" s="75" t="s">
        <v>131</v>
      </c>
      <c r="K67" s="75" t="s">
        <v>131</v>
      </c>
    </row>
    <row r="68" s="67" customFormat="true" ht="12.75" hidden="false" customHeight="true" outlineLevel="0" collapsed="false">
      <c r="A68" s="74" t="n">
        <v>49</v>
      </c>
      <c r="B68" s="74" t="s">
        <v>173</v>
      </c>
      <c r="C68" s="74"/>
      <c r="D68" s="75" t="s">
        <v>130</v>
      </c>
      <c r="E68" s="75" t="s">
        <v>130</v>
      </c>
      <c r="F68" s="75" t="s">
        <v>130</v>
      </c>
      <c r="G68" s="76" t="n">
        <v>0.2</v>
      </c>
      <c r="H68" s="76" t="n">
        <v>0.5</v>
      </c>
      <c r="I68" s="75" t="s">
        <v>131</v>
      </c>
      <c r="J68" s="75" t="s">
        <v>131</v>
      </c>
      <c r="K68" s="75" t="s">
        <v>131</v>
      </c>
    </row>
    <row r="69" customFormat="false" ht="15.75" hidden="false" customHeight="false" outlineLevel="0" collapsed="false">
      <c r="A69" s="81"/>
    </row>
    <row r="70" customFormat="false" ht="15.75" hidden="false" customHeight="false" outlineLevel="0" collapsed="false">
      <c r="A70" s="81"/>
    </row>
    <row r="71" customFormat="false" ht="15.75" hidden="false" customHeight="false" outlineLevel="0" collapsed="false">
      <c r="A71" s="81"/>
    </row>
    <row r="72" customFormat="false" ht="15.75" hidden="false" customHeight="false" outlineLevel="0" collapsed="false">
      <c r="A72" s="81"/>
    </row>
    <row r="73" customFormat="false" ht="15.75" hidden="false" customHeight="false" outlineLevel="0" collapsed="false">
      <c r="A73" s="81"/>
    </row>
  </sheetData>
  <printOptions headings="false" gridLines="false" gridLinesSet="true" horizontalCentered="true" verticalCentered="true"/>
  <pageMargins left="0.25" right="0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177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182</v>
      </c>
      <c r="B8" s="92" t="s">
        <v>183</v>
      </c>
      <c r="C8" s="93"/>
      <c r="D8" s="93"/>
      <c r="E8" s="93"/>
      <c r="F8" s="93"/>
      <c r="G8" s="93" t="n">
        <v>8</v>
      </c>
      <c r="H8" s="93" t="s">
        <v>184</v>
      </c>
      <c r="I8" s="93" t="n">
        <v>8</v>
      </c>
      <c r="J8" s="93" t="s">
        <v>18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185</v>
      </c>
      <c r="B9" s="92" t="s">
        <v>183</v>
      </c>
      <c r="C9" s="93"/>
      <c r="D9" s="93"/>
      <c r="E9" s="93"/>
      <c r="F9" s="93"/>
      <c r="G9" s="93" t="n">
        <v>5</v>
      </c>
      <c r="H9" s="93" t="s">
        <v>184</v>
      </c>
      <c r="I9" s="93" t="n">
        <v>5</v>
      </c>
      <c r="J9" s="93" t="s">
        <v>18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186</v>
      </c>
      <c r="B10" s="92" t="s">
        <v>187</v>
      </c>
      <c r="C10" s="93"/>
      <c r="D10" s="93"/>
      <c r="E10" s="93"/>
      <c r="F10" s="93"/>
      <c r="G10" s="93" t="n">
        <v>7</v>
      </c>
      <c r="H10" s="93" t="s">
        <v>184</v>
      </c>
      <c r="I10" s="93" t="n">
        <v>7</v>
      </c>
      <c r="J10" s="93" t="s">
        <v>18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188</v>
      </c>
      <c r="B11" s="92" t="s">
        <v>189</v>
      </c>
      <c r="C11" s="93"/>
      <c r="D11" s="93"/>
      <c r="E11" s="93"/>
      <c r="F11" s="93"/>
      <c r="G11" s="93" t="n">
        <v>1</v>
      </c>
      <c r="H11" s="93" t="s">
        <v>190</v>
      </c>
      <c r="I11" s="93" t="n">
        <v>1</v>
      </c>
      <c r="J11" s="94" t="s">
        <v>19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191</v>
      </c>
      <c r="B12" s="92" t="s">
        <v>192</v>
      </c>
      <c r="C12" s="93"/>
      <c r="D12" s="93"/>
      <c r="E12" s="93"/>
      <c r="F12" s="93"/>
      <c r="G12" s="93"/>
      <c r="H12" s="93"/>
      <c r="I12" s="93" t="n">
        <v>1</v>
      </c>
      <c r="J12" s="94" t="s">
        <v>19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194</v>
      </c>
      <c r="B13" s="92" t="s">
        <v>195</v>
      </c>
      <c r="C13" s="93"/>
      <c r="D13" s="93"/>
      <c r="E13" s="93"/>
      <c r="F13" s="93"/>
      <c r="G13" s="93" t="n">
        <v>1</v>
      </c>
      <c r="H13" s="93" t="s">
        <v>196</v>
      </c>
      <c r="I13" s="93" t="n">
        <v>1</v>
      </c>
      <c r="J13" s="94" t="s">
        <v>19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197</v>
      </c>
      <c r="B14" s="92" t="s">
        <v>198</v>
      </c>
      <c r="C14" s="93"/>
      <c r="D14" s="93"/>
      <c r="E14" s="93"/>
      <c r="F14" s="93"/>
      <c r="G14" s="93"/>
      <c r="H14" s="93"/>
      <c r="I14" s="93" t="n">
        <v>2</v>
      </c>
      <c r="J14" s="94" t="s">
        <v>19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200</v>
      </c>
      <c r="B15" s="92" t="s">
        <v>201</v>
      </c>
      <c r="C15" s="93"/>
      <c r="D15" s="93"/>
      <c r="E15" s="93"/>
      <c r="F15" s="93"/>
      <c r="G15" s="93" t="n">
        <v>1</v>
      </c>
      <c r="H15" s="93" t="s">
        <v>190</v>
      </c>
      <c r="I15" s="93" t="n">
        <v>2</v>
      </c>
      <c r="J15" s="94" t="s">
        <v>19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92" t="s">
        <v>202</v>
      </c>
      <c r="B16" s="92" t="s">
        <v>203</v>
      </c>
      <c r="C16" s="93"/>
      <c r="D16" s="93"/>
      <c r="E16" s="93"/>
      <c r="F16" s="93"/>
      <c r="G16" s="93" t="n">
        <v>3</v>
      </c>
      <c r="H16" s="93" t="s">
        <v>184</v>
      </c>
      <c r="I16" s="93" t="n">
        <v>3</v>
      </c>
      <c r="J16" s="93" t="s">
        <v>18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92" t="s">
        <v>204</v>
      </c>
      <c r="B17" s="92" t="s">
        <v>205</v>
      </c>
      <c r="C17" s="93"/>
      <c r="D17" s="93"/>
      <c r="E17" s="93"/>
      <c r="F17" s="93"/>
      <c r="G17" s="93" t="n">
        <v>1</v>
      </c>
      <c r="H17" s="93" t="s">
        <v>196</v>
      </c>
      <c r="I17" s="93" t="n">
        <v>1</v>
      </c>
      <c r="J17" s="94" t="s">
        <v>19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92" t="s">
        <v>206</v>
      </c>
      <c r="B18" s="92" t="s">
        <v>207</v>
      </c>
      <c r="C18" s="93"/>
      <c r="D18" s="93"/>
      <c r="E18" s="93"/>
      <c r="F18" s="93"/>
      <c r="G18" s="93"/>
      <c r="H18" s="93"/>
      <c r="I18" s="93" t="n">
        <v>1</v>
      </c>
      <c r="J18" s="94" t="s">
        <v>19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92" t="s">
        <v>208</v>
      </c>
      <c r="B19" s="92" t="s">
        <v>209</v>
      </c>
      <c r="C19" s="93"/>
      <c r="D19" s="93"/>
      <c r="E19" s="93"/>
      <c r="F19" s="93"/>
      <c r="G19" s="93" t="n">
        <v>2</v>
      </c>
      <c r="H19" s="93" t="s">
        <v>199</v>
      </c>
      <c r="I19" s="93" t="n">
        <v>2</v>
      </c>
      <c r="J19" s="93" t="s">
        <v>19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92" t="s">
        <v>210</v>
      </c>
      <c r="B20" s="92" t="s">
        <v>211</v>
      </c>
      <c r="C20" s="93"/>
      <c r="D20" s="93"/>
      <c r="E20" s="93"/>
      <c r="F20" s="93"/>
      <c r="G20" s="93" t="n">
        <v>2</v>
      </c>
      <c r="H20" s="93" t="s">
        <v>199</v>
      </c>
      <c r="I20" s="93" t="n">
        <v>3</v>
      </c>
      <c r="J20" s="93" t="s">
        <v>19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92" t="s">
        <v>212</v>
      </c>
      <c r="B21" s="92" t="s">
        <v>213</v>
      </c>
      <c r="C21" s="93"/>
      <c r="D21" s="93"/>
      <c r="E21" s="93"/>
      <c r="F21" s="93"/>
      <c r="G21" s="93" t="n">
        <v>3</v>
      </c>
      <c r="H21" s="93" t="s">
        <v>184</v>
      </c>
      <c r="I21" s="93" t="n">
        <v>4</v>
      </c>
      <c r="J21" s="93" t="s">
        <v>18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92" t="s">
        <v>214</v>
      </c>
      <c r="B22" s="92" t="s">
        <v>215</v>
      </c>
      <c r="C22" s="93"/>
      <c r="D22" s="93"/>
      <c r="E22" s="93"/>
      <c r="F22" s="93"/>
      <c r="G22" s="93" t="n">
        <v>3</v>
      </c>
      <c r="H22" s="93" t="s">
        <v>184</v>
      </c>
      <c r="I22" s="93" t="n">
        <v>3</v>
      </c>
      <c r="J22" s="93" t="s">
        <v>18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92" t="s">
        <v>216</v>
      </c>
      <c r="B23" s="92" t="s">
        <v>217</v>
      </c>
      <c r="C23" s="93"/>
      <c r="D23" s="93"/>
      <c r="E23" s="93"/>
      <c r="F23" s="93"/>
      <c r="G23" s="93" t="n">
        <v>4</v>
      </c>
      <c r="H23" s="93" t="s">
        <v>184</v>
      </c>
      <c r="I23" s="93" t="n">
        <v>3</v>
      </c>
      <c r="J23" s="93" t="s">
        <v>18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92" t="s">
        <v>218</v>
      </c>
      <c r="B24" s="92" t="s">
        <v>219</v>
      </c>
      <c r="C24" s="93"/>
      <c r="D24" s="93"/>
      <c r="E24" s="93"/>
      <c r="F24" s="93"/>
      <c r="G24" s="93" t="n">
        <v>2</v>
      </c>
      <c r="H24" s="93" t="s">
        <v>199</v>
      </c>
      <c r="I24" s="93" t="n">
        <v>3</v>
      </c>
      <c r="J24" s="93" t="s">
        <v>18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8"/>
      <c r="B30" s="99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8"/>
      <c r="B31" s="99"/>
      <c r="C31" s="97"/>
      <c r="D31" s="97"/>
      <c r="E31" s="97"/>
      <c r="F31" s="97"/>
      <c r="G31" s="97"/>
      <c r="H31" s="97"/>
      <c r="I31" s="97"/>
      <c r="J31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8.85"/>
    <col collapsed="false" customWidth="true" hidden="false" outlineLevel="0" max="3" min="3" style="1" width="8.41"/>
    <col collapsed="false" customWidth="true" hidden="false" outlineLevel="0" max="4" min="4" style="1" width="10.99"/>
    <col collapsed="false" customWidth="true" hidden="false" outlineLevel="0" max="5" min="5" style="1" width="8.41"/>
    <col collapsed="false" customWidth="true" hidden="false" outlineLevel="0" max="6" min="6" style="1" width="10.99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40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220</v>
      </c>
      <c r="B8" s="92" t="s">
        <v>221</v>
      </c>
      <c r="C8" s="93"/>
      <c r="D8" s="93"/>
      <c r="E8" s="93"/>
      <c r="F8" s="93"/>
      <c r="G8" s="93"/>
      <c r="H8" s="93"/>
      <c r="I8" s="93" t="n">
        <v>1</v>
      </c>
      <c r="J8" s="94" t="s">
        <v>19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222</v>
      </c>
      <c r="B9" s="92" t="s">
        <v>223</v>
      </c>
      <c r="C9" s="93"/>
      <c r="D9" s="93"/>
      <c r="E9" s="93"/>
      <c r="F9" s="93"/>
      <c r="G9" s="93" t="n">
        <v>1</v>
      </c>
      <c r="H9" s="93" t="s">
        <v>190</v>
      </c>
      <c r="I9" s="93"/>
      <c r="J9" s="9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224</v>
      </c>
      <c r="B10" s="92" t="s">
        <v>225</v>
      </c>
      <c r="C10" s="93"/>
      <c r="D10" s="93"/>
      <c r="E10" s="93"/>
      <c r="F10" s="93"/>
      <c r="G10" s="93"/>
      <c r="H10" s="93"/>
      <c r="I10" s="93" t="n">
        <v>1</v>
      </c>
      <c r="J10" s="94" t="s">
        <v>19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226</v>
      </c>
      <c r="B11" s="92" t="s">
        <v>227</v>
      </c>
      <c r="C11" s="93"/>
      <c r="D11" s="93"/>
      <c r="E11" s="93"/>
      <c r="F11" s="93"/>
      <c r="G11" s="93"/>
      <c r="H11" s="93"/>
      <c r="I11" s="93" t="n">
        <v>1</v>
      </c>
      <c r="J11" s="94" t="s">
        <v>19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228</v>
      </c>
      <c r="B12" s="92" t="s">
        <v>229</v>
      </c>
      <c r="C12" s="93"/>
      <c r="D12" s="93"/>
      <c r="E12" s="93"/>
      <c r="F12" s="93"/>
      <c r="G12" s="93"/>
      <c r="H12" s="93"/>
      <c r="I12" s="93" t="n">
        <v>1</v>
      </c>
      <c r="J12" s="94" t="s">
        <v>19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230</v>
      </c>
      <c r="B13" s="92" t="s">
        <v>231</v>
      </c>
      <c r="C13" s="93"/>
      <c r="D13" s="93"/>
      <c r="E13" s="93"/>
      <c r="F13" s="93"/>
      <c r="G13" s="93" t="n">
        <v>1</v>
      </c>
      <c r="H13" s="93" t="s">
        <v>196</v>
      </c>
      <c r="I13" s="93"/>
      <c r="J13" s="9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232</v>
      </c>
      <c r="B14" s="92" t="s">
        <v>233</v>
      </c>
      <c r="C14" s="93"/>
      <c r="D14" s="93"/>
      <c r="E14" s="93"/>
      <c r="F14" s="93"/>
      <c r="G14" s="93" t="n">
        <v>1</v>
      </c>
      <c r="H14" s="93" t="s">
        <v>190</v>
      </c>
      <c r="I14" s="93"/>
      <c r="J14" s="9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 t="s">
        <v>234</v>
      </c>
      <c r="B15" s="92" t="s">
        <v>235</v>
      </c>
      <c r="C15" s="93"/>
      <c r="D15" s="93"/>
      <c r="E15" s="93"/>
      <c r="F15" s="93"/>
      <c r="G15" s="93"/>
      <c r="H15" s="93"/>
      <c r="I15" s="93" t="n">
        <v>1</v>
      </c>
      <c r="J15" s="94" t="s">
        <v>19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5.75" hidden="false" customHeight="false" outlineLevel="0" collapsed="false">
      <c r="A18" s="83" t="s">
        <v>113</v>
      </c>
      <c r="B18" s="84" t="s">
        <v>114</v>
      </c>
      <c r="C18" s="7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83" t="s">
        <v>175</v>
      </c>
      <c r="B19" s="38" t="s">
        <v>6</v>
      </c>
      <c r="C19" s="7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83" t="s">
        <v>176</v>
      </c>
      <c r="B20" s="84" t="s">
        <v>236</v>
      </c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86" t="s">
        <v>178</v>
      </c>
    </row>
    <row r="22" customFormat="false" ht="31.5" hidden="false" customHeight="false" outlineLevel="0" collapsed="false">
      <c r="A22" s="87" t="s">
        <v>179</v>
      </c>
      <c r="B22" s="88" t="s">
        <v>180</v>
      </c>
      <c r="C22" s="89" t="s">
        <v>120</v>
      </c>
      <c r="D22" s="90" t="s">
        <v>181</v>
      </c>
      <c r="E22" s="90" t="s">
        <v>121</v>
      </c>
      <c r="F22" s="90" t="s">
        <v>181</v>
      </c>
      <c r="G22" s="91" t="s">
        <v>122</v>
      </c>
      <c r="H22" s="90" t="s">
        <v>181</v>
      </c>
      <c r="I22" s="91" t="s">
        <v>123</v>
      </c>
      <c r="J22" s="90" t="s">
        <v>181</v>
      </c>
    </row>
    <row r="23" customFormat="false" ht="15.75" hidden="false" customHeight="false" outlineLevel="0" collapsed="false">
      <c r="A23" s="92"/>
      <c r="B23" s="92"/>
      <c r="C23" s="93"/>
      <c r="D23" s="93"/>
      <c r="E23" s="93"/>
      <c r="F23" s="93"/>
      <c r="G23" s="93"/>
      <c r="H23" s="93"/>
      <c r="I23" s="93"/>
      <c r="J23" s="94"/>
    </row>
    <row r="24" customFormat="false" ht="15.75" hidden="false" customHeight="true" outlineLevel="0" collapsed="false">
      <c r="A24" s="92" t="s">
        <v>237</v>
      </c>
      <c r="B24" s="92"/>
      <c r="C24" s="93"/>
      <c r="D24" s="93"/>
      <c r="E24" s="93"/>
      <c r="F24" s="93"/>
      <c r="G24" s="93"/>
      <c r="H24" s="93"/>
      <c r="I24" s="93"/>
      <c r="J24" s="94"/>
    </row>
    <row r="25" customFormat="false" ht="15.75" hidden="false" customHeight="fals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4"/>
    </row>
    <row r="26" customFormat="false" ht="15.75" hidden="false" customHeight="fals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4"/>
    </row>
    <row r="27" customFormat="false" ht="15.75" hidden="false" customHeight="false" outlineLevel="0" collapsed="false">
      <c r="A27" s="92"/>
      <c r="B27" s="92"/>
      <c r="C27" s="93"/>
      <c r="D27" s="93"/>
      <c r="E27" s="93"/>
      <c r="F27" s="93"/>
      <c r="G27" s="93"/>
      <c r="H27" s="93"/>
      <c r="I27" s="93"/>
      <c r="J27" s="94"/>
    </row>
    <row r="28" customFormat="false" ht="15.7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4"/>
    </row>
    <row r="29" customFormat="false" ht="15.75" hidden="false" customHeight="true" outlineLevel="0" collapsed="false">
      <c r="A29" s="92" t="s">
        <v>238</v>
      </c>
      <c r="B29" s="92"/>
      <c r="C29" s="93"/>
      <c r="D29" s="93"/>
      <c r="E29" s="93"/>
      <c r="F29" s="93"/>
      <c r="G29" s="93"/>
      <c r="H29" s="93"/>
      <c r="I29" s="93"/>
      <c r="J29" s="94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.75" hidden="false" customHeight="false" outlineLevel="0" collapsed="false">
      <c r="A32" s="83" t="s">
        <v>113</v>
      </c>
      <c r="B32" s="84" t="s">
        <v>114</v>
      </c>
      <c r="C32" s="7"/>
      <c r="D32" s="0"/>
      <c r="E32" s="0"/>
      <c r="F32" s="0"/>
      <c r="G32" s="0"/>
      <c r="H32" s="0"/>
      <c r="I32" s="0"/>
      <c r="J32" s="0"/>
    </row>
    <row r="33" customFormat="false" ht="15.75" hidden="false" customHeight="false" outlineLevel="0" collapsed="false">
      <c r="A33" s="83" t="s">
        <v>175</v>
      </c>
      <c r="B33" s="38" t="s">
        <v>6</v>
      </c>
      <c r="C33" s="7"/>
      <c r="D33" s="0"/>
      <c r="E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A34" s="83" t="s">
        <v>176</v>
      </c>
      <c r="B34" s="84" t="s">
        <v>239</v>
      </c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A35" s="86" t="s">
        <v>178</v>
      </c>
    </row>
    <row r="36" customFormat="false" ht="31.5" hidden="false" customHeight="false" outlineLevel="0" collapsed="false">
      <c r="A36" s="87" t="s">
        <v>179</v>
      </c>
      <c r="B36" s="88" t="s">
        <v>180</v>
      </c>
      <c r="C36" s="89" t="s">
        <v>120</v>
      </c>
      <c r="D36" s="90" t="s">
        <v>181</v>
      </c>
      <c r="E36" s="90" t="s">
        <v>121</v>
      </c>
      <c r="F36" s="90" t="s">
        <v>181</v>
      </c>
      <c r="G36" s="91" t="s">
        <v>122</v>
      </c>
      <c r="H36" s="90" t="s">
        <v>181</v>
      </c>
      <c r="I36" s="91" t="s">
        <v>123</v>
      </c>
      <c r="J36" s="90" t="s">
        <v>181</v>
      </c>
    </row>
    <row r="37" customFormat="false" ht="15.75" hidden="false" customHeight="false" outlineLevel="0" collapsed="false">
      <c r="A37" s="92" t="s">
        <v>182</v>
      </c>
      <c r="B37" s="92" t="s">
        <v>183</v>
      </c>
      <c r="C37" s="93"/>
      <c r="D37" s="93"/>
      <c r="E37" s="93"/>
      <c r="F37" s="93"/>
      <c r="G37" s="93" t="n">
        <v>8</v>
      </c>
      <c r="H37" s="93" t="s">
        <v>184</v>
      </c>
      <c r="I37" s="93" t="n">
        <v>8</v>
      </c>
      <c r="J37" s="93" t="s">
        <v>184</v>
      </c>
    </row>
    <row r="38" customFormat="false" ht="15.75" hidden="false" customHeight="false" outlineLevel="0" collapsed="false">
      <c r="A38" s="92" t="s">
        <v>185</v>
      </c>
      <c r="B38" s="92" t="s">
        <v>183</v>
      </c>
      <c r="C38" s="93"/>
      <c r="D38" s="93"/>
      <c r="E38" s="93"/>
      <c r="F38" s="93"/>
      <c r="G38" s="93" t="n">
        <v>5</v>
      </c>
      <c r="H38" s="93" t="s">
        <v>184</v>
      </c>
      <c r="I38" s="93" t="n">
        <v>5</v>
      </c>
      <c r="J38" s="93" t="s">
        <v>184</v>
      </c>
    </row>
    <row r="39" customFormat="false" ht="15.75" hidden="false" customHeight="false" outlineLevel="0" collapsed="false">
      <c r="A39" s="92" t="s">
        <v>186</v>
      </c>
      <c r="B39" s="92" t="s">
        <v>187</v>
      </c>
      <c r="C39" s="93"/>
      <c r="D39" s="93"/>
      <c r="E39" s="93"/>
      <c r="F39" s="93"/>
      <c r="G39" s="93" t="n">
        <v>7</v>
      </c>
      <c r="H39" s="93" t="s">
        <v>184</v>
      </c>
      <c r="I39" s="93" t="n">
        <v>7</v>
      </c>
      <c r="J39" s="93" t="s">
        <v>184</v>
      </c>
    </row>
    <row r="40" customFormat="false" ht="15.75" hidden="false" customHeight="false" outlineLevel="0" collapsed="false">
      <c r="A40" s="92" t="s">
        <v>188</v>
      </c>
      <c r="B40" s="92" t="s">
        <v>189</v>
      </c>
      <c r="C40" s="93"/>
      <c r="D40" s="93"/>
      <c r="E40" s="93"/>
      <c r="F40" s="93"/>
      <c r="G40" s="93" t="n">
        <v>1</v>
      </c>
      <c r="H40" s="93" t="s">
        <v>190</v>
      </c>
      <c r="I40" s="93" t="n">
        <v>1</v>
      </c>
      <c r="J40" s="94" t="s">
        <v>190</v>
      </c>
    </row>
    <row r="41" customFormat="false" ht="15.75" hidden="false" customHeight="false" outlineLevel="0" collapsed="false">
      <c r="A41" s="92" t="s">
        <v>191</v>
      </c>
      <c r="B41" s="92" t="s">
        <v>192</v>
      </c>
      <c r="C41" s="93"/>
      <c r="D41" s="93"/>
      <c r="E41" s="93"/>
      <c r="F41" s="93"/>
      <c r="G41" s="93"/>
      <c r="H41" s="93"/>
      <c r="I41" s="93" t="n">
        <v>1</v>
      </c>
      <c r="J41" s="94" t="s">
        <v>193</v>
      </c>
    </row>
    <row r="42" customFormat="false" ht="15.75" hidden="false" customHeight="false" outlineLevel="0" collapsed="false">
      <c r="A42" s="92" t="s">
        <v>194</v>
      </c>
      <c r="B42" s="92" t="s">
        <v>195</v>
      </c>
      <c r="C42" s="93"/>
      <c r="D42" s="93"/>
      <c r="E42" s="93"/>
      <c r="F42" s="93"/>
      <c r="G42" s="93" t="n">
        <v>1</v>
      </c>
      <c r="H42" s="93" t="s">
        <v>196</v>
      </c>
      <c r="I42" s="93" t="n">
        <v>1</v>
      </c>
      <c r="J42" s="94" t="s">
        <v>196</v>
      </c>
    </row>
    <row r="43" customFormat="false" ht="15.75" hidden="false" customHeight="false" outlineLevel="0" collapsed="false">
      <c r="A43" s="92" t="s">
        <v>197</v>
      </c>
      <c r="B43" s="92" t="s">
        <v>198</v>
      </c>
      <c r="C43" s="93"/>
      <c r="D43" s="93"/>
      <c r="E43" s="93"/>
      <c r="F43" s="93"/>
      <c r="G43" s="93"/>
      <c r="H43" s="93"/>
      <c r="I43" s="93" t="n">
        <v>2</v>
      </c>
      <c r="J43" s="94" t="s">
        <v>199</v>
      </c>
    </row>
    <row r="44" customFormat="false" ht="15.75" hidden="false" customHeight="false" outlineLevel="0" collapsed="false">
      <c r="A44" s="92" t="s">
        <v>200</v>
      </c>
      <c r="B44" s="92" t="s">
        <v>201</v>
      </c>
      <c r="C44" s="93"/>
      <c r="D44" s="93"/>
      <c r="E44" s="93"/>
      <c r="F44" s="93"/>
      <c r="G44" s="93" t="n">
        <v>1</v>
      </c>
      <c r="H44" s="93" t="s">
        <v>196</v>
      </c>
      <c r="I44" s="93" t="n">
        <v>2</v>
      </c>
      <c r="J44" s="94" t="s">
        <v>199</v>
      </c>
    </row>
    <row r="45" customFormat="false" ht="15.75" hidden="false" customHeight="false" outlineLevel="0" collapsed="false">
      <c r="A45" s="92" t="s">
        <v>202</v>
      </c>
      <c r="B45" s="92" t="s">
        <v>203</v>
      </c>
      <c r="C45" s="93"/>
      <c r="D45" s="93"/>
      <c r="E45" s="93"/>
      <c r="F45" s="93"/>
      <c r="G45" s="93" t="n">
        <v>3</v>
      </c>
      <c r="H45" s="93" t="s">
        <v>184</v>
      </c>
      <c r="I45" s="93" t="n">
        <v>3</v>
      </c>
      <c r="J45" s="93" t="s">
        <v>184</v>
      </c>
    </row>
    <row r="46" customFormat="false" ht="15.75" hidden="false" customHeight="false" outlineLevel="0" collapsed="false">
      <c r="A46" s="92" t="s">
        <v>204</v>
      </c>
      <c r="B46" s="92" t="s">
        <v>205</v>
      </c>
      <c r="C46" s="93"/>
      <c r="D46" s="93"/>
      <c r="E46" s="93"/>
      <c r="F46" s="93"/>
      <c r="G46" s="93" t="n">
        <v>1</v>
      </c>
      <c r="H46" s="93" t="s">
        <v>196</v>
      </c>
      <c r="I46" s="93" t="n">
        <v>1</v>
      </c>
      <c r="J46" s="94" t="s">
        <v>196</v>
      </c>
    </row>
    <row r="47" customFormat="false" ht="15.75" hidden="false" customHeight="false" outlineLevel="0" collapsed="false">
      <c r="A47" s="92" t="s">
        <v>206</v>
      </c>
      <c r="B47" s="92" t="s">
        <v>207</v>
      </c>
      <c r="C47" s="93"/>
      <c r="D47" s="93"/>
      <c r="E47" s="93"/>
      <c r="F47" s="93"/>
      <c r="G47" s="93"/>
      <c r="H47" s="93"/>
      <c r="I47" s="93" t="n">
        <v>1</v>
      </c>
      <c r="J47" s="94" t="s">
        <v>190</v>
      </c>
    </row>
    <row r="48" customFormat="false" ht="15.75" hidden="false" customHeight="false" outlineLevel="0" collapsed="false">
      <c r="A48" s="92" t="s">
        <v>208</v>
      </c>
      <c r="B48" s="92" t="s">
        <v>209</v>
      </c>
      <c r="C48" s="93"/>
      <c r="D48" s="93"/>
      <c r="E48" s="93"/>
      <c r="F48" s="93"/>
      <c r="G48" s="93" t="n">
        <v>2</v>
      </c>
      <c r="H48" s="93" t="s">
        <v>199</v>
      </c>
      <c r="I48" s="93" t="n">
        <v>2</v>
      </c>
      <c r="J48" s="93" t="s">
        <v>199</v>
      </c>
    </row>
    <row r="49" customFormat="false" ht="15.75" hidden="false" customHeight="false" outlineLevel="0" collapsed="false">
      <c r="A49" s="92" t="s">
        <v>210</v>
      </c>
      <c r="B49" s="92" t="s">
        <v>211</v>
      </c>
      <c r="C49" s="93"/>
      <c r="D49" s="93"/>
      <c r="E49" s="93"/>
      <c r="F49" s="93"/>
      <c r="G49" s="93" t="n">
        <v>2</v>
      </c>
      <c r="H49" s="93" t="s">
        <v>199</v>
      </c>
      <c r="I49" s="93" t="n">
        <v>3</v>
      </c>
      <c r="J49" s="93" t="s">
        <v>199</v>
      </c>
    </row>
    <row r="50" customFormat="false" ht="15.75" hidden="false" customHeight="false" outlineLevel="0" collapsed="false">
      <c r="A50" s="92" t="s">
        <v>212</v>
      </c>
      <c r="B50" s="92" t="s">
        <v>213</v>
      </c>
      <c r="C50" s="93"/>
      <c r="D50" s="93"/>
      <c r="E50" s="93"/>
      <c r="F50" s="93"/>
      <c r="G50" s="93" t="n">
        <v>3</v>
      </c>
      <c r="H50" s="93" t="s">
        <v>184</v>
      </c>
      <c r="I50" s="93" t="n">
        <v>4</v>
      </c>
      <c r="J50" s="93" t="s">
        <v>184</v>
      </c>
    </row>
    <row r="51" customFormat="false" ht="15.75" hidden="false" customHeight="false" outlineLevel="0" collapsed="false">
      <c r="A51" s="92" t="s">
        <v>214</v>
      </c>
      <c r="B51" s="92" t="s">
        <v>215</v>
      </c>
      <c r="C51" s="93"/>
      <c r="D51" s="93"/>
      <c r="E51" s="93"/>
      <c r="F51" s="93"/>
      <c r="G51" s="93" t="n">
        <v>3</v>
      </c>
      <c r="H51" s="93" t="s">
        <v>184</v>
      </c>
      <c r="I51" s="93" t="n">
        <v>3</v>
      </c>
      <c r="J51" s="93" t="s">
        <v>184</v>
      </c>
    </row>
    <row r="52" customFormat="false" ht="15.75" hidden="false" customHeight="false" outlineLevel="0" collapsed="false">
      <c r="A52" s="92" t="s">
        <v>216</v>
      </c>
      <c r="B52" s="92" t="s">
        <v>217</v>
      </c>
      <c r="C52" s="93"/>
      <c r="D52" s="93"/>
      <c r="E52" s="93"/>
      <c r="F52" s="93"/>
      <c r="G52" s="93" t="n">
        <v>4</v>
      </c>
      <c r="H52" s="93" t="s">
        <v>184</v>
      </c>
      <c r="I52" s="93" t="n">
        <v>3</v>
      </c>
      <c r="J52" s="93" t="s">
        <v>184</v>
      </c>
    </row>
    <row r="53" customFormat="false" ht="15.75" hidden="false" customHeight="false" outlineLevel="0" collapsed="false">
      <c r="A53" s="92" t="s">
        <v>218</v>
      </c>
      <c r="B53" s="92" t="s">
        <v>219</v>
      </c>
      <c r="C53" s="93"/>
      <c r="D53" s="93"/>
      <c r="E53" s="93"/>
      <c r="F53" s="93"/>
      <c r="G53" s="93" t="n">
        <v>2</v>
      </c>
      <c r="H53" s="93" t="s">
        <v>199</v>
      </c>
      <c r="I53" s="93" t="n">
        <v>3</v>
      </c>
      <c r="J53" s="93" t="s">
        <v>184</v>
      </c>
    </row>
  </sheetData>
  <mergeCells count="3">
    <mergeCell ref="A1:K1"/>
    <mergeCell ref="A24:B27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8.85"/>
    <col collapsed="false" customWidth="true" hidden="false" outlineLevel="0" max="3" min="3" style="1" width="8.41"/>
    <col collapsed="false" customWidth="true" hidden="false" outlineLevel="0" max="4" min="4" style="1" width="10.99"/>
    <col collapsed="false" customWidth="true" hidden="false" outlineLevel="0" max="5" min="5" style="1" width="8.41"/>
    <col collapsed="false" customWidth="true" hidden="false" outlineLevel="0" max="6" min="6" style="1" width="10.99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236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/>
      <c r="B8" s="92"/>
      <c r="C8" s="93"/>
      <c r="D8" s="93"/>
      <c r="E8" s="93"/>
      <c r="F8" s="93"/>
      <c r="G8" s="93"/>
      <c r="H8" s="93"/>
      <c r="I8" s="93"/>
      <c r="J8" s="9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237</v>
      </c>
      <c r="B9" s="92"/>
      <c r="C9" s="93"/>
      <c r="D9" s="93"/>
      <c r="E9" s="93"/>
      <c r="F9" s="93"/>
      <c r="G9" s="93"/>
      <c r="H9" s="93"/>
      <c r="I9" s="93"/>
      <c r="J9" s="9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/>
      <c r="B10" s="92"/>
      <c r="C10" s="93"/>
      <c r="D10" s="93"/>
      <c r="E10" s="93"/>
      <c r="F10" s="93"/>
      <c r="G10" s="93"/>
      <c r="H10" s="93"/>
      <c r="I10" s="93"/>
      <c r="J10" s="9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/>
      <c r="B11" s="92"/>
      <c r="C11" s="93"/>
      <c r="D11" s="93"/>
      <c r="E11" s="93"/>
      <c r="F11" s="93"/>
      <c r="G11" s="93"/>
      <c r="H11" s="93"/>
      <c r="I11" s="93"/>
      <c r="J11" s="9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/>
      <c r="B12" s="92"/>
      <c r="C12" s="93"/>
      <c r="D12" s="93"/>
      <c r="E12" s="93"/>
      <c r="F12" s="93"/>
      <c r="G12" s="93"/>
      <c r="H12" s="93"/>
      <c r="I12" s="93"/>
      <c r="J12" s="9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/>
      <c r="B13" s="92"/>
      <c r="C13" s="93"/>
      <c r="D13" s="93"/>
      <c r="E13" s="93"/>
      <c r="F13" s="93"/>
      <c r="G13" s="93"/>
      <c r="H13" s="93"/>
      <c r="I13" s="93"/>
      <c r="J13" s="9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238</v>
      </c>
      <c r="B14" s="92"/>
      <c r="C14" s="93"/>
      <c r="D14" s="93"/>
      <c r="E14" s="93"/>
      <c r="F14" s="93"/>
      <c r="G14" s="93"/>
      <c r="H14" s="93"/>
      <c r="I14" s="93"/>
      <c r="J14" s="9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92"/>
      <c r="B15" s="92"/>
      <c r="C15" s="93"/>
      <c r="D15" s="93"/>
      <c r="E15" s="93"/>
      <c r="F15" s="93"/>
      <c r="G15" s="93"/>
      <c r="H15" s="93"/>
      <c r="I15" s="93"/>
      <c r="J15" s="9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95"/>
      <c r="B16" s="96"/>
      <c r="C16" s="97"/>
      <c r="D16" s="97"/>
      <c r="E16" s="97"/>
      <c r="F16" s="97"/>
      <c r="G16" s="97"/>
      <c r="H16" s="97"/>
      <c r="I16" s="97"/>
      <c r="J16" s="97"/>
    </row>
    <row r="17" customFormat="false" ht="15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8"/>
      <c r="B31" s="99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8"/>
      <c r="B32" s="99"/>
      <c r="C32" s="97"/>
      <c r="D32" s="97"/>
      <c r="E32" s="97"/>
      <c r="F32" s="97"/>
      <c r="G32" s="97"/>
      <c r="H32" s="97"/>
      <c r="I32" s="97"/>
      <c r="J32" s="97"/>
    </row>
  </sheetData>
  <mergeCells count="3">
    <mergeCell ref="A1:K1"/>
    <mergeCell ref="A9:B1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239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5.75" hidden="false" customHeight="false" outlineLevel="0" collapsed="false">
      <c r="A8" s="92" t="s">
        <v>182</v>
      </c>
      <c r="B8" s="92" t="s">
        <v>183</v>
      </c>
      <c r="C8" s="93"/>
      <c r="D8" s="93"/>
      <c r="E8" s="93"/>
      <c r="F8" s="93"/>
      <c r="G8" s="93" t="n">
        <v>8</v>
      </c>
      <c r="H8" s="93" t="s">
        <v>184</v>
      </c>
      <c r="I8" s="93" t="n">
        <v>8</v>
      </c>
      <c r="J8" s="93" t="s">
        <v>184</v>
      </c>
    </row>
    <row r="9" customFormat="false" ht="15.75" hidden="false" customHeight="false" outlineLevel="0" collapsed="false">
      <c r="A9" s="92" t="s">
        <v>185</v>
      </c>
      <c r="B9" s="92" t="s">
        <v>183</v>
      </c>
      <c r="C9" s="93"/>
      <c r="D9" s="93"/>
      <c r="E9" s="93"/>
      <c r="F9" s="93"/>
      <c r="G9" s="93" t="n">
        <v>5</v>
      </c>
      <c r="H9" s="93" t="s">
        <v>184</v>
      </c>
      <c r="I9" s="93" t="n">
        <v>5</v>
      </c>
      <c r="J9" s="93" t="s">
        <v>184</v>
      </c>
    </row>
    <row r="10" customFormat="false" ht="15.75" hidden="false" customHeight="false" outlineLevel="0" collapsed="false">
      <c r="A10" s="92" t="s">
        <v>186</v>
      </c>
      <c r="B10" s="92" t="s">
        <v>187</v>
      </c>
      <c r="C10" s="93"/>
      <c r="D10" s="93"/>
      <c r="E10" s="93"/>
      <c r="F10" s="93"/>
      <c r="G10" s="93" t="n">
        <v>7</v>
      </c>
      <c r="H10" s="93" t="s">
        <v>184</v>
      </c>
      <c r="I10" s="93" t="n">
        <v>7</v>
      </c>
      <c r="J10" s="93" t="s">
        <v>184</v>
      </c>
    </row>
    <row r="11" customFormat="false" ht="15.75" hidden="false" customHeight="false" outlineLevel="0" collapsed="false">
      <c r="A11" s="92" t="s">
        <v>188</v>
      </c>
      <c r="B11" s="92" t="s">
        <v>189</v>
      </c>
      <c r="C11" s="93"/>
      <c r="D11" s="93"/>
      <c r="E11" s="93"/>
      <c r="F11" s="93"/>
      <c r="G11" s="93" t="n">
        <v>1</v>
      </c>
      <c r="H11" s="93" t="s">
        <v>190</v>
      </c>
      <c r="I11" s="93" t="n">
        <v>1</v>
      </c>
      <c r="J11" s="94" t="s">
        <v>190</v>
      </c>
    </row>
    <row r="12" customFormat="false" ht="15.75" hidden="false" customHeight="false" outlineLevel="0" collapsed="false">
      <c r="A12" s="92" t="s">
        <v>191</v>
      </c>
      <c r="B12" s="92" t="s">
        <v>192</v>
      </c>
      <c r="C12" s="93"/>
      <c r="D12" s="93"/>
      <c r="E12" s="93"/>
      <c r="F12" s="93"/>
      <c r="G12" s="93"/>
      <c r="H12" s="93"/>
      <c r="I12" s="93" t="n">
        <v>1</v>
      </c>
      <c r="J12" s="94" t="s">
        <v>193</v>
      </c>
    </row>
    <row r="13" customFormat="false" ht="15.75" hidden="false" customHeight="false" outlineLevel="0" collapsed="false">
      <c r="A13" s="92" t="s">
        <v>194</v>
      </c>
      <c r="B13" s="92" t="s">
        <v>195</v>
      </c>
      <c r="C13" s="93"/>
      <c r="D13" s="93"/>
      <c r="E13" s="93"/>
      <c r="F13" s="93"/>
      <c r="G13" s="93" t="n">
        <v>1</v>
      </c>
      <c r="H13" s="93" t="s">
        <v>196</v>
      </c>
      <c r="I13" s="93" t="n">
        <v>1</v>
      </c>
      <c r="J13" s="94" t="s">
        <v>196</v>
      </c>
    </row>
    <row r="14" customFormat="false" ht="15.75" hidden="false" customHeight="false" outlineLevel="0" collapsed="false">
      <c r="A14" s="92" t="s">
        <v>197</v>
      </c>
      <c r="B14" s="92" t="s">
        <v>198</v>
      </c>
      <c r="C14" s="93"/>
      <c r="D14" s="93"/>
      <c r="E14" s="93"/>
      <c r="F14" s="93"/>
      <c r="G14" s="93"/>
      <c r="H14" s="93"/>
      <c r="I14" s="93" t="n">
        <v>2</v>
      </c>
      <c r="J14" s="94" t="s">
        <v>199</v>
      </c>
    </row>
    <row r="15" customFormat="false" ht="15.75" hidden="false" customHeight="false" outlineLevel="0" collapsed="false">
      <c r="A15" s="92" t="s">
        <v>200</v>
      </c>
      <c r="B15" s="92" t="s">
        <v>201</v>
      </c>
      <c r="C15" s="93"/>
      <c r="D15" s="93"/>
      <c r="E15" s="93"/>
      <c r="F15" s="93"/>
      <c r="G15" s="93" t="n">
        <v>1</v>
      </c>
      <c r="H15" s="93" t="s">
        <v>196</v>
      </c>
      <c r="I15" s="93" t="n">
        <v>2</v>
      </c>
      <c r="J15" s="94" t="s">
        <v>199</v>
      </c>
    </row>
    <row r="16" customFormat="false" ht="15.75" hidden="false" customHeight="false" outlineLevel="0" collapsed="false">
      <c r="A16" s="92" t="s">
        <v>202</v>
      </c>
      <c r="B16" s="92" t="s">
        <v>203</v>
      </c>
      <c r="C16" s="93"/>
      <c r="D16" s="93"/>
      <c r="E16" s="93"/>
      <c r="F16" s="93"/>
      <c r="G16" s="93" t="n">
        <v>3</v>
      </c>
      <c r="H16" s="93" t="s">
        <v>184</v>
      </c>
      <c r="I16" s="93" t="n">
        <v>3</v>
      </c>
      <c r="J16" s="93" t="s">
        <v>184</v>
      </c>
    </row>
    <row r="17" customFormat="false" ht="15.75" hidden="false" customHeight="false" outlineLevel="0" collapsed="false">
      <c r="A17" s="92" t="s">
        <v>204</v>
      </c>
      <c r="B17" s="92" t="s">
        <v>205</v>
      </c>
      <c r="C17" s="93"/>
      <c r="D17" s="93"/>
      <c r="E17" s="93"/>
      <c r="F17" s="93"/>
      <c r="G17" s="93" t="n">
        <v>1</v>
      </c>
      <c r="H17" s="93" t="s">
        <v>196</v>
      </c>
      <c r="I17" s="93" t="n">
        <v>1</v>
      </c>
      <c r="J17" s="94" t="s">
        <v>196</v>
      </c>
    </row>
    <row r="18" customFormat="false" ht="15.75" hidden="false" customHeight="false" outlineLevel="0" collapsed="false">
      <c r="A18" s="92" t="s">
        <v>206</v>
      </c>
      <c r="B18" s="92" t="s">
        <v>207</v>
      </c>
      <c r="C18" s="93"/>
      <c r="D18" s="93"/>
      <c r="E18" s="93"/>
      <c r="F18" s="93"/>
      <c r="G18" s="93"/>
      <c r="H18" s="93"/>
      <c r="I18" s="93" t="n">
        <v>1</v>
      </c>
      <c r="J18" s="94" t="s">
        <v>190</v>
      </c>
    </row>
    <row r="19" customFormat="false" ht="15.75" hidden="false" customHeight="false" outlineLevel="0" collapsed="false">
      <c r="A19" s="92" t="s">
        <v>208</v>
      </c>
      <c r="B19" s="92" t="s">
        <v>209</v>
      </c>
      <c r="C19" s="93"/>
      <c r="D19" s="93"/>
      <c r="E19" s="93"/>
      <c r="F19" s="93"/>
      <c r="G19" s="93" t="n">
        <v>2</v>
      </c>
      <c r="H19" s="93" t="s">
        <v>199</v>
      </c>
      <c r="I19" s="93" t="n">
        <v>2</v>
      </c>
      <c r="J19" s="93" t="s">
        <v>199</v>
      </c>
    </row>
    <row r="20" customFormat="false" ht="15.75" hidden="false" customHeight="false" outlineLevel="0" collapsed="false">
      <c r="A20" s="92" t="s">
        <v>210</v>
      </c>
      <c r="B20" s="92" t="s">
        <v>211</v>
      </c>
      <c r="C20" s="93"/>
      <c r="D20" s="93"/>
      <c r="E20" s="93"/>
      <c r="F20" s="93"/>
      <c r="G20" s="93" t="n">
        <v>2</v>
      </c>
      <c r="H20" s="93" t="s">
        <v>199</v>
      </c>
      <c r="I20" s="93" t="n">
        <v>3</v>
      </c>
      <c r="J20" s="93" t="s">
        <v>199</v>
      </c>
    </row>
    <row r="21" customFormat="false" ht="15.75" hidden="false" customHeight="false" outlineLevel="0" collapsed="false">
      <c r="A21" s="92" t="s">
        <v>212</v>
      </c>
      <c r="B21" s="92" t="s">
        <v>213</v>
      </c>
      <c r="C21" s="93"/>
      <c r="D21" s="93"/>
      <c r="E21" s="93"/>
      <c r="F21" s="93"/>
      <c r="G21" s="93" t="n">
        <v>3</v>
      </c>
      <c r="H21" s="93" t="s">
        <v>184</v>
      </c>
      <c r="I21" s="93" t="n">
        <v>4</v>
      </c>
      <c r="J21" s="93" t="s">
        <v>184</v>
      </c>
    </row>
    <row r="22" customFormat="false" ht="15.75" hidden="false" customHeight="false" outlineLevel="0" collapsed="false">
      <c r="A22" s="92" t="s">
        <v>214</v>
      </c>
      <c r="B22" s="92" t="s">
        <v>215</v>
      </c>
      <c r="C22" s="93"/>
      <c r="D22" s="93"/>
      <c r="E22" s="93"/>
      <c r="F22" s="93"/>
      <c r="G22" s="93" t="n">
        <v>3</v>
      </c>
      <c r="H22" s="93" t="s">
        <v>184</v>
      </c>
      <c r="I22" s="93" t="n">
        <v>3</v>
      </c>
      <c r="J22" s="93" t="s">
        <v>184</v>
      </c>
    </row>
    <row r="23" customFormat="false" ht="15.75" hidden="false" customHeight="false" outlineLevel="0" collapsed="false">
      <c r="A23" s="92" t="s">
        <v>216</v>
      </c>
      <c r="B23" s="92" t="s">
        <v>217</v>
      </c>
      <c r="C23" s="93"/>
      <c r="D23" s="93"/>
      <c r="E23" s="93"/>
      <c r="F23" s="93"/>
      <c r="G23" s="93" t="n">
        <v>4</v>
      </c>
      <c r="H23" s="93" t="s">
        <v>184</v>
      </c>
      <c r="I23" s="93" t="n">
        <v>3</v>
      </c>
      <c r="J23" s="93" t="s">
        <v>184</v>
      </c>
    </row>
    <row r="24" customFormat="false" ht="15.75" hidden="false" customHeight="false" outlineLevel="0" collapsed="false">
      <c r="A24" s="92" t="s">
        <v>218</v>
      </c>
      <c r="B24" s="92" t="s">
        <v>219</v>
      </c>
      <c r="C24" s="93"/>
      <c r="D24" s="93"/>
      <c r="E24" s="93"/>
      <c r="F24" s="93"/>
      <c r="G24" s="93" t="n">
        <v>2</v>
      </c>
      <c r="H24" s="93" t="s">
        <v>199</v>
      </c>
      <c r="I24" s="93" t="n">
        <v>3</v>
      </c>
      <c r="J24" s="93" t="s">
        <v>184</v>
      </c>
    </row>
    <row r="25" customFormat="false" ht="15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</row>
    <row r="29" customFormat="false" ht="15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</row>
    <row r="30" customFormat="false" ht="15.75" hidden="false" customHeight="false" outlineLevel="0" collapsed="false">
      <c r="A30" s="98"/>
      <c r="B30" s="99"/>
      <c r="C30" s="97"/>
      <c r="D30" s="97"/>
      <c r="E30" s="97"/>
      <c r="F30" s="97"/>
      <c r="G30" s="97"/>
      <c r="H30" s="97"/>
      <c r="I30" s="97"/>
      <c r="J30" s="97"/>
    </row>
    <row r="31" customFormat="false" ht="15.75" hidden="false" customHeight="false" outlineLevel="0" collapsed="false">
      <c r="A31" s="98"/>
      <c r="B31" s="99"/>
      <c r="C31" s="97"/>
      <c r="D31" s="97"/>
      <c r="E31" s="97"/>
      <c r="F31" s="97"/>
      <c r="G31" s="97"/>
      <c r="H31" s="97"/>
      <c r="I31" s="97"/>
      <c r="J31" s="97"/>
    </row>
    <row r="32" customFormat="false" ht="15.75" hidden="false" customHeight="false" outlineLevel="0" collapsed="false">
      <c r="A32" s="98"/>
      <c r="B32" s="99"/>
      <c r="C32" s="97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8"/>
      <c r="B33" s="99"/>
      <c r="C33" s="97"/>
      <c r="D33" s="97"/>
      <c r="E33" s="97"/>
      <c r="F33" s="97"/>
      <c r="G33" s="97"/>
      <c r="H33" s="97"/>
      <c r="I33" s="97"/>
      <c r="J33" s="9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J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6" min="4" style="1" width="11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5.75" hidden="false" customHeight="false" outlineLevel="0" collapsed="false">
      <c r="A3" s="83" t="s">
        <v>113</v>
      </c>
      <c r="B3" s="84" t="s">
        <v>114</v>
      </c>
      <c r="C3" s="7"/>
      <c r="D3" s="0"/>
      <c r="E3" s="0"/>
      <c r="F3" s="0"/>
      <c r="G3" s="0"/>
      <c r="H3" s="0"/>
      <c r="I3" s="0"/>
      <c r="J3" s="0"/>
      <c r="K3" s="0"/>
      <c r="L3" s="85"/>
      <c r="M3" s="85"/>
    </row>
    <row r="4" customFormat="false" ht="15.75" hidden="false" customHeight="false" outlineLevel="0" collapsed="false">
      <c r="A4" s="83" t="s">
        <v>175</v>
      </c>
      <c r="B4" s="38" t="s">
        <v>6</v>
      </c>
      <c r="C4" s="7"/>
      <c r="D4" s="0"/>
      <c r="E4" s="0"/>
      <c r="F4" s="0"/>
      <c r="G4" s="0"/>
      <c r="H4" s="0"/>
      <c r="I4" s="0"/>
      <c r="J4" s="0"/>
      <c r="K4" s="0"/>
      <c r="L4" s="85"/>
      <c r="M4" s="85"/>
    </row>
    <row r="5" customFormat="false" ht="15.75" hidden="false" customHeight="false" outlineLevel="0" collapsed="false">
      <c r="A5" s="83" t="s">
        <v>176</v>
      </c>
      <c r="B5" s="84" t="s">
        <v>92</v>
      </c>
      <c r="C5" s="0"/>
      <c r="D5" s="0"/>
      <c r="E5" s="0"/>
      <c r="F5" s="0"/>
      <c r="G5" s="0"/>
      <c r="H5" s="0"/>
      <c r="I5" s="0"/>
      <c r="J5" s="0"/>
      <c r="K5" s="0"/>
      <c r="L5" s="85"/>
      <c r="M5" s="85"/>
    </row>
    <row r="6" customFormat="false" ht="15.75" hidden="false" customHeight="false" outlineLevel="0" collapsed="false">
      <c r="A6" s="86" t="s">
        <v>178</v>
      </c>
    </row>
    <row r="7" customFormat="false" ht="31.5" hidden="false" customHeight="false" outlineLevel="0" collapsed="false">
      <c r="A7" s="87" t="s">
        <v>179</v>
      </c>
      <c r="B7" s="88" t="s">
        <v>180</v>
      </c>
      <c r="C7" s="89" t="s">
        <v>120</v>
      </c>
      <c r="D7" s="90" t="s">
        <v>181</v>
      </c>
      <c r="E7" s="90" t="s">
        <v>121</v>
      </c>
      <c r="F7" s="90" t="s">
        <v>181</v>
      </c>
      <c r="G7" s="91" t="s">
        <v>122</v>
      </c>
      <c r="H7" s="90" t="s">
        <v>181</v>
      </c>
      <c r="I7" s="91" t="s">
        <v>123</v>
      </c>
      <c r="J7" s="90" t="s">
        <v>181</v>
      </c>
    </row>
    <row r="8" customFormat="false" ht="18.75" hidden="false" customHeight="true" outlineLevel="0" collapsed="false">
      <c r="A8" s="92" t="s">
        <v>240</v>
      </c>
      <c r="B8" s="92" t="s">
        <v>241</v>
      </c>
      <c r="C8" s="93"/>
      <c r="D8" s="93"/>
      <c r="E8" s="93"/>
      <c r="F8" s="93"/>
      <c r="G8" s="93"/>
      <c r="H8" s="93"/>
      <c r="I8" s="93" t="n">
        <v>1</v>
      </c>
      <c r="J8" s="94" t="s">
        <v>19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92" t="s">
        <v>242</v>
      </c>
      <c r="B9" s="92" t="s">
        <v>243</v>
      </c>
      <c r="C9" s="93"/>
      <c r="D9" s="93"/>
      <c r="E9" s="93"/>
      <c r="F9" s="93"/>
      <c r="G9" s="93"/>
      <c r="H9" s="93"/>
      <c r="I9" s="93" t="n">
        <v>1</v>
      </c>
      <c r="J9" s="94" t="s">
        <v>19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92" t="s">
        <v>244</v>
      </c>
      <c r="B10" s="92" t="s">
        <v>245</v>
      </c>
      <c r="C10" s="93"/>
      <c r="D10" s="93"/>
      <c r="E10" s="93" t="n">
        <v>1</v>
      </c>
      <c r="F10" s="93" t="s">
        <v>190</v>
      </c>
      <c r="G10" s="93"/>
      <c r="H10" s="93"/>
      <c r="I10" s="93"/>
      <c r="J10" s="9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92" t="s">
        <v>246</v>
      </c>
      <c r="B11" s="92" t="s">
        <v>247</v>
      </c>
      <c r="C11" s="93"/>
      <c r="D11" s="93"/>
      <c r="E11" s="93"/>
      <c r="F11" s="93"/>
      <c r="G11" s="93"/>
      <c r="H11" s="93"/>
      <c r="I11" s="93" t="n">
        <v>1</v>
      </c>
      <c r="J11" s="94" t="s">
        <v>19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2" t="s">
        <v>248</v>
      </c>
      <c r="B12" s="92" t="s">
        <v>249</v>
      </c>
      <c r="C12" s="93"/>
      <c r="D12" s="93"/>
      <c r="E12" s="93"/>
      <c r="F12" s="93"/>
      <c r="G12" s="93" t="n">
        <v>1</v>
      </c>
      <c r="H12" s="93" t="s">
        <v>196</v>
      </c>
      <c r="I12" s="93"/>
      <c r="J12" s="9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2" t="s">
        <v>250</v>
      </c>
      <c r="B13" s="92" t="s">
        <v>251</v>
      </c>
      <c r="C13" s="93"/>
      <c r="D13" s="93"/>
      <c r="E13" s="93"/>
      <c r="F13" s="93"/>
      <c r="G13" s="93"/>
      <c r="H13" s="93"/>
      <c r="I13" s="93" t="n">
        <v>1</v>
      </c>
      <c r="J13" s="94" t="s">
        <v>19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92" t="s">
        <v>252</v>
      </c>
      <c r="B14" s="92" t="s">
        <v>253</v>
      </c>
      <c r="C14" s="93"/>
      <c r="D14" s="93"/>
      <c r="E14" s="93"/>
      <c r="F14" s="93"/>
      <c r="G14" s="93"/>
      <c r="H14" s="93"/>
      <c r="I14" s="93" t="n">
        <v>1</v>
      </c>
      <c r="J14" s="94" t="s">
        <v>19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5.75" hidden="false" customHeight="false" outlineLevel="0" collapsed="false">
      <c r="A17" s="83" t="s">
        <v>113</v>
      </c>
      <c r="B17" s="84" t="s">
        <v>114</v>
      </c>
      <c r="C17" s="7"/>
      <c r="D17" s="0"/>
      <c r="E17" s="0"/>
      <c r="F17" s="0"/>
      <c r="G17" s="0"/>
      <c r="H17" s="0"/>
      <c r="I17" s="0"/>
      <c r="J17" s="0"/>
    </row>
    <row r="18" customFormat="false" ht="15.75" hidden="false" customHeight="false" outlineLevel="0" collapsed="false">
      <c r="A18" s="83" t="s">
        <v>175</v>
      </c>
      <c r="B18" s="38" t="s">
        <v>6</v>
      </c>
      <c r="C18" s="7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83" t="s">
        <v>176</v>
      </c>
      <c r="B19" s="84" t="s">
        <v>23</v>
      </c>
      <c r="C19" s="0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86" t="s">
        <v>178</v>
      </c>
    </row>
    <row r="21" customFormat="false" ht="31.5" hidden="false" customHeight="false" outlineLevel="0" collapsed="false">
      <c r="A21" s="87" t="s">
        <v>179</v>
      </c>
      <c r="B21" s="88" t="s">
        <v>180</v>
      </c>
      <c r="C21" s="89" t="s">
        <v>120</v>
      </c>
      <c r="D21" s="90" t="s">
        <v>181</v>
      </c>
      <c r="E21" s="90" t="s">
        <v>121</v>
      </c>
      <c r="F21" s="90" t="s">
        <v>181</v>
      </c>
      <c r="G21" s="91" t="s">
        <v>122</v>
      </c>
      <c r="H21" s="90" t="s">
        <v>181</v>
      </c>
      <c r="I21" s="91" t="s">
        <v>123</v>
      </c>
      <c r="J21" s="90" t="s">
        <v>181</v>
      </c>
    </row>
    <row r="22" customFormat="false" ht="15.75" hidden="false" customHeight="false" outlineLevel="0" collapsed="false">
      <c r="A22" s="92" t="s">
        <v>254</v>
      </c>
      <c r="B22" s="92" t="s">
        <v>255</v>
      </c>
      <c r="C22" s="93"/>
      <c r="D22" s="93"/>
      <c r="E22" s="93"/>
      <c r="F22" s="93"/>
      <c r="G22" s="93" t="n">
        <v>1</v>
      </c>
      <c r="H22" s="93" t="s">
        <v>196</v>
      </c>
      <c r="I22" s="93" t="n">
        <v>2</v>
      </c>
      <c r="J22" s="94" t="s">
        <v>256</v>
      </c>
    </row>
    <row r="23" customFormat="false" ht="15.75" hidden="false" customHeight="false" outlineLevel="0" collapsed="false">
      <c r="A23" s="92" t="s">
        <v>257</v>
      </c>
      <c r="B23" s="92" t="s">
        <v>258</v>
      </c>
      <c r="C23" s="93"/>
      <c r="D23" s="93"/>
      <c r="E23" s="93"/>
      <c r="F23" s="93"/>
      <c r="G23" s="93" t="n">
        <v>1</v>
      </c>
      <c r="H23" s="93" t="s">
        <v>196</v>
      </c>
      <c r="I23" s="93" t="n">
        <v>2</v>
      </c>
      <c r="J23" s="94" t="s">
        <v>256</v>
      </c>
    </row>
    <row r="24" customFormat="false" ht="15.75" hidden="false" customHeight="false" outlineLevel="0" collapsed="false">
      <c r="A24" s="92" t="s">
        <v>259</v>
      </c>
      <c r="B24" s="92" t="s">
        <v>260</v>
      </c>
      <c r="C24" s="93"/>
      <c r="D24" s="93"/>
      <c r="E24" s="93"/>
      <c r="F24" s="93"/>
      <c r="G24" s="93" t="n">
        <v>1</v>
      </c>
      <c r="H24" s="93" t="s">
        <v>190</v>
      </c>
      <c r="I24" s="93" t="n">
        <v>1</v>
      </c>
      <c r="J24" s="94" t="s">
        <v>190</v>
      </c>
    </row>
    <row r="25" customFormat="false" ht="15.75" hidden="false" customHeight="false" outlineLevel="0" collapsed="false">
      <c r="A25" s="92" t="s">
        <v>261</v>
      </c>
      <c r="B25" s="92" t="s">
        <v>262</v>
      </c>
      <c r="C25" s="93"/>
      <c r="D25" s="93"/>
      <c r="E25" s="93"/>
      <c r="F25" s="93"/>
      <c r="G25" s="93" t="n">
        <v>1</v>
      </c>
      <c r="H25" s="93" t="s">
        <v>190</v>
      </c>
      <c r="I25" s="93" t="n">
        <v>1</v>
      </c>
      <c r="J25" s="94" t="s">
        <v>196</v>
      </c>
    </row>
    <row r="26" customFormat="false" ht="15.75" hidden="false" customHeight="false" outlineLevel="0" collapsed="false">
      <c r="A26" s="92" t="s">
        <v>263</v>
      </c>
      <c r="B26" s="92" t="s">
        <v>264</v>
      </c>
      <c r="C26" s="93"/>
      <c r="D26" s="93"/>
      <c r="E26" s="93"/>
      <c r="F26" s="93"/>
      <c r="G26" s="93" t="n">
        <v>1</v>
      </c>
      <c r="H26" s="93" t="s">
        <v>193</v>
      </c>
      <c r="I26" s="93" t="n">
        <v>2</v>
      </c>
      <c r="J26" s="94" t="s">
        <v>265</v>
      </c>
    </row>
    <row r="27" customFormat="false" ht="15.75" hidden="false" customHeight="false" outlineLevel="0" collapsed="false">
      <c r="A27" s="92" t="s">
        <v>266</v>
      </c>
      <c r="B27" s="92" t="s">
        <v>267</v>
      </c>
      <c r="C27" s="93"/>
      <c r="D27" s="93"/>
      <c r="E27" s="93"/>
      <c r="F27" s="93"/>
      <c r="G27" s="93"/>
      <c r="H27" s="93"/>
      <c r="I27" s="93" t="n">
        <v>1</v>
      </c>
      <c r="J27" s="94" t="s">
        <v>190</v>
      </c>
    </row>
    <row r="28" customFormat="false" ht="15.75" hidden="false" customHeight="false" outlineLevel="0" collapsed="false">
      <c r="A28" s="92" t="s">
        <v>268</v>
      </c>
      <c r="B28" s="92" t="s">
        <v>269</v>
      </c>
      <c r="C28" s="93"/>
      <c r="D28" s="93"/>
      <c r="E28" s="93"/>
      <c r="F28" s="93"/>
      <c r="G28" s="93"/>
      <c r="H28" s="93"/>
      <c r="I28" s="93" t="n">
        <v>1</v>
      </c>
      <c r="J28" s="94" t="s">
        <v>193</v>
      </c>
    </row>
    <row r="29" customFormat="false" ht="15.75" hidden="false" customHeight="false" outlineLevel="0" collapsed="false">
      <c r="A29" s="92" t="s">
        <v>270</v>
      </c>
      <c r="B29" s="92" t="s">
        <v>271</v>
      </c>
      <c r="C29" s="93"/>
      <c r="D29" s="93"/>
      <c r="E29" s="93"/>
      <c r="F29" s="93"/>
      <c r="G29" s="93"/>
      <c r="H29" s="93"/>
      <c r="I29" s="93" t="n">
        <v>1</v>
      </c>
      <c r="J29" s="94" t="s">
        <v>190</v>
      </c>
    </row>
    <row r="30" customFormat="false" ht="15.75" hidden="false" customHeight="false" outlineLevel="0" collapsed="false">
      <c r="A30" s="92" t="s">
        <v>272</v>
      </c>
      <c r="B30" s="92" t="s">
        <v>273</v>
      </c>
      <c r="C30" s="93"/>
      <c r="D30" s="93"/>
      <c r="E30" s="93"/>
      <c r="F30" s="93"/>
      <c r="G30" s="93" t="n">
        <v>1</v>
      </c>
      <c r="H30" s="93" t="s">
        <v>190</v>
      </c>
      <c r="I30" s="93"/>
      <c r="J30" s="94"/>
    </row>
    <row r="33" customFormat="false" ht="15.75" hidden="false" customHeight="false" outlineLevel="0" collapsed="false">
      <c r="A33" s="83" t="s">
        <v>113</v>
      </c>
      <c r="B33" s="84" t="s">
        <v>114</v>
      </c>
      <c r="C33" s="7"/>
      <c r="D33" s="0"/>
      <c r="E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A34" s="83" t="s">
        <v>175</v>
      </c>
      <c r="B34" s="38" t="s">
        <v>6</v>
      </c>
      <c r="C34" s="7"/>
      <c r="D34" s="0"/>
      <c r="E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A35" s="83" t="s">
        <v>176</v>
      </c>
      <c r="B35" s="84" t="s">
        <v>274</v>
      </c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86" t="s">
        <v>178</v>
      </c>
    </row>
    <row r="37" customFormat="false" ht="31.5" hidden="false" customHeight="false" outlineLevel="0" collapsed="false">
      <c r="A37" s="87" t="s">
        <v>179</v>
      </c>
      <c r="B37" s="88" t="s">
        <v>180</v>
      </c>
      <c r="C37" s="89" t="s">
        <v>120</v>
      </c>
      <c r="D37" s="90" t="s">
        <v>181</v>
      </c>
      <c r="E37" s="90" t="s">
        <v>121</v>
      </c>
      <c r="F37" s="90" t="s">
        <v>181</v>
      </c>
      <c r="G37" s="91" t="s">
        <v>122</v>
      </c>
      <c r="H37" s="90" t="s">
        <v>181</v>
      </c>
      <c r="I37" s="91" t="s">
        <v>123</v>
      </c>
      <c r="J37" s="90" t="s">
        <v>181</v>
      </c>
    </row>
    <row r="38" customFormat="false" ht="15.75" hidden="false" customHeight="false" outlineLevel="0" collapsed="false">
      <c r="A38" s="92" t="s">
        <v>254</v>
      </c>
      <c r="B38" s="92" t="s">
        <v>255</v>
      </c>
      <c r="C38" s="93"/>
      <c r="D38" s="93"/>
      <c r="E38" s="93"/>
      <c r="F38" s="93"/>
      <c r="G38" s="93" t="n">
        <v>1</v>
      </c>
      <c r="H38" s="93" t="s">
        <v>196</v>
      </c>
      <c r="I38" s="93" t="n">
        <v>2</v>
      </c>
      <c r="J38" s="94" t="s">
        <v>256</v>
      </c>
    </row>
    <row r="39" customFormat="false" ht="15.75" hidden="false" customHeight="false" outlineLevel="0" collapsed="false">
      <c r="A39" s="92" t="s">
        <v>257</v>
      </c>
      <c r="B39" s="92" t="s">
        <v>258</v>
      </c>
      <c r="C39" s="93"/>
      <c r="D39" s="93"/>
      <c r="E39" s="93"/>
      <c r="F39" s="93"/>
      <c r="G39" s="93" t="n">
        <v>1</v>
      </c>
      <c r="H39" s="93" t="s">
        <v>196</v>
      </c>
      <c r="I39" s="93" t="n">
        <v>2</v>
      </c>
      <c r="J39" s="94" t="s">
        <v>256</v>
      </c>
    </row>
    <row r="40" customFormat="false" ht="15.75" hidden="false" customHeight="false" outlineLevel="0" collapsed="false">
      <c r="A40" s="92" t="s">
        <v>259</v>
      </c>
      <c r="B40" s="92" t="s">
        <v>260</v>
      </c>
      <c r="C40" s="93"/>
      <c r="D40" s="93"/>
      <c r="E40" s="93"/>
      <c r="F40" s="93"/>
      <c r="G40" s="93" t="n">
        <v>1</v>
      </c>
      <c r="H40" s="93" t="s">
        <v>190</v>
      </c>
      <c r="I40" s="93" t="n">
        <v>1</v>
      </c>
      <c r="J40" s="94" t="s">
        <v>190</v>
      </c>
    </row>
    <row r="41" customFormat="false" ht="15.75" hidden="false" customHeight="false" outlineLevel="0" collapsed="false">
      <c r="A41" s="92" t="s">
        <v>261</v>
      </c>
      <c r="B41" s="92" t="s">
        <v>262</v>
      </c>
      <c r="C41" s="93"/>
      <c r="D41" s="93"/>
      <c r="E41" s="93"/>
      <c r="F41" s="93"/>
      <c r="G41" s="93" t="n">
        <v>1</v>
      </c>
      <c r="H41" s="93" t="s">
        <v>190</v>
      </c>
      <c r="I41" s="93" t="n">
        <v>1</v>
      </c>
      <c r="J41" s="94" t="s">
        <v>196</v>
      </c>
    </row>
    <row r="42" customFormat="false" ht="15.75" hidden="false" customHeight="false" outlineLevel="0" collapsed="false">
      <c r="A42" s="92" t="s">
        <v>263</v>
      </c>
      <c r="B42" s="92" t="s">
        <v>264</v>
      </c>
      <c r="C42" s="93"/>
      <c r="D42" s="93"/>
      <c r="E42" s="93"/>
      <c r="F42" s="93"/>
      <c r="G42" s="93" t="n">
        <v>1</v>
      </c>
      <c r="H42" s="93" t="s">
        <v>193</v>
      </c>
      <c r="I42" s="93" t="n">
        <v>2</v>
      </c>
      <c r="J42" s="94" t="s">
        <v>265</v>
      </c>
    </row>
    <row r="43" customFormat="false" ht="15.75" hidden="false" customHeight="false" outlineLevel="0" collapsed="false">
      <c r="A43" s="92" t="s">
        <v>266</v>
      </c>
      <c r="B43" s="92" t="s">
        <v>267</v>
      </c>
      <c r="C43" s="93"/>
      <c r="D43" s="93"/>
      <c r="E43" s="93"/>
      <c r="F43" s="93"/>
      <c r="G43" s="93"/>
      <c r="H43" s="93"/>
      <c r="I43" s="93" t="n">
        <v>1</v>
      </c>
      <c r="J43" s="94" t="s">
        <v>190</v>
      </c>
    </row>
    <row r="44" customFormat="false" ht="15.75" hidden="false" customHeight="false" outlineLevel="0" collapsed="false">
      <c r="A44" s="92" t="s">
        <v>268</v>
      </c>
      <c r="B44" s="92" t="s">
        <v>269</v>
      </c>
      <c r="C44" s="93"/>
      <c r="D44" s="93"/>
      <c r="E44" s="93"/>
      <c r="F44" s="93"/>
      <c r="G44" s="93"/>
      <c r="H44" s="93"/>
      <c r="I44" s="93" t="n">
        <v>1</v>
      </c>
      <c r="J44" s="94" t="s">
        <v>193</v>
      </c>
    </row>
    <row r="45" customFormat="false" ht="15.75" hidden="false" customHeight="false" outlineLevel="0" collapsed="false">
      <c r="A45" s="92" t="s">
        <v>270</v>
      </c>
      <c r="B45" s="92" t="s">
        <v>271</v>
      </c>
      <c r="C45" s="93"/>
      <c r="D45" s="93"/>
      <c r="E45" s="93"/>
      <c r="F45" s="93"/>
      <c r="G45" s="93"/>
      <c r="H45" s="93"/>
      <c r="I45" s="93" t="n">
        <v>1</v>
      </c>
      <c r="J45" s="94" t="s">
        <v>190</v>
      </c>
    </row>
    <row r="46" customFormat="false" ht="15.75" hidden="false" customHeight="false" outlineLevel="0" collapsed="false">
      <c r="A46" s="92" t="s">
        <v>272</v>
      </c>
      <c r="B46" s="92" t="s">
        <v>273</v>
      </c>
      <c r="C46" s="93"/>
      <c r="D46" s="93"/>
      <c r="E46" s="93"/>
      <c r="F46" s="93"/>
      <c r="G46" s="93" t="n">
        <v>1</v>
      </c>
      <c r="H46" s="93" t="s">
        <v>190</v>
      </c>
      <c r="I46" s="93"/>
      <c r="J46" s="94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32:12Z</dcterms:created>
  <dc:creator>Florida Legislature</dc:creator>
  <dc:description/>
  <dc:language>en-US</dc:language>
  <cp:lastModifiedBy>Florida Legislature</cp:lastModifiedBy>
  <cp:lastPrinted>2001-11-09T20:49:31Z</cp:lastPrinted>
  <dcterms:modified xsi:type="dcterms:W3CDTF">2001-11-09T20:54:12Z</dcterms:modified>
  <cp:revision>0</cp:revision>
  <dc:subject/>
  <dc:title/>
</cp:coreProperties>
</file>