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ontractor Line Item Budget" sheetId="1" state="visible" r:id="rId2"/>
    <sheet name="FTE Worksheet" sheetId="2" state="visible" r:id="rId3"/>
    <sheet name="CCDF Line Item Budget " sheetId="3" state="visible" r:id="rId4"/>
    <sheet name="CCDF FTE Worksheet " sheetId="4" state="visible" r:id="rId5"/>
    <sheet name="COMBINED Line Item Budget " sheetId="5" state="hidden" r:id="rId6"/>
    <sheet name="COMBINED FTE Worksheet " sheetId="6" state="hidden" r:id="rId7"/>
  </sheets>
  <definedNames>
    <definedName function="false" hidden="false" localSheetId="2" name="_xlnm.Print_Area" vbProcedure="false">'CCDF Line Item Budget '!$A$1:$E$82</definedName>
    <definedName function="false" hidden="false" localSheetId="2" name="_xlnm.Print_Titles" vbProcedure="false">'CCDF Line Item Budget '!$5:$5</definedName>
    <definedName function="false" hidden="false" localSheetId="4" name="_xlnm.Print_Area" vbProcedure="false">'COMBINED Line Item Budget '!$A$1:$E$82</definedName>
    <definedName function="false" hidden="false" localSheetId="4" name="_xlnm.Print_Titles" vbProcedure="false">'COMBINED Line Item Budget '!$5:$5</definedName>
    <definedName function="false" hidden="false" localSheetId="0" name="_xlnm.Print_Area" vbProcedure="false">'Contractor Line Item Budget'!$A$1:$E$82</definedName>
    <definedName function="false" hidden="false" localSheetId="0" name="_xlnm.Print_Titles" vbProcedure="false">'Contractor Line Item Budget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0">
  <si>
    <t xml:space="preserve">Contract Number:</t>
  </si>
  <si>
    <t xml:space="preserve">NC PRE-K</t>
  </si>
  <si>
    <t xml:space="preserve">Contractor:</t>
  </si>
  <si>
    <t xml:space="preserve">Program Name:</t>
  </si>
  <si>
    <t xml:space="preserve">NC Pre-K</t>
  </si>
  <si>
    <t xml:space="preserve">Column A
Category</t>
  </si>
  <si>
    <t xml:space="preserve">Column B
Line Item</t>
  </si>
  <si>
    <t xml:space="preserve">Column C
Amount</t>
  </si>
  <si>
    <t xml:space="preserve">Column D
Narrative</t>
  </si>
  <si>
    <t xml:space="preserve">A. Human Resources</t>
  </si>
  <si>
    <t xml:space="preserve">1. Salary/Wages</t>
  </si>
  <si>
    <t xml:space="preserve">2. Fringe Benefits</t>
  </si>
  <si>
    <t xml:space="preserve">3. Other</t>
  </si>
  <si>
    <t xml:space="preserve">A . Total Human Resources</t>
  </si>
  <si>
    <t xml:space="preserve">B. Operational Expenses/Capital Outlays</t>
  </si>
  <si>
    <t xml:space="preserve">1. Supplies and Materials</t>
  </si>
  <si>
    <t xml:space="preserve">a. Furniture</t>
  </si>
  <si>
    <t xml:space="preserve">b.Other</t>
  </si>
  <si>
    <t xml:space="preserve">2. Equipment</t>
  </si>
  <si>
    <t xml:space="preserve">a. Communication</t>
  </si>
  <si>
    <t xml:space="preserve">b. Office</t>
  </si>
  <si>
    <r>
      <rPr>
        <sz val="10"/>
        <rFont val="Arial"/>
        <family val="2"/>
      </rPr>
      <t xml:space="preserve">c. IT (</t>
    </r>
    <r>
      <rPr>
        <b val="true"/>
        <sz val="10"/>
        <color rgb="FFFF0000"/>
        <rFont val="Arial"/>
        <family val="2"/>
      </rPr>
      <t xml:space="preserve">$5,000.00 Maximum</t>
    </r>
    <r>
      <rPr>
        <sz val="10"/>
        <rFont val="Arial"/>
        <family val="0"/>
      </rPr>
      <t xml:space="preserve">)</t>
    </r>
  </si>
  <si>
    <t xml:space="preserve">d. Assistive Technology</t>
  </si>
  <si>
    <t xml:space="preserve">e. Other</t>
  </si>
  <si>
    <t xml:space="preserve">3. Travel</t>
  </si>
  <si>
    <t xml:space="preserve">a. Contractor Staff</t>
  </si>
  <si>
    <t xml:space="preserve">b. Board Members Expense</t>
  </si>
  <si>
    <t xml:space="preserve">4. Utilities</t>
  </si>
  <si>
    <t xml:space="preserve">a. Gas/Electric/Water</t>
  </si>
  <si>
    <t xml:space="preserve">b. Telephone</t>
  </si>
  <si>
    <t xml:space="preserve">c. Other</t>
  </si>
  <si>
    <t xml:space="preserve">5. Repair and Maintenance</t>
  </si>
  <si>
    <t xml:space="preserve">6. Staff Development</t>
  </si>
  <si>
    <t xml:space="preserve">7. Media/Communications</t>
  </si>
  <si>
    <t xml:space="preserve">a. Advertising</t>
  </si>
  <si>
    <t xml:space="preserve">b. Audiovisual Presentations,Multimedia,etc.</t>
  </si>
  <si>
    <t xml:space="preserve">c. Logos</t>
  </si>
  <si>
    <t xml:space="preserve">d. Promotional Items</t>
  </si>
  <si>
    <t xml:space="preserve">e. Publications</t>
  </si>
  <si>
    <t xml:space="preserve">f. Public Service Announcement and Ads  (TV, Radio Presentations)</t>
  </si>
  <si>
    <t xml:space="preserve">g. Reprints</t>
  </si>
  <si>
    <t xml:space="preserve">h. Text translation</t>
  </si>
  <si>
    <t xml:space="preserve">i. Websites and Web Materials</t>
  </si>
  <si>
    <t xml:space="preserve">8. Rent</t>
  </si>
  <si>
    <t xml:space="preserve">a. Office Space</t>
  </si>
  <si>
    <t xml:space="preserve">b. Equipment</t>
  </si>
  <si>
    <t xml:space="preserve">c. Furniture</t>
  </si>
  <si>
    <t xml:space="preserve">d. Vehicles</t>
  </si>
  <si>
    <t xml:space="preserve">9. Professional Services</t>
  </si>
  <si>
    <t xml:space="preserve">a. Legal</t>
  </si>
  <si>
    <t xml:space="preserve">b. IT</t>
  </si>
  <si>
    <t xml:space="preserve">c. Accounting</t>
  </si>
  <si>
    <t xml:space="preserve">d. Payroll</t>
  </si>
  <si>
    <t xml:space="preserve">e. Security</t>
  </si>
  <si>
    <t xml:space="preserve">10. Dues and Subscriptions</t>
  </si>
  <si>
    <t xml:space="preserve">11. Other</t>
  </si>
  <si>
    <t xml:space="preserve">a. Audit Services</t>
  </si>
  <si>
    <t xml:space="preserve">b. Incentives and Participants</t>
  </si>
  <si>
    <t xml:space="preserve">c. Insurance and Bonding</t>
  </si>
  <si>
    <t xml:space="preserve">d. Admin Child Payments</t>
  </si>
  <si>
    <t xml:space="preserve">e. Admin Transportation</t>
  </si>
  <si>
    <t xml:space="preserve">f. Start-up - Expansion Only</t>
  </si>
  <si>
    <t xml:space="preserve">g. Direct Services Contractor</t>
  </si>
  <si>
    <t xml:space="preserve">h. Not Otherwise Classified</t>
  </si>
  <si>
    <t xml:space="preserve">B. Total Operational Expenses/Capital Outlays</t>
  </si>
  <si>
    <t xml:space="preserve">C. Subcontracting and Grants Direct Services</t>
  </si>
  <si>
    <t xml:space="preserve">D. Total Budgeted Expenditures</t>
  </si>
  <si>
    <t xml:space="preserve">Project Title:  </t>
  </si>
  <si>
    <t xml:space="preserve">Agency Name:</t>
  </si>
  <si>
    <t xml:space="preserve">Proposed Contract Period </t>
  </si>
  <si>
    <t xml:space="preserve">Personnel Position (Title) and                Employee Name</t>
  </si>
  <si>
    <t xml:space="preserve">FTE (s) </t>
  </si>
  <si>
    <t xml:space="preserve">Total Annual Salary $</t>
  </si>
  <si>
    <t xml:space="preserve">Percent of Time Worked on this Activity</t>
  </si>
  <si>
    <t xml:space="preserve">Dental </t>
  </si>
  <si>
    <t xml:space="preserve">Disability</t>
  </si>
  <si>
    <t xml:space="preserve">Health, Medical</t>
  </si>
  <si>
    <t xml:space="preserve">Life Insurance</t>
  </si>
  <si>
    <t xml:space="preserve">Retirement, 401K, Etc. </t>
  </si>
  <si>
    <t xml:space="preserve">Social Security </t>
  </si>
  <si>
    <t xml:space="preserve">Longevity Pay </t>
  </si>
  <si>
    <t xml:space="preserve">Workers Compensation</t>
  </si>
  <si>
    <t xml:space="preserve">Unemployment Ins.</t>
  </si>
  <si>
    <t xml:space="preserve">Other</t>
  </si>
  <si>
    <t xml:space="preserve">Unemployment Insurance</t>
  </si>
  <si>
    <t xml:space="preserve">Vision </t>
  </si>
  <si>
    <t xml:space="preserve">Worker's Comp Insurance</t>
  </si>
  <si>
    <t xml:space="preserve">Other Fringe Benefits</t>
  </si>
  <si>
    <t xml:space="preserve">Total Annual Fringe Benefits</t>
  </si>
  <si>
    <t xml:space="preserve">Annual Salary x % of Time Worked</t>
  </si>
  <si>
    <t xml:space="preserve">Annual Fringe Benefits x % of Time Worked</t>
  </si>
  <si>
    <t xml:space="preserve">Total Salary and Fringe for FTE</t>
  </si>
  <si>
    <t xml:space="preserve">TOTALS </t>
  </si>
  <si>
    <t xml:space="preserve">CCDF</t>
  </si>
  <si>
    <t xml:space="preserve">NC Pre-K - CCDF</t>
  </si>
  <si>
    <t xml:space="preserve">COMBINED</t>
  </si>
  <si>
    <t xml:space="preserve">c. IT</t>
  </si>
  <si>
    <t xml:space="preserve">D. Total Budged Expenditures</t>
  </si>
  <si>
    <t xml:space="preserve">lfjslfjaslfkjasdlfjsdlfjsdfjsldfkjsdlfjsldkfjsldfkjsldfkjsdklfjasldkfjasldkfjsldkfjsaldfjksdklfjsldfjk</t>
  </si>
  <si>
    <t xml:space="preserve">NC Pre-K -  COMBIN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&quot;($&quot;#,##0\)"/>
    <numFmt numFmtId="168" formatCode="#,##0"/>
    <numFmt numFmtId="169" formatCode="\$#,##0.00_);[RED]&quot;($&quot;#,##0.00\)"/>
    <numFmt numFmtId="170" formatCode="0%"/>
    <numFmt numFmtId="171" formatCode="0.00%"/>
    <numFmt numFmtId="172" formatCode="0.00000%"/>
    <numFmt numFmtId="173" formatCode="\$#,##0_);[RED]&quot;($&quot;#,##0\)"/>
    <numFmt numFmtId="174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N10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7" activeCellId="0" sqref="E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85"/>
    <col collapsed="false" customWidth="true" hidden="false" outlineLevel="0" max="3" min="3" style="2" width="14.85"/>
    <col collapsed="false" customWidth="true" hidden="false" outlineLevel="0" max="4" min="4" style="3" width="1.56"/>
    <col collapsed="false" customWidth="true" hidden="false" outlineLevel="0" max="5" min="5" style="1" width="64.28"/>
    <col collapsed="false" customWidth="false" hidden="false" outlineLevel="0" max="13" min="6" style="4" width="9.14"/>
    <col collapsed="false" customWidth="true" hidden="false" outlineLevel="0" max="14" min="14" style="4" width="32.14"/>
    <col collapsed="false" customWidth="false" hidden="false" outlineLevel="0" max="66" min="15" style="4" width="9.14"/>
    <col collapsed="false" customWidth="false" hidden="false" outlineLevel="0" max="257" min="67" style="1" width="9.14"/>
  </cols>
  <sheetData>
    <row r="1" s="12" customFormat="true" ht="15.75" hidden="false" customHeight="true" outlineLevel="0" collapsed="false">
      <c r="A1" s="5"/>
      <c r="B1" s="6" t="s">
        <v>0</v>
      </c>
      <c r="C1" s="7"/>
      <c r="D1" s="7"/>
      <c r="E1" s="8" t="s">
        <v>1</v>
      </c>
      <c r="F1" s="9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s="12" customFormat="true" ht="18.75" hidden="false" customHeight="true" outlineLevel="0" collapsed="false">
      <c r="A2" s="13"/>
      <c r="B2" s="6" t="s">
        <v>2</v>
      </c>
      <c r="C2" s="14"/>
      <c r="D2" s="14"/>
      <c r="E2" s="14"/>
      <c r="F2" s="15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</row>
    <row r="3" s="12" customFormat="true" ht="13.5" hidden="false" customHeight="true" outlineLevel="0" collapsed="false">
      <c r="A3" s="16"/>
      <c r="B3" s="17" t="s">
        <v>3</v>
      </c>
      <c r="C3" s="18" t="s">
        <v>4</v>
      </c>
      <c r="D3" s="18"/>
      <c r="E3" s="19"/>
      <c r="F3" s="20"/>
      <c r="G3" s="20"/>
      <c r="H3" s="2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</row>
    <row r="4" s="12" customFormat="true" ht="13.5" hidden="false" customHeight="true" outlineLevel="0" collapsed="false">
      <c r="A4" s="21"/>
      <c r="B4" s="22"/>
      <c r="C4" s="23"/>
      <c r="D4" s="24"/>
      <c r="E4" s="25"/>
      <c r="F4" s="20"/>
      <c r="G4" s="20"/>
      <c r="H4" s="2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</row>
    <row r="5" s="30" customFormat="true" ht="38.25" hidden="false" customHeight="true" outlineLevel="0" collapsed="false">
      <c r="A5" s="26" t="s">
        <v>5</v>
      </c>
      <c r="B5" s="26" t="s">
        <v>6</v>
      </c>
      <c r="C5" s="27" t="s">
        <v>7</v>
      </c>
      <c r="D5" s="26"/>
      <c r="E5" s="26" t="s">
        <v>8</v>
      </c>
      <c r="F5" s="28"/>
      <c r="G5" s="28"/>
      <c r="H5" s="28"/>
      <c r="I5" s="28"/>
      <c r="J5" s="28"/>
      <c r="K5" s="2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</row>
    <row r="6" customFormat="false" ht="15.95" hidden="false" customHeight="true" outlineLevel="0" collapsed="false">
      <c r="A6" s="31" t="s">
        <v>9</v>
      </c>
      <c r="B6" s="32"/>
      <c r="C6" s="33"/>
      <c r="D6" s="34"/>
      <c r="E6" s="35"/>
    </row>
    <row r="7" customFormat="false" ht="9.95" hidden="false" customHeight="true" outlineLevel="0" collapsed="false">
      <c r="A7" s="31"/>
      <c r="B7" s="32"/>
      <c r="C7" s="36"/>
      <c r="D7" s="37"/>
      <c r="E7" s="32"/>
    </row>
    <row r="8" customFormat="false" ht="12.75" hidden="false" customHeight="true" outlineLevel="0" collapsed="false">
      <c r="A8" s="32"/>
      <c r="B8" s="32" t="s">
        <v>10</v>
      </c>
      <c r="C8" s="38" t="n">
        <f aca="false">'FTE Worksheet'!U30</f>
        <v>0</v>
      </c>
      <c r="D8" s="39"/>
      <c r="E8" s="40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A9" s="32"/>
      <c r="B9" s="32" t="s">
        <v>11</v>
      </c>
      <c r="C9" s="38" t="n">
        <f aca="false">'FTE Worksheet'!V30</f>
        <v>0</v>
      </c>
      <c r="D9" s="42"/>
      <c r="E9" s="40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32"/>
      <c r="B10" s="32" t="s">
        <v>12</v>
      </c>
      <c r="C10" s="43"/>
      <c r="D10" s="37"/>
      <c r="E10" s="40"/>
      <c r="F10" s="41"/>
      <c r="G10" s="41"/>
      <c r="H10" s="41"/>
      <c r="I10" s="41"/>
      <c r="J10" s="41"/>
      <c r="K10" s="41"/>
    </row>
    <row r="11" customFormat="false" ht="9.95" hidden="false" customHeight="true" outlineLevel="0" collapsed="false">
      <c r="A11" s="31"/>
      <c r="B11" s="32"/>
      <c r="C11" s="44"/>
      <c r="D11" s="37"/>
      <c r="E11" s="45"/>
    </row>
    <row r="12" customFormat="false" ht="15.95" hidden="false" customHeight="true" outlineLevel="0" collapsed="false">
      <c r="A12" s="31" t="s">
        <v>13</v>
      </c>
      <c r="B12" s="32"/>
      <c r="C12" s="38" t="n">
        <f aca="false">SUM(C8:C10)</f>
        <v>0</v>
      </c>
      <c r="D12" s="46"/>
      <c r="E12" s="47"/>
    </row>
    <row r="13" customFormat="false" ht="15.95" hidden="false" customHeight="true" outlineLevel="0" collapsed="false">
      <c r="A13" s="32"/>
      <c r="B13" s="32"/>
      <c r="C13" s="33"/>
      <c r="D13" s="34"/>
      <c r="E13" s="47"/>
    </row>
    <row r="14" customFormat="false" ht="15.95" hidden="false" customHeight="true" outlineLevel="0" collapsed="false">
      <c r="A14" s="31" t="s">
        <v>14</v>
      </c>
      <c r="B14" s="32"/>
      <c r="C14" s="33"/>
      <c r="D14" s="34"/>
      <c r="E14" s="47"/>
    </row>
    <row r="15" customFormat="false" ht="9.95" hidden="false" customHeight="true" outlineLevel="0" collapsed="false">
      <c r="A15" s="31"/>
      <c r="B15" s="32"/>
      <c r="C15" s="36"/>
      <c r="D15" s="37"/>
      <c r="E15" s="45"/>
    </row>
    <row r="16" customFormat="false" ht="15.95" hidden="false" customHeight="true" outlineLevel="0" collapsed="false">
      <c r="A16" s="48" t="s">
        <v>15</v>
      </c>
      <c r="B16" s="48"/>
      <c r="C16" s="48"/>
      <c r="D16" s="34"/>
      <c r="E16" s="47"/>
    </row>
    <row r="17" customFormat="false" ht="12.75" hidden="false" customHeight="true" outlineLevel="0" collapsed="false">
      <c r="A17" s="32"/>
      <c r="B17" s="32" t="s">
        <v>16</v>
      </c>
      <c r="C17" s="49"/>
      <c r="D17" s="37"/>
      <c r="E17" s="40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32"/>
      <c r="B18" s="32" t="s">
        <v>17</v>
      </c>
      <c r="C18" s="49"/>
      <c r="D18" s="37"/>
      <c r="E18" s="40"/>
      <c r="F18" s="41"/>
      <c r="G18" s="41"/>
      <c r="H18" s="41"/>
      <c r="I18" s="41"/>
      <c r="J18" s="41"/>
      <c r="K18" s="41"/>
    </row>
    <row r="19" customFormat="false" ht="9.95" hidden="false" customHeight="true" outlineLevel="0" collapsed="false">
      <c r="A19" s="32"/>
      <c r="B19" s="32"/>
      <c r="C19" s="36"/>
      <c r="D19" s="34"/>
      <c r="E19" s="47"/>
    </row>
    <row r="20" customFormat="false" ht="15.95" hidden="false" customHeight="true" outlineLevel="0" collapsed="false">
      <c r="A20" s="48" t="s">
        <v>18</v>
      </c>
      <c r="B20" s="48"/>
      <c r="C20" s="48"/>
      <c r="D20" s="34"/>
      <c r="E20" s="47"/>
    </row>
    <row r="21" customFormat="false" ht="12.75" hidden="false" customHeight="true" outlineLevel="0" collapsed="false">
      <c r="A21" s="32"/>
      <c r="B21" s="32" t="s">
        <v>19</v>
      </c>
      <c r="C21" s="49"/>
      <c r="D21" s="37"/>
      <c r="E21" s="40"/>
      <c r="F21" s="41"/>
      <c r="G21" s="41"/>
      <c r="H21" s="41"/>
      <c r="I21" s="41"/>
      <c r="J21" s="41"/>
      <c r="K21" s="41"/>
    </row>
    <row r="22" customFormat="false" ht="12.75" hidden="false" customHeight="true" outlineLevel="0" collapsed="false">
      <c r="A22" s="32"/>
      <c r="B22" s="32" t="s">
        <v>20</v>
      </c>
      <c r="C22" s="49"/>
      <c r="D22" s="37"/>
      <c r="E22" s="40"/>
      <c r="F22" s="41"/>
      <c r="G22" s="41"/>
      <c r="H22" s="41"/>
      <c r="I22" s="41"/>
      <c r="J22" s="41"/>
      <c r="K22" s="41"/>
    </row>
    <row r="23" customFormat="false" ht="12.75" hidden="false" customHeight="true" outlineLevel="0" collapsed="false">
      <c r="A23" s="32"/>
      <c r="B23" s="50" t="s">
        <v>21</v>
      </c>
      <c r="C23" s="49"/>
      <c r="D23" s="37"/>
      <c r="E23" s="40"/>
      <c r="F23" s="41"/>
      <c r="G23" s="41"/>
      <c r="H23" s="41"/>
      <c r="I23" s="41"/>
      <c r="J23" s="41"/>
      <c r="K23" s="41"/>
    </row>
    <row r="24" customFormat="false" ht="12.75" hidden="false" customHeight="true" outlineLevel="0" collapsed="false">
      <c r="A24" s="32"/>
      <c r="B24" s="32" t="s">
        <v>22</v>
      </c>
      <c r="C24" s="49"/>
      <c r="D24" s="37"/>
      <c r="E24" s="40"/>
      <c r="F24" s="41"/>
      <c r="G24" s="41"/>
      <c r="H24" s="41"/>
      <c r="I24" s="41"/>
      <c r="J24" s="41"/>
      <c r="K24" s="41"/>
    </row>
    <row r="25" customFormat="false" ht="12.75" hidden="false" customHeight="true" outlineLevel="0" collapsed="false">
      <c r="A25" s="32"/>
      <c r="B25" s="50" t="s">
        <v>23</v>
      </c>
      <c r="C25" s="49"/>
      <c r="D25" s="37"/>
      <c r="E25" s="40"/>
      <c r="F25" s="41"/>
      <c r="G25" s="41"/>
      <c r="H25" s="41"/>
      <c r="I25" s="41"/>
      <c r="J25" s="41"/>
      <c r="K25" s="41"/>
    </row>
    <row r="26" customFormat="false" ht="9.95" hidden="false" customHeight="true" outlineLevel="0" collapsed="false">
      <c r="A26" s="32"/>
      <c r="B26" s="32"/>
      <c r="C26" s="36"/>
      <c r="D26" s="34"/>
      <c r="E26" s="47"/>
    </row>
    <row r="27" customFormat="false" ht="15.95" hidden="false" customHeight="true" outlineLevel="0" collapsed="false">
      <c r="A27" s="48" t="s">
        <v>24</v>
      </c>
      <c r="B27" s="48"/>
      <c r="C27" s="48"/>
      <c r="D27" s="34"/>
      <c r="E27" s="47"/>
    </row>
    <row r="28" customFormat="false" ht="12.75" hidden="false" customHeight="true" outlineLevel="0" collapsed="false">
      <c r="A28" s="32"/>
      <c r="B28" s="32" t="s">
        <v>25</v>
      </c>
      <c r="C28" s="49"/>
      <c r="D28" s="37"/>
      <c r="E28" s="40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32"/>
      <c r="B29" s="32" t="s">
        <v>26</v>
      </c>
      <c r="C29" s="49"/>
      <c r="D29" s="37"/>
      <c r="E29" s="40"/>
      <c r="F29" s="41"/>
      <c r="G29" s="41"/>
      <c r="H29" s="41"/>
      <c r="I29" s="41"/>
      <c r="J29" s="41"/>
      <c r="K29" s="41"/>
    </row>
    <row r="30" customFormat="false" ht="9.95" hidden="false" customHeight="true" outlineLevel="0" collapsed="false">
      <c r="A30" s="32"/>
      <c r="B30" s="32"/>
      <c r="C30" s="36"/>
      <c r="D30" s="34"/>
      <c r="E30" s="47"/>
    </row>
    <row r="31" customFormat="false" ht="15.95" hidden="false" customHeight="true" outlineLevel="0" collapsed="false">
      <c r="A31" s="48" t="s">
        <v>27</v>
      </c>
      <c r="B31" s="48"/>
      <c r="C31" s="48"/>
      <c r="D31" s="34"/>
      <c r="E31" s="47"/>
    </row>
    <row r="32" customFormat="false" ht="12.75" hidden="false" customHeight="true" outlineLevel="0" collapsed="false">
      <c r="A32" s="32"/>
      <c r="B32" s="32" t="s">
        <v>28</v>
      </c>
      <c r="C32" s="49"/>
      <c r="D32" s="37"/>
      <c r="E32" s="40"/>
      <c r="F32" s="41"/>
      <c r="G32" s="41"/>
      <c r="H32" s="41"/>
      <c r="I32" s="41"/>
      <c r="J32" s="41"/>
      <c r="K32" s="41"/>
    </row>
    <row r="33" customFormat="false" ht="12.75" hidden="false" customHeight="true" outlineLevel="0" collapsed="false">
      <c r="A33" s="32"/>
      <c r="B33" s="32" t="s">
        <v>29</v>
      </c>
      <c r="C33" s="49"/>
      <c r="D33" s="37"/>
      <c r="E33" s="40"/>
      <c r="F33" s="41"/>
      <c r="G33" s="41"/>
      <c r="H33" s="41"/>
      <c r="I33" s="41"/>
      <c r="J33" s="41"/>
      <c r="K33" s="41"/>
    </row>
    <row r="34" customFormat="false" ht="12.75" hidden="false" customHeight="true" outlineLevel="0" collapsed="false">
      <c r="A34" s="32"/>
      <c r="B34" s="32" t="s">
        <v>30</v>
      </c>
      <c r="C34" s="49"/>
      <c r="D34" s="37"/>
      <c r="E34" s="40"/>
      <c r="F34" s="41"/>
      <c r="G34" s="41"/>
      <c r="H34" s="41"/>
      <c r="I34" s="41"/>
      <c r="J34" s="41"/>
      <c r="K34" s="41"/>
    </row>
    <row r="35" customFormat="false" ht="9.95" hidden="false" customHeight="true" outlineLevel="0" collapsed="false">
      <c r="A35" s="32"/>
      <c r="B35" s="32"/>
      <c r="C35" s="51"/>
      <c r="D35" s="34"/>
      <c r="E35" s="47"/>
    </row>
    <row r="36" customFormat="false" ht="12.75" hidden="false" customHeight="true" outlineLevel="0" collapsed="false">
      <c r="A36" s="48" t="s">
        <v>31</v>
      </c>
      <c r="B36" s="48"/>
      <c r="C36" s="49"/>
      <c r="D36" s="37"/>
      <c r="E36" s="40"/>
      <c r="F36" s="41"/>
      <c r="G36" s="41"/>
      <c r="H36" s="41"/>
      <c r="I36" s="41"/>
      <c r="J36" s="41"/>
      <c r="K36" s="41"/>
    </row>
    <row r="37" s="53" customFormat="true" ht="9.95" hidden="false" customHeight="true" outlineLevel="0" collapsed="false">
      <c r="A37" s="32"/>
      <c r="B37" s="32"/>
      <c r="C37" s="52"/>
      <c r="D37" s="34"/>
      <c r="E37" s="47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</row>
    <row r="38" customFormat="false" ht="12.75" hidden="false" customHeight="true" outlineLevel="0" collapsed="false">
      <c r="A38" s="48" t="s">
        <v>32</v>
      </c>
      <c r="B38" s="48"/>
      <c r="C38" s="49"/>
      <c r="D38" s="37"/>
      <c r="E38" s="40"/>
      <c r="F38" s="41"/>
      <c r="G38" s="41"/>
      <c r="H38" s="41"/>
      <c r="I38" s="41"/>
      <c r="J38" s="41"/>
      <c r="K38" s="41"/>
    </row>
    <row r="39" customFormat="false" ht="9.95" hidden="false" customHeight="true" outlineLevel="0" collapsed="false">
      <c r="A39" s="32"/>
      <c r="B39" s="32"/>
      <c r="C39" s="51"/>
      <c r="D39" s="34"/>
      <c r="E39" s="47"/>
    </row>
    <row r="40" customFormat="false" ht="9.95" hidden="false" customHeight="true" outlineLevel="0" collapsed="false">
      <c r="A40" s="32"/>
      <c r="B40" s="32"/>
      <c r="C40" s="51"/>
      <c r="D40" s="34"/>
      <c r="E40" s="47"/>
    </row>
    <row r="41" customFormat="false" ht="15.95" hidden="false" customHeight="true" outlineLevel="0" collapsed="false">
      <c r="A41" s="48" t="s">
        <v>33</v>
      </c>
      <c r="B41" s="48"/>
      <c r="C41" s="48"/>
      <c r="D41" s="34"/>
      <c r="E41" s="47"/>
    </row>
    <row r="42" customFormat="false" ht="12.75" hidden="false" customHeight="true" outlineLevel="0" collapsed="false">
      <c r="A42" s="32"/>
      <c r="B42" s="32" t="s">
        <v>34</v>
      </c>
      <c r="C42" s="49"/>
      <c r="D42" s="37"/>
      <c r="E42" s="40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32"/>
      <c r="B43" s="54" t="s">
        <v>35</v>
      </c>
      <c r="C43" s="49"/>
      <c r="D43" s="37"/>
      <c r="E43" s="40"/>
      <c r="F43" s="41"/>
      <c r="G43" s="41"/>
      <c r="H43" s="41"/>
      <c r="I43" s="41"/>
      <c r="J43" s="41"/>
      <c r="K43" s="41"/>
    </row>
    <row r="44" customFormat="false" ht="12.75" hidden="false" customHeight="true" outlineLevel="0" collapsed="false">
      <c r="A44" s="32"/>
      <c r="B44" s="54"/>
      <c r="C44" s="49"/>
      <c r="D44" s="37"/>
      <c r="E44" s="40"/>
      <c r="F44" s="41"/>
      <c r="G44" s="41"/>
      <c r="H44" s="41"/>
      <c r="I44" s="41"/>
      <c r="J44" s="41"/>
      <c r="K44" s="41"/>
    </row>
    <row r="45" customFormat="false" ht="12.75" hidden="false" customHeight="true" outlineLevel="0" collapsed="false">
      <c r="A45" s="32"/>
      <c r="B45" s="32" t="s">
        <v>36</v>
      </c>
      <c r="C45" s="49"/>
      <c r="D45" s="37"/>
      <c r="E45" s="40"/>
      <c r="F45" s="41"/>
      <c r="G45" s="41"/>
      <c r="H45" s="41"/>
      <c r="I45" s="41"/>
      <c r="J45" s="41"/>
      <c r="K45" s="41"/>
    </row>
    <row r="46" customFormat="false" ht="12.75" hidden="false" customHeight="true" outlineLevel="0" collapsed="false">
      <c r="A46" s="32"/>
      <c r="B46" s="32" t="s">
        <v>37</v>
      </c>
      <c r="C46" s="49"/>
      <c r="D46" s="37"/>
      <c r="E46" s="40"/>
      <c r="F46" s="41"/>
      <c r="G46" s="41"/>
      <c r="H46" s="41"/>
      <c r="I46" s="41"/>
      <c r="J46" s="41"/>
      <c r="K46" s="41"/>
    </row>
    <row r="47" customFormat="false" ht="12.75" hidden="false" customHeight="true" outlineLevel="0" collapsed="false">
      <c r="A47" s="32"/>
      <c r="B47" s="32" t="s">
        <v>38</v>
      </c>
      <c r="C47" s="49"/>
      <c r="D47" s="37"/>
      <c r="E47" s="40"/>
      <c r="F47" s="41"/>
      <c r="G47" s="41"/>
      <c r="H47" s="41"/>
      <c r="I47" s="41"/>
      <c r="J47" s="41"/>
      <c r="K47" s="41"/>
    </row>
    <row r="48" customFormat="false" ht="25.5" hidden="false" customHeight="true" outlineLevel="0" collapsed="false">
      <c r="A48" s="32"/>
      <c r="B48" s="55" t="s">
        <v>39</v>
      </c>
      <c r="C48" s="49"/>
      <c r="D48" s="37"/>
      <c r="E48" s="40"/>
      <c r="F48" s="41"/>
      <c r="G48" s="41"/>
      <c r="H48" s="41"/>
      <c r="I48" s="41"/>
      <c r="J48" s="41"/>
      <c r="K48" s="41"/>
    </row>
    <row r="49" customFormat="false" ht="12.75" hidden="false" customHeight="true" outlineLevel="0" collapsed="false">
      <c r="A49" s="32"/>
      <c r="B49" s="32" t="s">
        <v>40</v>
      </c>
      <c r="C49" s="49"/>
      <c r="D49" s="37"/>
      <c r="E49" s="40"/>
      <c r="F49" s="41"/>
      <c r="G49" s="41"/>
      <c r="H49" s="41"/>
      <c r="I49" s="41"/>
      <c r="J49" s="41"/>
      <c r="K49" s="41"/>
    </row>
    <row r="50" customFormat="false" ht="12.75" hidden="false" customHeight="true" outlineLevel="0" collapsed="false">
      <c r="A50" s="32"/>
      <c r="B50" s="32" t="s">
        <v>41</v>
      </c>
      <c r="C50" s="49"/>
      <c r="D50" s="37"/>
      <c r="E50" s="40"/>
      <c r="F50" s="41"/>
      <c r="G50" s="41"/>
      <c r="H50" s="41"/>
      <c r="I50" s="41"/>
      <c r="J50" s="41"/>
      <c r="K50" s="41"/>
    </row>
    <row r="51" customFormat="false" ht="12.75" hidden="false" customHeight="true" outlineLevel="0" collapsed="false">
      <c r="A51" s="32"/>
      <c r="B51" s="32" t="s">
        <v>42</v>
      </c>
      <c r="C51" s="49"/>
      <c r="D51" s="37"/>
      <c r="E51" s="40"/>
      <c r="F51" s="41"/>
      <c r="G51" s="41"/>
      <c r="H51" s="41"/>
      <c r="I51" s="41"/>
      <c r="J51" s="41"/>
      <c r="K51" s="41"/>
    </row>
    <row r="52" customFormat="false" ht="9.95" hidden="false" customHeight="true" outlineLevel="0" collapsed="false">
      <c r="A52" s="32"/>
      <c r="B52" s="32"/>
      <c r="C52" s="36"/>
      <c r="D52" s="34"/>
      <c r="E52" s="47"/>
    </row>
    <row r="53" customFormat="false" ht="15.95" hidden="false" customHeight="true" outlineLevel="0" collapsed="false">
      <c r="A53" s="48" t="s">
        <v>43</v>
      </c>
      <c r="B53" s="48"/>
      <c r="C53" s="48"/>
      <c r="D53" s="34"/>
      <c r="E53" s="47"/>
    </row>
    <row r="54" customFormat="false" ht="12.75" hidden="false" customHeight="true" outlineLevel="0" collapsed="false">
      <c r="A54" s="32"/>
      <c r="B54" s="32" t="s">
        <v>44</v>
      </c>
      <c r="C54" s="49"/>
      <c r="D54" s="37"/>
      <c r="E54" s="40"/>
      <c r="F54" s="41"/>
      <c r="G54" s="41"/>
      <c r="H54" s="41"/>
      <c r="I54" s="41"/>
      <c r="J54" s="41"/>
      <c r="K54" s="41"/>
    </row>
    <row r="55" customFormat="false" ht="12.75" hidden="false" customHeight="true" outlineLevel="0" collapsed="false">
      <c r="A55" s="32"/>
      <c r="B55" s="32" t="s">
        <v>45</v>
      </c>
      <c r="C55" s="49"/>
      <c r="D55" s="37"/>
      <c r="E55" s="40"/>
      <c r="F55" s="41"/>
      <c r="G55" s="41"/>
      <c r="H55" s="41"/>
      <c r="I55" s="41"/>
      <c r="J55" s="41"/>
      <c r="K55" s="41"/>
    </row>
    <row r="56" customFormat="false" ht="12.75" hidden="false" customHeight="true" outlineLevel="0" collapsed="false">
      <c r="A56" s="32"/>
      <c r="B56" s="32" t="s">
        <v>46</v>
      </c>
      <c r="C56" s="49"/>
      <c r="D56" s="37"/>
      <c r="E56" s="40"/>
      <c r="F56" s="41"/>
      <c r="G56" s="41"/>
      <c r="H56" s="41"/>
      <c r="I56" s="41"/>
      <c r="J56" s="41"/>
      <c r="K56" s="41"/>
    </row>
    <row r="57" customFormat="false" ht="12.75" hidden="false" customHeight="true" outlineLevel="0" collapsed="false">
      <c r="A57" s="32"/>
      <c r="B57" s="32" t="s">
        <v>47</v>
      </c>
      <c r="C57" s="49"/>
      <c r="D57" s="37"/>
      <c r="E57" s="40"/>
      <c r="F57" s="41"/>
      <c r="G57" s="41"/>
      <c r="H57" s="41"/>
      <c r="I57" s="41"/>
      <c r="J57" s="41"/>
      <c r="K57" s="41"/>
    </row>
    <row r="58" customFormat="false" ht="12.75" hidden="false" customHeight="true" outlineLevel="0" collapsed="false">
      <c r="A58" s="32"/>
      <c r="B58" s="32" t="s">
        <v>23</v>
      </c>
      <c r="C58" s="49"/>
      <c r="D58" s="37"/>
      <c r="E58" s="40"/>
      <c r="F58" s="41"/>
      <c r="G58" s="41"/>
      <c r="H58" s="41"/>
      <c r="I58" s="41"/>
      <c r="J58" s="41"/>
      <c r="K58" s="41"/>
    </row>
    <row r="59" customFormat="false" ht="9.95" hidden="false" customHeight="true" outlineLevel="0" collapsed="false">
      <c r="A59" s="32"/>
      <c r="B59" s="32"/>
      <c r="C59" s="36"/>
      <c r="D59" s="34"/>
      <c r="E59" s="47"/>
    </row>
    <row r="60" customFormat="false" ht="15.95" hidden="false" customHeight="true" outlineLevel="0" collapsed="false">
      <c r="A60" s="48" t="s">
        <v>48</v>
      </c>
      <c r="B60" s="48"/>
      <c r="C60" s="48"/>
      <c r="D60" s="34"/>
      <c r="E60" s="47"/>
    </row>
    <row r="61" customFormat="false" ht="12.75" hidden="false" customHeight="true" outlineLevel="0" collapsed="false">
      <c r="A61" s="32"/>
      <c r="B61" s="32" t="s">
        <v>49</v>
      </c>
      <c r="C61" s="49"/>
      <c r="D61" s="37"/>
      <c r="E61" s="40"/>
      <c r="F61" s="41"/>
      <c r="G61" s="41"/>
      <c r="H61" s="41"/>
      <c r="I61" s="41"/>
      <c r="J61" s="41"/>
      <c r="K61" s="41"/>
    </row>
    <row r="62" customFormat="false" ht="12.75" hidden="false" customHeight="true" outlineLevel="0" collapsed="false">
      <c r="A62" s="32"/>
      <c r="B62" s="32" t="s">
        <v>50</v>
      </c>
      <c r="C62" s="49"/>
      <c r="D62" s="37"/>
      <c r="E62" s="40"/>
      <c r="F62" s="41"/>
      <c r="G62" s="41"/>
      <c r="H62" s="41"/>
      <c r="I62" s="41"/>
      <c r="J62" s="41"/>
      <c r="K62" s="41"/>
    </row>
    <row r="63" customFormat="false" ht="12.75" hidden="false" customHeight="true" outlineLevel="0" collapsed="false">
      <c r="A63" s="32"/>
      <c r="B63" s="32" t="s">
        <v>51</v>
      </c>
      <c r="C63" s="49"/>
      <c r="D63" s="37"/>
      <c r="E63" s="40"/>
      <c r="F63" s="41"/>
      <c r="G63" s="41"/>
      <c r="H63" s="41"/>
      <c r="I63" s="41"/>
      <c r="J63" s="41"/>
      <c r="K63" s="41"/>
    </row>
    <row r="64" customFormat="false" ht="12.75" hidden="false" customHeight="true" outlineLevel="0" collapsed="false">
      <c r="A64" s="32"/>
      <c r="B64" s="56" t="s">
        <v>52</v>
      </c>
      <c r="C64" s="49"/>
      <c r="D64" s="37"/>
      <c r="E64" s="40"/>
      <c r="F64" s="41"/>
      <c r="G64" s="41"/>
      <c r="H64" s="41"/>
      <c r="I64" s="41"/>
      <c r="J64" s="41"/>
      <c r="K64" s="41"/>
    </row>
    <row r="65" customFormat="false" ht="12.75" hidden="false" customHeight="true" outlineLevel="0" collapsed="false">
      <c r="A65" s="32"/>
      <c r="B65" s="56" t="s">
        <v>53</v>
      </c>
      <c r="C65" s="49"/>
      <c r="D65" s="37"/>
      <c r="E65" s="40"/>
      <c r="F65" s="41"/>
      <c r="G65" s="41"/>
      <c r="H65" s="41"/>
      <c r="I65" s="41"/>
      <c r="J65" s="41"/>
      <c r="K65" s="41"/>
    </row>
    <row r="66" customFormat="false" ht="9.95" hidden="false" customHeight="true" outlineLevel="0" collapsed="false">
      <c r="A66" s="32"/>
      <c r="B66" s="32"/>
      <c r="C66" s="51"/>
      <c r="D66" s="34"/>
      <c r="E66" s="47"/>
    </row>
    <row r="67" customFormat="false" ht="12.75" hidden="false" customHeight="true" outlineLevel="0" collapsed="false">
      <c r="A67" s="57" t="s">
        <v>54</v>
      </c>
      <c r="B67" s="57"/>
      <c r="C67" s="49"/>
      <c r="D67" s="37"/>
      <c r="E67" s="40"/>
      <c r="F67" s="41"/>
      <c r="G67" s="41"/>
      <c r="H67" s="41"/>
      <c r="I67" s="41"/>
      <c r="J67" s="41"/>
      <c r="K67" s="41"/>
    </row>
    <row r="68" customFormat="false" ht="18" hidden="false" customHeight="true" outlineLevel="0" collapsed="false">
      <c r="A68" s="32"/>
      <c r="B68" s="32"/>
      <c r="C68" s="36"/>
      <c r="D68" s="34"/>
      <c r="E68" s="47"/>
    </row>
    <row r="69" customFormat="false" ht="15.95" hidden="false" customHeight="true" outlineLevel="0" collapsed="false">
      <c r="A69" s="57" t="s">
        <v>55</v>
      </c>
      <c r="B69" s="57"/>
      <c r="C69" s="57"/>
      <c r="D69" s="34"/>
      <c r="E69" s="47"/>
    </row>
    <row r="70" customFormat="false" ht="12.75" hidden="false" customHeight="true" outlineLevel="0" collapsed="false">
      <c r="A70" s="32"/>
      <c r="B70" s="56" t="s">
        <v>56</v>
      </c>
      <c r="C70" s="49"/>
      <c r="D70" s="37"/>
      <c r="E70" s="40"/>
      <c r="F70" s="41"/>
      <c r="G70" s="41"/>
      <c r="H70" s="41"/>
      <c r="I70" s="41"/>
      <c r="J70" s="41"/>
      <c r="K70" s="41"/>
    </row>
    <row r="71" customFormat="false" ht="12.75" hidden="false" customHeight="true" outlineLevel="0" collapsed="false">
      <c r="A71" s="32"/>
      <c r="B71" s="32" t="s">
        <v>57</v>
      </c>
      <c r="C71" s="49"/>
      <c r="D71" s="37"/>
      <c r="E71" s="40"/>
      <c r="F71" s="41"/>
      <c r="G71" s="41"/>
      <c r="H71" s="41"/>
      <c r="I71" s="41"/>
      <c r="J71" s="41"/>
      <c r="K71" s="41"/>
    </row>
    <row r="72" customFormat="false" ht="12.75" hidden="false" customHeight="true" outlineLevel="0" collapsed="false">
      <c r="A72" s="32"/>
      <c r="B72" s="32" t="s">
        <v>58</v>
      </c>
      <c r="C72" s="49"/>
      <c r="D72" s="37"/>
      <c r="E72" s="40"/>
      <c r="F72" s="41"/>
      <c r="G72" s="41"/>
      <c r="H72" s="41"/>
      <c r="I72" s="41"/>
      <c r="J72" s="41"/>
      <c r="K72" s="41"/>
    </row>
    <row r="73" customFormat="false" ht="12.75" hidden="false" customHeight="true" outlineLevel="0" collapsed="false">
      <c r="A73" s="32"/>
      <c r="B73" s="32" t="s">
        <v>59</v>
      </c>
      <c r="C73" s="49"/>
      <c r="D73" s="37"/>
      <c r="E73" s="40"/>
      <c r="F73" s="41"/>
      <c r="G73" s="41"/>
      <c r="H73" s="41"/>
      <c r="I73" s="41"/>
      <c r="J73" s="41"/>
      <c r="K73" s="41"/>
    </row>
    <row r="74" customFormat="false" ht="12.75" hidden="false" customHeight="true" outlineLevel="0" collapsed="false">
      <c r="A74" s="32"/>
      <c r="B74" s="32" t="s">
        <v>60</v>
      </c>
      <c r="C74" s="49"/>
      <c r="D74" s="37"/>
      <c r="E74" s="40"/>
      <c r="F74" s="41"/>
      <c r="G74" s="41"/>
      <c r="H74" s="41"/>
      <c r="I74" s="41"/>
      <c r="J74" s="41"/>
      <c r="K74" s="41"/>
    </row>
    <row r="75" customFormat="false" ht="12.75" hidden="false" customHeight="true" outlineLevel="0" collapsed="false">
      <c r="A75" s="32"/>
      <c r="B75" s="32" t="s">
        <v>61</v>
      </c>
      <c r="C75" s="49"/>
      <c r="D75" s="37"/>
      <c r="E75" s="40"/>
      <c r="F75" s="41"/>
      <c r="G75" s="41"/>
      <c r="H75" s="41"/>
      <c r="I75" s="41"/>
      <c r="J75" s="41"/>
      <c r="K75" s="41"/>
    </row>
    <row r="76" customFormat="false" ht="12.75" hidden="false" customHeight="true" outlineLevel="0" collapsed="false">
      <c r="A76" s="32"/>
      <c r="B76" s="32" t="s">
        <v>62</v>
      </c>
      <c r="C76" s="49"/>
      <c r="D76" s="37"/>
      <c r="E76" s="40"/>
      <c r="F76" s="41"/>
      <c r="G76" s="41"/>
      <c r="H76" s="41"/>
      <c r="I76" s="41"/>
      <c r="J76" s="41"/>
      <c r="K76" s="41"/>
    </row>
    <row r="77" customFormat="false" ht="12.75" hidden="false" customHeight="true" outlineLevel="0" collapsed="false">
      <c r="A77" s="32"/>
      <c r="B77" s="50" t="s">
        <v>63</v>
      </c>
      <c r="C77" s="49"/>
      <c r="D77" s="37"/>
      <c r="E77" s="40"/>
      <c r="F77" s="41"/>
      <c r="G77" s="41"/>
      <c r="H77" s="41"/>
      <c r="I77" s="41"/>
      <c r="J77" s="41"/>
      <c r="K77" s="41"/>
    </row>
    <row r="78" customFormat="false" ht="15.95" hidden="false" customHeight="true" outlineLevel="0" collapsed="false">
      <c r="A78" s="58" t="s">
        <v>64</v>
      </c>
      <c r="B78" s="58"/>
      <c r="C78" s="59" t="n">
        <f aca="false">SUM(C17:C77)</f>
        <v>0</v>
      </c>
      <c r="D78" s="46"/>
      <c r="E78" s="47"/>
    </row>
    <row r="79" customFormat="false" ht="15.95" hidden="false" customHeight="true" outlineLevel="0" collapsed="false">
      <c r="A79" s="58"/>
      <c r="B79" s="58"/>
      <c r="C79" s="58"/>
      <c r="D79" s="46"/>
      <c r="E79" s="47"/>
    </row>
    <row r="80" customFormat="false" ht="24" hidden="false" customHeight="true" outlineLevel="0" collapsed="false">
      <c r="A80" s="58" t="s">
        <v>65</v>
      </c>
      <c r="B80" s="58"/>
      <c r="C80" s="49"/>
      <c r="D80" s="37"/>
      <c r="E80" s="40"/>
    </row>
    <row r="81" customFormat="false" ht="15.95" hidden="false" customHeight="true" outlineLevel="0" collapsed="false">
      <c r="A81" s="32"/>
      <c r="B81" s="32"/>
      <c r="C81" s="36"/>
      <c r="D81" s="34"/>
      <c r="E81" s="47"/>
    </row>
    <row r="82" customFormat="false" ht="15.95" hidden="false" customHeight="true" outlineLevel="0" collapsed="false">
      <c r="A82" s="58" t="s">
        <v>66</v>
      </c>
      <c r="B82" s="58"/>
      <c r="C82" s="38" t="n">
        <f aca="false">SUM(C12+C78+C80)</f>
        <v>0</v>
      </c>
      <c r="D82" s="46"/>
      <c r="E82" s="47"/>
    </row>
    <row r="105" s="60" customFormat="true" ht="12.75" hidden="false" customHeight="true" outlineLevel="0" collapsed="false">
      <c r="C105" s="61"/>
      <c r="D105" s="62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</row>
  </sheetData>
  <sheetProtection sheet="true" password="cc36"/>
  <mergeCells count="19">
    <mergeCell ref="C1:D1"/>
    <mergeCell ref="C2:E2"/>
    <mergeCell ref="C3:D3"/>
    <mergeCell ref="A16:C16"/>
    <mergeCell ref="A20:C20"/>
    <mergeCell ref="A27:C27"/>
    <mergeCell ref="A31:C31"/>
    <mergeCell ref="A36:B36"/>
    <mergeCell ref="A38:B38"/>
    <mergeCell ref="A41:C41"/>
    <mergeCell ref="B43:B44"/>
    <mergeCell ref="C43:C44"/>
    <mergeCell ref="A53:C53"/>
    <mergeCell ref="A60:C60"/>
    <mergeCell ref="A67:B67"/>
    <mergeCell ref="A69:C69"/>
    <mergeCell ref="A78:B78"/>
    <mergeCell ref="A80:B80"/>
    <mergeCell ref="A82:B82"/>
  </mergeCell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NC Pre-K Contractor Budget Worksheet - SFY 18-19                           rev.1/31/18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85"/>
    <col collapsed="false" customWidth="true" hidden="false" outlineLevel="0" max="2" min="2" style="64" width="8.99"/>
    <col collapsed="false" customWidth="true" hidden="false" outlineLevel="0" max="3" min="3" style="65" width="11.28"/>
    <col collapsed="false" customWidth="true" hidden="true" outlineLevel="0" max="4" min="4" style="66" width="17.56"/>
    <col collapsed="false" customWidth="true" hidden="false" outlineLevel="0" max="5" min="5" style="67" width="13.7"/>
    <col collapsed="false" customWidth="true" hidden="false" outlineLevel="0" max="6" min="6" style="68" width="10.28"/>
    <col collapsed="false" customWidth="true" hidden="false" outlineLevel="0" max="7" min="7" style="68" width="10.41"/>
    <col collapsed="false" customWidth="true" hidden="false" outlineLevel="0" max="8" min="8" style="68" width="12.28"/>
    <col collapsed="false" customWidth="true" hidden="false" outlineLevel="0" max="9" min="9" style="68" width="10.41"/>
    <col collapsed="false" customWidth="true" hidden="false" outlineLevel="0" max="12" min="10" style="68" width="11.85"/>
    <col collapsed="false" customWidth="true" hidden="false" outlineLevel="0" max="13" min="13" style="68" width="14.14"/>
    <col collapsed="false" customWidth="true" hidden="false" outlineLevel="0" max="14" min="14" style="68" width="14.56"/>
    <col collapsed="false" customWidth="true" hidden="false" outlineLevel="0" max="15" min="15" style="68" width="11.7"/>
    <col collapsed="false" customWidth="true" hidden="true" outlineLevel="0" max="16" min="16" style="68" width="11.99"/>
    <col collapsed="false" customWidth="true" hidden="true" outlineLevel="0" max="17" min="17" style="68" width="8.56"/>
    <col collapsed="false" customWidth="true" hidden="true" outlineLevel="0" max="18" min="18" style="68" width="10.85"/>
    <col collapsed="false" customWidth="true" hidden="true" outlineLevel="0" max="19" min="19" style="68" width="10.28"/>
    <col collapsed="false" customWidth="true" hidden="false" outlineLevel="0" max="20" min="20" style="68" width="12.7"/>
    <col collapsed="false" customWidth="true" hidden="false" outlineLevel="0" max="21" min="21" style="68" width="12.85"/>
    <col collapsed="false" customWidth="true" hidden="false" outlineLevel="0" max="23" min="22" style="68" width="13.7"/>
    <col collapsed="false" customWidth="true" hidden="false" outlineLevel="0" max="24" min="24" style="69" width="11.28"/>
    <col collapsed="false" customWidth="false" hidden="false" outlineLevel="0" max="257" min="25" style="69" width="9.14"/>
  </cols>
  <sheetData>
    <row r="1" customFormat="false" ht="12.75" hidden="false" customHeight="false" outlineLevel="0" collapsed="false">
      <c r="A1" s="70"/>
    </row>
    <row r="2" s="73" customFormat="true" ht="12.75" hidden="false" customHeight="false" outlineLevel="0" collapsed="false">
      <c r="A2" s="71" t="s">
        <v>67</v>
      </c>
      <c r="B2" s="72" t="s">
        <v>4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2.75" hidden="false" customHeight="false" outlineLevel="0" collapsed="false">
      <c r="A3" s="71" t="s">
        <v>6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2.75" hidden="false" customHeight="false" outlineLevel="0" collapsed="false">
      <c r="A4" s="71" t="s">
        <v>6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0.75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85" customFormat="true" ht="53.25" hidden="false" customHeight="true" outlineLevel="0" collapsed="false">
      <c r="A6" s="76" t="s">
        <v>70</v>
      </c>
      <c r="B6" s="77" t="s">
        <v>71</v>
      </c>
      <c r="C6" s="78" t="s">
        <v>72</v>
      </c>
      <c r="D6" s="79" t="s">
        <v>73</v>
      </c>
      <c r="E6" s="80" t="s">
        <v>73</v>
      </c>
      <c r="F6" s="81" t="s">
        <v>74</v>
      </c>
      <c r="G6" s="81" t="s">
        <v>75</v>
      </c>
      <c r="H6" s="81" t="s">
        <v>76</v>
      </c>
      <c r="I6" s="81" t="s">
        <v>77</v>
      </c>
      <c r="J6" s="81" t="s">
        <v>78</v>
      </c>
      <c r="K6" s="81" t="s">
        <v>79</v>
      </c>
      <c r="L6" s="81" t="s">
        <v>80</v>
      </c>
      <c r="M6" s="81" t="s">
        <v>81</v>
      </c>
      <c r="N6" s="81" t="s">
        <v>82</v>
      </c>
      <c r="O6" s="81" t="s">
        <v>83</v>
      </c>
      <c r="P6" s="81" t="s">
        <v>84</v>
      </c>
      <c r="Q6" s="81" t="s">
        <v>85</v>
      </c>
      <c r="R6" s="81" t="s">
        <v>86</v>
      </c>
      <c r="S6" s="81" t="s">
        <v>87</v>
      </c>
      <c r="T6" s="82" t="s">
        <v>88</v>
      </c>
      <c r="U6" s="83" t="s">
        <v>89</v>
      </c>
      <c r="V6" s="83" t="s">
        <v>90</v>
      </c>
      <c r="W6" s="84" t="s">
        <v>91</v>
      </c>
    </row>
    <row r="7" customFormat="false" ht="13.5" hidden="false" customHeight="false" outlineLevel="0" collapsed="false">
      <c r="A7" s="86"/>
      <c r="B7" s="87"/>
      <c r="C7" s="88"/>
      <c r="D7" s="89" t="n">
        <f aca="false">ROUNDDOWN(E7,4)</f>
        <v>0</v>
      </c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2" t="n">
        <f aca="false">SUM(F7:S7)</f>
        <v>0</v>
      </c>
      <c r="U7" s="93" t="n">
        <f aca="false">D7*C7</f>
        <v>0</v>
      </c>
      <c r="V7" s="94" t="n">
        <f aca="false">D7*T7</f>
        <v>0</v>
      </c>
      <c r="W7" s="95" t="n">
        <f aca="false">SUM(U7:V7)</f>
        <v>0</v>
      </c>
      <c r="X7" s="96"/>
      <c r="Y7" s="96"/>
    </row>
    <row r="8" customFormat="false" ht="13.5" hidden="false" customHeight="false" outlineLevel="0" collapsed="false">
      <c r="A8" s="86"/>
      <c r="B8" s="87"/>
      <c r="C8" s="88"/>
      <c r="D8" s="89" t="n">
        <f aca="false">ROUNDDOWN(E8,4)</f>
        <v>0</v>
      </c>
      <c r="E8" s="90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2" t="n">
        <f aca="false">SUM(F8:S8)</f>
        <v>0</v>
      </c>
      <c r="U8" s="93" t="n">
        <f aca="false">D8*C8</f>
        <v>0</v>
      </c>
      <c r="V8" s="94" t="n">
        <f aca="false">D8*T8</f>
        <v>0</v>
      </c>
      <c r="W8" s="95" t="n">
        <f aca="false">SUM(U8:V8)</f>
        <v>0</v>
      </c>
      <c r="X8" s="96"/>
      <c r="Y8" s="96"/>
    </row>
    <row r="9" customFormat="false" ht="13.5" hidden="false" customHeight="false" outlineLevel="0" collapsed="false">
      <c r="A9" s="86"/>
      <c r="B9" s="87"/>
      <c r="C9" s="88"/>
      <c r="D9" s="89" t="n">
        <f aca="false">ROUNDDOWN(E9,4)</f>
        <v>0</v>
      </c>
      <c r="E9" s="90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2" t="n">
        <f aca="false">SUM(F9:S9)</f>
        <v>0</v>
      </c>
      <c r="U9" s="93" t="n">
        <f aca="false">D9*C9</f>
        <v>0</v>
      </c>
      <c r="V9" s="94" t="n">
        <f aca="false">D9*T9</f>
        <v>0</v>
      </c>
      <c r="W9" s="95" t="n">
        <f aca="false">SUM(U9:V9)</f>
        <v>0</v>
      </c>
      <c r="X9" s="96"/>
      <c r="Y9" s="96"/>
    </row>
    <row r="10" customFormat="false" ht="13.5" hidden="false" customHeight="false" outlineLevel="0" collapsed="false">
      <c r="A10" s="86"/>
      <c r="B10" s="87"/>
      <c r="C10" s="88"/>
      <c r="D10" s="89" t="n">
        <f aca="false">ROUNDDOWN(E10,4)</f>
        <v>0</v>
      </c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2" t="n">
        <f aca="false">SUM(F10:S10)</f>
        <v>0</v>
      </c>
      <c r="U10" s="93" t="n">
        <f aca="false">D10*C10</f>
        <v>0</v>
      </c>
      <c r="V10" s="94" t="n">
        <f aca="false">D10*T10</f>
        <v>0</v>
      </c>
      <c r="W10" s="95" t="n">
        <f aca="false">SUM(U10:V10)</f>
        <v>0</v>
      </c>
      <c r="X10" s="96"/>
      <c r="Y10" s="96"/>
    </row>
    <row r="11" customFormat="false" ht="13.5" hidden="false" customHeight="false" outlineLevel="0" collapsed="false">
      <c r="A11" s="86"/>
      <c r="B11" s="87"/>
      <c r="C11" s="88"/>
      <c r="D11" s="89" t="n">
        <f aca="false">ROUNDDOWN(E11,4)</f>
        <v>0</v>
      </c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n">
        <f aca="false">SUM(F11:S11)</f>
        <v>0</v>
      </c>
      <c r="U11" s="93" t="n">
        <f aca="false">D11*C11</f>
        <v>0</v>
      </c>
      <c r="V11" s="94" t="n">
        <f aca="false">D11*T11</f>
        <v>0</v>
      </c>
      <c r="W11" s="95" t="n">
        <f aca="false">SUM(U11:V11)</f>
        <v>0</v>
      </c>
      <c r="X11" s="96"/>
      <c r="Y11" s="96"/>
    </row>
    <row r="12" customFormat="false" ht="13.5" hidden="false" customHeight="false" outlineLevel="0" collapsed="false">
      <c r="A12" s="86"/>
      <c r="B12" s="87"/>
      <c r="C12" s="88"/>
      <c r="D12" s="89" t="n">
        <f aca="false">ROUNDDOWN(E12,4)</f>
        <v>0</v>
      </c>
      <c r="E12" s="90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 t="n">
        <f aca="false">SUM(F12:S12)</f>
        <v>0</v>
      </c>
      <c r="U12" s="93" t="n">
        <f aca="false">D12*C12</f>
        <v>0</v>
      </c>
      <c r="V12" s="94" t="n">
        <f aca="false">D12*T12</f>
        <v>0</v>
      </c>
      <c r="W12" s="95" t="n">
        <f aca="false">SUM(U12:V12)</f>
        <v>0</v>
      </c>
      <c r="X12" s="96"/>
      <c r="Y12" s="96"/>
    </row>
    <row r="13" customFormat="false" ht="13.5" hidden="false" customHeight="false" outlineLevel="0" collapsed="false">
      <c r="A13" s="86"/>
      <c r="B13" s="87"/>
      <c r="C13" s="88"/>
      <c r="D13" s="89" t="n">
        <f aca="false">ROUNDDOWN(E13,4)</f>
        <v>0</v>
      </c>
      <c r="E13" s="90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2" t="n">
        <f aca="false">SUM(F13:S13)</f>
        <v>0</v>
      </c>
      <c r="U13" s="93" t="n">
        <f aca="false">D13*C13</f>
        <v>0</v>
      </c>
      <c r="V13" s="94" t="n">
        <f aca="false">D13*T13</f>
        <v>0</v>
      </c>
      <c r="W13" s="95" t="n">
        <f aca="false">SUM(U13:V13)</f>
        <v>0</v>
      </c>
      <c r="X13" s="96"/>
      <c r="Y13" s="96"/>
    </row>
    <row r="14" customFormat="false" ht="13.5" hidden="false" customHeight="false" outlineLevel="0" collapsed="false">
      <c r="A14" s="86"/>
      <c r="B14" s="87"/>
      <c r="C14" s="88"/>
      <c r="D14" s="89" t="n">
        <f aca="false">ROUNDDOWN(E14,4)</f>
        <v>0</v>
      </c>
      <c r="E14" s="90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2" t="n">
        <f aca="false">SUM(F14:S14)</f>
        <v>0</v>
      </c>
      <c r="U14" s="93" t="n">
        <f aca="false">D14*C14</f>
        <v>0</v>
      </c>
      <c r="V14" s="94" t="n">
        <f aca="false">D14*T14</f>
        <v>0</v>
      </c>
      <c r="W14" s="95" t="n">
        <f aca="false">SUM(U14:V14)</f>
        <v>0</v>
      </c>
      <c r="X14" s="96"/>
      <c r="Y14" s="96"/>
    </row>
    <row r="15" customFormat="false" ht="13.5" hidden="false" customHeight="false" outlineLevel="0" collapsed="false">
      <c r="A15" s="86"/>
      <c r="B15" s="87"/>
      <c r="C15" s="88"/>
      <c r="D15" s="89" t="n">
        <f aca="false">ROUNDDOWN(E15,4)</f>
        <v>0</v>
      </c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 t="n">
        <f aca="false">SUM(F15:S15)</f>
        <v>0</v>
      </c>
      <c r="U15" s="93" t="n">
        <f aca="false">D15*C15</f>
        <v>0</v>
      </c>
      <c r="V15" s="94" t="n">
        <f aca="false">D15*T15</f>
        <v>0</v>
      </c>
      <c r="W15" s="95" t="n">
        <f aca="false">SUM(U15:V15)</f>
        <v>0</v>
      </c>
      <c r="X15" s="96"/>
      <c r="Y15" s="96"/>
    </row>
    <row r="16" customFormat="false" ht="13.5" hidden="false" customHeight="false" outlineLevel="0" collapsed="false">
      <c r="A16" s="86"/>
      <c r="B16" s="87"/>
      <c r="C16" s="88"/>
      <c r="D16" s="89" t="n">
        <f aca="false">ROUNDDOWN(E16,4)</f>
        <v>0</v>
      </c>
      <c r="E16" s="90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2" t="n">
        <f aca="false">SUM(F16:S16)</f>
        <v>0</v>
      </c>
      <c r="U16" s="93" t="n">
        <f aca="false">D16*C16</f>
        <v>0</v>
      </c>
      <c r="V16" s="94" t="n">
        <f aca="false">D16*T16</f>
        <v>0</v>
      </c>
      <c r="W16" s="95" t="n">
        <f aca="false">SUM(U16:V16)</f>
        <v>0</v>
      </c>
      <c r="X16" s="96"/>
      <c r="Y16" s="96"/>
    </row>
    <row r="17" customFormat="false" ht="13.5" hidden="false" customHeight="false" outlineLevel="0" collapsed="false">
      <c r="A17" s="86"/>
      <c r="B17" s="87"/>
      <c r="C17" s="88"/>
      <c r="D17" s="89" t="n">
        <f aca="false">ROUNDDOWN(E17,4)</f>
        <v>0</v>
      </c>
      <c r="E17" s="90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 t="n">
        <f aca="false">SUM(F17:S17)</f>
        <v>0</v>
      </c>
      <c r="U17" s="93" t="n">
        <f aca="false">D17*C17</f>
        <v>0</v>
      </c>
      <c r="V17" s="94" t="n">
        <f aca="false">D17*T17</f>
        <v>0</v>
      </c>
      <c r="W17" s="95" t="n">
        <f aca="false">SUM(U17:V17)</f>
        <v>0</v>
      </c>
      <c r="X17" s="96"/>
      <c r="Y17" s="96"/>
    </row>
    <row r="18" customFormat="false" ht="13.5" hidden="false" customHeight="false" outlineLevel="0" collapsed="false">
      <c r="A18" s="86"/>
      <c r="B18" s="87"/>
      <c r="C18" s="88"/>
      <c r="D18" s="89" t="n">
        <f aca="false">ROUNDDOWN(E18,4)</f>
        <v>0</v>
      </c>
      <c r="E18" s="90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2" t="n">
        <f aca="false">SUM(F18:S18)</f>
        <v>0</v>
      </c>
      <c r="U18" s="93" t="n">
        <f aca="false">D18*C18</f>
        <v>0</v>
      </c>
      <c r="V18" s="94" t="n">
        <f aca="false">D18*T18</f>
        <v>0</v>
      </c>
      <c r="W18" s="95" t="n">
        <f aca="false">SUM(U18:V18)</f>
        <v>0</v>
      </c>
      <c r="X18" s="96"/>
      <c r="Y18" s="96"/>
    </row>
    <row r="19" customFormat="false" ht="13.5" hidden="false" customHeight="false" outlineLevel="0" collapsed="false">
      <c r="A19" s="86"/>
      <c r="B19" s="87"/>
      <c r="C19" s="88"/>
      <c r="D19" s="89" t="n">
        <f aca="false">ROUNDDOWN(E19,4)</f>
        <v>0</v>
      </c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2" t="n">
        <f aca="false">SUM(F19:S19)</f>
        <v>0</v>
      </c>
      <c r="U19" s="93" t="n">
        <f aca="false">D19*C19</f>
        <v>0</v>
      </c>
      <c r="V19" s="94" t="n">
        <f aca="false">D19*T19</f>
        <v>0</v>
      </c>
      <c r="W19" s="95" t="n">
        <f aca="false">SUM(U19:V19)</f>
        <v>0</v>
      </c>
      <c r="X19" s="96"/>
      <c r="Y19" s="96"/>
    </row>
    <row r="20" customFormat="false" ht="13.5" hidden="false" customHeight="false" outlineLevel="0" collapsed="false">
      <c r="A20" s="86"/>
      <c r="B20" s="87"/>
      <c r="C20" s="88"/>
      <c r="D20" s="89" t="n">
        <f aca="false">ROUNDDOWN(E20,4)</f>
        <v>0</v>
      </c>
      <c r="E20" s="90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2" t="n">
        <f aca="false">SUM(F20:S20)</f>
        <v>0</v>
      </c>
      <c r="U20" s="93" t="n">
        <f aca="false">D20*C20</f>
        <v>0</v>
      </c>
      <c r="V20" s="94" t="n">
        <f aca="false">D20*T20</f>
        <v>0</v>
      </c>
      <c r="W20" s="95" t="n">
        <f aca="false">SUM(U20:V20)</f>
        <v>0</v>
      </c>
      <c r="X20" s="96"/>
      <c r="Y20" s="96"/>
    </row>
    <row r="21" customFormat="false" ht="13.5" hidden="false" customHeight="false" outlineLevel="0" collapsed="false">
      <c r="A21" s="86"/>
      <c r="B21" s="87"/>
      <c r="C21" s="88"/>
      <c r="D21" s="89" t="n">
        <f aca="false">ROUNDDOWN(E21,4)</f>
        <v>0</v>
      </c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2" t="n">
        <f aca="false">SUM(F21:S21)</f>
        <v>0</v>
      </c>
      <c r="U21" s="93" t="n">
        <f aca="false">D21*C21</f>
        <v>0</v>
      </c>
      <c r="V21" s="94" t="n">
        <f aca="false">D21*T21</f>
        <v>0</v>
      </c>
      <c r="W21" s="95" t="n">
        <f aca="false">SUM(U21:V21)</f>
        <v>0</v>
      </c>
      <c r="X21" s="96"/>
      <c r="Y21" s="96"/>
    </row>
    <row r="22" customFormat="false" ht="13.5" hidden="false" customHeight="false" outlineLevel="0" collapsed="false">
      <c r="A22" s="97"/>
      <c r="B22" s="87"/>
      <c r="C22" s="88"/>
      <c r="D22" s="89" t="n">
        <f aca="false">ROUNDDOWN(E22,4)</f>
        <v>0</v>
      </c>
      <c r="E22" s="90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2" t="n">
        <f aca="false">SUM(F22:S22)</f>
        <v>0</v>
      </c>
      <c r="U22" s="93" t="n">
        <f aca="false">D22*C22</f>
        <v>0</v>
      </c>
      <c r="V22" s="94" t="n">
        <f aca="false">D22*T22</f>
        <v>0</v>
      </c>
      <c r="W22" s="95" t="n">
        <f aca="false">SUM(U22:V22)</f>
        <v>0</v>
      </c>
      <c r="X22" s="96"/>
      <c r="Y22" s="96"/>
    </row>
    <row r="23" customFormat="false" ht="13.5" hidden="false" customHeight="false" outlineLevel="0" collapsed="false">
      <c r="A23" s="97"/>
      <c r="B23" s="87"/>
      <c r="C23" s="88"/>
      <c r="D23" s="89" t="n">
        <f aca="false">ROUNDDOWN(E23,4)</f>
        <v>0</v>
      </c>
      <c r="E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2" t="n">
        <f aca="false">SUM(F23:S23)</f>
        <v>0</v>
      </c>
      <c r="U23" s="93" t="n">
        <f aca="false">D23*C23</f>
        <v>0</v>
      </c>
      <c r="V23" s="94" t="n">
        <f aca="false">D23*T23</f>
        <v>0</v>
      </c>
      <c r="W23" s="95" t="n">
        <f aca="false">SUM(U23:V23)</f>
        <v>0</v>
      </c>
      <c r="X23" s="96"/>
      <c r="Y23" s="96"/>
    </row>
    <row r="24" customFormat="false" ht="13.5" hidden="false" customHeight="false" outlineLevel="0" collapsed="false">
      <c r="A24" s="97"/>
      <c r="B24" s="87"/>
      <c r="C24" s="88"/>
      <c r="D24" s="89" t="n">
        <f aca="false">ROUNDDOWN(E24,4)</f>
        <v>0</v>
      </c>
      <c r="E24" s="90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2" t="n">
        <f aca="false">SUM(F24:S24)</f>
        <v>0</v>
      </c>
      <c r="U24" s="93" t="n">
        <f aca="false">D24*C24</f>
        <v>0</v>
      </c>
      <c r="V24" s="94" t="n">
        <f aca="false">D24*T24</f>
        <v>0</v>
      </c>
      <c r="W24" s="95" t="n">
        <f aca="false">SUM(U24:V24)</f>
        <v>0</v>
      </c>
      <c r="X24" s="96"/>
      <c r="Y24" s="96"/>
    </row>
    <row r="25" customFormat="false" ht="13.5" hidden="false" customHeight="false" outlineLevel="0" collapsed="false">
      <c r="A25" s="97"/>
      <c r="B25" s="87"/>
      <c r="C25" s="88"/>
      <c r="D25" s="89" t="n">
        <f aca="false">ROUNDDOWN(E25,4)</f>
        <v>0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 t="n">
        <f aca="false">SUM(F25:S25)</f>
        <v>0</v>
      </c>
      <c r="U25" s="93" t="n">
        <f aca="false">D25*C25</f>
        <v>0</v>
      </c>
      <c r="V25" s="94" t="n">
        <f aca="false">D25*T25</f>
        <v>0</v>
      </c>
      <c r="W25" s="95" t="n">
        <f aca="false">SUM(U25:V25)</f>
        <v>0</v>
      </c>
      <c r="X25" s="96"/>
      <c r="Y25" s="96"/>
    </row>
    <row r="26" customFormat="false" ht="13.5" hidden="false" customHeight="false" outlineLevel="0" collapsed="false">
      <c r="A26" s="97"/>
      <c r="B26" s="87"/>
      <c r="C26" s="88"/>
      <c r="D26" s="89" t="n">
        <f aca="false">ROUNDDOWN(E26,4)</f>
        <v>0</v>
      </c>
      <c r="E26" s="90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2" t="n">
        <f aca="false">SUM(F26:S26)</f>
        <v>0</v>
      </c>
      <c r="U26" s="93" t="n">
        <f aca="false">D26*C26</f>
        <v>0</v>
      </c>
      <c r="V26" s="94" t="n">
        <f aca="false">D26*T26</f>
        <v>0</v>
      </c>
      <c r="W26" s="95" t="n">
        <f aca="false">SUM(U26:V26)</f>
        <v>0</v>
      </c>
      <c r="X26" s="96"/>
      <c r="Y26" s="96"/>
    </row>
    <row r="27" customFormat="false" ht="13.5" hidden="false" customHeight="false" outlineLevel="0" collapsed="false">
      <c r="A27" s="97"/>
      <c r="B27" s="87"/>
      <c r="C27" s="88"/>
      <c r="D27" s="89" t="n">
        <f aca="false">ROUNDDOWN(E27,4)</f>
        <v>0</v>
      </c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2" t="n">
        <f aca="false">SUM(F27:S27)</f>
        <v>0</v>
      </c>
      <c r="U27" s="93" t="n">
        <f aca="false">D27*C27</f>
        <v>0</v>
      </c>
      <c r="V27" s="94" t="n">
        <f aca="false">D27*T27</f>
        <v>0</v>
      </c>
      <c r="W27" s="95" t="n">
        <f aca="false">SUM(U27:V27)</f>
        <v>0</v>
      </c>
      <c r="X27" s="96"/>
      <c r="Y27" s="96"/>
    </row>
    <row r="28" customFormat="false" ht="13.5" hidden="false" customHeight="false" outlineLevel="0" collapsed="false">
      <c r="A28" s="97"/>
      <c r="B28" s="87"/>
      <c r="C28" s="88"/>
      <c r="D28" s="89" t="n">
        <f aca="false">ROUNDDOWN(E28,4)</f>
        <v>0</v>
      </c>
      <c r="E28" s="90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2" t="n">
        <f aca="false">SUM(F28:S28)</f>
        <v>0</v>
      </c>
      <c r="U28" s="93" t="n">
        <f aca="false">D28*C28</f>
        <v>0</v>
      </c>
      <c r="V28" s="94" t="n">
        <f aca="false">D28*T28</f>
        <v>0</v>
      </c>
      <c r="W28" s="95" t="n">
        <f aca="false">SUM(U28:V28)</f>
        <v>0</v>
      </c>
      <c r="X28" s="96"/>
      <c r="Y28" s="96"/>
    </row>
    <row r="29" customFormat="false" ht="12.75" hidden="false" customHeight="false" outlineLevel="0" collapsed="false">
      <c r="A29" s="86"/>
      <c r="B29" s="87"/>
      <c r="C29" s="88"/>
      <c r="D29" s="89" t="n">
        <f aca="false">ROUNDDOWN(E29,4)</f>
        <v>0</v>
      </c>
      <c r="E29" s="90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2" t="n">
        <f aca="false">SUM(F29:S29)</f>
        <v>0</v>
      </c>
      <c r="U29" s="93" t="n">
        <f aca="false">D29*C29</f>
        <v>0</v>
      </c>
      <c r="V29" s="94" t="n">
        <f aca="false">D29*T29</f>
        <v>0</v>
      </c>
      <c r="W29" s="95" t="n">
        <f aca="false">SUM(U29:V29)</f>
        <v>0</v>
      </c>
      <c r="X29" s="96"/>
      <c r="Y29" s="96"/>
    </row>
    <row r="30" s="104" customFormat="true" ht="16.5" hidden="false" customHeight="false" outlineLevel="0" collapsed="false">
      <c r="A30" s="98" t="s">
        <v>92</v>
      </c>
      <c r="B30" s="99" t="n">
        <f aca="false">SUM(B7:B29)</f>
        <v>0</v>
      </c>
      <c r="C30" s="100" t="n">
        <f aca="false">SUM(C7:C29)</f>
        <v>0</v>
      </c>
      <c r="D30" s="99"/>
      <c r="E30" s="101"/>
      <c r="F30" s="102" t="n">
        <f aca="false">SUM(F7:F29)</f>
        <v>0</v>
      </c>
      <c r="G30" s="102" t="n">
        <f aca="false">SUM(G7:G29)</f>
        <v>0</v>
      </c>
      <c r="H30" s="102" t="n">
        <f aca="false">SUM(H7:H29)</f>
        <v>0</v>
      </c>
      <c r="I30" s="102" t="n">
        <f aca="false">SUM(I7:I29)</f>
        <v>0</v>
      </c>
      <c r="J30" s="102" t="n">
        <f aca="false">SUM(J7:J29)</f>
        <v>0</v>
      </c>
      <c r="K30" s="102"/>
      <c r="L30" s="102"/>
      <c r="M30" s="102"/>
      <c r="N30" s="102"/>
      <c r="O30" s="102" t="n">
        <f aca="false">SUM(O7:O29)</f>
        <v>0</v>
      </c>
      <c r="P30" s="102" t="n">
        <f aca="false">SUM(P7:P29)</f>
        <v>0</v>
      </c>
      <c r="Q30" s="102" t="n">
        <f aca="false">SUM(Q7:Q29)</f>
        <v>0</v>
      </c>
      <c r="R30" s="102" t="n">
        <f aca="false">SUM(R7:R29)</f>
        <v>0</v>
      </c>
      <c r="S30" s="102" t="n">
        <f aca="false">SUM(S7:S29)</f>
        <v>0</v>
      </c>
      <c r="T30" s="100" t="n">
        <f aca="false">SUM(T7:T29)</f>
        <v>0</v>
      </c>
      <c r="U30" s="100" t="n">
        <f aca="false">SUM(U7:U29)</f>
        <v>0</v>
      </c>
      <c r="V30" s="100" t="n">
        <f aca="false">SUM(V7:V29)</f>
        <v>0</v>
      </c>
      <c r="W30" s="103" t="n">
        <f aca="false">SUM(W7:W29)</f>
        <v>0</v>
      </c>
      <c r="X30" s="96"/>
      <c r="Y30" s="96"/>
    </row>
  </sheetData>
  <sheetProtection sheet="true" password="cc36"/>
  <mergeCells count="4">
    <mergeCell ref="B2:W2"/>
    <mergeCell ref="B3:W3"/>
    <mergeCell ref="B4:W4"/>
    <mergeCell ref="B5:W5"/>
  </mergeCells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NC Pre-K FTE Worksheet</oddHeader>
    <oddFooter>&amp;LDivision of Child Development and Early Education&amp;RMarch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85"/>
    <col collapsed="false" customWidth="true" hidden="false" outlineLevel="0" max="3" min="3" style="2" width="14.85"/>
    <col collapsed="false" customWidth="true" hidden="false" outlineLevel="0" max="4" min="4" style="3" width="1.56"/>
    <col collapsed="false" customWidth="true" hidden="false" outlineLevel="0" max="5" min="5" style="1" width="64.28"/>
    <col collapsed="false" customWidth="false" hidden="false" outlineLevel="0" max="13" min="6" style="4" width="9.14"/>
    <col collapsed="false" customWidth="true" hidden="false" outlineLevel="0" max="14" min="14" style="4" width="32.14"/>
    <col collapsed="false" customWidth="false" hidden="false" outlineLevel="0" max="66" min="15" style="4" width="9.14"/>
    <col collapsed="false" customWidth="false" hidden="false" outlineLevel="0" max="257" min="67" style="1" width="9.14"/>
  </cols>
  <sheetData>
    <row r="1" s="12" customFormat="true" ht="15.75" hidden="false" customHeight="true" outlineLevel="0" collapsed="false">
      <c r="A1" s="5"/>
      <c r="B1" s="6" t="s">
        <v>0</v>
      </c>
      <c r="C1" s="7"/>
      <c r="D1" s="7"/>
      <c r="E1" s="105" t="s">
        <v>93</v>
      </c>
      <c r="F1" s="9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s="12" customFormat="true" ht="18.75" hidden="false" customHeight="true" outlineLevel="0" collapsed="false">
      <c r="A2" s="13"/>
      <c r="B2" s="6" t="s">
        <v>2</v>
      </c>
      <c r="C2" s="14"/>
      <c r="D2" s="14"/>
      <c r="E2" s="14"/>
      <c r="F2" s="15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</row>
    <row r="3" s="12" customFormat="true" ht="13.5" hidden="false" customHeight="true" outlineLevel="0" collapsed="false">
      <c r="A3" s="16"/>
      <c r="B3" s="17" t="s">
        <v>3</v>
      </c>
      <c r="C3" s="18" t="s">
        <v>4</v>
      </c>
      <c r="D3" s="18"/>
      <c r="E3" s="19"/>
      <c r="F3" s="20"/>
      <c r="G3" s="20"/>
      <c r="H3" s="2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</row>
    <row r="4" s="12" customFormat="true" ht="13.5" hidden="false" customHeight="true" outlineLevel="0" collapsed="false">
      <c r="A4" s="21"/>
      <c r="B4" s="22"/>
      <c r="C4" s="23"/>
      <c r="D4" s="24"/>
      <c r="E4" s="25"/>
      <c r="F4" s="20"/>
      <c r="G4" s="20"/>
      <c r="H4" s="2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</row>
    <row r="5" s="30" customFormat="true" ht="38.25" hidden="false" customHeight="true" outlineLevel="0" collapsed="false">
      <c r="A5" s="26" t="s">
        <v>5</v>
      </c>
      <c r="B5" s="26" t="s">
        <v>6</v>
      </c>
      <c r="C5" s="27" t="s">
        <v>7</v>
      </c>
      <c r="D5" s="26"/>
      <c r="E5" s="26" t="s">
        <v>8</v>
      </c>
      <c r="F5" s="28"/>
      <c r="G5" s="28"/>
      <c r="H5" s="28"/>
      <c r="I5" s="28"/>
      <c r="J5" s="28"/>
      <c r="K5" s="2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</row>
    <row r="6" customFormat="false" ht="15.95" hidden="false" customHeight="true" outlineLevel="0" collapsed="false">
      <c r="A6" s="31" t="s">
        <v>9</v>
      </c>
      <c r="B6" s="32"/>
      <c r="C6" s="33"/>
      <c r="D6" s="34"/>
      <c r="E6" s="35"/>
    </row>
    <row r="7" customFormat="false" ht="9.95" hidden="false" customHeight="true" outlineLevel="0" collapsed="false">
      <c r="A7" s="31"/>
      <c r="B7" s="32"/>
      <c r="C7" s="36"/>
      <c r="D7" s="37"/>
      <c r="E7" s="32"/>
    </row>
    <row r="8" customFormat="false" ht="12.75" hidden="false" customHeight="true" outlineLevel="0" collapsed="false">
      <c r="A8" s="32"/>
      <c r="B8" s="32" t="s">
        <v>10</v>
      </c>
      <c r="C8" s="38" t="n">
        <f aca="false">'CCDF FTE Worksheet '!U31</f>
        <v>0</v>
      </c>
      <c r="D8" s="39"/>
      <c r="E8" s="40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A9" s="32"/>
      <c r="B9" s="32" t="s">
        <v>11</v>
      </c>
      <c r="C9" s="38" t="n">
        <f aca="false">'CCDF FTE Worksheet '!V31</f>
        <v>0</v>
      </c>
      <c r="D9" s="42"/>
      <c r="E9" s="40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32"/>
      <c r="B10" s="32" t="s">
        <v>12</v>
      </c>
      <c r="C10" s="106"/>
      <c r="D10" s="37"/>
      <c r="E10" s="40"/>
      <c r="F10" s="41"/>
      <c r="G10" s="41"/>
      <c r="H10" s="41"/>
      <c r="I10" s="41"/>
      <c r="J10" s="41"/>
      <c r="K10" s="41"/>
    </row>
    <row r="11" customFormat="false" ht="9.95" hidden="false" customHeight="true" outlineLevel="0" collapsed="false">
      <c r="A11" s="31"/>
      <c r="B11" s="32"/>
      <c r="C11" s="36"/>
      <c r="D11" s="37"/>
      <c r="E11" s="45"/>
    </row>
    <row r="12" customFormat="false" ht="15.95" hidden="false" customHeight="true" outlineLevel="0" collapsed="false">
      <c r="A12" s="31" t="s">
        <v>13</v>
      </c>
      <c r="B12" s="32"/>
      <c r="C12" s="38" t="n">
        <f aca="false">SUM(C8:C10)</f>
        <v>0</v>
      </c>
      <c r="D12" s="46"/>
      <c r="E12" s="47"/>
    </row>
    <row r="13" customFormat="false" ht="15.95" hidden="false" customHeight="true" outlineLevel="0" collapsed="false">
      <c r="A13" s="32"/>
      <c r="B13" s="32"/>
      <c r="C13" s="33"/>
      <c r="D13" s="34"/>
      <c r="E13" s="47"/>
    </row>
    <row r="14" customFormat="false" ht="15.95" hidden="false" customHeight="true" outlineLevel="0" collapsed="false">
      <c r="A14" s="31" t="s">
        <v>14</v>
      </c>
      <c r="B14" s="32"/>
      <c r="C14" s="107" t="n">
        <v>100</v>
      </c>
      <c r="D14" s="34"/>
      <c r="E14" s="47"/>
    </row>
    <row r="15" customFormat="false" ht="9.95" hidden="false" customHeight="true" outlineLevel="0" collapsed="false">
      <c r="A15" s="31"/>
      <c r="B15" s="32"/>
      <c r="C15" s="36"/>
      <c r="D15" s="37"/>
      <c r="E15" s="45"/>
    </row>
    <row r="16" customFormat="false" ht="15.95" hidden="false" customHeight="true" outlineLevel="0" collapsed="false">
      <c r="A16" s="48" t="s">
        <v>15</v>
      </c>
      <c r="B16" s="48"/>
      <c r="C16" s="48"/>
      <c r="D16" s="34"/>
      <c r="E16" s="47"/>
    </row>
    <row r="17" customFormat="false" ht="12.75" hidden="false" customHeight="true" outlineLevel="0" collapsed="false">
      <c r="A17" s="32"/>
      <c r="B17" s="32" t="s">
        <v>16</v>
      </c>
      <c r="C17" s="43"/>
      <c r="D17" s="37"/>
      <c r="E17" s="40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32"/>
      <c r="B18" s="32" t="s">
        <v>17</v>
      </c>
      <c r="C18" s="49"/>
      <c r="D18" s="37"/>
      <c r="E18" s="40"/>
      <c r="F18" s="41"/>
      <c r="G18" s="41"/>
      <c r="H18" s="41"/>
      <c r="I18" s="41"/>
      <c r="J18" s="41"/>
      <c r="K18" s="41"/>
    </row>
    <row r="19" customFormat="false" ht="9.95" hidden="false" customHeight="true" outlineLevel="0" collapsed="false">
      <c r="A19" s="32"/>
      <c r="B19" s="32"/>
      <c r="C19" s="36"/>
      <c r="D19" s="34"/>
      <c r="E19" s="47"/>
    </row>
    <row r="20" customFormat="false" ht="15.95" hidden="false" customHeight="true" outlineLevel="0" collapsed="false">
      <c r="A20" s="48" t="s">
        <v>18</v>
      </c>
      <c r="B20" s="48"/>
      <c r="C20" s="48"/>
      <c r="D20" s="34"/>
      <c r="E20" s="47"/>
    </row>
    <row r="21" customFormat="false" ht="12.75" hidden="false" customHeight="true" outlineLevel="0" collapsed="false">
      <c r="A21" s="32"/>
      <c r="B21" s="32" t="s">
        <v>19</v>
      </c>
      <c r="C21" s="108"/>
      <c r="D21" s="34"/>
      <c r="E21" s="109"/>
      <c r="F21" s="41"/>
      <c r="G21" s="41"/>
      <c r="H21" s="41"/>
      <c r="I21" s="41"/>
      <c r="J21" s="41"/>
      <c r="K21" s="41"/>
    </row>
    <row r="22" customFormat="false" ht="12.75" hidden="false" customHeight="true" outlineLevel="0" collapsed="false">
      <c r="A22" s="32"/>
      <c r="B22" s="32" t="s">
        <v>20</v>
      </c>
      <c r="C22" s="108"/>
      <c r="D22" s="34"/>
      <c r="E22" s="109"/>
      <c r="F22" s="41"/>
      <c r="G22" s="41"/>
      <c r="H22" s="41"/>
      <c r="I22" s="41"/>
      <c r="J22" s="41"/>
      <c r="K22" s="41"/>
    </row>
    <row r="23" customFormat="false" ht="12.75" hidden="false" customHeight="true" outlineLevel="0" collapsed="false">
      <c r="A23" s="32"/>
      <c r="B23" s="50" t="s">
        <v>21</v>
      </c>
      <c r="C23" s="49"/>
      <c r="D23" s="37"/>
      <c r="E23" s="40"/>
      <c r="F23" s="41"/>
      <c r="G23" s="41"/>
      <c r="H23" s="41"/>
      <c r="I23" s="41"/>
      <c r="J23" s="41"/>
      <c r="K23" s="41"/>
    </row>
    <row r="24" customFormat="false" ht="12.75" hidden="false" customHeight="true" outlineLevel="0" collapsed="false">
      <c r="A24" s="32"/>
      <c r="B24" s="32" t="s">
        <v>22</v>
      </c>
      <c r="C24" s="108"/>
      <c r="D24" s="34"/>
      <c r="E24" s="109"/>
      <c r="F24" s="41"/>
      <c r="G24" s="41"/>
      <c r="H24" s="41"/>
      <c r="I24" s="41"/>
      <c r="J24" s="41"/>
      <c r="K24" s="41"/>
    </row>
    <row r="25" customFormat="false" ht="12.75" hidden="false" customHeight="true" outlineLevel="0" collapsed="false">
      <c r="A25" s="32"/>
      <c r="B25" s="50" t="s">
        <v>23</v>
      </c>
      <c r="C25" s="108"/>
      <c r="D25" s="34"/>
      <c r="E25" s="109"/>
      <c r="F25" s="41"/>
      <c r="G25" s="41"/>
      <c r="H25" s="41"/>
      <c r="I25" s="41"/>
      <c r="J25" s="41"/>
      <c r="K25" s="41"/>
    </row>
    <row r="26" customFormat="false" ht="9.95" hidden="false" customHeight="true" outlineLevel="0" collapsed="false">
      <c r="A26" s="32"/>
      <c r="B26" s="32"/>
      <c r="C26" s="36"/>
      <c r="D26" s="34"/>
      <c r="E26" s="47"/>
    </row>
    <row r="27" customFormat="false" ht="15.95" hidden="false" customHeight="true" outlineLevel="0" collapsed="false">
      <c r="A27" s="48" t="s">
        <v>24</v>
      </c>
      <c r="B27" s="48"/>
      <c r="C27" s="48"/>
      <c r="D27" s="34"/>
      <c r="E27" s="47"/>
    </row>
    <row r="28" customFormat="false" ht="12.75" hidden="false" customHeight="true" outlineLevel="0" collapsed="false">
      <c r="A28" s="32"/>
      <c r="B28" s="32" t="s">
        <v>25</v>
      </c>
      <c r="C28" s="49"/>
      <c r="D28" s="37"/>
      <c r="E28" s="40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32"/>
      <c r="B29" s="32" t="s">
        <v>26</v>
      </c>
      <c r="C29" s="108"/>
      <c r="D29" s="110"/>
      <c r="E29" s="109"/>
      <c r="F29" s="41"/>
      <c r="G29" s="41"/>
      <c r="H29" s="41"/>
      <c r="I29" s="41"/>
      <c r="J29" s="41"/>
      <c r="K29" s="41"/>
    </row>
    <row r="30" customFormat="false" ht="9.95" hidden="false" customHeight="true" outlineLevel="0" collapsed="false">
      <c r="A30" s="32"/>
      <c r="B30" s="32"/>
      <c r="C30" s="36"/>
      <c r="D30" s="34"/>
      <c r="E30" s="47"/>
    </row>
    <row r="31" customFormat="false" ht="15.95" hidden="false" customHeight="true" outlineLevel="0" collapsed="false">
      <c r="A31" s="48" t="s">
        <v>27</v>
      </c>
      <c r="B31" s="48"/>
      <c r="C31" s="48"/>
      <c r="D31" s="34"/>
      <c r="E31" s="47"/>
    </row>
    <row r="32" customFormat="false" ht="12.75" hidden="false" customHeight="true" outlineLevel="0" collapsed="false">
      <c r="A32" s="32"/>
      <c r="B32" s="32" t="s">
        <v>28</v>
      </c>
      <c r="C32" s="108"/>
      <c r="D32" s="37"/>
      <c r="E32" s="109"/>
      <c r="F32" s="41"/>
      <c r="G32" s="41"/>
      <c r="H32" s="41"/>
      <c r="I32" s="41"/>
      <c r="J32" s="41"/>
      <c r="K32" s="41"/>
    </row>
    <row r="33" customFormat="false" ht="12.75" hidden="false" customHeight="true" outlineLevel="0" collapsed="false">
      <c r="A33" s="32"/>
      <c r="B33" s="32" t="s">
        <v>29</v>
      </c>
      <c r="C33" s="108"/>
      <c r="D33" s="37"/>
      <c r="E33" s="109"/>
      <c r="F33" s="41"/>
      <c r="G33" s="41"/>
      <c r="H33" s="41"/>
      <c r="I33" s="41"/>
      <c r="J33" s="41"/>
      <c r="K33" s="41"/>
    </row>
    <row r="34" customFormat="false" ht="12.75" hidden="false" customHeight="true" outlineLevel="0" collapsed="false">
      <c r="A34" s="32"/>
      <c r="B34" s="32" t="s">
        <v>30</v>
      </c>
      <c r="C34" s="108"/>
      <c r="D34" s="37"/>
      <c r="E34" s="109"/>
      <c r="F34" s="41"/>
      <c r="G34" s="41"/>
      <c r="H34" s="41"/>
      <c r="I34" s="41"/>
      <c r="J34" s="41"/>
      <c r="K34" s="41"/>
    </row>
    <row r="35" customFormat="false" ht="9.95" hidden="false" customHeight="true" outlineLevel="0" collapsed="false">
      <c r="A35" s="32"/>
      <c r="B35" s="32"/>
      <c r="C35" s="51"/>
      <c r="D35" s="34"/>
      <c r="E35" s="47"/>
    </row>
    <row r="36" customFormat="false" ht="12.75" hidden="false" customHeight="true" outlineLevel="0" collapsed="false">
      <c r="A36" s="48" t="s">
        <v>31</v>
      </c>
      <c r="B36" s="48"/>
      <c r="C36" s="108"/>
      <c r="D36" s="37"/>
      <c r="E36" s="109"/>
      <c r="F36" s="41"/>
      <c r="G36" s="41"/>
      <c r="H36" s="41"/>
      <c r="I36" s="41"/>
      <c r="J36" s="41"/>
      <c r="K36" s="41"/>
    </row>
    <row r="37" s="53" customFormat="true" ht="9.95" hidden="false" customHeight="true" outlineLevel="0" collapsed="false">
      <c r="A37" s="32"/>
      <c r="B37" s="32"/>
      <c r="C37" s="52"/>
      <c r="D37" s="34"/>
      <c r="E37" s="47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</row>
    <row r="38" customFormat="false" ht="12.75" hidden="false" customHeight="true" outlineLevel="0" collapsed="false">
      <c r="A38" s="48" t="s">
        <v>32</v>
      </c>
      <c r="B38" s="48"/>
      <c r="C38" s="49"/>
      <c r="D38" s="37"/>
      <c r="E38" s="40"/>
      <c r="F38" s="41"/>
      <c r="G38" s="41"/>
      <c r="H38" s="41"/>
      <c r="I38" s="41"/>
      <c r="J38" s="41"/>
      <c r="K38" s="41"/>
    </row>
    <row r="39" customFormat="false" ht="9.95" hidden="false" customHeight="true" outlineLevel="0" collapsed="false">
      <c r="A39" s="32"/>
      <c r="B39" s="32"/>
      <c r="C39" s="51"/>
      <c r="D39" s="34"/>
      <c r="E39" s="47"/>
    </row>
    <row r="40" customFormat="false" ht="9.95" hidden="false" customHeight="true" outlineLevel="0" collapsed="false">
      <c r="A40" s="32"/>
      <c r="B40" s="32"/>
      <c r="C40" s="51"/>
      <c r="D40" s="34"/>
      <c r="E40" s="47"/>
    </row>
    <row r="41" customFormat="false" ht="15.95" hidden="false" customHeight="true" outlineLevel="0" collapsed="false">
      <c r="A41" s="48" t="s">
        <v>33</v>
      </c>
      <c r="B41" s="48"/>
      <c r="C41" s="48"/>
      <c r="D41" s="34"/>
      <c r="E41" s="47"/>
    </row>
    <row r="42" customFormat="false" ht="12.75" hidden="false" customHeight="true" outlineLevel="0" collapsed="false">
      <c r="A42" s="32"/>
      <c r="B42" s="32" t="s">
        <v>34</v>
      </c>
      <c r="C42" s="108"/>
      <c r="D42" s="37"/>
      <c r="E42" s="109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32"/>
      <c r="B43" s="54" t="s">
        <v>35</v>
      </c>
      <c r="C43" s="108"/>
      <c r="D43" s="37"/>
      <c r="E43" s="109"/>
      <c r="F43" s="41"/>
      <c r="G43" s="41"/>
      <c r="H43" s="41"/>
      <c r="I43" s="41"/>
      <c r="J43" s="41"/>
      <c r="K43" s="41"/>
    </row>
    <row r="44" customFormat="false" ht="12.75" hidden="false" customHeight="true" outlineLevel="0" collapsed="false">
      <c r="A44" s="32"/>
      <c r="B44" s="54"/>
      <c r="C44" s="108"/>
      <c r="D44" s="37"/>
      <c r="E44" s="109"/>
      <c r="F44" s="41"/>
      <c r="G44" s="41"/>
      <c r="H44" s="41"/>
      <c r="I44" s="41"/>
      <c r="J44" s="41"/>
      <c r="K44" s="41"/>
    </row>
    <row r="45" customFormat="false" ht="12.75" hidden="false" customHeight="true" outlineLevel="0" collapsed="false">
      <c r="A45" s="32"/>
      <c r="B45" s="32" t="s">
        <v>36</v>
      </c>
      <c r="C45" s="108"/>
      <c r="D45" s="37"/>
      <c r="E45" s="109"/>
      <c r="F45" s="41"/>
      <c r="G45" s="41"/>
      <c r="H45" s="41"/>
      <c r="I45" s="41"/>
      <c r="J45" s="41"/>
      <c r="K45" s="41"/>
    </row>
    <row r="46" customFormat="false" ht="12.75" hidden="false" customHeight="true" outlineLevel="0" collapsed="false">
      <c r="A46" s="32"/>
      <c r="B46" s="32" t="s">
        <v>37</v>
      </c>
      <c r="C46" s="108"/>
      <c r="D46" s="37"/>
      <c r="E46" s="109"/>
      <c r="F46" s="41"/>
      <c r="G46" s="41"/>
      <c r="H46" s="41"/>
      <c r="I46" s="41"/>
      <c r="J46" s="41"/>
      <c r="K46" s="41"/>
    </row>
    <row r="47" customFormat="false" ht="12.75" hidden="false" customHeight="true" outlineLevel="0" collapsed="false">
      <c r="A47" s="32"/>
      <c r="B47" s="32" t="s">
        <v>38</v>
      </c>
      <c r="C47" s="108"/>
      <c r="D47" s="37"/>
      <c r="E47" s="109"/>
      <c r="F47" s="41"/>
      <c r="G47" s="41"/>
      <c r="H47" s="41"/>
      <c r="I47" s="41"/>
      <c r="J47" s="41"/>
      <c r="K47" s="41"/>
    </row>
    <row r="48" customFormat="false" ht="38.25" hidden="false" customHeight="true" outlineLevel="0" collapsed="false">
      <c r="A48" s="32"/>
      <c r="B48" s="55" t="s">
        <v>39</v>
      </c>
      <c r="C48" s="108"/>
      <c r="D48" s="37"/>
      <c r="E48" s="109"/>
      <c r="F48" s="41"/>
      <c r="G48" s="41"/>
      <c r="H48" s="41"/>
      <c r="I48" s="41"/>
      <c r="J48" s="41"/>
      <c r="K48" s="41"/>
    </row>
    <row r="49" customFormat="false" ht="12.75" hidden="false" customHeight="true" outlineLevel="0" collapsed="false">
      <c r="A49" s="32"/>
      <c r="B49" s="32" t="s">
        <v>40</v>
      </c>
      <c r="C49" s="108"/>
      <c r="D49" s="37"/>
      <c r="E49" s="109"/>
      <c r="F49" s="41"/>
      <c r="G49" s="41"/>
      <c r="H49" s="41"/>
      <c r="I49" s="41"/>
      <c r="J49" s="41"/>
      <c r="K49" s="41"/>
    </row>
    <row r="50" customFormat="false" ht="12.75" hidden="false" customHeight="true" outlineLevel="0" collapsed="false">
      <c r="A50" s="32"/>
      <c r="B50" s="32" t="s">
        <v>41</v>
      </c>
      <c r="C50" s="108"/>
      <c r="D50" s="37"/>
      <c r="E50" s="109"/>
      <c r="F50" s="41"/>
      <c r="G50" s="41"/>
      <c r="H50" s="41"/>
      <c r="I50" s="41"/>
      <c r="J50" s="41"/>
      <c r="K50" s="41"/>
    </row>
    <row r="51" customFormat="false" ht="12.75" hidden="false" customHeight="true" outlineLevel="0" collapsed="false">
      <c r="A51" s="32"/>
      <c r="B51" s="32" t="s">
        <v>42</v>
      </c>
      <c r="C51" s="108"/>
      <c r="D51" s="37"/>
      <c r="E51" s="109"/>
      <c r="F51" s="41"/>
      <c r="G51" s="41"/>
      <c r="H51" s="41"/>
      <c r="I51" s="41"/>
      <c r="J51" s="41"/>
      <c r="K51" s="41"/>
    </row>
    <row r="52" customFormat="false" ht="9.95" hidden="false" customHeight="true" outlineLevel="0" collapsed="false">
      <c r="A52" s="32"/>
      <c r="B52" s="32"/>
      <c r="C52" s="36"/>
      <c r="D52" s="34"/>
      <c r="E52" s="47"/>
    </row>
    <row r="53" customFormat="false" ht="15.95" hidden="false" customHeight="true" outlineLevel="0" collapsed="false">
      <c r="A53" s="48" t="s">
        <v>43</v>
      </c>
      <c r="B53" s="48"/>
      <c r="C53" s="48"/>
      <c r="D53" s="34"/>
      <c r="E53" s="47"/>
    </row>
    <row r="54" customFormat="false" ht="12.75" hidden="false" customHeight="true" outlineLevel="0" collapsed="false">
      <c r="A54" s="32"/>
      <c r="B54" s="32" t="s">
        <v>44</v>
      </c>
      <c r="C54" s="108"/>
      <c r="D54" s="37"/>
      <c r="E54" s="109"/>
      <c r="F54" s="41"/>
      <c r="G54" s="41"/>
      <c r="H54" s="41"/>
      <c r="I54" s="41"/>
      <c r="J54" s="41"/>
      <c r="K54" s="41"/>
    </row>
    <row r="55" customFormat="false" ht="12.75" hidden="false" customHeight="true" outlineLevel="0" collapsed="false">
      <c r="A55" s="32"/>
      <c r="B55" s="32" t="s">
        <v>45</v>
      </c>
      <c r="C55" s="108"/>
      <c r="D55" s="37"/>
      <c r="E55" s="109"/>
      <c r="F55" s="41"/>
      <c r="G55" s="41"/>
      <c r="H55" s="41"/>
      <c r="I55" s="41"/>
      <c r="J55" s="41"/>
      <c r="K55" s="41"/>
    </row>
    <row r="56" customFormat="false" ht="12.75" hidden="false" customHeight="true" outlineLevel="0" collapsed="false">
      <c r="A56" s="32"/>
      <c r="B56" s="32" t="s">
        <v>46</v>
      </c>
      <c r="C56" s="108"/>
      <c r="D56" s="37"/>
      <c r="E56" s="109"/>
      <c r="F56" s="41"/>
      <c r="G56" s="41"/>
      <c r="H56" s="41"/>
      <c r="I56" s="41"/>
      <c r="J56" s="41"/>
      <c r="K56" s="41"/>
    </row>
    <row r="57" customFormat="false" ht="12.75" hidden="false" customHeight="true" outlineLevel="0" collapsed="false">
      <c r="A57" s="32"/>
      <c r="B57" s="32" t="s">
        <v>47</v>
      </c>
      <c r="C57" s="108"/>
      <c r="D57" s="37"/>
      <c r="E57" s="109"/>
      <c r="F57" s="41"/>
      <c r="G57" s="41"/>
      <c r="H57" s="41"/>
      <c r="I57" s="41"/>
      <c r="J57" s="41"/>
      <c r="K57" s="41"/>
    </row>
    <row r="58" customFormat="false" ht="12.75" hidden="false" customHeight="true" outlineLevel="0" collapsed="false">
      <c r="A58" s="32"/>
      <c r="B58" s="32" t="s">
        <v>23</v>
      </c>
      <c r="C58" s="108"/>
      <c r="D58" s="37"/>
      <c r="E58" s="109"/>
      <c r="F58" s="41"/>
      <c r="G58" s="41"/>
      <c r="H58" s="41"/>
      <c r="I58" s="41"/>
      <c r="J58" s="41"/>
      <c r="K58" s="41"/>
    </row>
    <row r="59" customFormat="false" ht="9.95" hidden="false" customHeight="true" outlineLevel="0" collapsed="false">
      <c r="A59" s="32"/>
      <c r="B59" s="32"/>
      <c r="C59" s="36"/>
      <c r="D59" s="34"/>
      <c r="E59" s="47"/>
    </row>
    <row r="60" customFormat="false" ht="15.95" hidden="false" customHeight="true" outlineLevel="0" collapsed="false">
      <c r="A60" s="48" t="s">
        <v>48</v>
      </c>
      <c r="B60" s="48"/>
      <c r="C60" s="48"/>
      <c r="D60" s="34"/>
      <c r="E60" s="47"/>
    </row>
    <row r="61" customFormat="false" ht="12.75" hidden="false" customHeight="true" outlineLevel="0" collapsed="false">
      <c r="A61" s="32"/>
      <c r="B61" s="32" t="s">
        <v>49</v>
      </c>
      <c r="C61" s="108"/>
      <c r="D61" s="37"/>
      <c r="E61" s="109"/>
      <c r="F61" s="41"/>
      <c r="G61" s="41"/>
      <c r="H61" s="41"/>
      <c r="I61" s="41"/>
      <c r="J61" s="41"/>
      <c r="K61" s="41"/>
    </row>
    <row r="62" customFormat="false" ht="12.75" hidden="false" customHeight="true" outlineLevel="0" collapsed="false">
      <c r="A62" s="32"/>
      <c r="B62" s="32" t="s">
        <v>50</v>
      </c>
      <c r="C62" s="108"/>
      <c r="D62" s="37"/>
      <c r="E62" s="109"/>
      <c r="F62" s="41"/>
      <c r="G62" s="41"/>
      <c r="H62" s="41"/>
      <c r="I62" s="41"/>
      <c r="J62" s="41"/>
      <c r="K62" s="41"/>
    </row>
    <row r="63" customFormat="false" ht="12.75" hidden="false" customHeight="true" outlineLevel="0" collapsed="false">
      <c r="A63" s="32"/>
      <c r="B63" s="32" t="s">
        <v>51</v>
      </c>
      <c r="C63" s="108"/>
      <c r="D63" s="37"/>
      <c r="E63" s="109"/>
      <c r="F63" s="41"/>
      <c r="G63" s="41"/>
      <c r="H63" s="41"/>
      <c r="I63" s="41"/>
      <c r="J63" s="41"/>
      <c r="K63" s="41"/>
    </row>
    <row r="64" customFormat="false" ht="12.75" hidden="false" customHeight="true" outlineLevel="0" collapsed="false">
      <c r="A64" s="32"/>
      <c r="B64" s="56" t="s">
        <v>52</v>
      </c>
      <c r="C64" s="108"/>
      <c r="D64" s="37"/>
      <c r="E64" s="109"/>
      <c r="F64" s="41"/>
      <c r="G64" s="41"/>
      <c r="H64" s="41"/>
      <c r="I64" s="41"/>
      <c r="J64" s="41"/>
      <c r="K64" s="41"/>
    </row>
    <row r="65" customFormat="false" ht="12.75" hidden="false" customHeight="true" outlineLevel="0" collapsed="false">
      <c r="A65" s="32"/>
      <c r="B65" s="56" t="s">
        <v>53</v>
      </c>
      <c r="C65" s="108"/>
      <c r="D65" s="37"/>
      <c r="E65" s="109"/>
      <c r="F65" s="41"/>
      <c r="G65" s="41"/>
      <c r="H65" s="41"/>
      <c r="I65" s="41"/>
      <c r="J65" s="41"/>
      <c r="K65" s="41"/>
    </row>
    <row r="66" customFormat="false" ht="9.95" hidden="false" customHeight="true" outlineLevel="0" collapsed="false">
      <c r="A66" s="32"/>
      <c r="B66" s="32"/>
      <c r="C66" s="51"/>
      <c r="D66" s="34"/>
      <c r="E66" s="47"/>
    </row>
    <row r="67" customFormat="false" ht="12.75" hidden="false" customHeight="true" outlineLevel="0" collapsed="false">
      <c r="A67" s="57" t="s">
        <v>54</v>
      </c>
      <c r="B67" s="57"/>
      <c r="C67" s="49"/>
      <c r="D67" s="37"/>
      <c r="E67" s="40"/>
      <c r="F67" s="41"/>
      <c r="G67" s="41"/>
      <c r="H67" s="41"/>
      <c r="I67" s="41"/>
      <c r="J67" s="41"/>
      <c r="K67" s="41"/>
    </row>
    <row r="68" customFormat="false" ht="18" hidden="false" customHeight="true" outlineLevel="0" collapsed="false">
      <c r="A68" s="32"/>
      <c r="B68" s="32"/>
      <c r="C68" s="36"/>
      <c r="D68" s="34"/>
      <c r="E68" s="47"/>
    </row>
    <row r="69" customFormat="false" ht="15.95" hidden="false" customHeight="true" outlineLevel="0" collapsed="false">
      <c r="A69" s="57" t="s">
        <v>55</v>
      </c>
      <c r="B69" s="57"/>
      <c r="C69" s="57"/>
      <c r="D69" s="34"/>
      <c r="E69" s="47"/>
    </row>
    <row r="70" customFormat="false" ht="12.75" hidden="false" customHeight="true" outlineLevel="0" collapsed="false">
      <c r="A70" s="32"/>
      <c r="B70" s="56" t="s">
        <v>56</v>
      </c>
      <c r="C70" s="108"/>
      <c r="D70" s="37"/>
      <c r="E70" s="109"/>
      <c r="F70" s="41"/>
      <c r="G70" s="41"/>
      <c r="H70" s="41"/>
      <c r="I70" s="41"/>
      <c r="J70" s="41"/>
      <c r="K70" s="41"/>
    </row>
    <row r="71" customFormat="false" ht="12.75" hidden="false" customHeight="true" outlineLevel="0" collapsed="false">
      <c r="A71" s="32"/>
      <c r="B71" s="32" t="s">
        <v>57</v>
      </c>
      <c r="C71" s="108"/>
      <c r="D71" s="37"/>
      <c r="E71" s="109"/>
      <c r="F71" s="41"/>
      <c r="G71" s="41"/>
      <c r="H71" s="41"/>
      <c r="I71" s="41"/>
      <c r="J71" s="41"/>
      <c r="K71" s="41"/>
    </row>
    <row r="72" customFormat="false" ht="12.75" hidden="false" customHeight="true" outlineLevel="0" collapsed="false">
      <c r="A72" s="32"/>
      <c r="B72" s="32" t="s">
        <v>58</v>
      </c>
      <c r="C72" s="108"/>
      <c r="D72" s="37"/>
      <c r="E72" s="109"/>
      <c r="F72" s="41"/>
      <c r="G72" s="41"/>
      <c r="H72" s="41"/>
      <c r="I72" s="41"/>
      <c r="J72" s="41"/>
      <c r="K72" s="41"/>
    </row>
    <row r="73" customFormat="false" ht="12.75" hidden="false" customHeight="true" outlineLevel="0" collapsed="false">
      <c r="A73" s="32"/>
      <c r="B73" s="32" t="s">
        <v>59</v>
      </c>
      <c r="C73" s="108"/>
      <c r="D73" s="37"/>
      <c r="E73" s="109"/>
      <c r="F73" s="41"/>
      <c r="G73" s="41"/>
      <c r="H73" s="41"/>
      <c r="I73" s="41"/>
      <c r="J73" s="41"/>
      <c r="K73" s="41"/>
    </row>
    <row r="74" customFormat="false" ht="12.75" hidden="false" customHeight="true" outlineLevel="0" collapsed="false">
      <c r="A74" s="32"/>
      <c r="B74" s="32" t="s">
        <v>60</v>
      </c>
      <c r="C74" s="108"/>
      <c r="D74" s="37"/>
      <c r="E74" s="109"/>
      <c r="F74" s="41"/>
      <c r="G74" s="41"/>
      <c r="H74" s="41"/>
      <c r="I74" s="41"/>
      <c r="J74" s="41"/>
      <c r="K74" s="41"/>
    </row>
    <row r="75" customFormat="false" ht="12.75" hidden="false" customHeight="true" outlineLevel="0" collapsed="false">
      <c r="A75" s="32"/>
      <c r="B75" s="32" t="s">
        <v>61</v>
      </c>
      <c r="C75" s="108"/>
      <c r="D75" s="37"/>
      <c r="E75" s="109"/>
      <c r="F75" s="41"/>
      <c r="G75" s="41"/>
      <c r="H75" s="41"/>
      <c r="I75" s="41"/>
      <c r="J75" s="41"/>
      <c r="K75" s="41"/>
    </row>
    <row r="76" customFormat="false" ht="12.75" hidden="false" customHeight="true" outlineLevel="0" collapsed="false">
      <c r="A76" s="32"/>
      <c r="B76" s="32" t="s">
        <v>62</v>
      </c>
      <c r="C76" s="108"/>
      <c r="D76" s="37"/>
      <c r="E76" s="109"/>
      <c r="F76" s="41"/>
      <c r="G76" s="41"/>
      <c r="H76" s="41"/>
      <c r="I76" s="41"/>
      <c r="J76" s="41"/>
      <c r="K76" s="41"/>
    </row>
    <row r="77" customFormat="false" ht="12.75" hidden="false" customHeight="true" outlineLevel="0" collapsed="false">
      <c r="A77" s="32"/>
      <c r="B77" s="50" t="s">
        <v>63</v>
      </c>
      <c r="C77" s="108"/>
      <c r="D77" s="37"/>
      <c r="E77" s="109"/>
      <c r="F77" s="41"/>
      <c r="G77" s="41"/>
      <c r="H77" s="41"/>
      <c r="I77" s="41"/>
      <c r="J77" s="41"/>
      <c r="K77" s="41"/>
    </row>
    <row r="78" customFormat="false" ht="15.95" hidden="false" customHeight="true" outlineLevel="0" collapsed="false">
      <c r="A78" s="58" t="s">
        <v>64</v>
      </c>
      <c r="B78" s="58"/>
      <c r="C78" s="59" t="n">
        <f aca="false">SUM(C17:C77)</f>
        <v>0</v>
      </c>
      <c r="D78" s="46"/>
      <c r="E78" s="47"/>
    </row>
    <row r="79" customFormat="false" ht="15.95" hidden="false" customHeight="true" outlineLevel="0" collapsed="false">
      <c r="A79" s="58"/>
      <c r="B79" s="58"/>
      <c r="C79" s="58"/>
      <c r="D79" s="46"/>
      <c r="E79" s="47"/>
    </row>
    <row r="80" customFormat="false" ht="24" hidden="false" customHeight="true" outlineLevel="0" collapsed="false">
      <c r="A80" s="58" t="s">
        <v>65</v>
      </c>
      <c r="B80" s="58"/>
      <c r="C80" s="49"/>
      <c r="D80" s="37"/>
      <c r="E80" s="40"/>
    </row>
    <row r="81" customFormat="false" ht="15.95" hidden="false" customHeight="true" outlineLevel="0" collapsed="false">
      <c r="A81" s="32"/>
      <c r="B81" s="32"/>
      <c r="C81" s="36"/>
      <c r="D81" s="34"/>
      <c r="E81" s="47"/>
    </row>
    <row r="82" customFormat="false" ht="15.95" hidden="false" customHeight="true" outlineLevel="0" collapsed="false">
      <c r="A82" s="58" t="s">
        <v>66</v>
      </c>
      <c r="B82" s="58"/>
      <c r="C82" s="38" t="n">
        <f aca="false">SUM(C12+C78+C80)</f>
        <v>0</v>
      </c>
      <c r="D82" s="46"/>
      <c r="E82" s="47"/>
    </row>
    <row r="105" s="60" customFormat="true" ht="12.75" hidden="false" customHeight="true" outlineLevel="0" collapsed="false">
      <c r="C105" s="61"/>
      <c r="D105" s="62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</row>
  </sheetData>
  <sheetProtection sheet="true" password="cc36"/>
  <mergeCells count="18">
    <mergeCell ref="C1:D1"/>
    <mergeCell ref="C2:E2"/>
    <mergeCell ref="C3:D3"/>
    <mergeCell ref="A16:C16"/>
    <mergeCell ref="A20:C20"/>
    <mergeCell ref="A27:C27"/>
    <mergeCell ref="A31:C31"/>
    <mergeCell ref="A36:B36"/>
    <mergeCell ref="A38:B38"/>
    <mergeCell ref="A41:C41"/>
    <mergeCell ref="B43:B44"/>
    <mergeCell ref="A53:C53"/>
    <mergeCell ref="A60:C60"/>
    <mergeCell ref="A67:B67"/>
    <mergeCell ref="A69:C69"/>
    <mergeCell ref="A78:B78"/>
    <mergeCell ref="A80:B80"/>
    <mergeCell ref="A82:B82"/>
  </mergeCell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NC Pre-K Contractor Budget Worksheet - SFY 18-19                           rev.1/31/18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85"/>
    <col collapsed="false" customWidth="true" hidden="false" outlineLevel="0" max="2" min="2" style="64" width="8.99"/>
    <col collapsed="false" customWidth="true" hidden="false" outlineLevel="0" max="3" min="3" style="65" width="11.28"/>
    <col collapsed="false" customWidth="true" hidden="true" outlineLevel="0" max="4" min="4" style="66" width="17.56"/>
    <col collapsed="false" customWidth="true" hidden="false" outlineLevel="0" max="5" min="5" style="67" width="13.7"/>
    <col collapsed="false" customWidth="true" hidden="false" outlineLevel="0" max="6" min="6" style="68" width="10.28"/>
    <col collapsed="false" customWidth="true" hidden="false" outlineLevel="0" max="7" min="7" style="68" width="10.41"/>
    <col collapsed="false" customWidth="true" hidden="false" outlineLevel="0" max="8" min="8" style="68" width="12.28"/>
    <col collapsed="false" customWidth="true" hidden="false" outlineLevel="0" max="9" min="9" style="68" width="10.41"/>
    <col collapsed="false" customWidth="true" hidden="false" outlineLevel="0" max="12" min="10" style="68" width="11.85"/>
    <col collapsed="false" customWidth="true" hidden="false" outlineLevel="0" max="13" min="13" style="68" width="14.14"/>
    <col collapsed="false" customWidth="true" hidden="false" outlineLevel="0" max="14" min="14" style="68" width="14.56"/>
    <col collapsed="false" customWidth="true" hidden="false" outlineLevel="0" max="15" min="15" style="68" width="11.7"/>
    <col collapsed="false" customWidth="true" hidden="true" outlineLevel="0" max="16" min="16" style="68" width="11.99"/>
    <col collapsed="false" customWidth="true" hidden="true" outlineLevel="0" max="17" min="17" style="68" width="8.56"/>
    <col collapsed="false" customWidth="true" hidden="true" outlineLevel="0" max="18" min="18" style="68" width="10.85"/>
    <col collapsed="false" customWidth="true" hidden="true" outlineLevel="0" max="19" min="19" style="68" width="10.28"/>
    <col collapsed="false" customWidth="true" hidden="false" outlineLevel="0" max="20" min="20" style="68" width="12.7"/>
    <col collapsed="false" customWidth="true" hidden="false" outlineLevel="0" max="21" min="21" style="68" width="12.85"/>
    <col collapsed="false" customWidth="true" hidden="false" outlineLevel="0" max="23" min="22" style="68" width="13.7"/>
    <col collapsed="false" customWidth="true" hidden="false" outlineLevel="0" max="24" min="24" style="69" width="11.28"/>
    <col collapsed="false" customWidth="false" hidden="false" outlineLevel="0" max="257" min="25" style="69" width="9.14"/>
  </cols>
  <sheetData>
    <row r="1" customFormat="false" ht="12.75" hidden="false" customHeight="false" outlineLevel="0" collapsed="false">
      <c r="A1" s="70"/>
    </row>
    <row r="2" s="73" customFormat="true" ht="12.75" hidden="false" customHeight="false" outlineLevel="0" collapsed="false">
      <c r="A2" s="71" t="s">
        <v>67</v>
      </c>
      <c r="B2" s="72" t="s">
        <v>94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2.75" hidden="false" customHeight="false" outlineLevel="0" collapsed="false">
      <c r="A3" s="71" t="s">
        <v>6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2.75" hidden="false" customHeight="false" outlineLevel="0" collapsed="false">
      <c r="A4" s="71" t="s">
        <v>6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0.75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85" customFormat="true" ht="53.25" hidden="false" customHeight="true" outlineLevel="0" collapsed="false">
      <c r="A6" s="76" t="s">
        <v>70</v>
      </c>
      <c r="B6" s="77" t="s">
        <v>71</v>
      </c>
      <c r="C6" s="78" t="s">
        <v>72</v>
      </c>
      <c r="D6" s="79" t="s">
        <v>73</v>
      </c>
      <c r="E6" s="80" t="s">
        <v>73</v>
      </c>
      <c r="F6" s="81" t="s">
        <v>74</v>
      </c>
      <c r="G6" s="81" t="s">
        <v>75</v>
      </c>
      <c r="H6" s="81" t="s">
        <v>76</v>
      </c>
      <c r="I6" s="81" t="s">
        <v>77</v>
      </c>
      <c r="J6" s="81" t="s">
        <v>78</v>
      </c>
      <c r="K6" s="81" t="s">
        <v>79</v>
      </c>
      <c r="L6" s="81" t="s">
        <v>80</v>
      </c>
      <c r="M6" s="81" t="s">
        <v>81</v>
      </c>
      <c r="N6" s="81" t="s">
        <v>82</v>
      </c>
      <c r="O6" s="81" t="s">
        <v>83</v>
      </c>
      <c r="P6" s="81" t="s">
        <v>84</v>
      </c>
      <c r="Q6" s="81" t="s">
        <v>85</v>
      </c>
      <c r="R6" s="81" t="s">
        <v>86</v>
      </c>
      <c r="S6" s="81" t="s">
        <v>87</v>
      </c>
      <c r="T6" s="82" t="s">
        <v>88</v>
      </c>
      <c r="U6" s="111" t="s">
        <v>89</v>
      </c>
      <c r="V6" s="111" t="s">
        <v>90</v>
      </c>
      <c r="W6" s="112" t="s">
        <v>91</v>
      </c>
    </row>
    <row r="7" customFormat="false" ht="13.5" hidden="false" customHeight="false" outlineLevel="0" collapsed="false">
      <c r="A7" s="113"/>
      <c r="B7" s="87"/>
      <c r="C7" s="88"/>
      <c r="D7" s="89" t="n">
        <f aca="false">ROUNDDOWN(E7,4)</f>
        <v>0</v>
      </c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2" t="n">
        <f aca="false">SUM(F7:S7)</f>
        <v>0</v>
      </c>
      <c r="U7" s="93" t="n">
        <f aca="false">D7*C7</f>
        <v>0</v>
      </c>
      <c r="V7" s="94" t="n">
        <f aca="false">D7*T7</f>
        <v>0</v>
      </c>
      <c r="W7" s="95" t="n">
        <f aca="false">SUM(U7:V7)</f>
        <v>0</v>
      </c>
      <c r="X7" s="96"/>
      <c r="Y7" s="96"/>
    </row>
    <row r="8" customFormat="false" ht="13.5" hidden="false" customHeight="false" outlineLevel="0" collapsed="false">
      <c r="A8" s="86"/>
      <c r="B8" s="87"/>
      <c r="C8" s="88"/>
      <c r="D8" s="89" t="n">
        <f aca="false">ROUNDDOWN(E8,4)</f>
        <v>0</v>
      </c>
      <c r="E8" s="90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2" t="n">
        <f aca="false">SUM(F8:S8)</f>
        <v>0</v>
      </c>
      <c r="U8" s="93" t="n">
        <f aca="false">D8*C8</f>
        <v>0</v>
      </c>
      <c r="V8" s="94" t="n">
        <f aca="false">D8*T8</f>
        <v>0</v>
      </c>
      <c r="W8" s="95" t="n">
        <f aca="false">SUM(U8:V8)</f>
        <v>0</v>
      </c>
      <c r="X8" s="96"/>
      <c r="Y8" s="96"/>
    </row>
    <row r="9" customFormat="false" ht="13.5" hidden="false" customHeight="false" outlineLevel="0" collapsed="false">
      <c r="A9" s="86"/>
      <c r="B9" s="87"/>
      <c r="C9" s="88"/>
      <c r="D9" s="89" t="n">
        <f aca="false">ROUNDDOWN(E9,4)</f>
        <v>0</v>
      </c>
      <c r="E9" s="90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2" t="n">
        <f aca="false">SUM(F9:S9)</f>
        <v>0</v>
      </c>
      <c r="U9" s="93" t="n">
        <f aca="false">D9*C9</f>
        <v>0</v>
      </c>
      <c r="V9" s="94" t="n">
        <f aca="false">D9*T9</f>
        <v>0</v>
      </c>
      <c r="W9" s="95" t="n">
        <f aca="false">SUM(U9:V9)</f>
        <v>0</v>
      </c>
      <c r="X9" s="96"/>
      <c r="Y9" s="96"/>
    </row>
    <row r="10" customFormat="false" ht="13.5" hidden="false" customHeight="false" outlineLevel="0" collapsed="false">
      <c r="A10" s="86"/>
      <c r="B10" s="87"/>
      <c r="C10" s="88"/>
      <c r="D10" s="89" t="n">
        <f aca="false">ROUNDDOWN(E10,4)</f>
        <v>0</v>
      </c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2" t="n">
        <f aca="false">SUM(F10:S10)</f>
        <v>0</v>
      </c>
      <c r="U10" s="93" t="n">
        <f aca="false">D10*C10</f>
        <v>0</v>
      </c>
      <c r="V10" s="94" t="n">
        <f aca="false">D10*T10</f>
        <v>0</v>
      </c>
      <c r="W10" s="95" t="n">
        <f aca="false">SUM(U10:V10)</f>
        <v>0</v>
      </c>
      <c r="X10" s="96"/>
      <c r="Y10" s="96"/>
    </row>
    <row r="11" customFormat="false" ht="13.5" hidden="false" customHeight="false" outlineLevel="0" collapsed="false">
      <c r="A11" s="86"/>
      <c r="B11" s="87"/>
      <c r="C11" s="88"/>
      <c r="D11" s="89" t="n">
        <f aca="false">ROUNDDOWN(E11,4)</f>
        <v>0</v>
      </c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n">
        <f aca="false">SUM(F11:S11)</f>
        <v>0</v>
      </c>
      <c r="U11" s="93" t="n">
        <f aca="false">D11*C11</f>
        <v>0</v>
      </c>
      <c r="V11" s="94" t="n">
        <f aca="false">D11*T11</f>
        <v>0</v>
      </c>
      <c r="W11" s="95" t="n">
        <f aca="false">SUM(U11:V11)</f>
        <v>0</v>
      </c>
      <c r="X11" s="96"/>
      <c r="Y11" s="96"/>
    </row>
    <row r="12" customFormat="false" ht="13.5" hidden="false" customHeight="false" outlineLevel="0" collapsed="false">
      <c r="A12" s="86"/>
      <c r="B12" s="87"/>
      <c r="C12" s="88"/>
      <c r="D12" s="89" t="n">
        <f aca="false">ROUNDDOWN(E12,4)</f>
        <v>0</v>
      </c>
      <c r="E12" s="90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 t="n">
        <f aca="false">SUM(F12:S12)</f>
        <v>0</v>
      </c>
      <c r="U12" s="93" t="n">
        <f aca="false">D12*C12</f>
        <v>0</v>
      </c>
      <c r="V12" s="94" t="n">
        <f aca="false">D12*T12</f>
        <v>0</v>
      </c>
      <c r="W12" s="95" t="n">
        <f aca="false">SUM(U12:V12)</f>
        <v>0</v>
      </c>
      <c r="X12" s="96"/>
      <c r="Y12" s="96"/>
    </row>
    <row r="13" customFormat="false" ht="13.5" hidden="false" customHeight="false" outlineLevel="0" collapsed="false">
      <c r="A13" s="86"/>
      <c r="B13" s="87"/>
      <c r="C13" s="88"/>
      <c r="D13" s="89" t="n">
        <f aca="false">ROUNDDOWN(E13,4)</f>
        <v>0</v>
      </c>
      <c r="E13" s="90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2" t="n">
        <f aca="false">SUM(F13:S13)</f>
        <v>0</v>
      </c>
      <c r="U13" s="93" t="n">
        <f aca="false">D13*C13</f>
        <v>0</v>
      </c>
      <c r="V13" s="94" t="n">
        <f aca="false">D13*T13</f>
        <v>0</v>
      </c>
      <c r="W13" s="95" t="n">
        <f aca="false">SUM(U13:V13)</f>
        <v>0</v>
      </c>
      <c r="X13" s="96"/>
      <c r="Y13" s="96"/>
    </row>
    <row r="14" customFormat="false" ht="13.5" hidden="false" customHeight="false" outlineLevel="0" collapsed="false">
      <c r="A14" s="86"/>
      <c r="B14" s="87"/>
      <c r="C14" s="88"/>
      <c r="D14" s="89" t="n">
        <f aca="false">ROUNDDOWN(E14,4)</f>
        <v>0</v>
      </c>
      <c r="E14" s="90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2" t="n">
        <f aca="false">SUM(F14:S14)</f>
        <v>0</v>
      </c>
      <c r="U14" s="93" t="n">
        <f aca="false">D14*C14</f>
        <v>0</v>
      </c>
      <c r="V14" s="94" t="n">
        <f aca="false">D14*T14</f>
        <v>0</v>
      </c>
      <c r="W14" s="95" t="n">
        <f aca="false">SUM(U14:V14)</f>
        <v>0</v>
      </c>
      <c r="X14" s="96"/>
      <c r="Y14" s="96"/>
    </row>
    <row r="15" customFormat="false" ht="13.5" hidden="false" customHeight="false" outlineLevel="0" collapsed="false">
      <c r="A15" s="86"/>
      <c r="B15" s="87"/>
      <c r="C15" s="88"/>
      <c r="D15" s="89" t="n">
        <f aca="false">ROUNDDOWN(E15,4)</f>
        <v>0</v>
      </c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 t="n">
        <f aca="false">SUM(F15:S15)</f>
        <v>0</v>
      </c>
      <c r="U15" s="93" t="n">
        <f aca="false">D15*C15</f>
        <v>0</v>
      </c>
      <c r="V15" s="94" t="n">
        <f aca="false">D15*T15</f>
        <v>0</v>
      </c>
      <c r="W15" s="95" t="n">
        <f aca="false">SUM(U15:V15)</f>
        <v>0</v>
      </c>
      <c r="X15" s="96"/>
      <c r="Y15" s="96"/>
    </row>
    <row r="16" customFormat="false" ht="13.5" hidden="false" customHeight="false" outlineLevel="0" collapsed="false">
      <c r="A16" s="86"/>
      <c r="B16" s="87"/>
      <c r="C16" s="88"/>
      <c r="D16" s="89" t="n">
        <f aca="false">ROUNDDOWN(E16,4)</f>
        <v>0</v>
      </c>
      <c r="E16" s="90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2" t="n">
        <f aca="false">SUM(F16:S16)</f>
        <v>0</v>
      </c>
      <c r="U16" s="93" t="n">
        <f aca="false">D16*C16</f>
        <v>0</v>
      </c>
      <c r="V16" s="94" t="n">
        <f aca="false">D16*T16</f>
        <v>0</v>
      </c>
      <c r="W16" s="95" t="n">
        <f aca="false">SUM(U16:V16)</f>
        <v>0</v>
      </c>
      <c r="X16" s="96"/>
      <c r="Y16" s="96"/>
    </row>
    <row r="17" customFormat="false" ht="13.5" hidden="false" customHeight="false" outlineLevel="0" collapsed="false">
      <c r="A17" s="86"/>
      <c r="B17" s="87"/>
      <c r="C17" s="88"/>
      <c r="D17" s="89" t="n">
        <f aca="false">ROUNDDOWN(E17,4)</f>
        <v>0</v>
      </c>
      <c r="E17" s="90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 t="n">
        <f aca="false">SUM(F17:S17)</f>
        <v>0</v>
      </c>
      <c r="U17" s="93" t="n">
        <f aca="false">D17*C17</f>
        <v>0</v>
      </c>
      <c r="V17" s="94" t="n">
        <f aca="false">D17*T17</f>
        <v>0</v>
      </c>
      <c r="W17" s="95" t="n">
        <f aca="false">SUM(U17:V17)</f>
        <v>0</v>
      </c>
      <c r="X17" s="96"/>
      <c r="Y17" s="96"/>
    </row>
    <row r="18" customFormat="false" ht="13.5" hidden="false" customHeight="false" outlineLevel="0" collapsed="false">
      <c r="A18" s="86"/>
      <c r="B18" s="87"/>
      <c r="C18" s="88"/>
      <c r="D18" s="89" t="n">
        <f aca="false">ROUNDDOWN(E18,4)</f>
        <v>0</v>
      </c>
      <c r="E18" s="90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2" t="n">
        <f aca="false">SUM(F18:S18)</f>
        <v>0</v>
      </c>
      <c r="U18" s="93" t="n">
        <f aca="false">D18*C18</f>
        <v>0</v>
      </c>
      <c r="V18" s="94" t="n">
        <f aca="false">D18*T18</f>
        <v>0</v>
      </c>
      <c r="W18" s="95" t="n">
        <f aca="false">SUM(U18:V18)</f>
        <v>0</v>
      </c>
      <c r="X18" s="96"/>
      <c r="Y18" s="96"/>
    </row>
    <row r="19" customFormat="false" ht="13.5" hidden="false" customHeight="false" outlineLevel="0" collapsed="false">
      <c r="A19" s="86"/>
      <c r="B19" s="87"/>
      <c r="C19" s="88"/>
      <c r="D19" s="89" t="n">
        <f aca="false">ROUNDDOWN(E19,4)</f>
        <v>0</v>
      </c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2" t="n">
        <f aca="false">SUM(F19:S19)</f>
        <v>0</v>
      </c>
      <c r="U19" s="93" t="n">
        <f aca="false">D19*C19</f>
        <v>0</v>
      </c>
      <c r="V19" s="94" t="n">
        <f aca="false">D19*T19</f>
        <v>0</v>
      </c>
      <c r="W19" s="95" t="n">
        <f aca="false">SUM(U19:V19)</f>
        <v>0</v>
      </c>
      <c r="X19" s="96"/>
      <c r="Y19" s="96"/>
    </row>
    <row r="20" customFormat="false" ht="13.5" hidden="false" customHeight="false" outlineLevel="0" collapsed="false">
      <c r="A20" s="86"/>
      <c r="B20" s="87"/>
      <c r="C20" s="88"/>
      <c r="D20" s="89" t="n">
        <f aca="false">ROUNDDOWN(E20,4)</f>
        <v>0</v>
      </c>
      <c r="E20" s="90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2" t="n">
        <f aca="false">SUM(F20:S20)</f>
        <v>0</v>
      </c>
      <c r="U20" s="93" t="n">
        <f aca="false">D20*C20</f>
        <v>0</v>
      </c>
      <c r="V20" s="94" t="n">
        <f aca="false">D20*T20</f>
        <v>0</v>
      </c>
      <c r="W20" s="95" t="n">
        <f aca="false">SUM(U20:V20)</f>
        <v>0</v>
      </c>
      <c r="X20" s="96"/>
      <c r="Y20" s="96"/>
    </row>
    <row r="21" customFormat="false" ht="13.5" hidden="false" customHeight="false" outlineLevel="0" collapsed="false">
      <c r="A21" s="86"/>
      <c r="B21" s="87"/>
      <c r="C21" s="88"/>
      <c r="D21" s="89" t="n">
        <f aca="false">ROUNDDOWN(E21,4)</f>
        <v>0</v>
      </c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2" t="n">
        <f aca="false">SUM(F21:S21)</f>
        <v>0</v>
      </c>
      <c r="U21" s="93" t="n">
        <f aca="false">D21*C21</f>
        <v>0</v>
      </c>
      <c r="V21" s="94" t="n">
        <f aca="false">D21*T21</f>
        <v>0</v>
      </c>
      <c r="W21" s="95" t="n">
        <f aca="false">SUM(U21:V21)</f>
        <v>0</v>
      </c>
      <c r="X21" s="96"/>
      <c r="Y21" s="96"/>
    </row>
    <row r="22" customFormat="false" ht="13.5" hidden="false" customHeight="false" outlineLevel="0" collapsed="false">
      <c r="A22" s="86"/>
      <c r="B22" s="87"/>
      <c r="C22" s="88"/>
      <c r="D22" s="89" t="n">
        <f aca="false">ROUNDDOWN(E22,4)</f>
        <v>0</v>
      </c>
      <c r="E22" s="90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2" t="n">
        <f aca="false">SUM(F22:S22)</f>
        <v>0</v>
      </c>
      <c r="U22" s="93" t="n">
        <f aca="false">D22*C22</f>
        <v>0</v>
      </c>
      <c r="V22" s="94" t="n">
        <f aca="false">D22*T22</f>
        <v>0</v>
      </c>
      <c r="W22" s="95" t="n">
        <f aca="false">SUM(U22:V22)</f>
        <v>0</v>
      </c>
      <c r="X22" s="96"/>
      <c r="Y22" s="96"/>
    </row>
    <row r="23" customFormat="false" ht="13.5" hidden="false" customHeight="false" outlineLevel="0" collapsed="false">
      <c r="A23" s="97"/>
      <c r="B23" s="87"/>
      <c r="C23" s="88"/>
      <c r="D23" s="89" t="n">
        <f aca="false">ROUNDDOWN(E23,4)</f>
        <v>0</v>
      </c>
      <c r="E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2" t="n">
        <f aca="false">SUM(F23:S23)</f>
        <v>0</v>
      </c>
      <c r="U23" s="93" t="n">
        <f aca="false">D23*C23</f>
        <v>0</v>
      </c>
      <c r="V23" s="94" t="n">
        <f aca="false">D23*T23</f>
        <v>0</v>
      </c>
      <c r="W23" s="95" t="n">
        <f aca="false">SUM(U23:V23)</f>
        <v>0</v>
      </c>
      <c r="X23" s="96"/>
      <c r="Y23" s="96"/>
    </row>
    <row r="24" customFormat="false" ht="13.5" hidden="false" customHeight="false" outlineLevel="0" collapsed="false">
      <c r="A24" s="97"/>
      <c r="B24" s="87"/>
      <c r="C24" s="88"/>
      <c r="D24" s="89" t="n">
        <f aca="false">ROUNDDOWN(E24,4)</f>
        <v>0</v>
      </c>
      <c r="E24" s="90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2" t="n">
        <f aca="false">SUM(F24:S24)</f>
        <v>0</v>
      </c>
      <c r="U24" s="93" t="n">
        <f aca="false">D24*C24</f>
        <v>0</v>
      </c>
      <c r="V24" s="94" t="n">
        <f aca="false">D24*T24</f>
        <v>0</v>
      </c>
      <c r="W24" s="95" t="n">
        <f aca="false">SUM(U24:V24)</f>
        <v>0</v>
      </c>
      <c r="X24" s="96"/>
      <c r="Y24" s="96"/>
    </row>
    <row r="25" customFormat="false" ht="13.5" hidden="false" customHeight="false" outlineLevel="0" collapsed="false">
      <c r="A25" s="97"/>
      <c r="B25" s="87"/>
      <c r="C25" s="88"/>
      <c r="D25" s="89" t="n">
        <f aca="false">ROUNDDOWN(E25,4)</f>
        <v>0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 t="n">
        <f aca="false">SUM(F25:S25)</f>
        <v>0</v>
      </c>
      <c r="U25" s="93" t="n">
        <f aca="false">D25*C25</f>
        <v>0</v>
      </c>
      <c r="V25" s="94" t="n">
        <f aca="false">D25*T25</f>
        <v>0</v>
      </c>
      <c r="W25" s="95" t="n">
        <f aca="false">SUM(U25:V25)</f>
        <v>0</v>
      </c>
      <c r="X25" s="96"/>
      <c r="Y25" s="96"/>
    </row>
    <row r="26" customFormat="false" ht="13.5" hidden="false" customHeight="false" outlineLevel="0" collapsed="false">
      <c r="A26" s="97"/>
      <c r="B26" s="87"/>
      <c r="C26" s="88"/>
      <c r="D26" s="89" t="n">
        <f aca="false">ROUNDDOWN(E26,4)</f>
        <v>0</v>
      </c>
      <c r="E26" s="90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2" t="n">
        <f aca="false">SUM(F26:S26)</f>
        <v>0</v>
      </c>
      <c r="U26" s="93" t="n">
        <f aca="false">D26*C26</f>
        <v>0</v>
      </c>
      <c r="V26" s="94" t="n">
        <f aca="false">D26*T26</f>
        <v>0</v>
      </c>
      <c r="W26" s="95" t="n">
        <f aca="false">SUM(U26:V26)</f>
        <v>0</v>
      </c>
      <c r="X26" s="96"/>
      <c r="Y26" s="96"/>
    </row>
    <row r="27" customFormat="false" ht="13.5" hidden="false" customHeight="false" outlineLevel="0" collapsed="false">
      <c r="A27" s="97"/>
      <c r="B27" s="87"/>
      <c r="C27" s="88"/>
      <c r="D27" s="89" t="n">
        <f aca="false">ROUNDDOWN(E27,4)</f>
        <v>0</v>
      </c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2" t="n">
        <f aca="false">SUM(F27:S27)</f>
        <v>0</v>
      </c>
      <c r="U27" s="93" t="n">
        <f aca="false">D27*C27</f>
        <v>0</v>
      </c>
      <c r="V27" s="94" t="n">
        <f aca="false">D27*T27</f>
        <v>0</v>
      </c>
      <c r="W27" s="95" t="n">
        <f aca="false">SUM(U27:V27)</f>
        <v>0</v>
      </c>
      <c r="X27" s="96"/>
      <c r="Y27" s="96"/>
    </row>
    <row r="28" customFormat="false" ht="13.5" hidden="false" customHeight="false" outlineLevel="0" collapsed="false">
      <c r="A28" s="97"/>
      <c r="B28" s="87"/>
      <c r="C28" s="88"/>
      <c r="D28" s="89" t="n">
        <f aca="false">ROUNDDOWN(E28,4)</f>
        <v>0</v>
      </c>
      <c r="E28" s="90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2" t="n">
        <f aca="false">SUM(F28:S28)</f>
        <v>0</v>
      </c>
      <c r="U28" s="93" t="n">
        <f aca="false">D28*C28</f>
        <v>0</v>
      </c>
      <c r="V28" s="94" t="n">
        <f aca="false">D28*T28</f>
        <v>0</v>
      </c>
      <c r="W28" s="95" t="n">
        <f aca="false">SUM(U28:V28)</f>
        <v>0</v>
      </c>
      <c r="X28" s="96"/>
      <c r="Y28" s="96"/>
    </row>
    <row r="29" customFormat="false" ht="13.5" hidden="false" customHeight="false" outlineLevel="0" collapsed="false">
      <c r="A29" s="97"/>
      <c r="B29" s="87"/>
      <c r="C29" s="88"/>
      <c r="D29" s="89" t="n">
        <f aca="false">ROUNDDOWN(E29,4)</f>
        <v>0</v>
      </c>
      <c r="E29" s="90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2" t="n">
        <f aca="false">SUM(F29:S29)</f>
        <v>0</v>
      </c>
      <c r="U29" s="93" t="n">
        <f aca="false">D29*C29</f>
        <v>0</v>
      </c>
      <c r="V29" s="94" t="n">
        <f aca="false">D29*T29</f>
        <v>0</v>
      </c>
      <c r="W29" s="95" t="n">
        <f aca="false">SUM(U29:V29)</f>
        <v>0</v>
      </c>
      <c r="X29" s="96"/>
      <c r="Y29" s="96"/>
    </row>
    <row r="30" customFormat="false" ht="12.75" hidden="false" customHeight="false" outlineLevel="0" collapsed="false">
      <c r="A30" s="86"/>
      <c r="B30" s="87"/>
      <c r="C30" s="88"/>
      <c r="D30" s="89" t="n">
        <f aca="false">ROUNDDOWN(E30,4)</f>
        <v>0</v>
      </c>
      <c r="E30" s="90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2" t="n">
        <f aca="false">SUM(F30:S30)</f>
        <v>0</v>
      </c>
      <c r="U30" s="93" t="n">
        <f aca="false">D30*C30</f>
        <v>0</v>
      </c>
      <c r="V30" s="94" t="n">
        <f aca="false">D30*T30</f>
        <v>0</v>
      </c>
      <c r="W30" s="95" t="n">
        <f aca="false">SUM(U30:V30)</f>
        <v>0</v>
      </c>
      <c r="X30" s="96"/>
      <c r="Y30" s="96"/>
    </row>
    <row r="31" s="104" customFormat="true" ht="16.5" hidden="false" customHeight="false" outlineLevel="0" collapsed="false">
      <c r="A31" s="114" t="s">
        <v>92</v>
      </c>
      <c r="B31" s="115" t="n">
        <f aca="false">SUM(B7:B30)</f>
        <v>0</v>
      </c>
      <c r="C31" s="116" t="n">
        <f aca="false">SUM(C7:C30)</f>
        <v>0</v>
      </c>
      <c r="D31" s="115"/>
      <c r="E31" s="117"/>
      <c r="F31" s="118" t="n">
        <f aca="false">SUM(F7:F30)</f>
        <v>0</v>
      </c>
      <c r="G31" s="118" t="n">
        <f aca="false">SUM(G7:G30)</f>
        <v>0</v>
      </c>
      <c r="H31" s="118" t="n">
        <f aca="false">SUM(H7:H30)</f>
        <v>0</v>
      </c>
      <c r="I31" s="118" t="n">
        <f aca="false">SUM(I7:I30)</f>
        <v>0</v>
      </c>
      <c r="J31" s="118" t="n">
        <f aca="false">SUM(J7:J30)</f>
        <v>0</v>
      </c>
      <c r="K31" s="118"/>
      <c r="L31" s="118"/>
      <c r="M31" s="118"/>
      <c r="N31" s="118"/>
      <c r="O31" s="118" t="n">
        <f aca="false">SUM(O7:O30)</f>
        <v>0</v>
      </c>
      <c r="P31" s="118" t="n">
        <f aca="false">SUM(P7:P30)</f>
        <v>0</v>
      </c>
      <c r="Q31" s="118" t="n">
        <f aca="false">SUM(Q7:Q30)</f>
        <v>0</v>
      </c>
      <c r="R31" s="118" t="n">
        <f aca="false">SUM(R7:R30)</f>
        <v>0</v>
      </c>
      <c r="S31" s="118" t="n">
        <f aca="false">SUM(S7:S30)</f>
        <v>0</v>
      </c>
      <c r="T31" s="100" t="n">
        <f aca="false">SUM(T7:T30)</f>
        <v>0</v>
      </c>
      <c r="U31" s="100" t="n">
        <f aca="false">SUM(U7:U30)</f>
        <v>0</v>
      </c>
      <c r="V31" s="100" t="n">
        <f aca="false">SUM(V7:V30)</f>
        <v>0</v>
      </c>
      <c r="W31" s="103" t="n">
        <f aca="false">SUM(W7:W30)</f>
        <v>0</v>
      </c>
      <c r="X31" s="96"/>
      <c r="Y31" s="96"/>
    </row>
  </sheetData>
  <sheetProtection sheet="true" password="cc36"/>
  <mergeCells count="4">
    <mergeCell ref="B2:W2"/>
    <mergeCell ref="B3:W3"/>
    <mergeCell ref="B4:W4"/>
    <mergeCell ref="B5:W5"/>
  </mergeCells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NC Pre-K FTE Worksheet</oddHeader>
    <oddFooter>&amp;LDivision of Child Development and Early Education&amp;RMarch 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N10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85"/>
    <col collapsed="false" customWidth="true" hidden="false" outlineLevel="0" max="3" min="3" style="2" width="14.85"/>
    <col collapsed="false" customWidth="true" hidden="false" outlineLevel="0" max="4" min="4" style="3" width="1.56"/>
    <col collapsed="false" customWidth="true" hidden="false" outlineLevel="0" max="5" min="5" style="1" width="64.28"/>
    <col collapsed="false" customWidth="false" hidden="false" outlineLevel="0" max="13" min="6" style="4" width="9.14"/>
    <col collapsed="false" customWidth="true" hidden="false" outlineLevel="0" max="14" min="14" style="4" width="32.14"/>
    <col collapsed="false" customWidth="false" hidden="false" outlineLevel="0" max="66" min="15" style="4" width="9.14"/>
    <col collapsed="false" customWidth="false" hidden="false" outlineLevel="0" max="257" min="67" style="1" width="9.14"/>
  </cols>
  <sheetData>
    <row r="1" s="12" customFormat="true" ht="15.75" hidden="false" customHeight="true" outlineLevel="0" collapsed="false">
      <c r="A1" s="5"/>
      <c r="B1" s="6" t="s">
        <v>0</v>
      </c>
      <c r="C1" s="7"/>
      <c r="D1" s="7"/>
      <c r="E1" s="119" t="s">
        <v>95</v>
      </c>
      <c r="F1" s="9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s="12" customFormat="true" ht="18.75" hidden="false" customHeight="true" outlineLevel="0" collapsed="false">
      <c r="A2" s="13"/>
      <c r="B2" s="6" t="s">
        <v>2</v>
      </c>
      <c r="C2" s="14"/>
      <c r="D2" s="14"/>
      <c r="E2" s="14"/>
      <c r="F2" s="15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</row>
    <row r="3" s="12" customFormat="true" ht="13.5" hidden="false" customHeight="true" outlineLevel="0" collapsed="false">
      <c r="A3" s="16"/>
      <c r="B3" s="17" t="s">
        <v>3</v>
      </c>
      <c r="C3" s="18" t="s">
        <v>4</v>
      </c>
      <c r="D3" s="18"/>
      <c r="F3" s="20"/>
      <c r="G3" s="20"/>
      <c r="H3" s="2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</row>
    <row r="4" s="12" customFormat="true" ht="13.5" hidden="false" customHeight="true" outlineLevel="0" collapsed="false">
      <c r="A4" s="21"/>
      <c r="B4" s="22"/>
      <c r="C4" s="23"/>
      <c r="D4" s="24"/>
      <c r="E4" s="120"/>
      <c r="F4" s="20"/>
      <c r="G4" s="20"/>
      <c r="H4" s="2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</row>
    <row r="5" s="30" customFormat="true" ht="38.25" hidden="false" customHeight="true" outlineLevel="0" collapsed="false">
      <c r="A5" s="26" t="s">
        <v>5</v>
      </c>
      <c r="B5" s="26" t="s">
        <v>6</v>
      </c>
      <c r="C5" s="27" t="s">
        <v>7</v>
      </c>
      <c r="D5" s="26"/>
      <c r="E5" s="26" t="s">
        <v>8</v>
      </c>
      <c r="F5" s="28"/>
      <c r="G5" s="28"/>
      <c r="H5" s="28"/>
      <c r="I5" s="28"/>
      <c r="J5" s="28"/>
      <c r="K5" s="2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</row>
    <row r="6" customFormat="false" ht="15.95" hidden="false" customHeight="true" outlineLevel="0" collapsed="false">
      <c r="A6" s="31" t="s">
        <v>9</v>
      </c>
      <c r="B6" s="32"/>
      <c r="C6" s="33"/>
      <c r="D6" s="34"/>
      <c r="E6" s="35"/>
    </row>
    <row r="7" customFormat="false" ht="9.95" hidden="false" customHeight="true" outlineLevel="0" collapsed="false">
      <c r="A7" s="31"/>
      <c r="B7" s="32"/>
      <c r="C7" s="36"/>
      <c r="D7" s="37"/>
      <c r="E7" s="32"/>
    </row>
    <row r="8" customFormat="false" ht="12.75" hidden="false" customHeight="true" outlineLevel="0" collapsed="false">
      <c r="A8" s="32"/>
      <c r="B8" s="50" t="s">
        <v>10</v>
      </c>
      <c r="C8" s="38" t="n">
        <f aca="false">'Contractor Line Item Budget'!C8+'CCDF Line Item Budget '!C8</f>
        <v>0</v>
      </c>
      <c r="D8" s="39"/>
      <c r="E8" s="40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A9" s="32"/>
      <c r="B9" s="32" t="s">
        <v>11</v>
      </c>
      <c r="C9" s="38" t="n">
        <f aca="false">'Contractor Line Item Budget'!C9+'CCDF Line Item Budget '!C9</f>
        <v>0</v>
      </c>
      <c r="D9" s="42"/>
      <c r="E9" s="40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32"/>
      <c r="B10" s="32" t="s">
        <v>12</v>
      </c>
      <c r="C10" s="121" t="n">
        <f aca="false">'Contractor Line Item Budget'!C10+'CCDF Line Item Budget '!C10</f>
        <v>0</v>
      </c>
      <c r="D10" s="37"/>
      <c r="E10" s="40"/>
      <c r="F10" s="41"/>
      <c r="G10" s="41"/>
      <c r="H10" s="41"/>
      <c r="I10" s="41"/>
      <c r="J10" s="41"/>
      <c r="K10" s="41"/>
    </row>
    <row r="11" customFormat="false" ht="9.95" hidden="false" customHeight="true" outlineLevel="0" collapsed="false">
      <c r="A11" s="31"/>
      <c r="B11" s="32"/>
      <c r="C11" s="36"/>
      <c r="D11" s="37"/>
      <c r="E11" s="45"/>
    </row>
    <row r="12" customFormat="false" ht="15.95" hidden="false" customHeight="true" outlineLevel="0" collapsed="false">
      <c r="A12" s="31" t="s">
        <v>13</v>
      </c>
      <c r="B12" s="32"/>
      <c r="C12" s="38" t="n">
        <f aca="false">SUM(C8:C10)</f>
        <v>0</v>
      </c>
      <c r="D12" s="46"/>
      <c r="E12" s="47"/>
    </row>
    <row r="13" customFormat="false" ht="15.95" hidden="false" customHeight="true" outlineLevel="0" collapsed="false">
      <c r="A13" s="32"/>
      <c r="B13" s="32"/>
      <c r="C13" s="33"/>
      <c r="D13" s="34"/>
      <c r="E13" s="47"/>
    </row>
    <row r="14" customFormat="false" ht="15.95" hidden="false" customHeight="true" outlineLevel="0" collapsed="false">
      <c r="A14" s="31" t="s">
        <v>14</v>
      </c>
      <c r="B14" s="32"/>
      <c r="C14" s="33"/>
      <c r="D14" s="34"/>
      <c r="E14" s="47"/>
    </row>
    <row r="15" customFormat="false" ht="9.95" hidden="false" customHeight="true" outlineLevel="0" collapsed="false">
      <c r="A15" s="31"/>
      <c r="B15" s="32"/>
      <c r="C15" s="36"/>
      <c r="D15" s="37"/>
      <c r="E15" s="45"/>
    </row>
    <row r="16" customFormat="false" ht="15.95" hidden="false" customHeight="true" outlineLevel="0" collapsed="false">
      <c r="A16" s="48" t="s">
        <v>15</v>
      </c>
      <c r="B16" s="48"/>
      <c r="C16" s="48"/>
      <c r="D16" s="34"/>
      <c r="E16" s="47"/>
    </row>
    <row r="17" customFormat="false" ht="12.75" hidden="false" customHeight="true" outlineLevel="0" collapsed="false">
      <c r="A17" s="32"/>
      <c r="B17" s="32" t="s">
        <v>16</v>
      </c>
      <c r="C17" s="121" t="n">
        <f aca="false">'Contractor Line Item Budget'!C17+'CCDF Line Item Budget '!C17</f>
        <v>0</v>
      </c>
      <c r="D17" s="37"/>
      <c r="E17" s="40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32"/>
      <c r="B18" s="32" t="s">
        <v>17</v>
      </c>
      <c r="C18" s="121" t="n">
        <f aca="false">'Contractor Line Item Budget'!C18+'CCDF Line Item Budget '!C18</f>
        <v>0</v>
      </c>
      <c r="D18" s="37"/>
      <c r="E18" s="40"/>
      <c r="F18" s="41"/>
      <c r="G18" s="41"/>
      <c r="H18" s="41"/>
      <c r="I18" s="41"/>
      <c r="J18" s="41"/>
      <c r="K18" s="41"/>
    </row>
    <row r="19" customFormat="false" ht="9.95" hidden="false" customHeight="true" outlineLevel="0" collapsed="false">
      <c r="A19" s="32"/>
      <c r="B19" s="32"/>
      <c r="C19" s="36"/>
      <c r="D19" s="34"/>
      <c r="E19" s="47"/>
    </row>
    <row r="20" customFormat="false" ht="15.95" hidden="false" customHeight="true" outlineLevel="0" collapsed="false">
      <c r="A20" s="48" t="s">
        <v>18</v>
      </c>
      <c r="B20" s="48"/>
      <c r="C20" s="48"/>
      <c r="D20" s="34"/>
      <c r="E20" s="47"/>
    </row>
    <row r="21" customFormat="false" ht="12.75" hidden="false" customHeight="true" outlineLevel="0" collapsed="false">
      <c r="A21" s="32"/>
      <c r="B21" s="32" t="s">
        <v>19</v>
      </c>
      <c r="C21" s="121" t="n">
        <f aca="false">'Contractor Line Item Budget'!C21+'CCDF Line Item Budget '!C21</f>
        <v>0</v>
      </c>
      <c r="D21" s="37"/>
      <c r="E21" s="40"/>
      <c r="F21" s="41"/>
      <c r="G21" s="41"/>
      <c r="H21" s="41"/>
      <c r="I21" s="41"/>
      <c r="J21" s="41"/>
      <c r="K21" s="41"/>
    </row>
    <row r="22" customFormat="false" ht="12.75" hidden="false" customHeight="true" outlineLevel="0" collapsed="false">
      <c r="A22" s="32"/>
      <c r="B22" s="32" t="s">
        <v>20</v>
      </c>
      <c r="C22" s="121" t="n">
        <f aca="false">'Contractor Line Item Budget'!C22+'CCDF Line Item Budget '!C22</f>
        <v>0</v>
      </c>
      <c r="D22" s="37"/>
      <c r="E22" s="40"/>
      <c r="F22" s="41"/>
      <c r="G22" s="41"/>
      <c r="H22" s="41"/>
      <c r="I22" s="41"/>
      <c r="J22" s="41"/>
      <c r="K22" s="41"/>
    </row>
    <row r="23" customFormat="false" ht="12.75" hidden="false" customHeight="true" outlineLevel="0" collapsed="false">
      <c r="A23" s="32"/>
      <c r="B23" s="32" t="s">
        <v>96</v>
      </c>
      <c r="C23" s="121" t="n">
        <f aca="false">'Contractor Line Item Budget'!C23+'CCDF Line Item Budget '!C23</f>
        <v>0</v>
      </c>
      <c r="D23" s="37"/>
      <c r="E23" s="40"/>
      <c r="F23" s="41"/>
      <c r="G23" s="41"/>
      <c r="H23" s="41"/>
      <c r="I23" s="41"/>
      <c r="J23" s="41"/>
      <c r="K23" s="41"/>
    </row>
    <row r="24" customFormat="false" ht="12.75" hidden="false" customHeight="true" outlineLevel="0" collapsed="false">
      <c r="A24" s="32"/>
      <c r="B24" s="32" t="s">
        <v>22</v>
      </c>
      <c r="C24" s="121" t="n">
        <f aca="false">'Contractor Line Item Budget'!C24+'CCDF Line Item Budget '!C24</f>
        <v>0</v>
      </c>
      <c r="D24" s="37"/>
      <c r="E24" s="40"/>
      <c r="F24" s="41"/>
      <c r="G24" s="41"/>
      <c r="H24" s="41"/>
      <c r="I24" s="41"/>
      <c r="J24" s="41"/>
      <c r="K24" s="41"/>
    </row>
    <row r="25" customFormat="false" ht="12.75" hidden="false" customHeight="true" outlineLevel="0" collapsed="false">
      <c r="A25" s="32"/>
      <c r="B25" s="50" t="s">
        <v>23</v>
      </c>
      <c r="C25" s="121" t="n">
        <f aca="false">'Contractor Line Item Budget'!C25+'CCDF Line Item Budget '!C25</f>
        <v>0</v>
      </c>
      <c r="D25" s="37"/>
      <c r="E25" s="40"/>
      <c r="F25" s="41"/>
      <c r="G25" s="41"/>
      <c r="H25" s="41"/>
      <c r="I25" s="41"/>
      <c r="J25" s="41"/>
      <c r="K25" s="41"/>
    </row>
    <row r="26" customFormat="false" ht="9.95" hidden="false" customHeight="true" outlineLevel="0" collapsed="false">
      <c r="A26" s="32"/>
      <c r="B26" s="32"/>
      <c r="C26" s="36"/>
      <c r="D26" s="34"/>
      <c r="E26" s="47"/>
    </row>
    <row r="27" customFormat="false" ht="15.95" hidden="false" customHeight="true" outlineLevel="0" collapsed="false">
      <c r="A27" s="48" t="s">
        <v>24</v>
      </c>
      <c r="B27" s="48"/>
      <c r="C27" s="48"/>
      <c r="D27" s="34"/>
      <c r="E27" s="47"/>
    </row>
    <row r="28" customFormat="false" ht="12.75" hidden="false" customHeight="true" outlineLevel="0" collapsed="false">
      <c r="A28" s="32"/>
      <c r="B28" s="32" t="s">
        <v>25</v>
      </c>
      <c r="C28" s="121" t="n">
        <f aca="false">'Contractor Line Item Budget'!C28+'CCDF Line Item Budget '!C28</f>
        <v>0</v>
      </c>
      <c r="D28" s="37"/>
      <c r="E28" s="40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32"/>
      <c r="B29" s="32" t="s">
        <v>26</v>
      </c>
      <c r="C29" s="121" t="n">
        <f aca="false">'Contractor Line Item Budget'!C29+'CCDF Line Item Budget '!C29</f>
        <v>0</v>
      </c>
      <c r="D29" s="37"/>
      <c r="E29" s="40"/>
      <c r="F29" s="41"/>
      <c r="G29" s="41"/>
      <c r="H29" s="41"/>
      <c r="I29" s="41"/>
      <c r="J29" s="41"/>
      <c r="K29" s="41"/>
    </row>
    <row r="30" customFormat="false" ht="9.95" hidden="false" customHeight="true" outlineLevel="0" collapsed="false">
      <c r="A30" s="32"/>
      <c r="B30" s="32"/>
      <c r="C30" s="36"/>
      <c r="D30" s="34"/>
      <c r="E30" s="47"/>
    </row>
    <row r="31" customFormat="false" ht="15.95" hidden="false" customHeight="true" outlineLevel="0" collapsed="false">
      <c r="A31" s="48" t="s">
        <v>27</v>
      </c>
      <c r="B31" s="48"/>
      <c r="C31" s="48"/>
      <c r="D31" s="34"/>
      <c r="E31" s="47"/>
    </row>
    <row r="32" customFormat="false" ht="12.75" hidden="false" customHeight="true" outlineLevel="0" collapsed="false">
      <c r="A32" s="32"/>
      <c r="B32" s="32" t="s">
        <v>28</v>
      </c>
      <c r="C32" s="121" t="n">
        <f aca="false">'Contractor Line Item Budget'!C32+'CCDF Line Item Budget '!C32</f>
        <v>0</v>
      </c>
      <c r="D32" s="37"/>
      <c r="E32" s="40"/>
      <c r="F32" s="41"/>
      <c r="G32" s="41"/>
      <c r="H32" s="41"/>
      <c r="I32" s="41"/>
      <c r="J32" s="41"/>
      <c r="K32" s="41"/>
    </row>
    <row r="33" customFormat="false" ht="12.75" hidden="false" customHeight="true" outlineLevel="0" collapsed="false">
      <c r="A33" s="32"/>
      <c r="B33" s="32" t="s">
        <v>29</v>
      </c>
      <c r="C33" s="121" t="n">
        <f aca="false">'Contractor Line Item Budget'!C33+'CCDF Line Item Budget '!C33</f>
        <v>0</v>
      </c>
      <c r="D33" s="37"/>
      <c r="E33" s="40"/>
      <c r="F33" s="41"/>
      <c r="G33" s="41"/>
      <c r="H33" s="41"/>
      <c r="I33" s="41"/>
      <c r="J33" s="41"/>
      <c r="K33" s="41"/>
    </row>
    <row r="34" customFormat="false" ht="12.75" hidden="false" customHeight="true" outlineLevel="0" collapsed="false">
      <c r="A34" s="32"/>
      <c r="B34" s="50" t="s">
        <v>30</v>
      </c>
      <c r="C34" s="121" t="n">
        <f aca="false">'Contractor Line Item Budget'!C34+'CCDF Line Item Budget '!C34</f>
        <v>0</v>
      </c>
      <c r="D34" s="37"/>
      <c r="E34" s="40"/>
      <c r="F34" s="41"/>
      <c r="G34" s="41"/>
      <c r="H34" s="41"/>
      <c r="I34" s="41"/>
      <c r="J34" s="41"/>
      <c r="K34" s="41"/>
    </row>
    <row r="35" customFormat="false" ht="9.95" hidden="false" customHeight="true" outlineLevel="0" collapsed="false">
      <c r="A35" s="32"/>
      <c r="B35" s="32"/>
      <c r="C35" s="51"/>
      <c r="D35" s="34"/>
      <c r="E35" s="47"/>
    </row>
    <row r="36" customFormat="false" ht="12.75" hidden="false" customHeight="true" outlineLevel="0" collapsed="false">
      <c r="A36" s="48" t="s">
        <v>31</v>
      </c>
      <c r="B36" s="48"/>
      <c r="C36" s="121" t="n">
        <f aca="false">'Contractor Line Item Budget'!C36+'CCDF Line Item Budget '!C36</f>
        <v>0</v>
      </c>
      <c r="D36" s="37"/>
      <c r="E36" s="40"/>
      <c r="F36" s="41"/>
      <c r="G36" s="41"/>
      <c r="H36" s="41"/>
      <c r="I36" s="41"/>
      <c r="J36" s="41"/>
      <c r="K36" s="41"/>
    </row>
    <row r="37" s="53" customFormat="true" ht="9.95" hidden="false" customHeight="true" outlineLevel="0" collapsed="false">
      <c r="A37" s="32"/>
      <c r="B37" s="32"/>
      <c r="C37" s="51"/>
      <c r="D37" s="34"/>
      <c r="E37" s="47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</row>
    <row r="38" customFormat="false" ht="12.75" hidden="false" customHeight="true" outlineLevel="0" collapsed="false">
      <c r="A38" s="48" t="s">
        <v>32</v>
      </c>
      <c r="B38" s="48"/>
      <c r="C38" s="121" t="n">
        <f aca="false">'Contractor Line Item Budget'!C38+'CCDF Line Item Budget '!C38</f>
        <v>0</v>
      </c>
      <c r="D38" s="37"/>
      <c r="E38" s="40"/>
      <c r="F38" s="41"/>
      <c r="G38" s="41"/>
      <c r="H38" s="41"/>
      <c r="I38" s="41"/>
      <c r="J38" s="41"/>
      <c r="K38" s="41"/>
    </row>
    <row r="39" customFormat="false" ht="9.95" hidden="false" customHeight="true" outlineLevel="0" collapsed="false">
      <c r="A39" s="32"/>
      <c r="B39" s="32"/>
      <c r="C39" s="51"/>
      <c r="D39" s="34"/>
      <c r="E39" s="47"/>
    </row>
    <row r="40" customFormat="false" ht="9.95" hidden="false" customHeight="true" outlineLevel="0" collapsed="false">
      <c r="A40" s="32"/>
      <c r="B40" s="32"/>
      <c r="C40" s="51"/>
      <c r="D40" s="34"/>
      <c r="E40" s="47"/>
    </row>
    <row r="41" customFormat="false" ht="15.95" hidden="false" customHeight="true" outlineLevel="0" collapsed="false">
      <c r="A41" s="48" t="s">
        <v>33</v>
      </c>
      <c r="B41" s="48"/>
      <c r="C41" s="48"/>
      <c r="D41" s="34"/>
      <c r="E41" s="47"/>
    </row>
    <row r="42" customFormat="false" ht="12.75" hidden="false" customHeight="true" outlineLevel="0" collapsed="false">
      <c r="A42" s="32"/>
      <c r="B42" s="32" t="s">
        <v>34</v>
      </c>
      <c r="C42" s="121" t="n">
        <f aca="false">'Contractor Line Item Budget'!C42+'CCDF Line Item Budget '!C42</f>
        <v>0</v>
      </c>
      <c r="D42" s="37"/>
      <c r="E42" s="40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32"/>
      <c r="B43" s="54" t="s">
        <v>35</v>
      </c>
      <c r="C43" s="121" t="n">
        <f aca="false">'Contractor Line Item Budget'!C43+'CCDF Line Item Budget '!C43</f>
        <v>0</v>
      </c>
      <c r="D43" s="37"/>
      <c r="E43" s="40"/>
      <c r="F43" s="41"/>
      <c r="G43" s="41"/>
      <c r="H43" s="41"/>
      <c r="I43" s="41"/>
      <c r="J43" s="41"/>
      <c r="K43" s="41"/>
    </row>
    <row r="44" customFormat="false" ht="12.75" hidden="false" customHeight="true" outlineLevel="0" collapsed="false">
      <c r="A44" s="32"/>
      <c r="B44" s="54"/>
      <c r="C44" s="121" t="n">
        <f aca="false">'Contractor Line Item Budget'!C44+'CCDF Line Item Budget '!C44</f>
        <v>0</v>
      </c>
      <c r="D44" s="37"/>
      <c r="E44" s="40"/>
      <c r="F44" s="41"/>
      <c r="G44" s="41"/>
      <c r="H44" s="41"/>
      <c r="I44" s="41"/>
      <c r="J44" s="41"/>
      <c r="K44" s="41"/>
    </row>
    <row r="45" customFormat="false" ht="12.75" hidden="false" customHeight="true" outlineLevel="0" collapsed="false">
      <c r="A45" s="32"/>
      <c r="B45" s="32" t="s">
        <v>36</v>
      </c>
      <c r="C45" s="121" t="n">
        <f aca="false">'Contractor Line Item Budget'!C45+'CCDF Line Item Budget '!C45</f>
        <v>0</v>
      </c>
      <c r="D45" s="37"/>
      <c r="E45" s="40"/>
      <c r="F45" s="41"/>
      <c r="G45" s="41"/>
      <c r="H45" s="41"/>
      <c r="I45" s="41"/>
      <c r="J45" s="41"/>
      <c r="K45" s="41"/>
    </row>
    <row r="46" customFormat="false" ht="12.75" hidden="false" customHeight="true" outlineLevel="0" collapsed="false">
      <c r="A46" s="32"/>
      <c r="B46" s="32" t="s">
        <v>37</v>
      </c>
      <c r="C46" s="121" t="n">
        <f aca="false">'Contractor Line Item Budget'!C46+'CCDF Line Item Budget '!C46</f>
        <v>0</v>
      </c>
      <c r="D46" s="37"/>
      <c r="E46" s="40"/>
      <c r="F46" s="41"/>
      <c r="G46" s="41"/>
      <c r="H46" s="41"/>
      <c r="I46" s="41"/>
      <c r="J46" s="41"/>
      <c r="K46" s="41"/>
    </row>
    <row r="47" customFormat="false" ht="12.75" hidden="false" customHeight="true" outlineLevel="0" collapsed="false">
      <c r="A47" s="32"/>
      <c r="B47" s="32" t="s">
        <v>38</v>
      </c>
      <c r="C47" s="121" t="n">
        <f aca="false">'Contractor Line Item Budget'!C47+'CCDF Line Item Budget '!C47</f>
        <v>0</v>
      </c>
      <c r="D47" s="37"/>
      <c r="E47" s="40"/>
      <c r="F47" s="41"/>
      <c r="G47" s="41"/>
      <c r="H47" s="41"/>
      <c r="I47" s="41"/>
      <c r="J47" s="41"/>
      <c r="K47" s="41"/>
    </row>
    <row r="48" customFormat="false" ht="25.5" hidden="false" customHeight="true" outlineLevel="0" collapsed="false">
      <c r="A48" s="32"/>
      <c r="B48" s="55" t="s">
        <v>39</v>
      </c>
      <c r="C48" s="121" t="n">
        <f aca="false">'Contractor Line Item Budget'!C48+'CCDF Line Item Budget '!C48</f>
        <v>0</v>
      </c>
      <c r="D48" s="37"/>
      <c r="E48" s="40"/>
      <c r="F48" s="41"/>
      <c r="G48" s="41"/>
      <c r="H48" s="41"/>
      <c r="I48" s="41"/>
      <c r="J48" s="41"/>
      <c r="K48" s="41"/>
    </row>
    <row r="49" customFormat="false" ht="12.75" hidden="false" customHeight="true" outlineLevel="0" collapsed="false">
      <c r="A49" s="32"/>
      <c r="B49" s="32" t="s">
        <v>40</v>
      </c>
      <c r="C49" s="121" t="n">
        <f aca="false">'Contractor Line Item Budget'!C49+'CCDF Line Item Budget '!C49</f>
        <v>0</v>
      </c>
      <c r="D49" s="37"/>
      <c r="E49" s="40"/>
      <c r="F49" s="41"/>
      <c r="G49" s="41"/>
      <c r="H49" s="41"/>
      <c r="I49" s="41"/>
      <c r="J49" s="41"/>
      <c r="K49" s="41"/>
    </row>
    <row r="50" customFormat="false" ht="12.75" hidden="false" customHeight="true" outlineLevel="0" collapsed="false">
      <c r="A50" s="32"/>
      <c r="B50" s="32" t="s">
        <v>41</v>
      </c>
      <c r="C50" s="121" t="n">
        <f aca="false">'Contractor Line Item Budget'!C50+'CCDF Line Item Budget '!C50</f>
        <v>0</v>
      </c>
      <c r="D50" s="37"/>
      <c r="E50" s="40"/>
      <c r="F50" s="41"/>
      <c r="G50" s="41"/>
      <c r="H50" s="41"/>
      <c r="I50" s="41"/>
      <c r="J50" s="41"/>
      <c r="K50" s="41"/>
    </row>
    <row r="51" customFormat="false" ht="12.75" hidden="false" customHeight="true" outlineLevel="0" collapsed="false">
      <c r="A51" s="32"/>
      <c r="B51" s="32" t="s">
        <v>42</v>
      </c>
      <c r="C51" s="121" t="n">
        <f aca="false">'Contractor Line Item Budget'!C51+'CCDF Line Item Budget '!C51</f>
        <v>0</v>
      </c>
      <c r="D51" s="37"/>
      <c r="E51" s="40"/>
      <c r="F51" s="41"/>
      <c r="G51" s="41"/>
      <c r="H51" s="41"/>
      <c r="I51" s="41"/>
      <c r="J51" s="41"/>
      <c r="K51" s="41"/>
    </row>
    <row r="52" customFormat="false" ht="9.95" hidden="false" customHeight="true" outlineLevel="0" collapsed="false">
      <c r="A52" s="32"/>
      <c r="B52" s="32"/>
      <c r="C52" s="36"/>
      <c r="D52" s="34"/>
      <c r="E52" s="47"/>
    </row>
    <row r="53" customFormat="false" ht="15.95" hidden="false" customHeight="true" outlineLevel="0" collapsed="false">
      <c r="A53" s="48" t="s">
        <v>43</v>
      </c>
      <c r="B53" s="48"/>
      <c r="C53" s="48"/>
      <c r="D53" s="34"/>
      <c r="E53" s="47"/>
    </row>
    <row r="54" customFormat="false" ht="12.75" hidden="false" customHeight="true" outlineLevel="0" collapsed="false">
      <c r="A54" s="32"/>
      <c r="B54" s="32" t="s">
        <v>44</v>
      </c>
      <c r="C54" s="121" t="n">
        <f aca="false">'Contractor Line Item Budget'!C54+'CCDF Line Item Budget '!C54</f>
        <v>0</v>
      </c>
      <c r="D54" s="37"/>
      <c r="E54" s="40"/>
      <c r="F54" s="41"/>
      <c r="G54" s="41"/>
      <c r="H54" s="41"/>
      <c r="I54" s="41"/>
      <c r="J54" s="41"/>
      <c r="K54" s="41"/>
    </row>
    <row r="55" customFormat="false" ht="12.75" hidden="false" customHeight="true" outlineLevel="0" collapsed="false">
      <c r="A55" s="32"/>
      <c r="B55" s="32" t="s">
        <v>45</v>
      </c>
      <c r="C55" s="121" t="n">
        <f aca="false">'Contractor Line Item Budget'!C55+'CCDF Line Item Budget '!C55</f>
        <v>0</v>
      </c>
      <c r="D55" s="37"/>
      <c r="E55" s="40"/>
      <c r="F55" s="41"/>
      <c r="G55" s="41"/>
      <c r="H55" s="41"/>
      <c r="I55" s="41"/>
      <c r="J55" s="41"/>
      <c r="K55" s="41"/>
    </row>
    <row r="56" customFormat="false" ht="12.75" hidden="false" customHeight="true" outlineLevel="0" collapsed="false">
      <c r="A56" s="32"/>
      <c r="B56" s="32" t="s">
        <v>46</v>
      </c>
      <c r="C56" s="121" t="n">
        <f aca="false">'Contractor Line Item Budget'!C56+'CCDF Line Item Budget '!C56</f>
        <v>0</v>
      </c>
      <c r="D56" s="37"/>
      <c r="E56" s="40"/>
      <c r="F56" s="41"/>
      <c r="G56" s="41"/>
      <c r="H56" s="41"/>
      <c r="I56" s="41"/>
      <c r="J56" s="41"/>
      <c r="K56" s="41"/>
    </row>
    <row r="57" customFormat="false" ht="12.75" hidden="false" customHeight="true" outlineLevel="0" collapsed="false">
      <c r="A57" s="32"/>
      <c r="B57" s="32" t="s">
        <v>47</v>
      </c>
      <c r="C57" s="121" t="n">
        <f aca="false">'Contractor Line Item Budget'!C57+'CCDF Line Item Budget '!C57</f>
        <v>0</v>
      </c>
      <c r="D57" s="37"/>
      <c r="E57" s="40"/>
      <c r="F57" s="41"/>
      <c r="G57" s="41"/>
      <c r="H57" s="41"/>
      <c r="I57" s="41"/>
      <c r="J57" s="41"/>
      <c r="K57" s="41"/>
    </row>
    <row r="58" customFormat="false" ht="12.75" hidden="false" customHeight="true" outlineLevel="0" collapsed="false">
      <c r="A58" s="32"/>
      <c r="B58" s="32" t="s">
        <v>23</v>
      </c>
      <c r="C58" s="121" t="n">
        <f aca="false">'Contractor Line Item Budget'!C58+'CCDF Line Item Budget '!C58</f>
        <v>0</v>
      </c>
      <c r="D58" s="37"/>
      <c r="E58" s="40"/>
      <c r="F58" s="41"/>
      <c r="G58" s="41"/>
      <c r="H58" s="41"/>
      <c r="I58" s="41"/>
      <c r="J58" s="41"/>
      <c r="K58" s="41"/>
    </row>
    <row r="59" customFormat="false" ht="9.95" hidden="false" customHeight="true" outlineLevel="0" collapsed="false">
      <c r="A59" s="32"/>
      <c r="B59" s="32"/>
      <c r="C59" s="121" t="n">
        <f aca="false">'Contractor Line Item Budget'!C59+'CCDF Line Item Budget '!C59</f>
        <v>0</v>
      </c>
      <c r="D59" s="34"/>
      <c r="E59" s="47"/>
    </row>
    <row r="60" customFormat="false" ht="15.95" hidden="false" customHeight="true" outlineLevel="0" collapsed="false">
      <c r="A60" s="48" t="s">
        <v>48</v>
      </c>
      <c r="B60" s="48"/>
      <c r="C60" s="48"/>
      <c r="D60" s="34"/>
      <c r="E60" s="47"/>
    </row>
    <row r="61" customFormat="false" ht="12.75" hidden="false" customHeight="true" outlineLevel="0" collapsed="false">
      <c r="A61" s="32"/>
      <c r="B61" s="32" t="s">
        <v>49</v>
      </c>
      <c r="C61" s="121" t="n">
        <f aca="false">'Contractor Line Item Budget'!C61+'CCDF Line Item Budget '!C61</f>
        <v>0</v>
      </c>
      <c r="D61" s="37"/>
      <c r="E61" s="40"/>
      <c r="F61" s="41"/>
      <c r="G61" s="41"/>
      <c r="H61" s="41"/>
      <c r="I61" s="41"/>
      <c r="J61" s="41"/>
      <c r="K61" s="41"/>
    </row>
    <row r="62" customFormat="false" ht="12.75" hidden="false" customHeight="true" outlineLevel="0" collapsed="false">
      <c r="A62" s="32"/>
      <c r="B62" s="32" t="s">
        <v>50</v>
      </c>
      <c r="C62" s="121" t="n">
        <f aca="false">'Contractor Line Item Budget'!C62+'CCDF Line Item Budget '!C62</f>
        <v>0</v>
      </c>
      <c r="D62" s="37"/>
      <c r="E62" s="40"/>
      <c r="F62" s="41"/>
      <c r="G62" s="41"/>
      <c r="H62" s="41"/>
      <c r="I62" s="41"/>
      <c r="J62" s="41"/>
      <c r="K62" s="41"/>
    </row>
    <row r="63" customFormat="false" ht="12.75" hidden="false" customHeight="true" outlineLevel="0" collapsed="false">
      <c r="A63" s="32"/>
      <c r="B63" s="32" t="s">
        <v>51</v>
      </c>
      <c r="C63" s="121" t="n">
        <f aca="false">'Contractor Line Item Budget'!C63+'CCDF Line Item Budget '!C63</f>
        <v>0</v>
      </c>
      <c r="D63" s="37"/>
      <c r="E63" s="40"/>
      <c r="F63" s="41"/>
      <c r="G63" s="41"/>
      <c r="H63" s="41"/>
      <c r="I63" s="41"/>
      <c r="J63" s="41"/>
      <c r="K63" s="41"/>
    </row>
    <row r="64" customFormat="false" ht="12.75" hidden="false" customHeight="true" outlineLevel="0" collapsed="false">
      <c r="A64" s="32"/>
      <c r="B64" s="56" t="s">
        <v>52</v>
      </c>
      <c r="C64" s="121" t="n">
        <f aca="false">'Contractor Line Item Budget'!C64+'CCDF Line Item Budget '!C64</f>
        <v>0</v>
      </c>
      <c r="D64" s="37"/>
      <c r="E64" s="40"/>
      <c r="F64" s="41"/>
      <c r="G64" s="41"/>
      <c r="H64" s="41"/>
      <c r="I64" s="41"/>
      <c r="J64" s="41"/>
      <c r="K64" s="41"/>
    </row>
    <row r="65" customFormat="false" ht="12.75" hidden="false" customHeight="true" outlineLevel="0" collapsed="false">
      <c r="A65" s="32"/>
      <c r="B65" s="56" t="s">
        <v>53</v>
      </c>
      <c r="C65" s="121" t="n">
        <f aca="false">'Contractor Line Item Budget'!C65+'CCDF Line Item Budget '!C65</f>
        <v>0</v>
      </c>
      <c r="D65" s="37"/>
      <c r="E65" s="40"/>
      <c r="F65" s="41"/>
      <c r="G65" s="41"/>
      <c r="H65" s="41"/>
      <c r="I65" s="41"/>
      <c r="J65" s="41"/>
      <c r="K65" s="41"/>
    </row>
    <row r="66" customFormat="false" ht="9.95" hidden="false" customHeight="true" outlineLevel="0" collapsed="false">
      <c r="A66" s="32"/>
      <c r="B66" s="32"/>
      <c r="C66" s="51"/>
      <c r="D66" s="34"/>
      <c r="E66" s="47"/>
    </row>
    <row r="67" customFormat="false" ht="12.75" hidden="false" customHeight="true" outlineLevel="0" collapsed="false">
      <c r="A67" s="57" t="s">
        <v>54</v>
      </c>
      <c r="B67" s="57"/>
      <c r="C67" s="121" t="n">
        <f aca="false">'Contractor Line Item Budget'!C67+'CCDF Line Item Budget '!C67</f>
        <v>0</v>
      </c>
      <c r="D67" s="37"/>
      <c r="E67" s="40"/>
      <c r="F67" s="41"/>
      <c r="G67" s="41"/>
      <c r="H67" s="41"/>
      <c r="I67" s="41"/>
      <c r="J67" s="41"/>
      <c r="K67" s="41"/>
    </row>
    <row r="68" customFormat="false" ht="18" hidden="false" customHeight="true" outlineLevel="0" collapsed="false">
      <c r="A68" s="32"/>
      <c r="B68" s="32"/>
      <c r="C68" s="36"/>
      <c r="D68" s="34"/>
      <c r="E68" s="47"/>
    </row>
    <row r="69" customFormat="false" ht="15.95" hidden="false" customHeight="true" outlineLevel="0" collapsed="false">
      <c r="A69" s="57" t="s">
        <v>55</v>
      </c>
      <c r="B69" s="57"/>
      <c r="C69" s="57"/>
      <c r="D69" s="34"/>
      <c r="E69" s="47"/>
    </row>
    <row r="70" customFormat="false" ht="12.75" hidden="false" customHeight="true" outlineLevel="0" collapsed="false">
      <c r="A70" s="32"/>
      <c r="B70" s="56" t="s">
        <v>56</v>
      </c>
      <c r="C70" s="121" t="n">
        <f aca="false">'Contractor Line Item Budget'!C70+'CCDF Line Item Budget '!C70</f>
        <v>0</v>
      </c>
      <c r="D70" s="37"/>
      <c r="E70" s="40"/>
      <c r="F70" s="41"/>
      <c r="G70" s="41"/>
      <c r="H70" s="41"/>
      <c r="I70" s="41"/>
      <c r="J70" s="41"/>
      <c r="K70" s="41"/>
    </row>
    <row r="71" customFormat="false" ht="12.75" hidden="false" customHeight="true" outlineLevel="0" collapsed="false">
      <c r="A71" s="32"/>
      <c r="B71" s="32" t="s">
        <v>57</v>
      </c>
      <c r="C71" s="121" t="n">
        <f aca="false">'Contractor Line Item Budget'!C71+'CCDF Line Item Budget '!C71</f>
        <v>0</v>
      </c>
      <c r="D71" s="37"/>
      <c r="E71" s="40"/>
      <c r="F71" s="41"/>
      <c r="G71" s="41"/>
      <c r="H71" s="41"/>
      <c r="I71" s="41"/>
      <c r="J71" s="41"/>
      <c r="K71" s="41"/>
    </row>
    <row r="72" customFormat="false" ht="12.75" hidden="false" customHeight="true" outlineLevel="0" collapsed="false">
      <c r="A72" s="32"/>
      <c r="B72" s="32" t="s">
        <v>58</v>
      </c>
      <c r="C72" s="121" t="n">
        <f aca="false">'Contractor Line Item Budget'!C72+'CCDF Line Item Budget '!C72</f>
        <v>0</v>
      </c>
      <c r="D72" s="37"/>
      <c r="E72" s="40"/>
      <c r="F72" s="41"/>
      <c r="G72" s="41"/>
      <c r="H72" s="41"/>
      <c r="I72" s="41"/>
      <c r="J72" s="41"/>
      <c r="K72" s="41"/>
    </row>
    <row r="73" customFormat="false" ht="12.75" hidden="false" customHeight="true" outlineLevel="0" collapsed="false">
      <c r="A73" s="32"/>
      <c r="B73" s="32" t="s">
        <v>59</v>
      </c>
      <c r="C73" s="121" t="n">
        <f aca="false">'Contractor Line Item Budget'!C73+'CCDF Line Item Budget '!C73</f>
        <v>0</v>
      </c>
      <c r="D73" s="37"/>
      <c r="E73" s="40"/>
      <c r="F73" s="41"/>
      <c r="G73" s="41"/>
      <c r="H73" s="41"/>
      <c r="I73" s="41"/>
      <c r="J73" s="41"/>
      <c r="K73" s="41"/>
    </row>
    <row r="74" customFormat="false" ht="12.75" hidden="false" customHeight="true" outlineLevel="0" collapsed="false">
      <c r="A74" s="32"/>
      <c r="B74" s="32" t="s">
        <v>60</v>
      </c>
      <c r="C74" s="121" t="n">
        <f aca="false">'Contractor Line Item Budget'!C74+'CCDF Line Item Budget '!C74</f>
        <v>0</v>
      </c>
      <c r="D74" s="37"/>
      <c r="E74" s="40"/>
      <c r="F74" s="41"/>
      <c r="G74" s="41"/>
      <c r="H74" s="41"/>
      <c r="I74" s="41"/>
      <c r="J74" s="41"/>
      <c r="K74" s="41"/>
    </row>
    <row r="75" customFormat="false" ht="12.75" hidden="false" customHeight="true" outlineLevel="0" collapsed="false">
      <c r="A75" s="32"/>
      <c r="B75" s="32" t="s">
        <v>61</v>
      </c>
      <c r="C75" s="121" t="n">
        <f aca="false">'Contractor Line Item Budget'!C75+'CCDF Line Item Budget '!C75</f>
        <v>0</v>
      </c>
      <c r="D75" s="37"/>
      <c r="E75" s="40"/>
      <c r="F75" s="41"/>
      <c r="G75" s="41"/>
      <c r="H75" s="41"/>
      <c r="I75" s="41"/>
      <c r="J75" s="41"/>
      <c r="K75" s="41"/>
    </row>
    <row r="76" customFormat="false" ht="12.75" hidden="false" customHeight="true" outlineLevel="0" collapsed="false">
      <c r="A76" s="32"/>
      <c r="B76" s="32" t="s">
        <v>62</v>
      </c>
      <c r="C76" s="121" t="n">
        <f aca="false">'Contractor Line Item Budget'!C76+'CCDF Line Item Budget '!C76</f>
        <v>0</v>
      </c>
      <c r="D76" s="37"/>
      <c r="E76" s="40"/>
      <c r="F76" s="41"/>
      <c r="G76" s="41"/>
      <c r="H76" s="41"/>
      <c r="I76" s="41"/>
      <c r="J76" s="41"/>
      <c r="K76" s="41"/>
    </row>
    <row r="77" customFormat="false" ht="12.75" hidden="false" customHeight="true" outlineLevel="0" collapsed="false">
      <c r="A77" s="32"/>
      <c r="B77" s="50" t="s">
        <v>63</v>
      </c>
      <c r="C77" s="121" t="n">
        <f aca="false">'Contractor Line Item Budget'!C77+'CCDF Line Item Budget '!C77</f>
        <v>0</v>
      </c>
      <c r="D77" s="37"/>
      <c r="E77" s="40"/>
      <c r="F77" s="41"/>
      <c r="G77" s="41"/>
      <c r="H77" s="41"/>
      <c r="I77" s="41"/>
      <c r="J77" s="41"/>
      <c r="K77" s="41"/>
    </row>
    <row r="78" customFormat="false" ht="15.95" hidden="false" customHeight="true" outlineLevel="0" collapsed="false">
      <c r="A78" s="58" t="s">
        <v>64</v>
      </c>
      <c r="B78" s="58"/>
      <c r="C78" s="59" t="n">
        <f aca="false">SUM(C17:C77)</f>
        <v>0</v>
      </c>
      <c r="D78" s="46"/>
      <c r="E78" s="47"/>
    </row>
    <row r="79" customFormat="false" ht="15.95" hidden="false" customHeight="true" outlineLevel="0" collapsed="false">
      <c r="A79" s="58"/>
      <c r="B79" s="58"/>
      <c r="C79" s="58"/>
      <c r="D79" s="46"/>
      <c r="E79" s="47"/>
    </row>
    <row r="80" customFormat="false" ht="24" hidden="false" customHeight="true" outlineLevel="0" collapsed="false">
      <c r="A80" s="58" t="s">
        <v>65</v>
      </c>
      <c r="B80" s="58"/>
      <c r="C80" s="121" t="n">
        <f aca="false">'Contractor Line Item Budget'!C80+'CCDF Line Item Budget '!C80</f>
        <v>0</v>
      </c>
      <c r="D80" s="37"/>
      <c r="E80" s="40"/>
    </row>
    <row r="81" customFormat="false" ht="15.95" hidden="false" customHeight="true" outlineLevel="0" collapsed="false">
      <c r="A81" s="32"/>
      <c r="B81" s="32"/>
      <c r="C81" s="36"/>
      <c r="D81" s="34"/>
      <c r="E81" s="47"/>
    </row>
    <row r="82" customFormat="false" ht="15.95" hidden="false" customHeight="true" outlineLevel="0" collapsed="false">
      <c r="A82" s="58" t="s">
        <v>97</v>
      </c>
      <c r="B82" s="58"/>
      <c r="C82" s="38" t="n">
        <f aca="false">SUM(C12+C78+C80)</f>
        <v>0</v>
      </c>
      <c r="D82" s="46"/>
      <c r="E82" s="47"/>
    </row>
    <row r="105" s="60" customFormat="true" ht="38.25" hidden="false" customHeight="true" outlineLevel="0" collapsed="false">
      <c r="C105" s="61"/>
      <c r="D105" s="62"/>
      <c r="F105" s="63"/>
      <c r="G105" s="63"/>
      <c r="H105" s="63"/>
      <c r="I105" s="63"/>
      <c r="J105" s="63"/>
      <c r="K105" s="63"/>
      <c r="L105" s="63"/>
      <c r="M105" s="63"/>
      <c r="N105" s="63" t="s">
        <v>98</v>
      </c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</row>
  </sheetData>
  <mergeCells count="18">
    <mergeCell ref="C1:D1"/>
    <mergeCell ref="C2:E2"/>
    <mergeCell ref="C3:D3"/>
    <mergeCell ref="A16:C16"/>
    <mergeCell ref="A20:C20"/>
    <mergeCell ref="A27:C27"/>
    <mergeCell ref="A31:C31"/>
    <mergeCell ref="A36:B36"/>
    <mergeCell ref="A38:B38"/>
    <mergeCell ref="A41:C41"/>
    <mergeCell ref="B43:B44"/>
    <mergeCell ref="A53:C53"/>
    <mergeCell ref="A60:C60"/>
    <mergeCell ref="A67:B67"/>
    <mergeCell ref="A69:C69"/>
    <mergeCell ref="A78:B78"/>
    <mergeCell ref="A80:B80"/>
    <mergeCell ref="A82:B82"/>
  </mergeCell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NC Pre-K Contractor Budget Worksheet - SFY 16-17                           rev.1-5-16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85"/>
    <col collapsed="false" customWidth="true" hidden="false" outlineLevel="0" max="2" min="2" style="64" width="8.99"/>
    <col collapsed="false" customWidth="true" hidden="false" outlineLevel="0" max="3" min="3" style="65" width="11.28"/>
    <col collapsed="false" customWidth="true" hidden="true" outlineLevel="0" max="4" min="4" style="66" width="17.56"/>
    <col collapsed="false" customWidth="true" hidden="false" outlineLevel="0" max="5" min="5" style="67" width="13.7"/>
    <col collapsed="false" customWidth="true" hidden="false" outlineLevel="0" max="6" min="6" style="68" width="10.28"/>
    <col collapsed="false" customWidth="true" hidden="false" outlineLevel="0" max="7" min="7" style="68" width="10.41"/>
    <col collapsed="false" customWidth="true" hidden="false" outlineLevel="0" max="8" min="8" style="68" width="12.28"/>
    <col collapsed="false" customWidth="true" hidden="false" outlineLevel="0" max="9" min="9" style="68" width="10.41"/>
    <col collapsed="false" customWidth="true" hidden="false" outlineLevel="0" max="12" min="10" style="68" width="11.85"/>
    <col collapsed="false" customWidth="true" hidden="false" outlineLevel="0" max="13" min="13" style="68" width="14.14"/>
    <col collapsed="false" customWidth="true" hidden="false" outlineLevel="0" max="14" min="14" style="68" width="14.56"/>
    <col collapsed="false" customWidth="true" hidden="false" outlineLevel="0" max="15" min="15" style="68" width="11.7"/>
    <col collapsed="false" customWidth="true" hidden="true" outlineLevel="0" max="16" min="16" style="68" width="11.99"/>
    <col collapsed="false" customWidth="true" hidden="true" outlineLevel="0" max="17" min="17" style="68" width="8.56"/>
    <col collapsed="false" customWidth="true" hidden="true" outlineLevel="0" max="18" min="18" style="68" width="10.85"/>
    <col collapsed="false" customWidth="true" hidden="true" outlineLevel="0" max="19" min="19" style="68" width="10.28"/>
    <col collapsed="false" customWidth="true" hidden="false" outlineLevel="0" max="20" min="20" style="68" width="12.7"/>
    <col collapsed="false" customWidth="true" hidden="false" outlineLevel="0" max="21" min="21" style="68" width="12.85"/>
    <col collapsed="false" customWidth="true" hidden="false" outlineLevel="0" max="23" min="22" style="68" width="13.7"/>
    <col collapsed="false" customWidth="true" hidden="false" outlineLevel="0" max="24" min="24" style="69" width="11.28"/>
    <col collapsed="false" customWidth="false" hidden="false" outlineLevel="0" max="257" min="25" style="69" width="9.14"/>
  </cols>
  <sheetData>
    <row r="1" customFormat="false" ht="12.75" hidden="false" customHeight="false" outlineLevel="0" collapsed="false">
      <c r="A1" s="70"/>
    </row>
    <row r="2" s="73" customFormat="true" ht="12.75" hidden="false" customHeight="false" outlineLevel="0" collapsed="false">
      <c r="A2" s="71" t="s">
        <v>67</v>
      </c>
      <c r="B2" s="72" t="s">
        <v>9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2.75" hidden="false" customHeight="false" outlineLevel="0" collapsed="false">
      <c r="A3" s="71" t="s">
        <v>6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2.75" hidden="false" customHeight="false" outlineLevel="0" collapsed="false">
      <c r="A4" s="71" t="s">
        <v>6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0.75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85" customFormat="true" ht="53.25" hidden="false" customHeight="true" outlineLevel="0" collapsed="false">
      <c r="A6" s="76" t="s">
        <v>70</v>
      </c>
      <c r="B6" s="77" t="s">
        <v>71</v>
      </c>
      <c r="C6" s="78" t="s">
        <v>72</v>
      </c>
      <c r="D6" s="79" t="s">
        <v>73</v>
      </c>
      <c r="E6" s="80" t="s">
        <v>73</v>
      </c>
      <c r="F6" s="81" t="s">
        <v>74</v>
      </c>
      <c r="G6" s="81" t="s">
        <v>75</v>
      </c>
      <c r="H6" s="81" t="s">
        <v>76</v>
      </c>
      <c r="I6" s="81" t="s">
        <v>77</v>
      </c>
      <c r="J6" s="81" t="s">
        <v>78</v>
      </c>
      <c r="K6" s="81" t="s">
        <v>79</v>
      </c>
      <c r="L6" s="81" t="s">
        <v>80</v>
      </c>
      <c r="M6" s="81" t="s">
        <v>81</v>
      </c>
      <c r="N6" s="81" t="s">
        <v>82</v>
      </c>
      <c r="O6" s="81" t="s">
        <v>83</v>
      </c>
      <c r="P6" s="81" t="s">
        <v>84</v>
      </c>
      <c r="Q6" s="81" t="s">
        <v>85</v>
      </c>
      <c r="R6" s="81" t="s">
        <v>86</v>
      </c>
      <c r="S6" s="81" t="s">
        <v>87</v>
      </c>
      <c r="T6" s="82" t="s">
        <v>88</v>
      </c>
      <c r="U6" s="83" t="s">
        <v>89</v>
      </c>
      <c r="V6" s="83" t="s">
        <v>90</v>
      </c>
      <c r="W6" s="84" t="s">
        <v>91</v>
      </c>
    </row>
    <row r="7" customFormat="false" ht="13.5" hidden="false" customHeight="false" outlineLevel="0" collapsed="false">
      <c r="A7" s="122"/>
      <c r="B7" s="87"/>
      <c r="C7" s="92" t="e">
        <f aca="false">#REF!+'CCDF FTE Worksheet '!C7</f>
        <v>#REF!</v>
      </c>
      <c r="D7" s="123" t="e">
        <f aca="false">#REF!+'CCDF FTE Worksheet '!D7</f>
        <v>#REF!</v>
      </c>
      <c r="E7" s="124" t="e">
        <f aca="false">#REF!+'CCDF FTE Worksheet '!E7</f>
        <v>#REF!</v>
      </c>
      <c r="F7" s="125" t="e">
        <f aca="false">#REF!+'CCDF FTE Worksheet '!F7</f>
        <v>#REF!</v>
      </c>
      <c r="G7" s="125" t="e">
        <f aca="false">#REF!+'CCDF FTE Worksheet '!G7</f>
        <v>#REF!</v>
      </c>
      <c r="H7" s="125" t="e">
        <f aca="false">#REF!+'CCDF FTE Worksheet '!H7</f>
        <v>#REF!</v>
      </c>
      <c r="I7" s="125" t="e">
        <f aca="false">#REF!+'CCDF FTE Worksheet '!I7</f>
        <v>#REF!</v>
      </c>
      <c r="J7" s="125" t="e">
        <f aca="false">#REF!+'CCDF FTE Worksheet '!J7</f>
        <v>#REF!</v>
      </c>
      <c r="K7" s="125" t="e">
        <f aca="false">#REF!+'CCDF FTE Worksheet '!K7</f>
        <v>#REF!</v>
      </c>
      <c r="L7" s="125" t="e">
        <f aca="false">#REF!+'CCDF FTE Worksheet '!L7</f>
        <v>#REF!</v>
      </c>
      <c r="M7" s="125" t="e">
        <f aca="false">#REF!+'CCDF FTE Worksheet '!M7</f>
        <v>#REF!</v>
      </c>
      <c r="N7" s="125" t="e">
        <f aca="false">#REF!+'CCDF FTE Worksheet '!N7</f>
        <v>#REF!</v>
      </c>
      <c r="O7" s="125" t="e">
        <f aca="false">#REF!+'CCDF FTE Worksheet '!O7</f>
        <v>#REF!</v>
      </c>
      <c r="P7" s="91" t="e">
        <f aca="false">#REF!+'CCDF FTE Worksheet '!P7</f>
        <v>#REF!</v>
      </c>
      <c r="Q7" s="91" t="e">
        <f aca="false">#REF!+'CCDF FTE Worksheet '!Q7</f>
        <v>#REF!</v>
      </c>
      <c r="R7" s="91" t="e">
        <f aca="false">#REF!+'CCDF FTE Worksheet '!R7</f>
        <v>#REF!</v>
      </c>
      <c r="S7" s="91" t="e">
        <f aca="false">#REF!+'CCDF FTE Worksheet '!S7</f>
        <v>#REF!</v>
      </c>
      <c r="T7" s="92" t="e">
        <f aca="false">#REF!+'CCDF FTE Worksheet '!T7</f>
        <v>#REF!</v>
      </c>
      <c r="U7" s="93" t="e">
        <f aca="false">#REF!+'CCDF FTE Worksheet '!U7</f>
        <v>#REF!</v>
      </c>
      <c r="V7" s="94" t="e">
        <f aca="false">#REF!+'CCDF FTE Worksheet '!V7</f>
        <v>#REF!</v>
      </c>
      <c r="W7" s="95" t="e">
        <f aca="false">#REF!+'CCDF FTE Worksheet '!W7</f>
        <v>#REF!</v>
      </c>
      <c r="X7" s="96"/>
      <c r="Y7" s="96"/>
    </row>
    <row r="8" customFormat="false" ht="13.5" hidden="false" customHeight="false" outlineLevel="0" collapsed="false">
      <c r="A8" s="86"/>
      <c r="B8" s="87"/>
      <c r="C8" s="92" t="e">
        <f aca="false">#REF!+'CCDF FTE Worksheet '!C8</f>
        <v>#REF!</v>
      </c>
      <c r="D8" s="123" t="e">
        <f aca="false">#REF!+'CCDF FTE Worksheet '!D8</f>
        <v>#REF!</v>
      </c>
      <c r="E8" s="124" t="e">
        <f aca="false">#REF!+'CCDF FTE Worksheet '!E8</f>
        <v>#REF!</v>
      </c>
      <c r="F8" s="125" t="e">
        <f aca="false">#REF!+'CCDF FTE Worksheet '!F8</f>
        <v>#REF!</v>
      </c>
      <c r="G8" s="125" t="e">
        <f aca="false">#REF!+'CCDF FTE Worksheet '!G8</f>
        <v>#REF!</v>
      </c>
      <c r="H8" s="125" t="e">
        <f aca="false">#REF!+'CCDF FTE Worksheet '!H8</f>
        <v>#REF!</v>
      </c>
      <c r="I8" s="125" t="e">
        <f aca="false">#REF!+'CCDF FTE Worksheet '!I8</f>
        <v>#REF!</v>
      </c>
      <c r="J8" s="125" t="e">
        <f aca="false">#REF!+'CCDF FTE Worksheet '!J8</f>
        <v>#REF!</v>
      </c>
      <c r="K8" s="125" t="e">
        <f aca="false">#REF!+'CCDF FTE Worksheet '!K8</f>
        <v>#REF!</v>
      </c>
      <c r="L8" s="125" t="e">
        <f aca="false">#REF!+'CCDF FTE Worksheet '!L8</f>
        <v>#REF!</v>
      </c>
      <c r="M8" s="125" t="e">
        <f aca="false">#REF!+'CCDF FTE Worksheet '!M8</f>
        <v>#REF!</v>
      </c>
      <c r="N8" s="125" t="e">
        <f aca="false">#REF!+'CCDF FTE Worksheet '!N8</f>
        <v>#REF!</v>
      </c>
      <c r="O8" s="125" t="e">
        <f aca="false">#REF!+'CCDF FTE Worksheet '!O8</f>
        <v>#REF!</v>
      </c>
      <c r="P8" s="91" t="e">
        <f aca="false">#REF!+'CCDF FTE Worksheet '!P8</f>
        <v>#REF!</v>
      </c>
      <c r="Q8" s="91" t="e">
        <f aca="false">#REF!+'CCDF FTE Worksheet '!Q8</f>
        <v>#REF!</v>
      </c>
      <c r="R8" s="91" t="e">
        <f aca="false">#REF!+'CCDF FTE Worksheet '!R8</f>
        <v>#REF!</v>
      </c>
      <c r="S8" s="91" t="e">
        <f aca="false">#REF!+'CCDF FTE Worksheet '!S8</f>
        <v>#REF!</v>
      </c>
      <c r="T8" s="92" t="e">
        <f aca="false">#REF!+'CCDF FTE Worksheet '!T8</f>
        <v>#REF!</v>
      </c>
      <c r="U8" s="93"/>
      <c r="V8" s="94" t="e">
        <f aca="false">D8*T8</f>
        <v>#REF!</v>
      </c>
      <c r="W8" s="95" t="e">
        <f aca="false">SUM(U8:V8)</f>
        <v>#REF!</v>
      </c>
      <c r="X8" s="96"/>
      <c r="Y8" s="96"/>
    </row>
    <row r="9" customFormat="false" ht="13.5" hidden="false" customHeight="false" outlineLevel="0" collapsed="false">
      <c r="A9" s="86"/>
      <c r="B9" s="87"/>
      <c r="C9" s="92" t="e">
        <f aca="false">#REF!+'CCDF FTE Worksheet '!C9</f>
        <v>#REF!</v>
      </c>
      <c r="D9" s="123" t="e">
        <f aca="false">#REF!+'CCDF FTE Worksheet '!D9</f>
        <v>#REF!</v>
      </c>
      <c r="E9" s="124" t="e">
        <f aca="false">#REF!+'CCDF FTE Worksheet '!E9</f>
        <v>#REF!</v>
      </c>
      <c r="F9" s="125" t="e">
        <f aca="false">#REF!+'CCDF FTE Worksheet '!F9</f>
        <v>#REF!</v>
      </c>
      <c r="G9" s="125" t="e">
        <f aca="false">#REF!+'CCDF FTE Worksheet '!G9</f>
        <v>#REF!</v>
      </c>
      <c r="H9" s="125" t="e">
        <f aca="false">#REF!+'CCDF FTE Worksheet '!H9</f>
        <v>#REF!</v>
      </c>
      <c r="I9" s="125" t="e">
        <f aca="false">#REF!+'CCDF FTE Worksheet '!I9</f>
        <v>#REF!</v>
      </c>
      <c r="J9" s="125" t="e">
        <f aca="false">#REF!+'CCDF FTE Worksheet '!J9</f>
        <v>#REF!</v>
      </c>
      <c r="K9" s="125" t="e">
        <f aca="false">#REF!+'CCDF FTE Worksheet '!K9</f>
        <v>#REF!</v>
      </c>
      <c r="L9" s="125" t="e">
        <f aca="false">#REF!+'CCDF FTE Worksheet '!L9</f>
        <v>#REF!</v>
      </c>
      <c r="M9" s="125" t="e">
        <f aca="false">#REF!+'CCDF FTE Worksheet '!M9</f>
        <v>#REF!</v>
      </c>
      <c r="N9" s="125" t="e">
        <f aca="false">#REF!+'CCDF FTE Worksheet '!N9</f>
        <v>#REF!</v>
      </c>
      <c r="O9" s="125" t="e">
        <f aca="false">#REF!+'CCDF FTE Worksheet '!O9</f>
        <v>#REF!</v>
      </c>
      <c r="P9" s="91" t="e">
        <f aca="false">#REF!+'CCDF FTE Worksheet '!P9</f>
        <v>#REF!</v>
      </c>
      <c r="Q9" s="91" t="e">
        <f aca="false">#REF!+'CCDF FTE Worksheet '!Q9</f>
        <v>#REF!</v>
      </c>
      <c r="R9" s="91" t="e">
        <f aca="false">#REF!+'CCDF FTE Worksheet '!R9</f>
        <v>#REF!</v>
      </c>
      <c r="S9" s="91" t="e">
        <f aca="false">#REF!+'CCDF FTE Worksheet '!S9</f>
        <v>#REF!</v>
      </c>
      <c r="T9" s="92" t="e">
        <f aca="false">#REF!+'CCDF FTE Worksheet '!T9</f>
        <v>#REF!</v>
      </c>
      <c r="U9" s="93" t="e">
        <f aca="false">D9*C9</f>
        <v>#REF!</v>
      </c>
      <c r="V9" s="94" t="e">
        <f aca="false">D9*T9</f>
        <v>#REF!</v>
      </c>
      <c r="W9" s="95" t="e">
        <f aca="false">SUM(U9:V9)</f>
        <v>#REF!</v>
      </c>
      <c r="X9" s="96"/>
      <c r="Y9" s="96"/>
    </row>
    <row r="10" customFormat="false" ht="13.5" hidden="false" customHeight="false" outlineLevel="0" collapsed="false">
      <c r="A10" s="86"/>
      <c r="B10" s="87"/>
      <c r="C10" s="92" t="e">
        <f aca="false">'FTE Worksheet'!C7+#REF!</f>
        <v>#REF!</v>
      </c>
      <c r="D10" s="123" t="e">
        <f aca="false">'FTE Worksheet'!D7+#REF!</f>
        <v>#REF!</v>
      </c>
      <c r="E10" s="124" t="e">
        <f aca="false">'FTE Worksheet'!E7+#REF!</f>
        <v>#REF!</v>
      </c>
      <c r="F10" s="125" t="e">
        <f aca="false">'FTE Worksheet'!F7+#REF!</f>
        <v>#REF!</v>
      </c>
      <c r="G10" s="125" t="e">
        <f aca="false">'FTE Worksheet'!G7+#REF!</f>
        <v>#REF!</v>
      </c>
      <c r="H10" s="125" t="e">
        <f aca="false">'FTE Worksheet'!H7+#REF!</f>
        <v>#REF!</v>
      </c>
      <c r="I10" s="125" t="e">
        <f aca="false">'FTE Worksheet'!I7+#REF!</f>
        <v>#REF!</v>
      </c>
      <c r="J10" s="125" t="e">
        <f aca="false">'FTE Worksheet'!J7+#REF!</f>
        <v>#REF!</v>
      </c>
      <c r="K10" s="125" t="e">
        <f aca="false">'FTE Worksheet'!K7+#REF!</f>
        <v>#REF!</v>
      </c>
      <c r="L10" s="125" t="e">
        <f aca="false">'FTE Worksheet'!L7+#REF!</f>
        <v>#REF!</v>
      </c>
      <c r="M10" s="125" t="e">
        <f aca="false">'FTE Worksheet'!M7+#REF!</f>
        <v>#REF!</v>
      </c>
      <c r="N10" s="125" t="e">
        <f aca="false">'FTE Worksheet'!N7+#REF!</f>
        <v>#REF!</v>
      </c>
      <c r="O10" s="125" t="e">
        <f aca="false">'FTE Worksheet'!O7+#REF!</f>
        <v>#REF!</v>
      </c>
      <c r="P10" s="91" t="e">
        <f aca="false">'FTE Worksheet'!P7+#REF!</f>
        <v>#REF!</v>
      </c>
      <c r="Q10" s="91" t="e">
        <f aca="false">'FTE Worksheet'!Q7+#REF!</f>
        <v>#REF!</v>
      </c>
      <c r="R10" s="91" t="e">
        <f aca="false">'FTE Worksheet'!R7+#REF!</f>
        <v>#REF!</v>
      </c>
      <c r="S10" s="91" t="e">
        <f aca="false">'FTE Worksheet'!S7+#REF!</f>
        <v>#REF!</v>
      </c>
      <c r="T10" s="92" t="e">
        <f aca="false">'FTE Worksheet'!T7+#REF!</f>
        <v>#REF!</v>
      </c>
      <c r="U10" s="93" t="e">
        <f aca="false">D10*C10</f>
        <v>#REF!</v>
      </c>
      <c r="V10" s="94" t="e">
        <f aca="false">D10*T10</f>
        <v>#REF!</v>
      </c>
      <c r="W10" s="95" t="e">
        <f aca="false">SUM(U10:V10)</f>
        <v>#REF!</v>
      </c>
      <c r="X10" s="96"/>
      <c r="Y10" s="96"/>
    </row>
    <row r="11" customFormat="false" ht="13.5" hidden="false" customHeight="false" outlineLevel="0" collapsed="false">
      <c r="A11" s="86"/>
      <c r="B11" s="87"/>
      <c r="C11" s="92" t="e">
        <f aca="false">'FTE Worksheet'!C8+#REF!</f>
        <v>#REF!</v>
      </c>
      <c r="D11" s="123" t="e">
        <f aca="false">'FTE Worksheet'!D8+#REF!</f>
        <v>#REF!</v>
      </c>
      <c r="E11" s="124" t="e">
        <f aca="false">'FTE Worksheet'!E8+#REF!</f>
        <v>#REF!</v>
      </c>
      <c r="F11" s="125" t="e">
        <f aca="false">'FTE Worksheet'!F8+#REF!</f>
        <v>#REF!</v>
      </c>
      <c r="G11" s="125" t="e">
        <f aca="false">'FTE Worksheet'!G8+#REF!</f>
        <v>#REF!</v>
      </c>
      <c r="H11" s="125" t="e">
        <f aca="false">'FTE Worksheet'!H8+#REF!</f>
        <v>#REF!</v>
      </c>
      <c r="I11" s="125" t="e">
        <f aca="false">'FTE Worksheet'!I8+#REF!</f>
        <v>#REF!</v>
      </c>
      <c r="J11" s="125" t="e">
        <f aca="false">'FTE Worksheet'!J8+#REF!</f>
        <v>#REF!</v>
      </c>
      <c r="K11" s="125" t="e">
        <f aca="false">'FTE Worksheet'!K8+#REF!</f>
        <v>#REF!</v>
      </c>
      <c r="L11" s="125" t="e">
        <f aca="false">'FTE Worksheet'!L8+#REF!</f>
        <v>#REF!</v>
      </c>
      <c r="M11" s="125" t="e">
        <f aca="false">'FTE Worksheet'!M8+#REF!</f>
        <v>#REF!</v>
      </c>
      <c r="N11" s="125" t="e">
        <f aca="false">'FTE Worksheet'!N8+#REF!</f>
        <v>#REF!</v>
      </c>
      <c r="O11" s="125" t="e">
        <f aca="false">'FTE Worksheet'!O8+#REF!</f>
        <v>#REF!</v>
      </c>
      <c r="P11" s="91" t="e">
        <f aca="false">'FTE Worksheet'!P8+#REF!</f>
        <v>#REF!</v>
      </c>
      <c r="Q11" s="91" t="e">
        <f aca="false">'FTE Worksheet'!Q8+#REF!</f>
        <v>#REF!</v>
      </c>
      <c r="R11" s="91" t="e">
        <f aca="false">'FTE Worksheet'!R8+#REF!</f>
        <v>#REF!</v>
      </c>
      <c r="S11" s="91" t="e">
        <f aca="false">'FTE Worksheet'!S8+#REF!</f>
        <v>#REF!</v>
      </c>
      <c r="T11" s="92" t="e">
        <f aca="false">'FTE Worksheet'!T8+#REF!</f>
        <v>#REF!</v>
      </c>
      <c r="U11" s="93" t="e">
        <f aca="false">D11*C11</f>
        <v>#REF!</v>
      </c>
      <c r="V11" s="94" t="e">
        <f aca="false">D11*T11</f>
        <v>#REF!</v>
      </c>
      <c r="W11" s="95" t="e">
        <f aca="false">SUM(U11:V11)</f>
        <v>#REF!</v>
      </c>
      <c r="X11" s="96"/>
      <c r="Y11" s="96"/>
    </row>
    <row r="12" customFormat="false" ht="13.5" hidden="false" customHeight="false" outlineLevel="0" collapsed="false">
      <c r="A12" s="86"/>
      <c r="B12" s="87"/>
      <c r="C12" s="92" t="n">
        <f aca="false">'FTE Worksheet'!C9+'CCDF FTE Worksheet '!C10</f>
        <v>0</v>
      </c>
      <c r="D12" s="123" t="n">
        <f aca="false">'FTE Worksheet'!D9+'CCDF FTE Worksheet '!D10</f>
        <v>0</v>
      </c>
      <c r="E12" s="124" t="n">
        <f aca="false">'FTE Worksheet'!E9+'CCDF FTE Worksheet '!E10</f>
        <v>0</v>
      </c>
      <c r="F12" s="125" t="n">
        <f aca="false">'FTE Worksheet'!F9+'CCDF FTE Worksheet '!F10</f>
        <v>0</v>
      </c>
      <c r="G12" s="125" t="n">
        <f aca="false">'FTE Worksheet'!G9+'CCDF FTE Worksheet '!G10</f>
        <v>0</v>
      </c>
      <c r="H12" s="125" t="n">
        <f aca="false">'FTE Worksheet'!H9+'CCDF FTE Worksheet '!H10</f>
        <v>0</v>
      </c>
      <c r="I12" s="125" t="n">
        <f aca="false">'FTE Worksheet'!I9+'CCDF FTE Worksheet '!I10</f>
        <v>0</v>
      </c>
      <c r="J12" s="125" t="n">
        <f aca="false">'FTE Worksheet'!J9+'CCDF FTE Worksheet '!J10</f>
        <v>0</v>
      </c>
      <c r="K12" s="125" t="n">
        <f aca="false">'FTE Worksheet'!K9+'CCDF FTE Worksheet '!K10</f>
        <v>0</v>
      </c>
      <c r="L12" s="125" t="n">
        <f aca="false">'FTE Worksheet'!L9+'CCDF FTE Worksheet '!L10</f>
        <v>0</v>
      </c>
      <c r="M12" s="125" t="n">
        <f aca="false">'FTE Worksheet'!M9+'CCDF FTE Worksheet '!M10</f>
        <v>0</v>
      </c>
      <c r="N12" s="125" t="n">
        <f aca="false">'FTE Worksheet'!N9+'CCDF FTE Worksheet '!N10</f>
        <v>0</v>
      </c>
      <c r="O12" s="125" t="n">
        <f aca="false">'FTE Worksheet'!O9+'CCDF FTE Worksheet '!O10</f>
        <v>0</v>
      </c>
      <c r="P12" s="91" t="n">
        <f aca="false">'FTE Worksheet'!P9+'CCDF FTE Worksheet '!P10</f>
        <v>0</v>
      </c>
      <c r="Q12" s="91" t="n">
        <f aca="false">'FTE Worksheet'!Q9+'CCDF FTE Worksheet '!Q10</f>
        <v>0</v>
      </c>
      <c r="R12" s="91" t="n">
        <f aca="false">'FTE Worksheet'!R9+'CCDF FTE Worksheet '!R10</f>
        <v>0</v>
      </c>
      <c r="S12" s="91" t="n">
        <f aca="false">'FTE Worksheet'!S9+'CCDF FTE Worksheet '!S10</f>
        <v>0</v>
      </c>
      <c r="T12" s="92" t="n">
        <f aca="false">'FTE Worksheet'!T9+'CCDF FTE Worksheet '!T10</f>
        <v>0</v>
      </c>
      <c r="U12" s="93" t="n">
        <f aca="false">D12*C12</f>
        <v>0</v>
      </c>
      <c r="V12" s="94" t="n">
        <f aca="false">D12*T12</f>
        <v>0</v>
      </c>
      <c r="W12" s="95" t="n">
        <f aca="false">SUM(U12:V12)</f>
        <v>0</v>
      </c>
      <c r="X12" s="96"/>
      <c r="Y12" s="96"/>
    </row>
    <row r="13" customFormat="false" ht="13.5" hidden="false" customHeight="false" outlineLevel="0" collapsed="false">
      <c r="A13" s="86"/>
      <c r="B13" s="87"/>
      <c r="C13" s="92" t="n">
        <f aca="false">'FTE Worksheet'!C10+'CCDF FTE Worksheet '!C11</f>
        <v>0</v>
      </c>
      <c r="D13" s="123" t="n">
        <f aca="false">'FTE Worksheet'!D10+'CCDF FTE Worksheet '!D11</f>
        <v>0</v>
      </c>
      <c r="E13" s="124" t="n">
        <f aca="false">'FTE Worksheet'!E10+'CCDF FTE Worksheet '!E11</f>
        <v>0</v>
      </c>
      <c r="F13" s="125" t="n">
        <f aca="false">'FTE Worksheet'!F10+'CCDF FTE Worksheet '!F11</f>
        <v>0</v>
      </c>
      <c r="G13" s="125" t="n">
        <f aca="false">'FTE Worksheet'!G10+'CCDF FTE Worksheet '!G11</f>
        <v>0</v>
      </c>
      <c r="H13" s="125" t="n">
        <f aca="false">'FTE Worksheet'!H10+'CCDF FTE Worksheet '!H11</f>
        <v>0</v>
      </c>
      <c r="I13" s="125" t="n">
        <f aca="false">'FTE Worksheet'!I10+'CCDF FTE Worksheet '!I11</f>
        <v>0</v>
      </c>
      <c r="J13" s="125" t="n">
        <f aca="false">'FTE Worksheet'!J10+'CCDF FTE Worksheet '!J11</f>
        <v>0</v>
      </c>
      <c r="K13" s="125" t="n">
        <f aca="false">'FTE Worksheet'!K10+'CCDF FTE Worksheet '!K11</f>
        <v>0</v>
      </c>
      <c r="L13" s="125" t="n">
        <f aca="false">'FTE Worksheet'!L10+'CCDF FTE Worksheet '!L11</f>
        <v>0</v>
      </c>
      <c r="M13" s="125" t="n">
        <f aca="false">'FTE Worksheet'!M10+'CCDF FTE Worksheet '!M11</f>
        <v>0</v>
      </c>
      <c r="N13" s="125" t="n">
        <f aca="false">'FTE Worksheet'!N10+'CCDF FTE Worksheet '!N11</f>
        <v>0</v>
      </c>
      <c r="O13" s="125" t="n">
        <f aca="false">'FTE Worksheet'!O10+'CCDF FTE Worksheet '!O11</f>
        <v>0</v>
      </c>
      <c r="P13" s="91" t="n">
        <f aca="false">'FTE Worksheet'!P10+'CCDF FTE Worksheet '!P11</f>
        <v>0</v>
      </c>
      <c r="Q13" s="91" t="n">
        <f aca="false">'FTE Worksheet'!Q10+'CCDF FTE Worksheet '!Q11</f>
        <v>0</v>
      </c>
      <c r="R13" s="91" t="n">
        <f aca="false">'FTE Worksheet'!R10+'CCDF FTE Worksheet '!R11</f>
        <v>0</v>
      </c>
      <c r="S13" s="91" t="n">
        <f aca="false">'FTE Worksheet'!S10+'CCDF FTE Worksheet '!S11</f>
        <v>0</v>
      </c>
      <c r="T13" s="92" t="n">
        <f aca="false">'FTE Worksheet'!T10+'CCDF FTE Worksheet '!T11</f>
        <v>0</v>
      </c>
      <c r="U13" s="93" t="n">
        <f aca="false">D13*C13</f>
        <v>0</v>
      </c>
      <c r="V13" s="94" t="n">
        <f aca="false">D13*T13</f>
        <v>0</v>
      </c>
      <c r="W13" s="95" t="n">
        <f aca="false">SUM(U13:V13)</f>
        <v>0</v>
      </c>
      <c r="X13" s="96"/>
      <c r="Y13" s="96"/>
    </row>
    <row r="14" customFormat="false" ht="13.5" hidden="false" customHeight="false" outlineLevel="0" collapsed="false">
      <c r="A14" s="86"/>
      <c r="B14" s="87"/>
      <c r="C14" s="92" t="n">
        <f aca="false">'FTE Worksheet'!C11+'CCDF FTE Worksheet '!C12</f>
        <v>0</v>
      </c>
      <c r="D14" s="123" t="n">
        <f aca="false">'FTE Worksheet'!D11+'CCDF FTE Worksheet '!D12</f>
        <v>0</v>
      </c>
      <c r="E14" s="124" t="n">
        <f aca="false">'FTE Worksheet'!E11+'CCDF FTE Worksheet '!E12</f>
        <v>0</v>
      </c>
      <c r="F14" s="125" t="n">
        <f aca="false">'FTE Worksheet'!F11+'CCDF FTE Worksheet '!F12</f>
        <v>0</v>
      </c>
      <c r="G14" s="125" t="n">
        <f aca="false">'FTE Worksheet'!G11+'CCDF FTE Worksheet '!G12</f>
        <v>0</v>
      </c>
      <c r="H14" s="125" t="n">
        <f aca="false">'FTE Worksheet'!H11+'CCDF FTE Worksheet '!H12</f>
        <v>0</v>
      </c>
      <c r="I14" s="125" t="n">
        <f aca="false">'FTE Worksheet'!I11+'CCDF FTE Worksheet '!I12</f>
        <v>0</v>
      </c>
      <c r="J14" s="125" t="n">
        <f aca="false">'FTE Worksheet'!J11+'CCDF FTE Worksheet '!J12</f>
        <v>0</v>
      </c>
      <c r="K14" s="125" t="n">
        <f aca="false">'FTE Worksheet'!K11+'CCDF FTE Worksheet '!K12</f>
        <v>0</v>
      </c>
      <c r="L14" s="125" t="n">
        <f aca="false">'FTE Worksheet'!L11+'CCDF FTE Worksheet '!L12</f>
        <v>0</v>
      </c>
      <c r="M14" s="125" t="n">
        <f aca="false">'FTE Worksheet'!M11+'CCDF FTE Worksheet '!M12</f>
        <v>0</v>
      </c>
      <c r="N14" s="125" t="n">
        <f aca="false">'FTE Worksheet'!N11+'CCDF FTE Worksheet '!N12</f>
        <v>0</v>
      </c>
      <c r="O14" s="125" t="n">
        <f aca="false">'FTE Worksheet'!O11+'CCDF FTE Worksheet '!O12</f>
        <v>0</v>
      </c>
      <c r="P14" s="91" t="n">
        <f aca="false">'FTE Worksheet'!P11+'CCDF FTE Worksheet '!P12</f>
        <v>0</v>
      </c>
      <c r="Q14" s="91" t="n">
        <f aca="false">'FTE Worksheet'!Q11+'CCDF FTE Worksheet '!Q12</f>
        <v>0</v>
      </c>
      <c r="R14" s="91" t="n">
        <f aca="false">'FTE Worksheet'!R11+'CCDF FTE Worksheet '!R12</f>
        <v>0</v>
      </c>
      <c r="S14" s="91" t="n">
        <f aca="false">'FTE Worksheet'!S11+'CCDF FTE Worksheet '!S12</f>
        <v>0</v>
      </c>
      <c r="T14" s="92" t="n">
        <f aca="false">'FTE Worksheet'!T11+'CCDF FTE Worksheet '!T12</f>
        <v>0</v>
      </c>
      <c r="U14" s="93" t="n">
        <f aca="false">D14*C14</f>
        <v>0</v>
      </c>
      <c r="V14" s="94" t="n">
        <f aca="false">D14*T14</f>
        <v>0</v>
      </c>
      <c r="W14" s="95" t="n">
        <f aca="false">SUM(U14:V14)</f>
        <v>0</v>
      </c>
      <c r="X14" s="96"/>
      <c r="Y14" s="96"/>
    </row>
    <row r="15" customFormat="false" ht="13.5" hidden="false" customHeight="false" outlineLevel="0" collapsed="false">
      <c r="A15" s="86"/>
      <c r="B15" s="87"/>
      <c r="C15" s="92" t="n">
        <f aca="false">'FTE Worksheet'!C12+'CCDF FTE Worksheet '!C13</f>
        <v>0</v>
      </c>
      <c r="D15" s="123" t="n">
        <f aca="false">'FTE Worksheet'!D12+'CCDF FTE Worksheet '!D13</f>
        <v>0</v>
      </c>
      <c r="E15" s="124" t="n">
        <f aca="false">'FTE Worksheet'!E12+'CCDF FTE Worksheet '!E13</f>
        <v>0</v>
      </c>
      <c r="F15" s="125" t="n">
        <f aca="false">'FTE Worksheet'!F12+'CCDF FTE Worksheet '!F13</f>
        <v>0</v>
      </c>
      <c r="G15" s="125" t="n">
        <f aca="false">'FTE Worksheet'!G12+'CCDF FTE Worksheet '!G13</f>
        <v>0</v>
      </c>
      <c r="H15" s="125" t="n">
        <f aca="false">'FTE Worksheet'!H12+'CCDF FTE Worksheet '!H13</f>
        <v>0</v>
      </c>
      <c r="I15" s="125" t="n">
        <f aca="false">'FTE Worksheet'!I12+'CCDF FTE Worksheet '!I13</f>
        <v>0</v>
      </c>
      <c r="J15" s="125" t="n">
        <f aca="false">'FTE Worksheet'!J12+'CCDF FTE Worksheet '!J13</f>
        <v>0</v>
      </c>
      <c r="K15" s="125" t="n">
        <f aca="false">'FTE Worksheet'!K12+'CCDF FTE Worksheet '!K13</f>
        <v>0</v>
      </c>
      <c r="L15" s="125" t="n">
        <f aca="false">'FTE Worksheet'!L12+'CCDF FTE Worksheet '!L13</f>
        <v>0</v>
      </c>
      <c r="M15" s="125" t="n">
        <f aca="false">'FTE Worksheet'!M12+'CCDF FTE Worksheet '!M13</f>
        <v>0</v>
      </c>
      <c r="N15" s="125" t="n">
        <f aca="false">'FTE Worksheet'!N12+'CCDF FTE Worksheet '!N13</f>
        <v>0</v>
      </c>
      <c r="O15" s="125" t="n">
        <f aca="false">'FTE Worksheet'!O12+'CCDF FTE Worksheet '!O13</f>
        <v>0</v>
      </c>
      <c r="P15" s="91" t="n">
        <f aca="false">'FTE Worksheet'!P12+'CCDF FTE Worksheet '!P13</f>
        <v>0</v>
      </c>
      <c r="Q15" s="91" t="n">
        <f aca="false">'FTE Worksheet'!Q12+'CCDF FTE Worksheet '!Q13</f>
        <v>0</v>
      </c>
      <c r="R15" s="91" t="n">
        <f aca="false">'FTE Worksheet'!R12+'CCDF FTE Worksheet '!R13</f>
        <v>0</v>
      </c>
      <c r="S15" s="91" t="n">
        <f aca="false">'FTE Worksheet'!S12+'CCDF FTE Worksheet '!S13</f>
        <v>0</v>
      </c>
      <c r="T15" s="92" t="n">
        <f aca="false">'FTE Worksheet'!T12+'CCDF FTE Worksheet '!T13</f>
        <v>0</v>
      </c>
      <c r="U15" s="93" t="n">
        <f aca="false">D15*C15</f>
        <v>0</v>
      </c>
      <c r="V15" s="94" t="n">
        <f aca="false">D15*T15</f>
        <v>0</v>
      </c>
      <c r="W15" s="95" t="n">
        <f aca="false">SUM(U15:V15)</f>
        <v>0</v>
      </c>
      <c r="X15" s="96"/>
      <c r="Y15" s="96"/>
    </row>
    <row r="16" customFormat="false" ht="13.5" hidden="false" customHeight="false" outlineLevel="0" collapsed="false">
      <c r="A16" s="86"/>
      <c r="B16" s="87"/>
      <c r="C16" s="92" t="n">
        <f aca="false">'FTE Worksheet'!C13+'CCDF FTE Worksheet '!C14</f>
        <v>0</v>
      </c>
      <c r="D16" s="123" t="n">
        <f aca="false">'FTE Worksheet'!D13+'CCDF FTE Worksheet '!D14</f>
        <v>0</v>
      </c>
      <c r="E16" s="124" t="n">
        <f aca="false">'FTE Worksheet'!E13+'CCDF FTE Worksheet '!E14</f>
        <v>0</v>
      </c>
      <c r="F16" s="125" t="n">
        <f aca="false">'FTE Worksheet'!F13+'CCDF FTE Worksheet '!F14</f>
        <v>0</v>
      </c>
      <c r="G16" s="125" t="n">
        <f aca="false">'FTE Worksheet'!G13+'CCDF FTE Worksheet '!G14</f>
        <v>0</v>
      </c>
      <c r="H16" s="125" t="n">
        <f aca="false">'FTE Worksheet'!H13+'CCDF FTE Worksheet '!H14</f>
        <v>0</v>
      </c>
      <c r="I16" s="125" t="n">
        <f aca="false">'FTE Worksheet'!I13+'CCDF FTE Worksheet '!I14</f>
        <v>0</v>
      </c>
      <c r="J16" s="125" t="n">
        <f aca="false">'FTE Worksheet'!J13+'CCDF FTE Worksheet '!J14</f>
        <v>0</v>
      </c>
      <c r="K16" s="125" t="n">
        <f aca="false">'FTE Worksheet'!K13+'CCDF FTE Worksheet '!K14</f>
        <v>0</v>
      </c>
      <c r="L16" s="125" t="n">
        <f aca="false">'FTE Worksheet'!L13+'CCDF FTE Worksheet '!L14</f>
        <v>0</v>
      </c>
      <c r="M16" s="125" t="n">
        <f aca="false">'FTE Worksheet'!M13+'CCDF FTE Worksheet '!M14</f>
        <v>0</v>
      </c>
      <c r="N16" s="125" t="n">
        <f aca="false">'FTE Worksheet'!N13+'CCDF FTE Worksheet '!N14</f>
        <v>0</v>
      </c>
      <c r="O16" s="125" t="n">
        <f aca="false">'FTE Worksheet'!O13+'CCDF FTE Worksheet '!O14</f>
        <v>0</v>
      </c>
      <c r="P16" s="91" t="n">
        <f aca="false">'FTE Worksheet'!P13+'CCDF FTE Worksheet '!P14</f>
        <v>0</v>
      </c>
      <c r="Q16" s="91" t="n">
        <f aca="false">'FTE Worksheet'!Q13+'CCDF FTE Worksheet '!Q14</f>
        <v>0</v>
      </c>
      <c r="R16" s="91" t="n">
        <f aca="false">'FTE Worksheet'!R13+'CCDF FTE Worksheet '!R14</f>
        <v>0</v>
      </c>
      <c r="S16" s="91" t="n">
        <f aca="false">'FTE Worksheet'!S13+'CCDF FTE Worksheet '!S14</f>
        <v>0</v>
      </c>
      <c r="T16" s="92" t="n">
        <f aca="false">'FTE Worksheet'!T13+'CCDF FTE Worksheet '!T14</f>
        <v>0</v>
      </c>
      <c r="U16" s="93" t="n">
        <f aca="false">D16*C16</f>
        <v>0</v>
      </c>
      <c r="V16" s="94" t="n">
        <f aca="false">D16*T16</f>
        <v>0</v>
      </c>
      <c r="W16" s="95" t="n">
        <f aca="false">SUM(U16:V16)</f>
        <v>0</v>
      </c>
      <c r="X16" s="96"/>
      <c r="Y16" s="96"/>
    </row>
    <row r="17" customFormat="false" ht="13.5" hidden="false" customHeight="false" outlineLevel="0" collapsed="false">
      <c r="A17" s="86"/>
      <c r="B17" s="87"/>
      <c r="C17" s="92" t="n">
        <f aca="false">'FTE Worksheet'!C14+'CCDF FTE Worksheet '!C15</f>
        <v>0</v>
      </c>
      <c r="D17" s="123" t="n">
        <f aca="false">'FTE Worksheet'!D14+'CCDF FTE Worksheet '!D15</f>
        <v>0</v>
      </c>
      <c r="E17" s="124" t="n">
        <f aca="false">'FTE Worksheet'!E14+'CCDF FTE Worksheet '!E15</f>
        <v>0</v>
      </c>
      <c r="F17" s="125" t="n">
        <f aca="false">'FTE Worksheet'!F14+'CCDF FTE Worksheet '!F15</f>
        <v>0</v>
      </c>
      <c r="G17" s="125" t="n">
        <f aca="false">'FTE Worksheet'!G14+'CCDF FTE Worksheet '!G15</f>
        <v>0</v>
      </c>
      <c r="H17" s="125" t="n">
        <f aca="false">'FTE Worksheet'!H14+'CCDF FTE Worksheet '!H15</f>
        <v>0</v>
      </c>
      <c r="I17" s="125" t="n">
        <f aca="false">'FTE Worksheet'!I14+'CCDF FTE Worksheet '!I15</f>
        <v>0</v>
      </c>
      <c r="J17" s="125" t="n">
        <f aca="false">'FTE Worksheet'!J14+'CCDF FTE Worksheet '!J15</f>
        <v>0</v>
      </c>
      <c r="K17" s="125" t="n">
        <f aca="false">'FTE Worksheet'!K14+'CCDF FTE Worksheet '!K15</f>
        <v>0</v>
      </c>
      <c r="L17" s="125" t="n">
        <f aca="false">'FTE Worksheet'!L14+'CCDF FTE Worksheet '!L15</f>
        <v>0</v>
      </c>
      <c r="M17" s="125" t="n">
        <f aca="false">'FTE Worksheet'!M14+'CCDF FTE Worksheet '!M15</f>
        <v>0</v>
      </c>
      <c r="N17" s="125" t="n">
        <f aca="false">'FTE Worksheet'!N14+'CCDF FTE Worksheet '!N15</f>
        <v>0</v>
      </c>
      <c r="O17" s="125" t="n">
        <f aca="false">'FTE Worksheet'!O14+'CCDF FTE Worksheet '!O15</f>
        <v>0</v>
      </c>
      <c r="P17" s="91" t="n">
        <f aca="false">'FTE Worksheet'!P14+'CCDF FTE Worksheet '!P15</f>
        <v>0</v>
      </c>
      <c r="Q17" s="91" t="n">
        <f aca="false">'FTE Worksheet'!Q14+'CCDF FTE Worksheet '!Q15</f>
        <v>0</v>
      </c>
      <c r="R17" s="91" t="n">
        <f aca="false">'FTE Worksheet'!R14+'CCDF FTE Worksheet '!R15</f>
        <v>0</v>
      </c>
      <c r="S17" s="91" t="n">
        <f aca="false">'FTE Worksheet'!S14+'CCDF FTE Worksheet '!S15</f>
        <v>0</v>
      </c>
      <c r="T17" s="92" t="n">
        <f aca="false">'FTE Worksheet'!T14+'CCDF FTE Worksheet '!T15</f>
        <v>0</v>
      </c>
      <c r="U17" s="93" t="n">
        <f aca="false">D17*C17</f>
        <v>0</v>
      </c>
      <c r="V17" s="94" t="n">
        <f aca="false">D17*T17</f>
        <v>0</v>
      </c>
      <c r="W17" s="95" t="n">
        <f aca="false">SUM(U17:V17)</f>
        <v>0</v>
      </c>
      <c r="X17" s="96"/>
      <c r="Y17" s="96"/>
    </row>
    <row r="18" customFormat="false" ht="13.5" hidden="false" customHeight="false" outlineLevel="0" collapsed="false">
      <c r="A18" s="86"/>
      <c r="B18" s="87"/>
      <c r="C18" s="92" t="n">
        <f aca="false">'FTE Worksheet'!C15+'CCDF FTE Worksheet '!C16</f>
        <v>0</v>
      </c>
      <c r="D18" s="123" t="n">
        <f aca="false">'FTE Worksheet'!D15+'CCDF FTE Worksheet '!D16</f>
        <v>0</v>
      </c>
      <c r="E18" s="124" t="n">
        <f aca="false">'FTE Worksheet'!E15+'CCDF FTE Worksheet '!E16</f>
        <v>0</v>
      </c>
      <c r="F18" s="125" t="n">
        <f aca="false">'FTE Worksheet'!F15+'CCDF FTE Worksheet '!F16</f>
        <v>0</v>
      </c>
      <c r="G18" s="125" t="n">
        <f aca="false">'FTE Worksheet'!G15+'CCDF FTE Worksheet '!G16</f>
        <v>0</v>
      </c>
      <c r="H18" s="125" t="n">
        <f aca="false">'FTE Worksheet'!H15+'CCDF FTE Worksheet '!H16</f>
        <v>0</v>
      </c>
      <c r="I18" s="125" t="n">
        <f aca="false">'FTE Worksheet'!I15+'CCDF FTE Worksheet '!I16</f>
        <v>0</v>
      </c>
      <c r="J18" s="125" t="n">
        <f aca="false">'FTE Worksheet'!J15+'CCDF FTE Worksheet '!J16</f>
        <v>0</v>
      </c>
      <c r="K18" s="125" t="n">
        <f aca="false">'FTE Worksheet'!K15+'CCDF FTE Worksheet '!K16</f>
        <v>0</v>
      </c>
      <c r="L18" s="125" t="n">
        <f aca="false">'FTE Worksheet'!L15+'CCDF FTE Worksheet '!L16</f>
        <v>0</v>
      </c>
      <c r="M18" s="125" t="n">
        <f aca="false">'FTE Worksheet'!M15+'CCDF FTE Worksheet '!M16</f>
        <v>0</v>
      </c>
      <c r="N18" s="125" t="n">
        <f aca="false">'FTE Worksheet'!N15+'CCDF FTE Worksheet '!N16</f>
        <v>0</v>
      </c>
      <c r="O18" s="125" t="n">
        <f aca="false">'FTE Worksheet'!O15+'CCDF FTE Worksheet '!O16</f>
        <v>0</v>
      </c>
      <c r="P18" s="91" t="n">
        <f aca="false">'FTE Worksheet'!P15+'CCDF FTE Worksheet '!P16</f>
        <v>0</v>
      </c>
      <c r="Q18" s="91" t="n">
        <f aca="false">'FTE Worksheet'!Q15+'CCDF FTE Worksheet '!Q16</f>
        <v>0</v>
      </c>
      <c r="R18" s="91" t="n">
        <f aca="false">'FTE Worksheet'!R15+'CCDF FTE Worksheet '!R16</f>
        <v>0</v>
      </c>
      <c r="S18" s="91" t="n">
        <f aca="false">'FTE Worksheet'!S15+'CCDF FTE Worksheet '!S16</f>
        <v>0</v>
      </c>
      <c r="T18" s="92" t="n">
        <f aca="false">'FTE Worksheet'!T15+'CCDF FTE Worksheet '!T16</f>
        <v>0</v>
      </c>
      <c r="U18" s="93" t="n">
        <f aca="false">D18*C18</f>
        <v>0</v>
      </c>
      <c r="V18" s="94" t="n">
        <f aca="false">D18*T18</f>
        <v>0</v>
      </c>
      <c r="W18" s="95" t="n">
        <f aca="false">SUM(U18:V18)</f>
        <v>0</v>
      </c>
      <c r="X18" s="96"/>
      <c r="Y18" s="96"/>
    </row>
    <row r="19" customFormat="false" ht="13.5" hidden="false" customHeight="false" outlineLevel="0" collapsed="false">
      <c r="A19" s="86"/>
      <c r="B19" s="87"/>
      <c r="C19" s="92" t="n">
        <f aca="false">'FTE Worksheet'!C16+'CCDF FTE Worksheet '!C17</f>
        <v>0</v>
      </c>
      <c r="D19" s="123" t="n">
        <f aca="false">'FTE Worksheet'!D16+'CCDF FTE Worksheet '!D17</f>
        <v>0</v>
      </c>
      <c r="E19" s="124" t="n">
        <f aca="false">'FTE Worksheet'!E16+'CCDF FTE Worksheet '!E17</f>
        <v>0</v>
      </c>
      <c r="F19" s="125" t="n">
        <f aca="false">'FTE Worksheet'!F16+'CCDF FTE Worksheet '!F17</f>
        <v>0</v>
      </c>
      <c r="G19" s="125" t="n">
        <f aca="false">'FTE Worksheet'!G16+'CCDF FTE Worksheet '!G17</f>
        <v>0</v>
      </c>
      <c r="H19" s="125" t="n">
        <f aca="false">'FTE Worksheet'!H16+'CCDF FTE Worksheet '!H17</f>
        <v>0</v>
      </c>
      <c r="I19" s="125" t="n">
        <f aca="false">'FTE Worksheet'!I16+'CCDF FTE Worksheet '!I17</f>
        <v>0</v>
      </c>
      <c r="J19" s="125" t="n">
        <f aca="false">'FTE Worksheet'!J16+'CCDF FTE Worksheet '!J17</f>
        <v>0</v>
      </c>
      <c r="K19" s="125" t="n">
        <f aca="false">'FTE Worksheet'!K16+'CCDF FTE Worksheet '!K17</f>
        <v>0</v>
      </c>
      <c r="L19" s="125" t="n">
        <f aca="false">'FTE Worksheet'!L16+'CCDF FTE Worksheet '!L17</f>
        <v>0</v>
      </c>
      <c r="M19" s="125" t="n">
        <f aca="false">'FTE Worksheet'!M16+'CCDF FTE Worksheet '!M17</f>
        <v>0</v>
      </c>
      <c r="N19" s="125" t="n">
        <f aca="false">'FTE Worksheet'!N16+'CCDF FTE Worksheet '!N17</f>
        <v>0</v>
      </c>
      <c r="O19" s="125" t="n">
        <f aca="false">'FTE Worksheet'!O16+'CCDF FTE Worksheet '!O17</f>
        <v>0</v>
      </c>
      <c r="P19" s="91" t="n">
        <f aca="false">'FTE Worksheet'!P16+'CCDF FTE Worksheet '!P17</f>
        <v>0</v>
      </c>
      <c r="Q19" s="91" t="n">
        <f aca="false">'FTE Worksheet'!Q16+'CCDF FTE Worksheet '!Q17</f>
        <v>0</v>
      </c>
      <c r="R19" s="91" t="n">
        <f aca="false">'FTE Worksheet'!R16+'CCDF FTE Worksheet '!R17</f>
        <v>0</v>
      </c>
      <c r="S19" s="91" t="n">
        <f aca="false">'FTE Worksheet'!S16+'CCDF FTE Worksheet '!S17</f>
        <v>0</v>
      </c>
      <c r="T19" s="92" t="n">
        <f aca="false">'FTE Worksheet'!T16+'CCDF FTE Worksheet '!T17</f>
        <v>0</v>
      </c>
      <c r="U19" s="93" t="n">
        <f aca="false">D19*C19</f>
        <v>0</v>
      </c>
      <c r="V19" s="94" t="n">
        <f aca="false">D19*T19</f>
        <v>0</v>
      </c>
      <c r="W19" s="95" t="n">
        <f aca="false">SUM(U19:V19)</f>
        <v>0</v>
      </c>
      <c r="X19" s="96"/>
      <c r="Y19" s="96"/>
    </row>
    <row r="20" customFormat="false" ht="13.5" hidden="false" customHeight="false" outlineLevel="0" collapsed="false">
      <c r="A20" s="86"/>
      <c r="B20" s="87"/>
      <c r="C20" s="92" t="n">
        <f aca="false">'FTE Worksheet'!C17+'CCDF FTE Worksheet '!C18</f>
        <v>0</v>
      </c>
      <c r="D20" s="123" t="n">
        <f aca="false">'FTE Worksheet'!D17+'CCDF FTE Worksheet '!D18</f>
        <v>0</v>
      </c>
      <c r="E20" s="124" t="n">
        <f aca="false">'FTE Worksheet'!E17+'CCDF FTE Worksheet '!E18</f>
        <v>0</v>
      </c>
      <c r="F20" s="125" t="n">
        <f aca="false">'FTE Worksheet'!F17+'CCDF FTE Worksheet '!F18</f>
        <v>0</v>
      </c>
      <c r="G20" s="125" t="n">
        <f aca="false">'FTE Worksheet'!G17+'CCDF FTE Worksheet '!G18</f>
        <v>0</v>
      </c>
      <c r="H20" s="125" t="n">
        <f aca="false">'FTE Worksheet'!H17+'CCDF FTE Worksheet '!H18</f>
        <v>0</v>
      </c>
      <c r="I20" s="125" t="n">
        <f aca="false">'FTE Worksheet'!I17+'CCDF FTE Worksheet '!I18</f>
        <v>0</v>
      </c>
      <c r="J20" s="125" t="n">
        <f aca="false">'FTE Worksheet'!J17+'CCDF FTE Worksheet '!J18</f>
        <v>0</v>
      </c>
      <c r="K20" s="125" t="n">
        <f aca="false">'FTE Worksheet'!K17+'CCDF FTE Worksheet '!K18</f>
        <v>0</v>
      </c>
      <c r="L20" s="125" t="n">
        <f aca="false">'FTE Worksheet'!L17+'CCDF FTE Worksheet '!L18</f>
        <v>0</v>
      </c>
      <c r="M20" s="125" t="n">
        <f aca="false">'FTE Worksheet'!M17+'CCDF FTE Worksheet '!M18</f>
        <v>0</v>
      </c>
      <c r="N20" s="125" t="n">
        <f aca="false">'FTE Worksheet'!N17+'CCDF FTE Worksheet '!N18</f>
        <v>0</v>
      </c>
      <c r="O20" s="125" t="n">
        <f aca="false">'FTE Worksheet'!O17+'CCDF FTE Worksheet '!O18</f>
        <v>0</v>
      </c>
      <c r="P20" s="91" t="n">
        <f aca="false">'FTE Worksheet'!P17+'CCDF FTE Worksheet '!P18</f>
        <v>0</v>
      </c>
      <c r="Q20" s="91" t="n">
        <f aca="false">'FTE Worksheet'!Q17+'CCDF FTE Worksheet '!Q18</f>
        <v>0</v>
      </c>
      <c r="R20" s="91" t="n">
        <f aca="false">'FTE Worksheet'!R17+'CCDF FTE Worksheet '!R18</f>
        <v>0</v>
      </c>
      <c r="S20" s="91" t="n">
        <f aca="false">'FTE Worksheet'!S17+'CCDF FTE Worksheet '!S18</f>
        <v>0</v>
      </c>
      <c r="T20" s="92" t="n">
        <f aca="false">'FTE Worksheet'!T17+'CCDF FTE Worksheet '!T18</f>
        <v>0</v>
      </c>
      <c r="U20" s="93" t="n">
        <f aca="false">D20*C20</f>
        <v>0</v>
      </c>
      <c r="V20" s="94" t="n">
        <f aca="false">D20*T20</f>
        <v>0</v>
      </c>
      <c r="W20" s="95" t="n">
        <f aca="false">SUM(U20:V20)</f>
        <v>0</v>
      </c>
      <c r="X20" s="96"/>
      <c r="Y20" s="96"/>
    </row>
    <row r="21" customFormat="false" ht="13.5" hidden="false" customHeight="false" outlineLevel="0" collapsed="false">
      <c r="A21" s="86"/>
      <c r="B21" s="87"/>
      <c r="C21" s="92" t="n">
        <f aca="false">'FTE Worksheet'!C18+'CCDF FTE Worksheet '!C19</f>
        <v>0</v>
      </c>
      <c r="D21" s="123" t="n">
        <f aca="false">'FTE Worksheet'!D18+'CCDF FTE Worksheet '!D19</f>
        <v>0</v>
      </c>
      <c r="E21" s="124" t="n">
        <f aca="false">'FTE Worksheet'!E18+'CCDF FTE Worksheet '!E19</f>
        <v>0</v>
      </c>
      <c r="F21" s="125" t="n">
        <f aca="false">'FTE Worksheet'!F18+'CCDF FTE Worksheet '!F19</f>
        <v>0</v>
      </c>
      <c r="G21" s="125" t="n">
        <f aca="false">'FTE Worksheet'!G18+'CCDF FTE Worksheet '!G19</f>
        <v>0</v>
      </c>
      <c r="H21" s="125" t="n">
        <f aca="false">'FTE Worksheet'!H18+'CCDF FTE Worksheet '!H19</f>
        <v>0</v>
      </c>
      <c r="I21" s="125" t="n">
        <f aca="false">'FTE Worksheet'!I18+'CCDF FTE Worksheet '!I19</f>
        <v>0</v>
      </c>
      <c r="J21" s="125" t="n">
        <f aca="false">'FTE Worksheet'!J18+'CCDF FTE Worksheet '!J19</f>
        <v>0</v>
      </c>
      <c r="K21" s="125" t="n">
        <f aca="false">'FTE Worksheet'!K18+'CCDF FTE Worksheet '!K19</f>
        <v>0</v>
      </c>
      <c r="L21" s="125" t="n">
        <f aca="false">'FTE Worksheet'!L18+'CCDF FTE Worksheet '!L19</f>
        <v>0</v>
      </c>
      <c r="M21" s="125" t="n">
        <f aca="false">'FTE Worksheet'!M18+'CCDF FTE Worksheet '!M19</f>
        <v>0</v>
      </c>
      <c r="N21" s="125" t="n">
        <f aca="false">'FTE Worksheet'!N18+'CCDF FTE Worksheet '!N19</f>
        <v>0</v>
      </c>
      <c r="O21" s="125" t="n">
        <f aca="false">'FTE Worksheet'!O18+'CCDF FTE Worksheet '!O19</f>
        <v>0</v>
      </c>
      <c r="P21" s="91" t="n">
        <f aca="false">'FTE Worksheet'!P18+'CCDF FTE Worksheet '!P19</f>
        <v>0</v>
      </c>
      <c r="Q21" s="91" t="n">
        <f aca="false">'FTE Worksheet'!Q18+'CCDF FTE Worksheet '!Q19</f>
        <v>0</v>
      </c>
      <c r="R21" s="91" t="n">
        <f aca="false">'FTE Worksheet'!R18+'CCDF FTE Worksheet '!R19</f>
        <v>0</v>
      </c>
      <c r="S21" s="91" t="n">
        <f aca="false">'FTE Worksheet'!S18+'CCDF FTE Worksheet '!S19</f>
        <v>0</v>
      </c>
      <c r="T21" s="92" t="n">
        <f aca="false">'FTE Worksheet'!T18+'CCDF FTE Worksheet '!T19</f>
        <v>0</v>
      </c>
      <c r="U21" s="93" t="n">
        <f aca="false">D21*C21</f>
        <v>0</v>
      </c>
      <c r="V21" s="94" t="n">
        <f aca="false">D21*T21</f>
        <v>0</v>
      </c>
      <c r="W21" s="95" t="n">
        <f aca="false">SUM(U21:V21)</f>
        <v>0</v>
      </c>
      <c r="X21" s="96"/>
      <c r="Y21" s="96"/>
    </row>
    <row r="22" customFormat="false" ht="13.5" hidden="false" customHeight="false" outlineLevel="0" collapsed="false">
      <c r="A22" s="86"/>
      <c r="B22" s="87"/>
      <c r="C22" s="92" t="n">
        <f aca="false">'FTE Worksheet'!C19+'CCDF FTE Worksheet '!C20</f>
        <v>0</v>
      </c>
      <c r="D22" s="123" t="n">
        <f aca="false">'FTE Worksheet'!D19+'CCDF FTE Worksheet '!D20</f>
        <v>0</v>
      </c>
      <c r="E22" s="124" t="n">
        <f aca="false">'FTE Worksheet'!E19+'CCDF FTE Worksheet '!E20</f>
        <v>0</v>
      </c>
      <c r="F22" s="125" t="n">
        <f aca="false">'FTE Worksheet'!F19+'CCDF FTE Worksheet '!F20</f>
        <v>0</v>
      </c>
      <c r="G22" s="125" t="n">
        <f aca="false">'FTE Worksheet'!G19+'CCDF FTE Worksheet '!G20</f>
        <v>0</v>
      </c>
      <c r="H22" s="125" t="n">
        <f aca="false">'FTE Worksheet'!H19+'CCDF FTE Worksheet '!H20</f>
        <v>0</v>
      </c>
      <c r="I22" s="125" t="n">
        <f aca="false">'FTE Worksheet'!I19+'CCDF FTE Worksheet '!I20</f>
        <v>0</v>
      </c>
      <c r="J22" s="125" t="n">
        <f aca="false">'FTE Worksheet'!J19+'CCDF FTE Worksheet '!J20</f>
        <v>0</v>
      </c>
      <c r="K22" s="125" t="n">
        <f aca="false">'FTE Worksheet'!K19+'CCDF FTE Worksheet '!K20</f>
        <v>0</v>
      </c>
      <c r="L22" s="125" t="n">
        <f aca="false">'FTE Worksheet'!L19+'CCDF FTE Worksheet '!L20</f>
        <v>0</v>
      </c>
      <c r="M22" s="125" t="n">
        <f aca="false">'FTE Worksheet'!M19+'CCDF FTE Worksheet '!M20</f>
        <v>0</v>
      </c>
      <c r="N22" s="125" t="n">
        <f aca="false">'FTE Worksheet'!N19+'CCDF FTE Worksheet '!N20</f>
        <v>0</v>
      </c>
      <c r="O22" s="125" t="n">
        <f aca="false">'FTE Worksheet'!O19+'CCDF FTE Worksheet '!O20</f>
        <v>0</v>
      </c>
      <c r="P22" s="91" t="n">
        <f aca="false">'FTE Worksheet'!P19+'CCDF FTE Worksheet '!P20</f>
        <v>0</v>
      </c>
      <c r="Q22" s="91" t="n">
        <f aca="false">'FTE Worksheet'!Q19+'CCDF FTE Worksheet '!Q20</f>
        <v>0</v>
      </c>
      <c r="R22" s="91" t="n">
        <f aca="false">'FTE Worksheet'!R19+'CCDF FTE Worksheet '!R20</f>
        <v>0</v>
      </c>
      <c r="S22" s="91" t="n">
        <f aca="false">'FTE Worksheet'!S19+'CCDF FTE Worksheet '!S20</f>
        <v>0</v>
      </c>
      <c r="T22" s="92" t="n">
        <f aca="false">'FTE Worksheet'!T19+'CCDF FTE Worksheet '!T20</f>
        <v>0</v>
      </c>
      <c r="U22" s="93" t="n">
        <f aca="false">D22*C22</f>
        <v>0</v>
      </c>
      <c r="V22" s="94" t="n">
        <f aca="false">D22*T22</f>
        <v>0</v>
      </c>
      <c r="W22" s="95" t="n">
        <f aca="false">SUM(U22:V22)</f>
        <v>0</v>
      </c>
      <c r="X22" s="96"/>
      <c r="Y22" s="96"/>
    </row>
    <row r="23" customFormat="false" ht="13.5" hidden="false" customHeight="false" outlineLevel="0" collapsed="false">
      <c r="A23" s="86"/>
      <c r="B23" s="87"/>
      <c r="C23" s="92" t="n">
        <f aca="false">'FTE Worksheet'!C20+'CCDF FTE Worksheet '!C21</f>
        <v>0</v>
      </c>
      <c r="D23" s="123" t="n">
        <f aca="false">'FTE Worksheet'!D20+'CCDF FTE Worksheet '!D21</f>
        <v>0</v>
      </c>
      <c r="E23" s="124" t="n">
        <f aca="false">'FTE Worksheet'!E20+'CCDF FTE Worksheet '!E21</f>
        <v>0</v>
      </c>
      <c r="F23" s="125" t="n">
        <f aca="false">'FTE Worksheet'!F20+'CCDF FTE Worksheet '!F21</f>
        <v>0</v>
      </c>
      <c r="G23" s="125" t="n">
        <f aca="false">'FTE Worksheet'!G20+'CCDF FTE Worksheet '!G21</f>
        <v>0</v>
      </c>
      <c r="H23" s="125" t="n">
        <f aca="false">'FTE Worksheet'!H20+'CCDF FTE Worksheet '!H21</f>
        <v>0</v>
      </c>
      <c r="I23" s="125" t="n">
        <f aca="false">'FTE Worksheet'!I20+'CCDF FTE Worksheet '!I21</f>
        <v>0</v>
      </c>
      <c r="J23" s="125" t="n">
        <f aca="false">'FTE Worksheet'!J20+'CCDF FTE Worksheet '!J21</f>
        <v>0</v>
      </c>
      <c r="K23" s="125" t="n">
        <f aca="false">'FTE Worksheet'!K20+'CCDF FTE Worksheet '!K21</f>
        <v>0</v>
      </c>
      <c r="L23" s="125" t="n">
        <f aca="false">'FTE Worksheet'!L20+'CCDF FTE Worksheet '!L21</f>
        <v>0</v>
      </c>
      <c r="M23" s="125" t="n">
        <f aca="false">'FTE Worksheet'!M20+'CCDF FTE Worksheet '!M21</f>
        <v>0</v>
      </c>
      <c r="N23" s="125" t="n">
        <f aca="false">'FTE Worksheet'!N20+'CCDF FTE Worksheet '!N21</f>
        <v>0</v>
      </c>
      <c r="O23" s="125" t="n">
        <f aca="false">'FTE Worksheet'!O20+'CCDF FTE Worksheet '!O21</f>
        <v>0</v>
      </c>
      <c r="P23" s="91" t="n">
        <f aca="false">'FTE Worksheet'!P20+'CCDF FTE Worksheet '!P21</f>
        <v>0</v>
      </c>
      <c r="Q23" s="91" t="n">
        <f aca="false">'FTE Worksheet'!Q20+'CCDF FTE Worksheet '!Q21</f>
        <v>0</v>
      </c>
      <c r="R23" s="91" t="n">
        <f aca="false">'FTE Worksheet'!R20+'CCDF FTE Worksheet '!R21</f>
        <v>0</v>
      </c>
      <c r="S23" s="91" t="n">
        <f aca="false">'FTE Worksheet'!S20+'CCDF FTE Worksheet '!S21</f>
        <v>0</v>
      </c>
      <c r="T23" s="92" t="n">
        <f aca="false">'FTE Worksheet'!T20+'CCDF FTE Worksheet '!T21</f>
        <v>0</v>
      </c>
      <c r="U23" s="93" t="n">
        <f aca="false">D23*C23</f>
        <v>0</v>
      </c>
      <c r="V23" s="94" t="n">
        <f aca="false">D23*T23</f>
        <v>0</v>
      </c>
      <c r="W23" s="95" t="n">
        <f aca="false">SUM(U23:V23)</f>
        <v>0</v>
      </c>
      <c r="X23" s="96"/>
      <c r="Y23" s="96"/>
    </row>
    <row r="24" customFormat="false" ht="13.5" hidden="false" customHeight="false" outlineLevel="0" collapsed="false">
      <c r="A24" s="86"/>
      <c r="B24" s="87"/>
      <c r="C24" s="92" t="n">
        <f aca="false">'FTE Worksheet'!C21+'CCDF FTE Worksheet '!C22</f>
        <v>0</v>
      </c>
      <c r="D24" s="123" t="n">
        <f aca="false">'FTE Worksheet'!D21+'CCDF FTE Worksheet '!D22</f>
        <v>0</v>
      </c>
      <c r="E24" s="124" t="n">
        <f aca="false">'FTE Worksheet'!E21+'CCDF FTE Worksheet '!E22</f>
        <v>0</v>
      </c>
      <c r="F24" s="125" t="n">
        <f aca="false">'FTE Worksheet'!F21+'CCDF FTE Worksheet '!F22</f>
        <v>0</v>
      </c>
      <c r="G24" s="125" t="n">
        <f aca="false">'FTE Worksheet'!G21+'CCDF FTE Worksheet '!G22</f>
        <v>0</v>
      </c>
      <c r="H24" s="125" t="n">
        <f aca="false">'FTE Worksheet'!H21+'CCDF FTE Worksheet '!H22</f>
        <v>0</v>
      </c>
      <c r="I24" s="125" t="n">
        <f aca="false">'FTE Worksheet'!I21+'CCDF FTE Worksheet '!I22</f>
        <v>0</v>
      </c>
      <c r="J24" s="125" t="n">
        <f aca="false">'FTE Worksheet'!J21+'CCDF FTE Worksheet '!J22</f>
        <v>0</v>
      </c>
      <c r="K24" s="125" t="n">
        <f aca="false">'FTE Worksheet'!K21+'CCDF FTE Worksheet '!K22</f>
        <v>0</v>
      </c>
      <c r="L24" s="125" t="n">
        <f aca="false">'FTE Worksheet'!L21+'CCDF FTE Worksheet '!L22</f>
        <v>0</v>
      </c>
      <c r="M24" s="125" t="n">
        <f aca="false">'FTE Worksheet'!M21+'CCDF FTE Worksheet '!M22</f>
        <v>0</v>
      </c>
      <c r="N24" s="125" t="n">
        <f aca="false">'FTE Worksheet'!N21+'CCDF FTE Worksheet '!N22</f>
        <v>0</v>
      </c>
      <c r="O24" s="125" t="n">
        <f aca="false">'FTE Worksheet'!O21+'CCDF FTE Worksheet '!O22</f>
        <v>0</v>
      </c>
      <c r="P24" s="91" t="n">
        <f aca="false">'FTE Worksheet'!P21+'CCDF FTE Worksheet '!P22</f>
        <v>0</v>
      </c>
      <c r="Q24" s="91" t="n">
        <f aca="false">'FTE Worksheet'!Q21+'CCDF FTE Worksheet '!Q22</f>
        <v>0</v>
      </c>
      <c r="R24" s="91" t="n">
        <f aca="false">'FTE Worksheet'!R21+'CCDF FTE Worksheet '!R22</f>
        <v>0</v>
      </c>
      <c r="S24" s="91" t="n">
        <f aca="false">'FTE Worksheet'!S21+'CCDF FTE Worksheet '!S22</f>
        <v>0</v>
      </c>
      <c r="T24" s="92" t="n">
        <f aca="false">'FTE Worksheet'!T21+'CCDF FTE Worksheet '!T22</f>
        <v>0</v>
      </c>
      <c r="U24" s="93" t="n">
        <f aca="false">D24*C24</f>
        <v>0</v>
      </c>
      <c r="V24" s="94" t="n">
        <f aca="false">D24*T24</f>
        <v>0</v>
      </c>
      <c r="W24" s="95" t="n">
        <f aca="false">SUM(U24:V24)</f>
        <v>0</v>
      </c>
      <c r="X24" s="96"/>
      <c r="Y24" s="96"/>
    </row>
    <row r="25" customFormat="false" ht="13.5" hidden="false" customHeight="false" outlineLevel="0" collapsed="false">
      <c r="A25" s="97"/>
      <c r="B25" s="87"/>
      <c r="C25" s="92" t="n">
        <f aca="false">'FTE Worksheet'!C22+'CCDF FTE Worksheet '!C23</f>
        <v>0</v>
      </c>
      <c r="D25" s="123" t="n">
        <f aca="false">'FTE Worksheet'!D22+'CCDF FTE Worksheet '!D23</f>
        <v>0</v>
      </c>
      <c r="E25" s="124" t="n">
        <f aca="false">'FTE Worksheet'!E22+'CCDF FTE Worksheet '!E23</f>
        <v>0</v>
      </c>
      <c r="F25" s="125" t="n">
        <f aca="false">'FTE Worksheet'!F22+'CCDF FTE Worksheet '!F23</f>
        <v>0</v>
      </c>
      <c r="G25" s="125" t="n">
        <f aca="false">'FTE Worksheet'!G22+'CCDF FTE Worksheet '!G23</f>
        <v>0</v>
      </c>
      <c r="H25" s="125" t="n">
        <f aca="false">'FTE Worksheet'!H22+'CCDF FTE Worksheet '!H23</f>
        <v>0</v>
      </c>
      <c r="I25" s="125" t="n">
        <f aca="false">'FTE Worksheet'!I22+'CCDF FTE Worksheet '!I23</f>
        <v>0</v>
      </c>
      <c r="J25" s="125" t="n">
        <f aca="false">'FTE Worksheet'!J22+'CCDF FTE Worksheet '!J23</f>
        <v>0</v>
      </c>
      <c r="K25" s="125" t="n">
        <f aca="false">'FTE Worksheet'!K22+'CCDF FTE Worksheet '!K23</f>
        <v>0</v>
      </c>
      <c r="L25" s="125" t="n">
        <f aca="false">'FTE Worksheet'!L22+'CCDF FTE Worksheet '!L23</f>
        <v>0</v>
      </c>
      <c r="M25" s="125" t="n">
        <f aca="false">'FTE Worksheet'!M22+'CCDF FTE Worksheet '!M23</f>
        <v>0</v>
      </c>
      <c r="N25" s="125" t="n">
        <f aca="false">'FTE Worksheet'!N22+'CCDF FTE Worksheet '!N23</f>
        <v>0</v>
      </c>
      <c r="O25" s="125" t="n">
        <f aca="false">'FTE Worksheet'!O22+'CCDF FTE Worksheet '!O23</f>
        <v>0</v>
      </c>
      <c r="P25" s="91" t="n">
        <f aca="false">'FTE Worksheet'!P22+'CCDF FTE Worksheet '!P23</f>
        <v>0</v>
      </c>
      <c r="Q25" s="91" t="n">
        <f aca="false">'FTE Worksheet'!Q22+'CCDF FTE Worksheet '!Q23</f>
        <v>0</v>
      </c>
      <c r="R25" s="91" t="n">
        <f aca="false">'FTE Worksheet'!R22+'CCDF FTE Worksheet '!R23</f>
        <v>0</v>
      </c>
      <c r="S25" s="91" t="n">
        <f aca="false">'FTE Worksheet'!S22+'CCDF FTE Worksheet '!S23</f>
        <v>0</v>
      </c>
      <c r="T25" s="92" t="n">
        <f aca="false">'FTE Worksheet'!T22+'CCDF FTE Worksheet '!T23</f>
        <v>0</v>
      </c>
      <c r="U25" s="93" t="n">
        <f aca="false">D25*C25</f>
        <v>0</v>
      </c>
      <c r="V25" s="94" t="n">
        <f aca="false">D25*T25</f>
        <v>0</v>
      </c>
      <c r="W25" s="95" t="n">
        <f aca="false">SUM(U25:V25)</f>
        <v>0</v>
      </c>
      <c r="X25" s="96"/>
      <c r="Y25" s="96"/>
    </row>
    <row r="26" customFormat="false" ht="13.5" hidden="false" customHeight="false" outlineLevel="0" collapsed="false">
      <c r="A26" s="97"/>
      <c r="B26" s="87"/>
      <c r="C26" s="92" t="n">
        <f aca="false">'FTE Worksheet'!C23+'CCDF FTE Worksheet '!C24</f>
        <v>0</v>
      </c>
      <c r="D26" s="123" t="n">
        <f aca="false">'FTE Worksheet'!D23+'CCDF FTE Worksheet '!D24</f>
        <v>0</v>
      </c>
      <c r="E26" s="124" t="n">
        <f aca="false">'FTE Worksheet'!E23+'CCDF FTE Worksheet '!E24</f>
        <v>0</v>
      </c>
      <c r="F26" s="125" t="n">
        <f aca="false">'FTE Worksheet'!F23+'CCDF FTE Worksheet '!F24</f>
        <v>0</v>
      </c>
      <c r="G26" s="125" t="n">
        <f aca="false">'FTE Worksheet'!G23+'CCDF FTE Worksheet '!G24</f>
        <v>0</v>
      </c>
      <c r="H26" s="125" t="n">
        <f aca="false">'FTE Worksheet'!H23+'CCDF FTE Worksheet '!H24</f>
        <v>0</v>
      </c>
      <c r="I26" s="125" t="n">
        <f aca="false">'FTE Worksheet'!I23+'CCDF FTE Worksheet '!I24</f>
        <v>0</v>
      </c>
      <c r="J26" s="125" t="n">
        <f aca="false">'FTE Worksheet'!J23+'CCDF FTE Worksheet '!J24</f>
        <v>0</v>
      </c>
      <c r="K26" s="125" t="n">
        <f aca="false">'FTE Worksheet'!K23+'CCDF FTE Worksheet '!K24</f>
        <v>0</v>
      </c>
      <c r="L26" s="125" t="n">
        <f aca="false">'FTE Worksheet'!L23+'CCDF FTE Worksheet '!L24</f>
        <v>0</v>
      </c>
      <c r="M26" s="125" t="n">
        <f aca="false">'FTE Worksheet'!M23+'CCDF FTE Worksheet '!M24</f>
        <v>0</v>
      </c>
      <c r="N26" s="125" t="n">
        <f aca="false">'FTE Worksheet'!N23+'CCDF FTE Worksheet '!N24</f>
        <v>0</v>
      </c>
      <c r="O26" s="125" t="n">
        <f aca="false">'FTE Worksheet'!O23+'CCDF FTE Worksheet '!O24</f>
        <v>0</v>
      </c>
      <c r="P26" s="91" t="n">
        <f aca="false">'FTE Worksheet'!P23+'CCDF FTE Worksheet '!P24</f>
        <v>0</v>
      </c>
      <c r="Q26" s="91" t="n">
        <f aca="false">'FTE Worksheet'!Q23+'CCDF FTE Worksheet '!Q24</f>
        <v>0</v>
      </c>
      <c r="R26" s="91" t="n">
        <f aca="false">'FTE Worksheet'!R23+'CCDF FTE Worksheet '!R24</f>
        <v>0</v>
      </c>
      <c r="S26" s="91" t="n">
        <f aca="false">'FTE Worksheet'!S23+'CCDF FTE Worksheet '!S24</f>
        <v>0</v>
      </c>
      <c r="T26" s="92" t="n">
        <f aca="false">'FTE Worksheet'!T23+'CCDF FTE Worksheet '!T24</f>
        <v>0</v>
      </c>
      <c r="U26" s="93" t="n">
        <f aca="false">D26*C26</f>
        <v>0</v>
      </c>
      <c r="V26" s="94" t="n">
        <f aca="false">D26*T26</f>
        <v>0</v>
      </c>
      <c r="W26" s="95" t="n">
        <f aca="false">SUM(U26:V26)</f>
        <v>0</v>
      </c>
      <c r="X26" s="96"/>
      <c r="Y26" s="96"/>
    </row>
    <row r="27" customFormat="false" ht="13.5" hidden="false" customHeight="false" outlineLevel="0" collapsed="false">
      <c r="A27" s="97"/>
      <c r="B27" s="87"/>
      <c r="C27" s="92" t="n">
        <f aca="false">'FTE Worksheet'!C24+'CCDF FTE Worksheet '!C25</f>
        <v>0</v>
      </c>
      <c r="D27" s="123" t="n">
        <f aca="false">'FTE Worksheet'!D24+'CCDF FTE Worksheet '!D25</f>
        <v>0</v>
      </c>
      <c r="E27" s="124" t="n">
        <f aca="false">'FTE Worksheet'!E24+'CCDF FTE Worksheet '!E25</f>
        <v>0</v>
      </c>
      <c r="F27" s="125" t="n">
        <f aca="false">'FTE Worksheet'!F24+'CCDF FTE Worksheet '!F25</f>
        <v>0</v>
      </c>
      <c r="G27" s="125" t="n">
        <f aca="false">'FTE Worksheet'!G24+'CCDF FTE Worksheet '!G25</f>
        <v>0</v>
      </c>
      <c r="H27" s="125" t="n">
        <f aca="false">'FTE Worksheet'!H24+'CCDF FTE Worksheet '!H25</f>
        <v>0</v>
      </c>
      <c r="I27" s="125" t="n">
        <f aca="false">'FTE Worksheet'!I24+'CCDF FTE Worksheet '!I25</f>
        <v>0</v>
      </c>
      <c r="J27" s="125" t="n">
        <f aca="false">'FTE Worksheet'!J24+'CCDF FTE Worksheet '!J25</f>
        <v>0</v>
      </c>
      <c r="K27" s="125" t="n">
        <f aca="false">'FTE Worksheet'!K24+'CCDF FTE Worksheet '!K25</f>
        <v>0</v>
      </c>
      <c r="L27" s="125" t="n">
        <f aca="false">'FTE Worksheet'!L24+'CCDF FTE Worksheet '!L25</f>
        <v>0</v>
      </c>
      <c r="M27" s="125" t="n">
        <f aca="false">'FTE Worksheet'!M24+'CCDF FTE Worksheet '!M25</f>
        <v>0</v>
      </c>
      <c r="N27" s="125" t="n">
        <f aca="false">'FTE Worksheet'!N24+'CCDF FTE Worksheet '!N25</f>
        <v>0</v>
      </c>
      <c r="O27" s="125" t="n">
        <f aca="false">'FTE Worksheet'!O24+'CCDF FTE Worksheet '!O25</f>
        <v>0</v>
      </c>
      <c r="P27" s="91" t="n">
        <f aca="false">'FTE Worksheet'!P24+'CCDF FTE Worksheet '!P25</f>
        <v>0</v>
      </c>
      <c r="Q27" s="91" t="n">
        <f aca="false">'FTE Worksheet'!Q24+'CCDF FTE Worksheet '!Q25</f>
        <v>0</v>
      </c>
      <c r="R27" s="91" t="n">
        <f aca="false">'FTE Worksheet'!R24+'CCDF FTE Worksheet '!R25</f>
        <v>0</v>
      </c>
      <c r="S27" s="91" t="n">
        <f aca="false">'FTE Worksheet'!S24+'CCDF FTE Worksheet '!S25</f>
        <v>0</v>
      </c>
      <c r="T27" s="92" t="n">
        <f aca="false">'FTE Worksheet'!T24+'CCDF FTE Worksheet '!T25</f>
        <v>0</v>
      </c>
      <c r="U27" s="93" t="n">
        <f aca="false">D27*C27</f>
        <v>0</v>
      </c>
      <c r="V27" s="94" t="n">
        <f aca="false">D27*T27</f>
        <v>0</v>
      </c>
      <c r="W27" s="95" t="n">
        <f aca="false">SUM(U27:V27)</f>
        <v>0</v>
      </c>
      <c r="X27" s="96"/>
      <c r="Y27" s="96"/>
    </row>
    <row r="28" customFormat="false" ht="13.5" hidden="false" customHeight="false" outlineLevel="0" collapsed="false">
      <c r="A28" s="97"/>
      <c r="B28" s="87"/>
      <c r="C28" s="92" t="n">
        <f aca="false">'FTE Worksheet'!C25+'CCDF FTE Worksheet '!C26</f>
        <v>0</v>
      </c>
      <c r="D28" s="123" t="n">
        <f aca="false">'FTE Worksheet'!D25+'CCDF FTE Worksheet '!D26</f>
        <v>0</v>
      </c>
      <c r="E28" s="124" t="n">
        <f aca="false">'FTE Worksheet'!E25+'CCDF FTE Worksheet '!E26</f>
        <v>0</v>
      </c>
      <c r="F28" s="125" t="n">
        <f aca="false">'FTE Worksheet'!F25+'CCDF FTE Worksheet '!F26</f>
        <v>0</v>
      </c>
      <c r="G28" s="125" t="n">
        <f aca="false">'FTE Worksheet'!G25+'CCDF FTE Worksheet '!G26</f>
        <v>0</v>
      </c>
      <c r="H28" s="125" t="n">
        <f aca="false">'FTE Worksheet'!H25+'CCDF FTE Worksheet '!H26</f>
        <v>0</v>
      </c>
      <c r="I28" s="125" t="n">
        <f aca="false">'FTE Worksheet'!I25+'CCDF FTE Worksheet '!I26</f>
        <v>0</v>
      </c>
      <c r="J28" s="125" t="n">
        <f aca="false">'FTE Worksheet'!J25+'CCDF FTE Worksheet '!J26</f>
        <v>0</v>
      </c>
      <c r="K28" s="125" t="n">
        <f aca="false">'FTE Worksheet'!K25+'CCDF FTE Worksheet '!K26</f>
        <v>0</v>
      </c>
      <c r="L28" s="125" t="n">
        <f aca="false">'FTE Worksheet'!L25+'CCDF FTE Worksheet '!L26</f>
        <v>0</v>
      </c>
      <c r="M28" s="125" t="n">
        <f aca="false">'FTE Worksheet'!M25+'CCDF FTE Worksheet '!M26</f>
        <v>0</v>
      </c>
      <c r="N28" s="125" t="n">
        <f aca="false">'FTE Worksheet'!N25+'CCDF FTE Worksheet '!N26</f>
        <v>0</v>
      </c>
      <c r="O28" s="125" t="n">
        <f aca="false">'FTE Worksheet'!O25+'CCDF FTE Worksheet '!O26</f>
        <v>0</v>
      </c>
      <c r="P28" s="91" t="n">
        <f aca="false">'FTE Worksheet'!P25+'CCDF FTE Worksheet '!P26</f>
        <v>0</v>
      </c>
      <c r="Q28" s="91" t="n">
        <f aca="false">'FTE Worksheet'!Q25+'CCDF FTE Worksheet '!Q26</f>
        <v>0</v>
      </c>
      <c r="R28" s="91" t="n">
        <f aca="false">'FTE Worksheet'!R25+'CCDF FTE Worksheet '!R26</f>
        <v>0</v>
      </c>
      <c r="S28" s="91" t="n">
        <f aca="false">'FTE Worksheet'!S25+'CCDF FTE Worksheet '!S26</f>
        <v>0</v>
      </c>
      <c r="T28" s="92" t="n">
        <f aca="false">'FTE Worksheet'!T25+'CCDF FTE Worksheet '!T26</f>
        <v>0</v>
      </c>
      <c r="U28" s="93" t="n">
        <f aca="false">D28*C28</f>
        <v>0</v>
      </c>
      <c r="V28" s="94" t="n">
        <f aca="false">D28*T28</f>
        <v>0</v>
      </c>
      <c r="W28" s="95" t="n">
        <f aca="false">SUM(U28:V28)</f>
        <v>0</v>
      </c>
      <c r="X28" s="96"/>
      <c r="Y28" s="96"/>
    </row>
    <row r="29" customFormat="false" ht="13.5" hidden="false" customHeight="false" outlineLevel="0" collapsed="false">
      <c r="A29" s="97"/>
      <c r="B29" s="87"/>
      <c r="C29" s="92" t="n">
        <f aca="false">'FTE Worksheet'!C26+'CCDF FTE Worksheet '!C27</f>
        <v>0</v>
      </c>
      <c r="D29" s="123" t="n">
        <f aca="false">'FTE Worksheet'!D26+'CCDF FTE Worksheet '!D27</f>
        <v>0</v>
      </c>
      <c r="E29" s="124" t="n">
        <f aca="false">'FTE Worksheet'!E26+'CCDF FTE Worksheet '!E27</f>
        <v>0</v>
      </c>
      <c r="F29" s="125" t="n">
        <f aca="false">'FTE Worksheet'!F26+'CCDF FTE Worksheet '!F27</f>
        <v>0</v>
      </c>
      <c r="G29" s="125" t="n">
        <f aca="false">'FTE Worksheet'!G26+'CCDF FTE Worksheet '!G27</f>
        <v>0</v>
      </c>
      <c r="H29" s="125" t="n">
        <f aca="false">'FTE Worksheet'!H26+'CCDF FTE Worksheet '!H27</f>
        <v>0</v>
      </c>
      <c r="I29" s="125" t="n">
        <f aca="false">'FTE Worksheet'!I26+'CCDF FTE Worksheet '!I27</f>
        <v>0</v>
      </c>
      <c r="J29" s="125" t="n">
        <f aca="false">'FTE Worksheet'!J26+'CCDF FTE Worksheet '!J27</f>
        <v>0</v>
      </c>
      <c r="K29" s="125" t="n">
        <f aca="false">'FTE Worksheet'!K26+'CCDF FTE Worksheet '!K27</f>
        <v>0</v>
      </c>
      <c r="L29" s="125" t="n">
        <f aca="false">'FTE Worksheet'!L26+'CCDF FTE Worksheet '!L27</f>
        <v>0</v>
      </c>
      <c r="M29" s="125" t="n">
        <f aca="false">'FTE Worksheet'!M26+'CCDF FTE Worksheet '!M27</f>
        <v>0</v>
      </c>
      <c r="N29" s="125" t="n">
        <f aca="false">'FTE Worksheet'!N26+'CCDF FTE Worksheet '!N27</f>
        <v>0</v>
      </c>
      <c r="O29" s="125" t="n">
        <f aca="false">'FTE Worksheet'!O26+'CCDF FTE Worksheet '!O27</f>
        <v>0</v>
      </c>
      <c r="P29" s="91" t="n">
        <f aca="false">'FTE Worksheet'!P26+'CCDF FTE Worksheet '!P27</f>
        <v>0</v>
      </c>
      <c r="Q29" s="91" t="n">
        <f aca="false">'FTE Worksheet'!Q26+'CCDF FTE Worksheet '!Q27</f>
        <v>0</v>
      </c>
      <c r="R29" s="91" t="n">
        <f aca="false">'FTE Worksheet'!R26+'CCDF FTE Worksheet '!R27</f>
        <v>0</v>
      </c>
      <c r="S29" s="91" t="n">
        <f aca="false">'FTE Worksheet'!S26+'CCDF FTE Worksheet '!S27</f>
        <v>0</v>
      </c>
      <c r="T29" s="92" t="n">
        <f aca="false">'FTE Worksheet'!T26+'CCDF FTE Worksheet '!T27</f>
        <v>0</v>
      </c>
      <c r="U29" s="93" t="n">
        <f aca="false">D29*C29</f>
        <v>0</v>
      </c>
      <c r="V29" s="94" t="n">
        <f aca="false">D29*T29</f>
        <v>0</v>
      </c>
      <c r="W29" s="95" t="n">
        <f aca="false">SUM(U29:V29)</f>
        <v>0</v>
      </c>
      <c r="X29" s="96"/>
      <c r="Y29" s="96"/>
    </row>
    <row r="30" customFormat="false" ht="13.5" hidden="false" customHeight="false" outlineLevel="0" collapsed="false">
      <c r="A30" s="97"/>
      <c r="B30" s="87"/>
      <c r="C30" s="92" t="n">
        <f aca="false">'FTE Worksheet'!C27+'CCDF FTE Worksheet '!C28</f>
        <v>0</v>
      </c>
      <c r="D30" s="123" t="n">
        <f aca="false">'FTE Worksheet'!D27+'CCDF FTE Worksheet '!D28</f>
        <v>0</v>
      </c>
      <c r="E30" s="124" t="n">
        <f aca="false">'FTE Worksheet'!E27+'CCDF FTE Worksheet '!E28</f>
        <v>0</v>
      </c>
      <c r="F30" s="125" t="n">
        <f aca="false">'FTE Worksheet'!F27+'CCDF FTE Worksheet '!F28</f>
        <v>0</v>
      </c>
      <c r="G30" s="125" t="n">
        <f aca="false">'FTE Worksheet'!G27+'CCDF FTE Worksheet '!G28</f>
        <v>0</v>
      </c>
      <c r="H30" s="125" t="n">
        <f aca="false">'FTE Worksheet'!H27+'CCDF FTE Worksheet '!H28</f>
        <v>0</v>
      </c>
      <c r="I30" s="125" t="n">
        <f aca="false">'FTE Worksheet'!I27+'CCDF FTE Worksheet '!I28</f>
        <v>0</v>
      </c>
      <c r="J30" s="125" t="n">
        <f aca="false">'FTE Worksheet'!J27+'CCDF FTE Worksheet '!J28</f>
        <v>0</v>
      </c>
      <c r="K30" s="125" t="n">
        <f aca="false">'FTE Worksheet'!K27+'CCDF FTE Worksheet '!K28</f>
        <v>0</v>
      </c>
      <c r="L30" s="125" t="n">
        <f aca="false">'FTE Worksheet'!L27+'CCDF FTE Worksheet '!L28</f>
        <v>0</v>
      </c>
      <c r="M30" s="125" t="n">
        <f aca="false">'FTE Worksheet'!M27+'CCDF FTE Worksheet '!M28</f>
        <v>0</v>
      </c>
      <c r="N30" s="125" t="n">
        <f aca="false">'FTE Worksheet'!N27+'CCDF FTE Worksheet '!N28</f>
        <v>0</v>
      </c>
      <c r="O30" s="125" t="n">
        <f aca="false">'FTE Worksheet'!O27+'CCDF FTE Worksheet '!O28</f>
        <v>0</v>
      </c>
      <c r="P30" s="91" t="n">
        <f aca="false">'FTE Worksheet'!P27+'CCDF FTE Worksheet '!P28</f>
        <v>0</v>
      </c>
      <c r="Q30" s="91" t="n">
        <f aca="false">'FTE Worksheet'!Q27+'CCDF FTE Worksheet '!Q28</f>
        <v>0</v>
      </c>
      <c r="R30" s="91" t="n">
        <f aca="false">'FTE Worksheet'!R27+'CCDF FTE Worksheet '!R28</f>
        <v>0</v>
      </c>
      <c r="S30" s="91" t="n">
        <f aca="false">'FTE Worksheet'!S27+'CCDF FTE Worksheet '!S28</f>
        <v>0</v>
      </c>
      <c r="T30" s="92" t="n">
        <f aca="false">'FTE Worksheet'!T27+'CCDF FTE Worksheet '!T28</f>
        <v>0</v>
      </c>
      <c r="U30" s="93" t="n">
        <f aca="false">D30*C30</f>
        <v>0</v>
      </c>
      <c r="V30" s="94" t="n">
        <f aca="false">D30*T30</f>
        <v>0</v>
      </c>
      <c r="W30" s="95" t="n">
        <f aca="false">SUM(U30:V30)</f>
        <v>0</v>
      </c>
      <c r="X30" s="96"/>
      <c r="Y30" s="96"/>
    </row>
    <row r="31" customFormat="false" ht="13.5" hidden="false" customHeight="false" outlineLevel="0" collapsed="false">
      <c r="A31" s="97"/>
      <c r="B31" s="87"/>
      <c r="C31" s="92" t="n">
        <f aca="false">'FTE Worksheet'!C28+'CCDF FTE Worksheet '!C29</f>
        <v>0</v>
      </c>
      <c r="D31" s="123" t="n">
        <f aca="false">'FTE Worksheet'!D28+'CCDF FTE Worksheet '!D29</f>
        <v>0</v>
      </c>
      <c r="E31" s="124" t="n">
        <f aca="false">'FTE Worksheet'!E28+'CCDF FTE Worksheet '!E29</f>
        <v>0</v>
      </c>
      <c r="F31" s="125" t="n">
        <f aca="false">'FTE Worksheet'!F28+'CCDF FTE Worksheet '!F29</f>
        <v>0</v>
      </c>
      <c r="G31" s="125" t="n">
        <f aca="false">'FTE Worksheet'!G28+'CCDF FTE Worksheet '!G29</f>
        <v>0</v>
      </c>
      <c r="H31" s="125" t="n">
        <f aca="false">'FTE Worksheet'!H28+'CCDF FTE Worksheet '!H29</f>
        <v>0</v>
      </c>
      <c r="I31" s="125" t="n">
        <f aca="false">'FTE Worksheet'!I28+'CCDF FTE Worksheet '!I29</f>
        <v>0</v>
      </c>
      <c r="J31" s="125" t="n">
        <f aca="false">'FTE Worksheet'!J28+'CCDF FTE Worksheet '!J29</f>
        <v>0</v>
      </c>
      <c r="K31" s="125" t="n">
        <f aca="false">'FTE Worksheet'!K28+'CCDF FTE Worksheet '!K29</f>
        <v>0</v>
      </c>
      <c r="L31" s="125" t="n">
        <f aca="false">'FTE Worksheet'!L28+'CCDF FTE Worksheet '!L29</f>
        <v>0</v>
      </c>
      <c r="M31" s="125" t="n">
        <f aca="false">'FTE Worksheet'!M28+'CCDF FTE Worksheet '!M29</f>
        <v>0</v>
      </c>
      <c r="N31" s="125" t="n">
        <f aca="false">'FTE Worksheet'!N28+'CCDF FTE Worksheet '!N29</f>
        <v>0</v>
      </c>
      <c r="O31" s="125" t="n">
        <f aca="false">'FTE Worksheet'!O28+'CCDF FTE Worksheet '!O29</f>
        <v>0</v>
      </c>
      <c r="P31" s="91" t="n">
        <f aca="false">'FTE Worksheet'!P28+'CCDF FTE Worksheet '!P29</f>
        <v>0</v>
      </c>
      <c r="Q31" s="91" t="n">
        <f aca="false">'FTE Worksheet'!Q28+'CCDF FTE Worksheet '!Q29</f>
        <v>0</v>
      </c>
      <c r="R31" s="91" t="n">
        <f aca="false">'FTE Worksheet'!R28+'CCDF FTE Worksheet '!R29</f>
        <v>0</v>
      </c>
      <c r="S31" s="91" t="n">
        <f aca="false">'FTE Worksheet'!S28+'CCDF FTE Worksheet '!S29</f>
        <v>0</v>
      </c>
      <c r="T31" s="92" t="n">
        <f aca="false">'FTE Worksheet'!T28+'CCDF FTE Worksheet '!T29</f>
        <v>0</v>
      </c>
      <c r="U31" s="93" t="n">
        <f aca="false">D31*C31</f>
        <v>0</v>
      </c>
      <c r="V31" s="94" t="n">
        <f aca="false">D31*T31</f>
        <v>0</v>
      </c>
      <c r="W31" s="95" t="n">
        <f aca="false">SUM(U31:V31)</f>
        <v>0</v>
      </c>
      <c r="X31" s="96"/>
      <c r="Y31" s="96"/>
    </row>
    <row r="32" customFormat="false" ht="12.75" hidden="false" customHeight="false" outlineLevel="0" collapsed="false">
      <c r="A32" s="86"/>
      <c r="B32" s="87"/>
      <c r="C32" s="92" t="n">
        <f aca="false">'FTE Worksheet'!C29+'CCDF FTE Worksheet '!C30</f>
        <v>0</v>
      </c>
      <c r="D32" s="123" t="n">
        <f aca="false">'FTE Worksheet'!D29+'CCDF FTE Worksheet '!D30</f>
        <v>0</v>
      </c>
      <c r="E32" s="124" t="n">
        <f aca="false">'FTE Worksheet'!E29+'CCDF FTE Worksheet '!E30</f>
        <v>0</v>
      </c>
      <c r="F32" s="125" t="n">
        <f aca="false">'FTE Worksheet'!F29+'CCDF FTE Worksheet '!F30</f>
        <v>0</v>
      </c>
      <c r="G32" s="125" t="n">
        <f aca="false">'FTE Worksheet'!G29+'CCDF FTE Worksheet '!G30</f>
        <v>0</v>
      </c>
      <c r="H32" s="125" t="n">
        <f aca="false">'FTE Worksheet'!H29+'CCDF FTE Worksheet '!H30</f>
        <v>0</v>
      </c>
      <c r="I32" s="125" t="n">
        <f aca="false">'FTE Worksheet'!I29+'CCDF FTE Worksheet '!I30</f>
        <v>0</v>
      </c>
      <c r="J32" s="125" t="n">
        <f aca="false">'FTE Worksheet'!J29+'CCDF FTE Worksheet '!J30</f>
        <v>0</v>
      </c>
      <c r="K32" s="125" t="n">
        <f aca="false">'FTE Worksheet'!K29+'CCDF FTE Worksheet '!K30</f>
        <v>0</v>
      </c>
      <c r="L32" s="125" t="n">
        <f aca="false">'FTE Worksheet'!L29+'CCDF FTE Worksheet '!L30</f>
        <v>0</v>
      </c>
      <c r="M32" s="125" t="n">
        <f aca="false">'FTE Worksheet'!M29+'CCDF FTE Worksheet '!M30</f>
        <v>0</v>
      </c>
      <c r="N32" s="125" t="n">
        <f aca="false">'FTE Worksheet'!N29+'CCDF FTE Worksheet '!N30</f>
        <v>0</v>
      </c>
      <c r="O32" s="125" t="n">
        <f aca="false">'FTE Worksheet'!O29+'CCDF FTE Worksheet '!O30</f>
        <v>0</v>
      </c>
      <c r="P32" s="91" t="n">
        <f aca="false">'FTE Worksheet'!P29+'CCDF FTE Worksheet '!P30</f>
        <v>0</v>
      </c>
      <c r="Q32" s="91" t="n">
        <f aca="false">'FTE Worksheet'!Q29+'CCDF FTE Worksheet '!Q30</f>
        <v>0</v>
      </c>
      <c r="R32" s="91" t="n">
        <f aca="false">'FTE Worksheet'!R29+'CCDF FTE Worksheet '!R30</f>
        <v>0</v>
      </c>
      <c r="S32" s="91" t="n">
        <f aca="false">'FTE Worksheet'!S29+'CCDF FTE Worksheet '!S30</f>
        <v>0</v>
      </c>
      <c r="T32" s="92" t="n">
        <f aca="false">'FTE Worksheet'!T29+'CCDF FTE Worksheet '!T30</f>
        <v>0</v>
      </c>
      <c r="U32" s="93" t="n">
        <f aca="false">D32*C32</f>
        <v>0</v>
      </c>
      <c r="V32" s="94" t="n">
        <f aca="false">D32*T32</f>
        <v>0</v>
      </c>
      <c r="W32" s="95" t="n">
        <f aca="false">SUM(U32:V32)</f>
        <v>0</v>
      </c>
      <c r="X32" s="96"/>
      <c r="Y32" s="96"/>
    </row>
    <row r="33" s="104" customFormat="true" ht="16.5" hidden="false" customHeight="false" outlineLevel="0" collapsed="false">
      <c r="A33" s="98" t="s">
        <v>92</v>
      </c>
      <c r="B33" s="99" t="n">
        <f aca="false">SUM(B7:B32)</f>
        <v>0</v>
      </c>
      <c r="C33" s="100" t="e">
        <f aca="false">SUM(C7:C32)</f>
        <v>#REF!</v>
      </c>
      <c r="D33" s="99"/>
      <c r="E33" s="101"/>
      <c r="F33" s="102" t="e">
        <f aca="false">SUM(F7:F32)</f>
        <v>#REF!</v>
      </c>
      <c r="G33" s="102" t="e">
        <f aca="false">SUM(G7:G32)</f>
        <v>#REF!</v>
      </c>
      <c r="H33" s="102" t="e">
        <f aca="false">SUM(H7:H32)</f>
        <v>#REF!</v>
      </c>
      <c r="I33" s="102" t="e">
        <f aca="false">SUM(I7:I32)</f>
        <v>#REF!</v>
      </c>
      <c r="J33" s="102" t="e">
        <f aca="false">SUM(J7:J32)</f>
        <v>#REF!</v>
      </c>
      <c r="K33" s="102" t="e">
        <f aca="false">SUM(K7:K32)</f>
        <v>#REF!</v>
      </c>
      <c r="L33" s="102" t="e">
        <f aca="false">SUM(L7:L32)</f>
        <v>#REF!</v>
      </c>
      <c r="M33" s="102" t="e">
        <f aca="false">SUM(M7:M32)</f>
        <v>#REF!</v>
      </c>
      <c r="N33" s="102" t="e">
        <f aca="false">SUM(N7:N32)</f>
        <v>#REF!</v>
      </c>
      <c r="O33" s="102" t="e">
        <f aca="false">SUM(O7:O32)</f>
        <v>#REF!</v>
      </c>
      <c r="P33" s="118" t="e">
        <f aca="false">SUM(P7:P32)</f>
        <v>#REF!</v>
      </c>
      <c r="Q33" s="118" t="e">
        <f aca="false">SUM(Q7:Q32)</f>
        <v>#REF!</v>
      </c>
      <c r="R33" s="118" t="e">
        <f aca="false">SUM(R7:R32)</f>
        <v>#REF!</v>
      </c>
      <c r="S33" s="118" t="e">
        <f aca="false">SUM(S7:S32)</f>
        <v>#REF!</v>
      </c>
      <c r="T33" s="100" t="e">
        <f aca="false">SUM(T7:T32)</f>
        <v>#REF!</v>
      </c>
      <c r="U33" s="100" t="e">
        <f aca="false">SUM(U7:U32)</f>
        <v>#REF!</v>
      </c>
      <c r="V33" s="100" t="e">
        <f aca="false">SUM(V7:V32)</f>
        <v>#REF!</v>
      </c>
      <c r="W33" s="103" t="e">
        <f aca="false">SUM(W7:W32)</f>
        <v>#REF!</v>
      </c>
      <c r="X33" s="96"/>
      <c r="Y33" s="96"/>
    </row>
  </sheetData>
  <mergeCells count="4">
    <mergeCell ref="B2:W2"/>
    <mergeCell ref="B3:W3"/>
    <mergeCell ref="B4:W4"/>
    <mergeCell ref="B5:W5"/>
  </mergeCells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NC Pre-K FTE Worksheet</oddHeader>
    <oddFooter>&amp;LDivision of Child Development and Early Education&amp;R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8:55:57Z</dcterms:created>
  <dc:creator>ppenny</dc:creator>
  <dc:description/>
  <dc:language>en-US</dc:language>
  <cp:lastModifiedBy>Henry, Melva F</cp:lastModifiedBy>
  <cp:lastPrinted>2018-01-25T18:03:18Z</cp:lastPrinted>
  <dcterms:modified xsi:type="dcterms:W3CDTF">2018-02-02T15:10:36Z</dcterms:modified>
  <cp:revision>0</cp:revision>
  <dc:subject/>
  <dc:title/>
</cp:coreProperties>
</file>