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OOH Attendance Form" sheetId="1" state="visible" r:id="rId2"/>
    <sheet name="Sheet1" sheetId="2" state="hidden" r:id="rId3"/>
    <sheet name="Available Vacancies" sheetId="3" state="visible" r:id="rId4"/>
  </sheets>
  <definedNames>
    <definedName function="false" hidden="false" localSheetId="0" name="_xlnm.Print_Area" vbProcedure="false">'OOH Attendance Form'!$A$1:$A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does not include current vacanc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6</xdr:rowOff>
              </xdr:from>
              <xdr:to>
                <xdr:col>11</xdr:col>
                <xdr:colOff>-8</xdr:colOff>
                <xdr:row>2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GENCY NAME:</t>
  </si>
  <si>
    <t xml:space="preserve">PROGRAM NAME:</t>
  </si>
  <si>
    <t xml:space="preserve">CONTRACT NUMBER:</t>
  </si>
  <si>
    <t xml:space="preserve">MONTH OFSERVICE:  </t>
  </si>
  <si>
    <t xml:space="preserve">YEAR OF SERVICE</t>
  </si>
  <si>
    <t xml:space="preserve">Total # of Licensed Beds:</t>
  </si>
  <si>
    <t xml:space="preserve">Case Management Entity (DHS/DDD , DCF/CSOC)</t>
  </si>
  <si>
    <t xml:space="preserve">CMO/YCM/UCM Involvement?</t>
  </si>
  <si>
    <t xml:space="preserve">YOUTH'S NAME</t>
  </si>
  <si>
    <t xml:space="preserve">DOB</t>
  </si>
  <si>
    <t xml:space="preserve">Site Address (Street, City)</t>
  </si>
  <si>
    <t xml:space="preserve">DCPP Case Number                           (if applicable)</t>
  </si>
  <si>
    <t xml:space="preserve">CCW?</t>
  </si>
  <si>
    <t xml:space="preserve">Admission Date</t>
  </si>
  <si>
    <t xml:space="preserve">Discharge Date</t>
  </si>
  <si>
    <t xml:space="preserve">Total Amount</t>
  </si>
  <si>
    <t xml:space="preserve">Rate </t>
  </si>
  <si>
    <t xml:space="preserve">Total Days</t>
  </si>
  <si>
    <t xml:space="preserve">Total Service Days (P)</t>
  </si>
  <si>
    <t xml:space="preserve">Total Therapeutic Days (T)</t>
  </si>
  <si>
    <t xml:space="preserve">Total Hospital Days (H)</t>
  </si>
  <si>
    <t xml:space="preserve">Total Runaway Days ( R)</t>
  </si>
  <si>
    <t xml:space="preserve">Name of Person completing form:</t>
  </si>
  <si>
    <t xml:space="preserve">Signature of Agency Representative certifying accuracy of listing of</t>
  </si>
  <si>
    <t xml:space="preserve">admitted children.</t>
  </si>
  <si>
    <t xml:space="preserve">Phone Number:</t>
  </si>
  <si>
    <t xml:space="preserve">Signature:    </t>
  </si>
  <si>
    <t xml:space="preserve">Date Submitted:</t>
  </si>
  <si>
    <t xml:space="preserve">Comments:</t>
  </si>
  <si>
    <t xml:space="preserve">Definitions:</t>
  </si>
  <si>
    <t xml:space="preserve">CMO-Care Management Entity</t>
  </si>
  <si>
    <t xml:space="preserve">YCM -Youth Case Management</t>
  </si>
  <si>
    <t xml:space="preserve">UCM- Unified Care Management</t>
  </si>
  <si>
    <t xml:space="preserve">DHS/DDD-Division of Developmental Disabilities</t>
  </si>
  <si>
    <t xml:space="preserve">DCF/CSOC-Children's System of Care</t>
  </si>
  <si>
    <t xml:space="preserve">DCPP-Division of Child Protection and Permanency</t>
  </si>
  <si>
    <t xml:space="preserve">CCW- Community Care Waiver</t>
  </si>
  <si>
    <t xml:space="preserve">Asbury Park</t>
  </si>
  <si>
    <t xml:space="preserve">Bridgeton</t>
  </si>
  <si>
    <t xml:space="preserve">Burlington City</t>
  </si>
  <si>
    <t xml:space="preserve">Camden</t>
  </si>
  <si>
    <t xml:space="preserve">East Orange</t>
  </si>
  <si>
    <t xml:space="preserve">Elizabeth</t>
  </si>
  <si>
    <t xml:space="preserve">Garfield</t>
  </si>
  <si>
    <t xml:space="preserve">Gloucester City</t>
  </si>
  <si>
    <t xml:space="preserve">Harrison</t>
  </si>
  <si>
    <t xml:space="preserve">Hoboken</t>
  </si>
  <si>
    <t xml:space="preserve">Irvington</t>
  </si>
  <si>
    <t xml:space="preserve">Jersey City</t>
  </si>
  <si>
    <t xml:space="preserve">Keansburg</t>
  </si>
  <si>
    <t xml:space="preserve">Long Branch</t>
  </si>
  <si>
    <t xml:space="preserve">Millville</t>
  </si>
  <si>
    <t xml:space="preserve">Neptune</t>
  </si>
  <si>
    <t xml:space="preserve">New Brunswick</t>
  </si>
  <si>
    <t xml:space="preserve">Newark</t>
  </si>
  <si>
    <t xml:space="preserve">Orange</t>
  </si>
  <si>
    <t xml:space="preserve">Passaic City</t>
  </si>
  <si>
    <t xml:space="preserve">Paterson</t>
  </si>
  <si>
    <t xml:space="preserve">Pemberton Township</t>
  </si>
  <si>
    <t xml:space="preserve">Perth Amboy</t>
  </si>
  <si>
    <t xml:space="preserve">Phillipsburg</t>
  </si>
  <si>
    <t xml:space="preserve">Plainfield</t>
  </si>
  <si>
    <t xml:space="preserve">Pleasantville</t>
  </si>
  <si>
    <t xml:space="preserve">Salem City</t>
  </si>
  <si>
    <t xml:space="preserve">Trenton</t>
  </si>
  <si>
    <t xml:space="preserve">Union City</t>
  </si>
  <si>
    <t xml:space="preserve">Vineland</t>
  </si>
  <si>
    <t xml:space="preserve">West New York</t>
  </si>
  <si>
    <t xml:space="preserve">Type of Home</t>
  </si>
  <si>
    <t xml:space="preserve">Program Identifier</t>
  </si>
  <si>
    <t xml:space="preserve">Ages Served</t>
  </si>
  <si>
    <t xml:space="preserve">Current ages @ home</t>
  </si>
  <si>
    <t xml:space="preserve">Total # of DCF Contracted beds</t>
  </si>
  <si>
    <t xml:space="preserve">Total Licensed Vacancies</t>
  </si>
  <si>
    <t xml:space="preserve">Current DCF Contracted Vacancies</t>
  </si>
  <si>
    <t xml:space="preserve">Projected DCF Contracted Vacancies &lt;30 days </t>
  </si>
  <si>
    <t xml:space="preserve">Program Director/ Admissions Coordinator </t>
  </si>
  <si>
    <t xml:space="preserve">Contact Information</t>
  </si>
  <si>
    <t xml:space="preserve">Sample Group Home</t>
  </si>
  <si>
    <t xml:space="preserve">GH1234</t>
  </si>
  <si>
    <t xml:space="preserve">6-21</t>
  </si>
  <si>
    <t xml:space="preserve">6-9</t>
  </si>
  <si>
    <t xml:space="preserve">2</t>
  </si>
  <si>
    <t xml:space="preserve">Jane Smith </t>
  </si>
  <si>
    <t xml:space="preserve"> 732-123-4567</t>
  </si>
  <si>
    <t xml:space="preserve">Special Skills Home/DD-ID TH</t>
  </si>
  <si>
    <t xml:space="preserve">Group Home</t>
  </si>
  <si>
    <t xml:space="preserve">Supervised Apartment </t>
  </si>
  <si>
    <t xml:space="preserve">Respite</t>
  </si>
  <si>
    <t xml:space="preserve">PCH IDD</t>
  </si>
  <si>
    <t xml:space="preserve">Other/Describe 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m/d/yy;@"/>
    <numFmt numFmtId="167" formatCode="_(\$* #,##0.00_);_(\$* \(#,##0.00\);_(\$* \-??_);_(@_)"/>
    <numFmt numFmtId="168" formatCode="0"/>
    <numFmt numFmtId="169" formatCode="General"/>
    <numFmt numFmtId="170" formatCode="[$-409]m/d/yyyy"/>
    <numFmt numFmtId="171" formatCode="[&lt;=9999999]###\-####;\(###&quot;) &quot;###\-####"/>
    <numFmt numFmtId="172" formatCode="mm/dd/yy;@"/>
    <numFmt numFmtId="173" formatCode="0%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32.28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6.7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6" min="16" style="0" width="8.56"/>
    <col collapsed="false" customWidth="true" hidden="false" outlineLevel="0" max="20" min="18" style="0" width="3.28"/>
    <col collapsed="false" customWidth="true" hidden="false" outlineLevel="0" max="27" min="21" style="1" width="3.28"/>
    <col collapsed="false" customWidth="true" hidden="false" outlineLevel="0" max="48" min="28" style="0" width="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  <c r="V1" s="6"/>
      <c r="W1" s="7"/>
      <c r="X1" s="6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5"/>
      <c r="V2" s="6"/>
      <c r="W2" s="7"/>
      <c r="X2" s="6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5"/>
      <c r="U3" s="5"/>
      <c r="V3" s="6"/>
      <c r="W3" s="7"/>
      <c r="X3" s="6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6.5" hidden="false" customHeight="false" outlineLevel="0" collapsed="false">
      <c r="A5" s="2"/>
      <c r="B5" s="10" t="s">
        <v>0</v>
      </c>
      <c r="C5" s="11"/>
      <c r="D5" s="11"/>
      <c r="E5" s="11"/>
      <c r="F5" s="12"/>
      <c r="G5" s="12"/>
      <c r="H5" s="12"/>
      <c r="I5" s="13"/>
      <c r="J5" s="14"/>
      <c r="K5" s="15"/>
      <c r="L5" s="15"/>
      <c r="M5" s="15"/>
      <c r="N5" s="15"/>
      <c r="O5" s="15"/>
      <c r="P5" s="15"/>
      <c r="Q5" s="15"/>
      <c r="R5" s="9"/>
      <c r="S5" s="9"/>
      <c r="T5" s="6"/>
      <c r="U5" s="6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6.5" hidden="false" customHeight="false" outlineLevel="0" collapsed="false">
      <c r="A6" s="2"/>
      <c r="B6" s="10" t="s">
        <v>1</v>
      </c>
      <c r="C6" s="11"/>
      <c r="D6" s="11"/>
      <c r="E6" s="11"/>
      <c r="F6" s="16"/>
      <c r="G6" s="12"/>
      <c r="H6" s="12"/>
      <c r="I6" s="14"/>
      <c r="J6" s="14"/>
      <c r="K6" s="15"/>
      <c r="L6" s="15"/>
      <c r="M6" s="15"/>
      <c r="N6" s="15"/>
      <c r="O6" s="15"/>
      <c r="P6" s="15"/>
      <c r="Q6" s="15"/>
      <c r="R6" s="9"/>
      <c r="S6" s="9"/>
      <c r="T6" s="6"/>
      <c r="U6" s="6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6.5" hidden="false" customHeight="false" outlineLevel="0" collapsed="false">
      <c r="A7" s="2"/>
      <c r="B7" s="10" t="s">
        <v>2</v>
      </c>
      <c r="C7" s="11"/>
      <c r="D7" s="11"/>
      <c r="E7" s="11"/>
      <c r="F7" s="12"/>
      <c r="G7" s="12"/>
      <c r="H7" s="12"/>
      <c r="I7" s="14"/>
      <c r="J7" s="14"/>
      <c r="K7" s="15"/>
      <c r="L7" s="15"/>
      <c r="M7" s="15"/>
      <c r="N7" s="15"/>
      <c r="O7" s="15"/>
      <c r="P7" s="15"/>
      <c r="Q7" s="15"/>
      <c r="R7" s="9"/>
      <c r="S7" s="9"/>
      <c r="T7" s="6"/>
      <c r="U7" s="6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19.5" hidden="false" customHeight="true" outlineLevel="0" collapsed="false">
      <c r="A8" s="2"/>
      <c r="B8" s="17"/>
      <c r="C8" s="18"/>
      <c r="D8" s="18"/>
      <c r="E8" s="12"/>
      <c r="F8" s="12"/>
      <c r="G8" s="12"/>
      <c r="H8" s="12"/>
      <c r="I8" s="14"/>
      <c r="J8" s="19"/>
      <c r="K8" s="15"/>
      <c r="L8" s="15"/>
      <c r="M8" s="15"/>
      <c r="N8" s="15"/>
      <c r="O8" s="15"/>
      <c r="P8" s="15"/>
      <c r="Q8" s="15"/>
      <c r="R8" s="8"/>
      <c r="S8" s="20"/>
      <c r="T8" s="20"/>
      <c r="U8" s="20"/>
      <c r="V8" s="20"/>
      <c r="W8" s="20"/>
      <c r="X8" s="20"/>
      <c r="Y8" s="8"/>
      <c r="Z8" s="21"/>
      <c r="AA8" s="21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6.5" hidden="false" customHeight="false" outlineLevel="0" collapsed="false">
      <c r="A9" s="2"/>
      <c r="B9" s="22" t="s">
        <v>3</v>
      </c>
      <c r="C9" s="23"/>
      <c r="D9" s="24" t="s">
        <v>4</v>
      </c>
      <c r="E9" s="25"/>
      <c r="F9" s="4"/>
      <c r="G9" s="12"/>
      <c r="H9" s="12"/>
      <c r="I9" s="14"/>
      <c r="J9" s="3"/>
      <c r="K9" s="3"/>
      <c r="L9" s="3"/>
      <c r="M9" s="3"/>
      <c r="N9" s="3"/>
      <c r="O9" s="3"/>
      <c r="P9" s="3"/>
      <c r="Q9" s="3"/>
      <c r="R9" s="8"/>
      <c r="S9" s="20"/>
      <c r="T9" s="20"/>
      <c r="U9" s="20"/>
      <c r="V9" s="20"/>
      <c r="W9" s="20"/>
      <c r="X9" s="20"/>
      <c r="Y9" s="8"/>
      <c r="Z9" s="21"/>
      <c r="AA9" s="21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5.75" hidden="false" customHeight="true" outlineLevel="0" collapsed="false">
      <c r="A10" s="2"/>
      <c r="B10" s="26"/>
      <c r="C10" s="27"/>
      <c r="D10" s="28"/>
      <c r="F10" s="14"/>
      <c r="G10" s="14"/>
      <c r="H10" s="14"/>
      <c r="I10" s="15"/>
      <c r="J10" s="29"/>
      <c r="K10" s="15"/>
      <c r="L10" s="15"/>
      <c r="M10" s="15"/>
      <c r="N10" s="15"/>
      <c r="O10" s="15"/>
      <c r="P10" s="15"/>
      <c r="Q10" s="15"/>
      <c r="R10" s="30"/>
      <c r="S10" s="30"/>
      <c r="T10" s="30"/>
      <c r="U10" s="30"/>
      <c r="V10" s="30"/>
      <c r="W10" s="30"/>
      <c r="X10" s="30"/>
      <c r="Y10" s="30"/>
      <c r="Z10" s="31"/>
      <c r="AA10" s="3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5.75" hidden="false" customHeight="true" outlineLevel="0" collapsed="false">
      <c r="A11" s="32"/>
      <c r="B11" s="33" t="s">
        <v>5</v>
      </c>
      <c r="C11" s="34"/>
      <c r="D11" s="7"/>
      <c r="F11" s="14"/>
      <c r="G11" s="14"/>
      <c r="H11" s="14"/>
      <c r="I11" s="15"/>
      <c r="J11" s="29"/>
      <c r="K11" s="29"/>
      <c r="L11" s="29"/>
      <c r="M11" s="29"/>
      <c r="N11" s="29"/>
      <c r="O11" s="29"/>
      <c r="P11" s="29"/>
      <c r="Q11" s="29"/>
      <c r="R11" s="35"/>
      <c r="S11" s="36"/>
      <c r="T11" s="36"/>
      <c r="U11" s="36"/>
      <c r="V11" s="37"/>
      <c r="W11" s="8"/>
      <c r="X11" s="8"/>
      <c r="Y11" s="8"/>
      <c r="Z11" s="8"/>
      <c r="AA11" s="31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.75" hidden="false" customHeight="true" outlineLevel="0" collapsed="false">
      <c r="A12" s="32"/>
      <c r="B12" s="38"/>
      <c r="C12" s="38"/>
      <c r="D12" s="38"/>
      <c r="E12" s="38"/>
      <c r="F12" s="39"/>
      <c r="G12" s="39"/>
      <c r="H12" s="39"/>
      <c r="I12" s="39"/>
      <c r="J12" s="29"/>
      <c r="K12" s="29"/>
      <c r="L12" s="29"/>
      <c r="M12" s="29"/>
      <c r="N12" s="29"/>
      <c r="O12" s="29"/>
      <c r="P12" s="29"/>
      <c r="Q12" s="29"/>
      <c r="R12" s="36"/>
      <c r="S12" s="36"/>
      <c r="T12" s="36"/>
      <c r="U12" s="36"/>
      <c r="V12" s="37"/>
      <c r="W12" s="36"/>
      <c r="X12" s="36"/>
      <c r="Y12" s="8"/>
      <c r="Z12" s="8"/>
      <c r="AA12" s="31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3.5" hidden="false" customHeight="true" outlineLevel="0" collapsed="false">
      <c r="A13" s="32"/>
      <c r="B13" s="40"/>
      <c r="C13" s="40"/>
      <c r="D13" s="40"/>
      <c r="E13" s="41" t="s">
        <v>6</v>
      </c>
      <c r="F13" s="42" t="s">
        <v>7</v>
      </c>
      <c r="G13" s="42"/>
      <c r="H13" s="43"/>
      <c r="I13" s="44"/>
      <c r="J13" s="45"/>
      <c r="K13" s="45"/>
      <c r="L13" s="45"/>
      <c r="M13" s="45"/>
      <c r="N13" s="45"/>
      <c r="O13" s="45"/>
      <c r="P13" s="45"/>
      <c r="Q13" s="45"/>
      <c r="R13" s="46"/>
      <c r="S13" s="46"/>
      <c r="T13" s="46"/>
      <c r="U13" s="47"/>
      <c r="V13" s="47"/>
      <c r="W13" s="47"/>
      <c r="X13" s="47"/>
      <c r="Y13" s="47"/>
      <c r="Z13" s="47"/>
      <c r="AA13" s="47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8"/>
    </row>
    <row r="14" customFormat="false" ht="45.75" hidden="false" customHeight="true" outlineLevel="0" collapsed="false">
      <c r="A14" s="32"/>
      <c r="B14" s="49" t="s">
        <v>8</v>
      </c>
      <c r="C14" s="49" t="s">
        <v>9</v>
      </c>
      <c r="D14" s="49" t="s">
        <v>10</v>
      </c>
      <c r="E14" s="41"/>
      <c r="F14" s="41"/>
      <c r="G14" s="50" t="s">
        <v>11</v>
      </c>
      <c r="H14" s="50" t="s">
        <v>12</v>
      </c>
      <c r="I14" s="41" t="s">
        <v>13</v>
      </c>
      <c r="J14" s="51" t="s">
        <v>14</v>
      </c>
      <c r="K14" s="52" t="s">
        <v>15</v>
      </c>
      <c r="L14" s="52" t="s">
        <v>16</v>
      </c>
      <c r="M14" s="53" t="s">
        <v>17</v>
      </c>
      <c r="N14" s="53" t="s">
        <v>18</v>
      </c>
      <c r="O14" s="53" t="s">
        <v>19</v>
      </c>
      <c r="P14" s="53" t="s">
        <v>20</v>
      </c>
      <c r="Q14" s="41" t="s">
        <v>21</v>
      </c>
      <c r="R14" s="54" t="n">
        <v>1</v>
      </c>
      <c r="S14" s="55" t="n">
        <v>2</v>
      </c>
      <c r="T14" s="55" t="n">
        <v>3</v>
      </c>
      <c r="U14" s="55" t="n">
        <v>4</v>
      </c>
      <c r="V14" s="55" t="n">
        <v>5</v>
      </c>
      <c r="W14" s="55" t="n">
        <v>6</v>
      </c>
      <c r="X14" s="55" t="n">
        <v>7</v>
      </c>
      <c r="Y14" s="55" t="n">
        <v>8</v>
      </c>
      <c r="Z14" s="55" t="n">
        <v>9</v>
      </c>
      <c r="AA14" s="55" t="n">
        <v>10</v>
      </c>
      <c r="AB14" s="55" t="n">
        <v>11</v>
      </c>
      <c r="AC14" s="55" t="n">
        <v>12</v>
      </c>
      <c r="AD14" s="55" t="n">
        <v>13</v>
      </c>
      <c r="AE14" s="55" t="n">
        <v>14</v>
      </c>
      <c r="AF14" s="55" t="n">
        <v>15</v>
      </c>
      <c r="AG14" s="55" t="n">
        <v>16</v>
      </c>
      <c r="AH14" s="55" t="n">
        <v>17</v>
      </c>
      <c r="AI14" s="55" t="n">
        <v>18</v>
      </c>
      <c r="AJ14" s="55" t="n">
        <v>19</v>
      </c>
      <c r="AK14" s="55" t="n">
        <v>20</v>
      </c>
      <c r="AL14" s="55" t="n">
        <v>21</v>
      </c>
      <c r="AM14" s="55" t="n">
        <v>22</v>
      </c>
      <c r="AN14" s="55" t="n">
        <v>23</v>
      </c>
      <c r="AO14" s="55" t="n">
        <v>24</v>
      </c>
      <c r="AP14" s="55" t="n">
        <v>25</v>
      </c>
      <c r="AQ14" s="55" t="n">
        <v>26</v>
      </c>
      <c r="AR14" s="55" t="n">
        <v>27</v>
      </c>
      <c r="AS14" s="55" t="n">
        <v>28</v>
      </c>
      <c r="AT14" s="55" t="n">
        <v>29</v>
      </c>
      <c r="AU14" s="55" t="n">
        <v>30</v>
      </c>
      <c r="AV14" s="55" t="n">
        <v>31</v>
      </c>
    </row>
    <row r="15" s="69" customFormat="true" ht="20.1" hidden="false" customHeight="true" outlineLevel="0" collapsed="false">
      <c r="A15" s="38" t="n">
        <v>1</v>
      </c>
      <c r="B15" s="56"/>
      <c r="C15" s="57"/>
      <c r="D15" s="58"/>
      <c r="E15" s="59"/>
      <c r="F15" s="59"/>
      <c r="G15" s="59"/>
      <c r="H15" s="59"/>
      <c r="I15" s="57"/>
      <c r="J15" s="60"/>
      <c r="K15" s="61" t="n">
        <f aca="false">L15*M15</f>
        <v>0</v>
      </c>
      <c r="L15" s="62"/>
      <c r="M15" s="63" t="n">
        <f aca="false">SUM(N15:Q15)</f>
        <v>0</v>
      </c>
      <c r="N15" s="64" t="n">
        <f aca="false">COUNTIF(R15:AV15,"P")</f>
        <v>0</v>
      </c>
      <c r="O15" s="64" t="n">
        <f aca="false">COUNTIF(R15:AV15,"T")</f>
        <v>0</v>
      </c>
      <c r="P15" s="64" t="n">
        <f aca="false">COUNTIF(R15:AV15,"H")</f>
        <v>0</v>
      </c>
      <c r="Q15" s="65" t="n">
        <f aca="false">COUNTIF(R15:AV15,"R")</f>
        <v>0</v>
      </c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8"/>
    </row>
    <row r="16" s="69" customFormat="true" ht="20.1" hidden="false" customHeight="true" outlineLevel="0" collapsed="false">
      <c r="A16" s="38" t="n">
        <v>2</v>
      </c>
      <c r="B16" s="70"/>
      <c r="C16" s="71"/>
      <c r="D16" s="72"/>
      <c r="E16" s="73"/>
      <c r="F16" s="73"/>
      <c r="G16" s="73"/>
      <c r="H16" s="73"/>
      <c r="I16" s="71"/>
      <c r="J16" s="74"/>
      <c r="K16" s="75" t="n">
        <f aca="false">L16*M16</f>
        <v>0</v>
      </c>
      <c r="L16" s="76"/>
      <c r="M16" s="77" t="n">
        <f aca="false">SUM(N16:Q16)</f>
        <v>0</v>
      </c>
      <c r="N16" s="78" t="n">
        <f aca="false">COUNTIF(R16:AV16,"P")</f>
        <v>0</v>
      </c>
      <c r="O16" s="78" t="n">
        <f aca="false">COUNTIF(R16:AV16,"T")</f>
        <v>0</v>
      </c>
      <c r="P16" s="78" t="n">
        <f aca="false">COUNTIF(R16:AV16,"H")</f>
        <v>0</v>
      </c>
      <c r="Q16" s="79" t="n">
        <f aca="false">COUNTIF(R16:AV16,"R")</f>
        <v>0</v>
      </c>
      <c r="R16" s="80"/>
      <c r="S16" s="81"/>
      <c r="T16" s="81"/>
      <c r="U16" s="81"/>
      <c r="V16" s="81"/>
      <c r="W16" s="81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82"/>
    </row>
    <row r="17" s="69" customFormat="true" ht="20.1" hidden="false" customHeight="true" outlineLevel="0" collapsed="false">
      <c r="A17" s="38" t="n">
        <v>3</v>
      </c>
      <c r="B17" s="70"/>
      <c r="C17" s="71"/>
      <c r="D17" s="72"/>
      <c r="E17" s="73"/>
      <c r="F17" s="73"/>
      <c r="G17" s="73"/>
      <c r="H17" s="73"/>
      <c r="I17" s="71"/>
      <c r="J17" s="74"/>
      <c r="K17" s="75" t="n">
        <f aca="false">L17*M17</f>
        <v>0</v>
      </c>
      <c r="L17" s="76"/>
      <c r="M17" s="77" t="n">
        <f aca="false">SUM(N17:Q17)</f>
        <v>0</v>
      </c>
      <c r="N17" s="78" t="n">
        <f aca="false">COUNTIF(R17:AV17,"P")</f>
        <v>0</v>
      </c>
      <c r="O17" s="78" t="n">
        <f aca="false">COUNTIF(R17:AV17,"T")</f>
        <v>0</v>
      </c>
      <c r="P17" s="78" t="n">
        <f aca="false">COUNTIF(R17:AV17,"H")</f>
        <v>0</v>
      </c>
      <c r="Q17" s="79" t="n">
        <f aca="false">COUNTIF(R17:AV17,"R")</f>
        <v>0</v>
      </c>
      <c r="R17" s="80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82"/>
    </row>
    <row r="18" s="69" customFormat="true" ht="20.1" hidden="false" customHeight="true" outlineLevel="0" collapsed="false">
      <c r="A18" s="38" t="n">
        <v>4</v>
      </c>
      <c r="B18" s="70"/>
      <c r="C18" s="71"/>
      <c r="D18" s="72"/>
      <c r="E18" s="73"/>
      <c r="F18" s="73"/>
      <c r="G18" s="73"/>
      <c r="H18" s="73"/>
      <c r="I18" s="71"/>
      <c r="J18" s="74"/>
      <c r="K18" s="75" t="n">
        <f aca="false">L18*M18</f>
        <v>0</v>
      </c>
      <c r="L18" s="76"/>
      <c r="M18" s="77" t="n">
        <f aca="false">SUM(N18:Q18)</f>
        <v>0</v>
      </c>
      <c r="N18" s="78" t="n">
        <f aca="false">COUNTIF(R18:AV18,"P")</f>
        <v>0</v>
      </c>
      <c r="O18" s="78" t="n">
        <f aca="false">COUNTIF(R18:AV18,"T")</f>
        <v>0</v>
      </c>
      <c r="P18" s="78" t="n">
        <f aca="false">COUNTIF(R18:AV18,"H")</f>
        <v>0</v>
      </c>
      <c r="Q18" s="79" t="n">
        <f aca="false">COUNTIF(R18:AV18,"R")</f>
        <v>0</v>
      </c>
      <c r="R18" s="80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82"/>
    </row>
    <row r="19" s="69" customFormat="true" ht="20.1" hidden="false" customHeight="true" outlineLevel="0" collapsed="false">
      <c r="A19" s="38" t="n">
        <v>5</v>
      </c>
      <c r="B19" s="70"/>
      <c r="C19" s="71"/>
      <c r="D19" s="72"/>
      <c r="E19" s="73"/>
      <c r="F19" s="73"/>
      <c r="G19" s="73"/>
      <c r="H19" s="73"/>
      <c r="I19" s="71"/>
      <c r="J19" s="74"/>
      <c r="K19" s="75" t="n">
        <f aca="false">L19*M19</f>
        <v>0</v>
      </c>
      <c r="L19" s="76"/>
      <c r="M19" s="77" t="n">
        <f aca="false">SUM(N19:Q19)</f>
        <v>0</v>
      </c>
      <c r="N19" s="78" t="n">
        <f aca="false">COUNTIF(R19:AV19,"P")</f>
        <v>0</v>
      </c>
      <c r="O19" s="78" t="n">
        <f aca="false">COUNTIF(R19:AV19,"T")</f>
        <v>0</v>
      </c>
      <c r="P19" s="78" t="n">
        <f aca="false">COUNTIF(R19:AV19,"H")</f>
        <v>0</v>
      </c>
      <c r="Q19" s="79" t="n">
        <f aca="false">COUNTIF(R19:AV19,"R")</f>
        <v>0</v>
      </c>
      <c r="R19" s="80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82"/>
    </row>
    <row r="20" s="69" customFormat="true" ht="20.1" hidden="false" customHeight="true" outlineLevel="0" collapsed="false">
      <c r="A20" s="38" t="n">
        <v>6</v>
      </c>
      <c r="B20" s="70"/>
      <c r="C20" s="71"/>
      <c r="D20" s="72"/>
      <c r="E20" s="73"/>
      <c r="F20" s="73"/>
      <c r="G20" s="73"/>
      <c r="H20" s="73"/>
      <c r="I20" s="71"/>
      <c r="J20" s="74"/>
      <c r="K20" s="75" t="n">
        <f aca="false">L20*M20</f>
        <v>0</v>
      </c>
      <c r="L20" s="76"/>
      <c r="M20" s="77" t="n">
        <f aca="false">SUM(N20:Q20)</f>
        <v>0</v>
      </c>
      <c r="N20" s="78" t="n">
        <f aca="false">COUNTIF(R20:AV20,"P")</f>
        <v>0</v>
      </c>
      <c r="O20" s="78" t="n">
        <f aca="false">COUNTIF(R20:AV20,"T")</f>
        <v>0</v>
      </c>
      <c r="P20" s="78" t="n">
        <f aca="false">COUNTIF(R20:AV20,"H")</f>
        <v>0</v>
      </c>
      <c r="Q20" s="79" t="n">
        <f aca="false">COUNTIF(R20:AV20,"R")</f>
        <v>0</v>
      </c>
      <c r="R20" s="80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82"/>
    </row>
    <row r="21" s="69" customFormat="true" ht="20.1" hidden="false" customHeight="true" outlineLevel="0" collapsed="false">
      <c r="A21" s="38" t="n">
        <v>7</v>
      </c>
      <c r="B21" s="70"/>
      <c r="C21" s="71"/>
      <c r="D21" s="72"/>
      <c r="E21" s="73"/>
      <c r="F21" s="73"/>
      <c r="G21" s="73"/>
      <c r="H21" s="73"/>
      <c r="I21" s="71"/>
      <c r="J21" s="74"/>
      <c r="K21" s="75" t="n">
        <f aca="false">L21*M21</f>
        <v>0</v>
      </c>
      <c r="L21" s="76"/>
      <c r="M21" s="77" t="n">
        <f aca="false">SUM(N21:Q21)</f>
        <v>0</v>
      </c>
      <c r="N21" s="78" t="n">
        <f aca="false">COUNTIF(R21:AV21,"P")</f>
        <v>0</v>
      </c>
      <c r="O21" s="78" t="n">
        <f aca="false">COUNTIF(R21:AV21,"T")</f>
        <v>0</v>
      </c>
      <c r="P21" s="78" t="n">
        <f aca="false">COUNTIF(R21:AV21,"H")</f>
        <v>0</v>
      </c>
      <c r="Q21" s="79" t="n">
        <f aca="false">COUNTIF(R21:AV21,"R")</f>
        <v>0</v>
      </c>
      <c r="R21" s="80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82"/>
    </row>
    <row r="22" s="69" customFormat="true" ht="20.1" hidden="false" customHeight="true" outlineLevel="0" collapsed="false">
      <c r="A22" s="38" t="n">
        <v>8</v>
      </c>
      <c r="B22" s="70"/>
      <c r="C22" s="71"/>
      <c r="D22" s="72"/>
      <c r="E22" s="73"/>
      <c r="F22" s="73"/>
      <c r="G22" s="73"/>
      <c r="H22" s="73"/>
      <c r="I22" s="71"/>
      <c r="J22" s="74"/>
      <c r="K22" s="75" t="n">
        <f aca="false">L22*M22</f>
        <v>0</v>
      </c>
      <c r="L22" s="76"/>
      <c r="M22" s="77" t="n">
        <f aca="false">SUM(N22:Q22)</f>
        <v>0</v>
      </c>
      <c r="N22" s="78" t="n">
        <f aca="false">COUNTIF(R22:AV22,"P")</f>
        <v>0</v>
      </c>
      <c r="O22" s="78" t="n">
        <f aca="false">COUNTIF(R22:AV22,"T")</f>
        <v>0</v>
      </c>
      <c r="P22" s="78" t="n">
        <f aca="false">COUNTIF(R22:AV22,"H")</f>
        <v>0</v>
      </c>
      <c r="Q22" s="79" t="n">
        <f aca="false">COUNTIF(R22:AV22,"R")</f>
        <v>0</v>
      </c>
      <c r="R22" s="80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82"/>
    </row>
    <row r="23" s="69" customFormat="true" ht="20.1" hidden="false" customHeight="true" outlineLevel="0" collapsed="false">
      <c r="A23" s="38" t="n">
        <v>9</v>
      </c>
      <c r="B23" s="70"/>
      <c r="C23" s="71"/>
      <c r="D23" s="72"/>
      <c r="E23" s="73"/>
      <c r="F23" s="73"/>
      <c r="G23" s="73"/>
      <c r="H23" s="73"/>
      <c r="I23" s="71"/>
      <c r="J23" s="74"/>
      <c r="K23" s="75" t="n">
        <f aca="false">L23*M23</f>
        <v>0</v>
      </c>
      <c r="L23" s="76"/>
      <c r="M23" s="77" t="n">
        <f aca="false">SUM(N23:Q23)</f>
        <v>0</v>
      </c>
      <c r="N23" s="78" t="n">
        <f aca="false">COUNTIF(R23:AV23,"P")</f>
        <v>0</v>
      </c>
      <c r="O23" s="78" t="n">
        <f aca="false">COUNTIF(R23:AV23,"T")</f>
        <v>0</v>
      </c>
      <c r="P23" s="78" t="n">
        <f aca="false">COUNTIF(R23:AV23,"H")</f>
        <v>0</v>
      </c>
      <c r="Q23" s="79" t="n">
        <f aca="false">COUNTIF(R23:AV23,"R")</f>
        <v>0</v>
      </c>
      <c r="R23" s="80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82"/>
    </row>
    <row r="24" s="69" customFormat="true" ht="20.1" hidden="false" customHeight="true" outlineLevel="0" collapsed="false">
      <c r="A24" s="38" t="n">
        <v>10</v>
      </c>
      <c r="B24" s="70"/>
      <c r="C24" s="71"/>
      <c r="D24" s="72"/>
      <c r="E24" s="73"/>
      <c r="F24" s="73"/>
      <c r="G24" s="73"/>
      <c r="H24" s="73"/>
      <c r="I24" s="71"/>
      <c r="J24" s="74"/>
      <c r="K24" s="75" t="n">
        <f aca="false">L24*M24</f>
        <v>0</v>
      </c>
      <c r="L24" s="76"/>
      <c r="M24" s="77" t="n">
        <f aca="false">SUM(N24:Q24)</f>
        <v>0</v>
      </c>
      <c r="N24" s="78" t="n">
        <f aca="false">COUNTIF(R24:AV24,"P")</f>
        <v>0</v>
      </c>
      <c r="O24" s="78" t="n">
        <f aca="false">COUNTIF(R24:AV24,"T")</f>
        <v>0</v>
      </c>
      <c r="P24" s="78" t="n">
        <f aca="false">COUNTIF(R24:AV24,"H")</f>
        <v>0</v>
      </c>
      <c r="Q24" s="79" t="n">
        <f aca="false">COUNTIF(R24:AV24,"R")</f>
        <v>0</v>
      </c>
      <c r="R24" s="80"/>
      <c r="S24" s="81"/>
      <c r="T24" s="81"/>
      <c r="U24" s="81"/>
      <c r="V24" s="81"/>
      <c r="W24" s="81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82"/>
    </row>
    <row r="25" s="69" customFormat="true" ht="20.1" hidden="false" customHeight="true" outlineLevel="0" collapsed="false">
      <c r="A25" s="38" t="n">
        <v>11</v>
      </c>
      <c r="B25" s="70"/>
      <c r="C25" s="71"/>
      <c r="D25" s="72"/>
      <c r="E25" s="73"/>
      <c r="F25" s="73"/>
      <c r="G25" s="73"/>
      <c r="H25" s="73"/>
      <c r="I25" s="71"/>
      <c r="J25" s="74"/>
      <c r="K25" s="75" t="n">
        <f aca="false">L25*M25</f>
        <v>0</v>
      </c>
      <c r="L25" s="76"/>
      <c r="M25" s="77" t="n">
        <f aca="false">SUM(N25:Q25)</f>
        <v>0</v>
      </c>
      <c r="N25" s="78" t="n">
        <f aca="false">COUNTIF(R25:AV25,"P")</f>
        <v>0</v>
      </c>
      <c r="O25" s="78" t="n">
        <f aca="false">COUNTIF(R25:AV25,"T")</f>
        <v>0</v>
      </c>
      <c r="P25" s="78" t="n">
        <f aca="false">COUNTIF(R25:AV25,"H")</f>
        <v>0</v>
      </c>
      <c r="Q25" s="79" t="n">
        <f aca="false">COUNTIF(R25:AV25,"R")</f>
        <v>0</v>
      </c>
      <c r="R25" s="80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82"/>
    </row>
    <row r="26" s="69" customFormat="true" ht="20.1" hidden="false" customHeight="true" outlineLevel="0" collapsed="false">
      <c r="A26" s="38" t="n">
        <v>12</v>
      </c>
      <c r="B26" s="70"/>
      <c r="C26" s="71"/>
      <c r="D26" s="72"/>
      <c r="E26" s="73"/>
      <c r="F26" s="73"/>
      <c r="G26" s="73"/>
      <c r="H26" s="73"/>
      <c r="I26" s="71"/>
      <c r="J26" s="74"/>
      <c r="K26" s="75" t="n">
        <f aca="false">L26*M26</f>
        <v>0</v>
      </c>
      <c r="L26" s="76"/>
      <c r="M26" s="77" t="n">
        <f aca="false">SUM(N26:Q26)</f>
        <v>0</v>
      </c>
      <c r="N26" s="78" t="n">
        <f aca="false">COUNTIF(R26:AV26,"P")</f>
        <v>0</v>
      </c>
      <c r="O26" s="78" t="n">
        <f aca="false">COUNTIF(R26:AV26,"T")</f>
        <v>0</v>
      </c>
      <c r="P26" s="78" t="n">
        <f aca="false">COUNTIF(R26:AV26,"H")</f>
        <v>0</v>
      </c>
      <c r="Q26" s="79" t="n">
        <f aca="false">COUNTIF(R26:AV26,"R")</f>
        <v>0</v>
      </c>
      <c r="R26" s="80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82"/>
    </row>
    <row r="27" s="69" customFormat="true" ht="20.1" hidden="false" customHeight="true" outlineLevel="0" collapsed="false">
      <c r="A27" s="38" t="n">
        <v>13</v>
      </c>
      <c r="B27" s="70"/>
      <c r="C27" s="71"/>
      <c r="D27" s="72"/>
      <c r="E27" s="73"/>
      <c r="F27" s="73"/>
      <c r="G27" s="73"/>
      <c r="H27" s="73"/>
      <c r="I27" s="71"/>
      <c r="J27" s="74"/>
      <c r="K27" s="75" t="n">
        <f aca="false">L27*M27</f>
        <v>0</v>
      </c>
      <c r="L27" s="76"/>
      <c r="M27" s="77" t="n">
        <f aca="false">SUM(N27:Q27)</f>
        <v>0</v>
      </c>
      <c r="N27" s="78" t="n">
        <f aca="false">COUNTIF(R27:AV27,"P")</f>
        <v>0</v>
      </c>
      <c r="O27" s="78" t="n">
        <f aca="false">COUNTIF(R27:AV27,"T")</f>
        <v>0</v>
      </c>
      <c r="P27" s="78" t="n">
        <f aca="false">COUNTIF(R27:AV27,"H")</f>
        <v>0</v>
      </c>
      <c r="Q27" s="79" t="n">
        <f aca="false">COUNTIF(R27:AV27,"R")</f>
        <v>0</v>
      </c>
      <c r="R27" s="80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82"/>
    </row>
    <row r="28" s="69" customFormat="true" ht="20.1" hidden="false" customHeight="true" outlineLevel="0" collapsed="false">
      <c r="A28" s="38" t="n">
        <v>14</v>
      </c>
      <c r="B28" s="70"/>
      <c r="C28" s="71"/>
      <c r="D28" s="72"/>
      <c r="E28" s="73"/>
      <c r="F28" s="73"/>
      <c r="G28" s="73"/>
      <c r="H28" s="73"/>
      <c r="I28" s="71"/>
      <c r="J28" s="74"/>
      <c r="K28" s="75" t="n">
        <f aca="false">L28*M28</f>
        <v>0</v>
      </c>
      <c r="L28" s="76"/>
      <c r="M28" s="77" t="n">
        <f aca="false">SUM(N28:Q28)</f>
        <v>0</v>
      </c>
      <c r="N28" s="78" t="n">
        <f aca="false">COUNTIF(R28:AV28,"P")</f>
        <v>0</v>
      </c>
      <c r="O28" s="78" t="n">
        <f aca="false">COUNTIF(R28:AV28,"T")</f>
        <v>0</v>
      </c>
      <c r="P28" s="78" t="n">
        <f aca="false">COUNTIF(R28:AV28,"H")</f>
        <v>0</v>
      </c>
      <c r="Q28" s="79" t="n">
        <f aca="false">COUNTIF(R28:AV28,"R")</f>
        <v>0</v>
      </c>
      <c r="R28" s="80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82"/>
    </row>
    <row r="29" s="69" customFormat="true" ht="20.1" hidden="false" customHeight="true" outlineLevel="0" collapsed="false">
      <c r="A29" s="38" t="n">
        <v>15</v>
      </c>
      <c r="B29" s="70"/>
      <c r="C29" s="71"/>
      <c r="D29" s="72"/>
      <c r="E29" s="73"/>
      <c r="F29" s="73"/>
      <c r="G29" s="73"/>
      <c r="H29" s="73"/>
      <c r="I29" s="71"/>
      <c r="J29" s="74"/>
      <c r="K29" s="75" t="n">
        <f aca="false">L29*M29</f>
        <v>0</v>
      </c>
      <c r="L29" s="76"/>
      <c r="M29" s="77" t="n">
        <f aca="false">SUM(N29:Q29)</f>
        <v>0</v>
      </c>
      <c r="N29" s="78" t="n">
        <f aca="false">COUNTIF(R29:AV29,"P")</f>
        <v>0</v>
      </c>
      <c r="O29" s="78" t="n">
        <f aca="false">COUNTIF(R29:AV29,"T")</f>
        <v>0</v>
      </c>
      <c r="P29" s="78" t="n">
        <f aca="false">COUNTIF(R29:AV29,"H")</f>
        <v>0</v>
      </c>
      <c r="Q29" s="79" t="n">
        <f aca="false">COUNTIF(R29:AV29,"R")</f>
        <v>0</v>
      </c>
      <c r="R29" s="80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82"/>
    </row>
    <row r="30" s="69" customFormat="true" ht="20.1" hidden="false" customHeight="true" outlineLevel="0" collapsed="false">
      <c r="A30" s="38" t="n">
        <v>16</v>
      </c>
      <c r="B30" s="70"/>
      <c r="C30" s="71"/>
      <c r="D30" s="72"/>
      <c r="E30" s="73"/>
      <c r="F30" s="73"/>
      <c r="G30" s="73"/>
      <c r="H30" s="73"/>
      <c r="I30" s="71"/>
      <c r="J30" s="74"/>
      <c r="K30" s="75" t="n">
        <f aca="false">L30*M30</f>
        <v>0</v>
      </c>
      <c r="L30" s="76"/>
      <c r="M30" s="77" t="n">
        <f aca="false">SUM(N30:Q30)</f>
        <v>0</v>
      </c>
      <c r="N30" s="78" t="n">
        <f aca="false">COUNTIF(R30:AV30,"P")</f>
        <v>0</v>
      </c>
      <c r="O30" s="78" t="n">
        <f aca="false">COUNTIF(R30:AV30,"T")</f>
        <v>0</v>
      </c>
      <c r="P30" s="78" t="n">
        <f aca="false">COUNTIF(R30:AV30,"H")</f>
        <v>0</v>
      </c>
      <c r="Q30" s="79" t="n">
        <f aca="false">COUNTIF(R30:AV30,"R")</f>
        <v>0</v>
      </c>
      <c r="R30" s="80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82"/>
    </row>
    <row r="31" s="69" customFormat="true" ht="20.1" hidden="false" customHeight="true" outlineLevel="0" collapsed="false">
      <c r="A31" s="38" t="n">
        <v>17</v>
      </c>
      <c r="B31" s="70"/>
      <c r="C31" s="71"/>
      <c r="D31" s="72"/>
      <c r="E31" s="73"/>
      <c r="F31" s="73"/>
      <c r="G31" s="73"/>
      <c r="H31" s="73"/>
      <c r="I31" s="71"/>
      <c r="J31" s="74"/>
      <c r="K31" s="75" t="n">
        <f aca="false">L31*M31</f>
        <v>0</v>
      </c>
      <c r="L31" s="76"/>
      <c r="M31" s="77" t="n">
        <f aca="false">SUM(N31:Q31)</f>
        <v>0</v>
      </c>
      <c r="N31" s="78" t="n">
        <f aca="false">COUNTIF(R31:AV31,"P")</f>
        <v>0</v>
      </c>
      <c r="O31" s="78" t="n">
        <f aca="false">COUNTIF(R31:AV31,"T")</f>
        <v>0</v>
      </c>
      <c r="P31" s="78" t="n">
        <f aca="false">COUNTIF(R31:AV31,"H")</f>
        <v>0</v>
      </c>
      <c r="Q31" s="79" t="n">
        <f aca="false">COUNTIF(R31:AV31,"R")</f>
        <v>0</v>
      </c>
      <c r="R31" s="80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82"/>
    </row>
    <row r="32" s="69" customFormat="true" ht="20.1" hidden="false" customHeight="true" outlineLevel="0" collapsed="false">
      <c r="A32" s="38" t="n">
        <v>18</v>
      </c>
      <c r="B32" s="70"/>
      <c r="C32" s="71"/>
      <c r="D32" s="83"/>
      <c r="E32" s="73"/>
      <c r="F32" s="73"/>
      <c r="G32" s="73"/>
      <c r="H32" s="73"/>
      <c r="I32" s="71"/>
      <c r="J32" s="74"/>
      <c r="K32" s="75" t="n">
        <f aca="false">L32*M32</f>
        <v>0</v>
      </c>
      <c r="L32" s="76"/>
      <c r="M32" s="77" t="n">
        <f aca="false">SUM(N32:Q32)</f>
        <v>0</v>
      </c>
      <c r="N32" s="78" t="n">
        <f aca="false">COUNTIF(R32:AV32,"P")</f>
        <v>0</v>
      </c>
      <c r="O32" s="78" t="n">
        <f aca="false">COUNTIF(R32:AV32,"T")</f>
        <v>0</v>
      </c>
      <c r="P32" s="78" t="n">
        <f aca="false">COUNTIF(R32:AV32,"H")</f>
        <v>0</v>
      </c>
      <c r="Q32" s="79" t="n">
        <f aca="false">COUNTIF(R32:AV32,"R")</f>
        <v>0</v>
      </c>
      <c r="R32" s="80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82"/>
    </row>
    <row r="33" s="69" customFormat="true" ht="20.1" hidden="false" customHeight="true" outlineLevel="0" collapsed="false">
      <c r="A33" s="38" t="n">
        <v>19</v>
      </c>
      <c r="B33" s="70"/>
      <c r="C33" s="71"/>
      <c r="D33" s="83"/>
      <c r="E33" s="73"/>
      <c r="F33" s="73"/>
      <c r="G33" s="73"/>
      <c r="H33" s="73"/>
      <c r="I33" s="71"/>
      <c r="J33" s="74"/>
      <c r="K33" s="75" t="n">
        <f aca="false">L33*M33</f>
        <v>0</v>
      </c>
      <c r="L33" s="76"/>
      <c r="M33" s="77" t="n">
        <f aca="false">SUM(N33:Q33)</f>
        <v>0</v>
      </c>
      <c r="N33" s="78" t="n">
        <f aca="false">COUNTIF(R33:AV33,"P")</f>
        <v>0</v>
      </c>
      <c r="O33" s="78" t="n">
        <f aca="false">COUNTIF(R33:AV33,"T")</f>
        <v>0</v>
      </c>
      <c r="P33" s="78" t="n">
        <f aca="false">COUNTIF(R33:AV33,"H")</f>
        <v>0</v>
      </c>
      <c r="Q33" s="79" t="n">
        <f aca="false">COUNTIF(R33:AV33,"R")</f>
        <v>0</v>
      </c>
      <c r="R33" s="80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82"/>
    </row>
    <row r="34" s="69" customFormat="true" ht="20.1" hidden="false" customHeight="true" outlineLevel="0" collapsed="false">
      <c r="A34" s="38" t="n">
        <v>20</v>
      </c>
      <c r="B34" s="70"/>
      <c r="C34" s="71"/>
      <c r="D34" s="83"/>
      <c r="E34" s="73"/>
      <c r="F34" s="73"/>
      <c r="G34" s="73"/>
      <c r="H34" s="73"/>
      <c r="I34" s="71"/>
      <c r="J34" s="74"/>
      <c r="K34" s="75" t="n">
        <f aca="false">L34*M34</f>
        <v>0</v>
      </c>
      <c r="L34" s="76"/>
      <c r="M34" s="77" t="n">
        <f aca="false">SUM(N34:Q34)</f>
        <v>0</v>
      </c>
      <c r="N34" s="78" t="n">
        <f aca="false">COUNTIF(R34:AV34,"P")</f>
        <v>0</v>
      </c>
      <c r="O34" s="78" t="n">
        <f aca="false">COUNTIF(R34:AV34,"T")</f>
        <v>0</v>
      </c>
      <c r="P34" s="78" t="n">
        <f aca="false">COUNTIF(R34:AV34,"H")</f>
        <v>0</v>
      </c>
      <c r="Q34" s="79" t="n">
        <f aca="false">COUNTIF(R34:AV34,"R")</f>
        <v>0</v>
      </c>
      <c r="R34" s="80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82"/>
    </row>
    <row r="35" s="69" customFormat="true" ht="20.1" hidden="false" customHeight="true" outlineLevel="0" collapsed="false">
      <c r="A35" s="38" t="n">
        <v>21</v>
      </c>
      <c r="B35" s="70"/>
      <c r="C35" s="71"/>
      <c r="D35" s="83"/>
      <c r="E35" s="73"/>
      <c r="F35" s="73"/>
      <c r="G35" s="73"/>
      <c r="H35" s="73"/>
      <c r="I35" s="71"/>
      <c r="J35" s="74"/>
      <c r="K35" s="75" t="n">
        <f aca="false">L35*M35</f>
        <v>0</v>
      </c>
      <c r="L35" s="76"/>
      <c r="M35" s="77" t="n">
        <f aca="false">SUM(N35:Q35)</f>
        <v>0</v>
      </c>
      <c r="N35" s="78" t="n">
        <f aca="false">COUNTIF(R35:AV35,"P")</f>
        <v>0</v>
      </c>
      <c r="O35" s="78" t="n">
        <f aca="false">COUNTIF(R35:AV35,"T")</f>
        <v>0</v>
      </c>
      <c r="P35" s="78" t="n">
        <f aca="false">COUNTIF(R35:AV35,"H")</f>
        <v>0</v>
      </c>
      <c r="Q35" s="79" t="n">
        <f aca="false">COUNTIF(R35:AV35,"R")</f>
        <v>0</v>
      </c>
      <c r="R35" s="80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82"/>
    </row>
    <row r="36" s="69" customFormat="true" ht="20.1" hidden="false" customHeight="true" outlineLevel="0" collapsed="false">
      <c r="A36" s="38" t="n">
        <v>22</v>
      </c>
      <c r="B36" s="70"/>
      <c r="C36" s="71"/>
      <c r="D36" s="83"/>
      <c r="E36" s="73"/>
      <c r="F36" s="73"/>
      <c r="G36" s="73"/>
      <c r="H36" s="73"/>
      <c r="I36" s="71"/>
      <c r="J36" s="74"/>
      <c r="K36" s="75" t="n">
        <f aca="false">L36*M36</f>
        <v>0</v>
      </c>
      <c r="L36" s="76"/>
      <c r="M36" s="77" t="n">
        <f aca="false">SUM(N36:Q36)</f>
        <v>0</v>
      </c>
      <c r="N36" s="78" t="n">
        <f aca="false">COUNTIF(R36:AV36,"P")</f>
        <v>0</v>
      </c>
      <c r="O36" s="78" t="n">
        <f aca="false">COUNTIF(R36:AV36,"T")</f>
        <v>0</v>
      </c>
      <c r="P36" s="78" t="n">
        <f aca="false">COUNTIF(R36:AV36,"H")</f>
        <v>0</v>
      </c>
      <c r="Q36" s="79" t="n">
        <f aca="false">COUNTIF(R36:AV36,"R")</f>
        <v>0</v>
      </c>
      <c r="R36" s="80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82"/>
    </row>
    <row r="37" s="69" customFormat="true" ht="20.1" hidden="false" customHeight="true" outlineLevel="0" collapsed="false">
      <c r="A37" s="38" t="n">
        <v>23</v>
      </c>
      <c r="B37" s="70"/>
      <c r="C37" s="71"/>
      <c r="D37" s="83"/>
      <c r="E37" s="73"/>
      <c r="F37" s="73"/>
      <c r="G37" s="73"/>
      <c r="H37" s="73"/>
      <c r="I37" s="71"/>
      <c r="J37" s="74"/>
      <c r="K37" s="75" t="n">
        <f aca="false">L37*M37</f>
        <v>0</v>
      </c>
      <c r="L37" s="76"/>
      <c r="M37" s="77" t="n">
        <f aca="false">SUM(N37:Q37)</f>
        <v>0</v>
      </c>
      <c r="N37" s="78" t="n">
        <f aca="false">COUNTIF(R37:AV37,"P")</f>
        <v>0</v>
      </c>
      <c r="O37" s="78" t="n">
        <f aca="false">COUNTIF(R37:AV37,"T")</f>
        <v>0</v>
      </c>
      <c r="P37" s="78" t="n">
        <f aca="false">COUNTIF(R37:AV37,"H")</f>
        <v>0</v>
      </c>
      <c r="Q37" s="79" t="n">
        <f aca="false">COUNTIF(R37:AV37,"R")</f>
        <v>0</v>
      </c>
      <c r="R37" s="80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82"/>
    </row>
    <row r="38" s="69" customFormat="true" ht="20.1" hidden="false" customHeight="true" outlineLevel="0" collapsed="false">
      <c r="A38" s="38" t="n">
        <v>24</v>
      </c>
      <c r="B38" s="70"/>
      <c r="C38" s="71"/>
      <c r="D38" s="83"/>
      <c r="E38" s="73"/>
      <c r="F38" s="73"/>
      <c r="G38" s="73"/>
      <c r="H38" s="73"/>
      <c r="I38" s="71"/>
      <c r="J38" s="74"/>
      <c r="K38" s="75" t="n">
        <f aca="false">L38*M38</f>
        <v>0</v>
      </c>
      <c r="L38" s="76"/>
      <c r="M38" s="77" t="n">
        <f aca="false">SUM(N38:Q38)</f>
        <v>0</v>
      </c>
      <c r="N38" s="78" t="n">
        <f aca="false">COUNTIF(R38:AV38,"P")</f>
        <v>0</v>
      </c>
      <c r="O38" s="78" t="n">
        <f aca="false">COUNTIF(R38:AV38,"T")</f>
        <v>0</v>
      </c>
      <c r="P38" s="78" t="n">
        <f aca="false">COUNTIF(R38:AV38,"H")</f>
        <v>0</v>
      </c>
      <c r="Q38" s="79" t="n">
        <f aca="false">COUNTIF(R38:AV38,"R")</f>
        <v>0</v>
      </c>
      <c r="R38" s="80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82"/>
    </row>
    <row r="39" s="69" customFormat="true" ht="20.1" hidden="false" customHeight="true" outlineLevel="0" collapsed="false">
      <c r="A39" s="38" t="n">
        <v>25</v>
      </c>
      <c r="B39" s="70"/>
      <c r="C39" s="71"/>
      <c r="D39" s="83"/>
      <c r="E39" s="73"/>
      <c r="F39" s="73"/>
      <c r="G39" s="73"/>
      <c r="H39" s="73"/>
      <c r="I39" s="71"/>
      <c r="J39" s="74"/>
      <c r="K39" s="75" t="n">
        <f aca="false">L39*M39</f>
        <v>0</v>
      </c>
      <c r="L39" s="76"/>
      <c r="M39" s="77" t="n">
        <f aca="false">SUM(N39:Q39)</f>
        <v>0</v>
      </c>
      <c r="N39" s="78" t="n">
        <f aca="false">COUNTIF(R39:AV39,"P")</f>
        <v>0</v>
      </c>
      <c r="O39" s="78" t="n">
        <f aca="false">COUNTIF(R39:AV39,"T")</f>
        <v>0</v>
      </c>
      <c r="P39" s="78" t="n">
        <f aca="false">COUNTIF(R39:AV39,"H")</f>
        <v>0</v>
      </c>
      <c r="Q39" s="79" t="n">
        <f aca="false">COUNTIF(R39:AV39,"R")</f>
        <v>0</v>
      </c>
      <c r="R39" s="80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82"/>
    </row>
    <row r="40" s="69" customFormat="true" ht="20.1" hidden="false" customHeight="true" outlineLevel="0" collapsed="false">
      <c r="A40" s="38" t="n">
        <v>26</v>
      </c>
      <c r="B40" s="70"/>
      <c r="C40" s="71"/>
      <c r="D40" s="83"/>
      <c r="E40" s="73"/>
      <c r="F40" s="73"/>
      <c r="G40" s="73"/>
      <c r="H40" s="73"/>
      <c r="I40" s="71"/>
      <c r="J40" s="74"/>
      <c r="K40" s="75" t="n">
        <f aca="false">L40*M40</f>
        <v>0</v>
      </c>
      <c r="L40" s="76"/>
      <c r="M40" s="77" t="n">
        <f aca="false">SUM(N40:Q40)</f>
        <v>0</v>
      </c>
      <c r="N40" s="78" t="n">
        <f aca="false">COUNTIF(R40:AV40,"P")</f>
        <v>0</v>
      </c>
      <c r="O40" s="78" t="n">
        <f aca="false">COUNTIF(R40:AV40,"T")</f>
        <v>0</v>
      </c>
      <c r="P40" s="78" t="n">
        <f aca="false">COUNTIF(R40:AV40,"H")</f>
        <v>0</v>
      </c>
      <c r="Q40" s="79" t="n">
        <f aca="false">COUNTIF(R40:AV40,"R")</f>
        <v>0</v>
      </c>
      <c r="R40" s="80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82"/>
    </row>
    <row r="41" s="69" customFormat="true" ht="20.1" hidden="false" customHeight="true" outlineLevel="0" collapsed="false">
      <c r="A41" s="38" t="n">
        <v>27</v>
      </c>
      <c r="B41" s="70"/>
      <c r="C41" s="71"/>
      <c r="D41" s="83"/>
      <c r="E41" s="73"/>
      <c r="F41" s="73"/>
      <c r="G41" s="73"/>
      <c r="H41" s="73"/>
      <c r="I41" s="71"/>
      <c r="J41" s="74"/>
      <c r="K41" s="75" t="n">
        <f aca="false">L41*M41</f>
        <v>0</v>
      </c>
      <c r="L41" s="84"/>
      <c r="M41" s="77" t="n">
        <f aca="false">SUM(N41:Q41)</f>
        <v>0</v>
      </c>
      <c r="N41" s="78" t="n">
        <f aca="false">COUNTIF(R41:AV41,"P")</f>
        <v>0</v>
      </c>
      <c r="O41" s="78" t="n">
        <f aca="false">COUNTIF(R41:AV41,"T")</f>
        <v>0</v>
      </c>
      <c r="P41" s="78" t="n">
        <f aca="false">COUNTIF(R41:AV41,"H")</f>
        <v>0</v>
      </c>
      <c r="Q41" s="79" t="n">
        <f aca="false">COUNTIF(R41:AV41,"R")</f>
        <v>0</v>
      </c>
      <c r="R41" s="80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82"/>
    </row>
    <row r="42" s="69" customFormat="true" ht="20.1" hidden="false" customHeight="true" outlineLevel="0" collapsed="false">
      <c r="A42" s="38" t="n">
        <v>28</v>
      </c>
      <c r="B42" s="70"/>
      <c r="C42" s="71"/>
      <c r="D42" s="83"/>
      <c r="E42" s="73"/>
      <c r="F42" s="73"/>
      <c r="G42" s="73"/>
      <c r="H42" s="73"/>
      <c r="I42" s="71"/>
      <c r="J42" s="74"/>
      <c r="K42" s="75" t="n">
        <f aca="false">L42*M42</f>
        <v>0</v>
      </c>
      <c r="L42" s="84"/>
      <c r="M42" s="77" t="n">
        <f aca="false">SUM(N42:Q42)</f>
        <v>0</v>
      </c>
      <c r="N42" s="78" t="n">
        <f aca="false">COUNTIF(R42:AV42,"P")</f>
        <v>0</v>
      </c>
      <c r="O42" s="78" t="n">
        <f aca="false">COUNTIF(R42:AV42,"T")</f>
        <v>0</v>
      </c>
      <c r="P42" s="78" t="n">
        <f aca="false">COUNTIF(R42:AV42,"H")</f>
        <v>0</v>
      </c>
      <c r="Q42" s="79" t="n">
        <f aca="false">COUNTIF(R42:AV42,"R")</f>
        <v>0</v>
      </c>
      <c r="R42" s="80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82"/>
    </row>
    <row r="43" s="69" customFormat="true" ht="20.1" hidden="false" customHeight="true" outlineLevel="0" collapsed="false">
      <c r="A43" s="38" t="n">
        <v>29</v>
      </c>
      <c r="B43" s="70"/>
      <c r="C43" s="71"/>
      <c r="D43" s="83"/>
      <c r="E43" s="73"/>
      <c r="F43" s="73"/>
      <c r="G43" s="73"/>
      <c r="H43" s="73"/>
      <c r="I43" s="71"/>
      <c r="J43" s="74"/>
      <c r="K43" s="75" t="n">
        <f aca="false">L43*M43</f>
        <v>0</v>
      </c>
      <c r="L43" s="84"/>
      <c r="M43" s="77" t="n">
        <f aca="false">SUM(N43:Q43)</f>
        <v>0</v>
      </c>
      <c r="N43" s="78" t="n">
        <f aca="false">COUNTIF(R43:AV43,"P")</f>
        <v>0</v>
      </c>
      <c r="O43" s="78" t="n">
        <f aca="false">COUNTIF(R43:AV43,"T")</f>
        <v>0</v>
      </c>
      <c r="P43" s="78" t="n">
        <f aca="false">COUNTIF(R43:AV43,"H")</f>
        <v>0</v>
      </c>
      <c r="Q43" s="79" t="n">
        <f aca="false">COUNTIF(R43:AV43,"R")</f>
        <v>0</v>
      </c>
      <c r="R43" s="80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82"/>
    </row>
    <row r="44" s="69" customFormat="true" ht="20.1" hidden="false" customHeight="true" outlineLevel="0" collapsed="false">
      <c r="A44" s="38" t="n">
        <v>30</v>
      </c>
      <c r="B44" s="85"/>
      <c r="C44" s="86"/>
      <c r="D44" s="87"/>
      <c r="E44" s="88"/>
      <c r="F44" s="88"/>
      <c r="G44" s="88"/>
      <c r="H44" s="88"/>
      <c r="I44" s="86"/>
      <c r="J44" s="89"/>
      <c r="K44" s="90" t="n">
        <f aca="false">L44*M44</f>
        <v>0</v>
      </c>
      <c r="L44" s="91"/>
      <c r="M44" s="92" t="n">
        <f aca="false">SUM(N44:Q44)</f>
        <v>0</v>
      </c>
      <c r="N44" s="93" t="n">
        <f aca="false">COUNTIF(R44:AV44,"P")</f>
        <v>0</v>
      </c>
      <c r="O44" s="93" t="n">
        <f aca="false">COUNTIF(R44:AV44,"T")</f>
        <v>0</v>
      </c>
      <c r="P44" s="93" t="n">
        <f aca="false">COUNTIF(R44:AV44,"H")</f>
        <v>0</v>
      </c>
      <c r="Q44" s="94" t="n">
        <f aca="false">COUNTIF(R44:AV44,"R")</f>
        <v>0</v>
      </c>
      <c r="R44" s="95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96"/>
    </row>
    <row r="45" customFormat="false" ht="18" hidden="false" customHeight="true" outlineLevel="0" collapsed="false">
      <c r="A45" s="32"/>
      <c r="B45" s="97" t="s">
        <v>22</v>
      </c>
      <c r="C45" s="98" t="s">
        <v>23</v>
      </c>
      <c r="D45" s="99"/>
      <c r="E45" s="100"/>
      <c r="F45" s="100" t="n">
        <f aca="false">COUNTA(F15:F44)</f>
        <v>0</v>
      </c>
      <c r="G45" s="100" t="n">
        <f aca="false">COUNTA(G15:G44)</f>
        <v>0</v>
      </c>
      <c r="H45" s="100" t="n">
        <f aca="false">COUNTA(H15:H44)</f>
        <v>0</v>
      </c>
      <c r="I45" s="101"/>
      <c r="J45" s="101"/>
      <c r="K45" s="102" t="n">
        <f aca="false">SUM(K15:K44)</f>
        <v>0</v>
      </c>
      <c r="L45" s="103"/>
      <c r="M45" s="104" t="n">
        <f aca="false">SUM(M15:M44)</f>
        <v>0</v>
      </c>
      <c r="N45" s="104" t="n">
        <f aca="false">SUM(N15:N44)</f>
        <v>0</v>
      </c>
      <c r="O45" s="104" t="n">
        <f aca="false">SUM(O15:O44)</f>
        <v>0</v>
      </c>
      <c r="P45" s="104" t="n">
        <f aca="false">SUM(P15:P44)</f>
        <v>0</v>
      </c>
      <c r="Q45" s="105" t="n">
        <f aca="false">SUM(Q15:Q44)</f>
        <v>0</v>
      </c>
      <c r="R45" s="106" t="n">
        <f aca="false">COUNTA(R15:R44)</f>
        <v>0</v>
      </c>
      <c r="S45" s="106" t="n">
        <f aca="false">COUNTA(S15:S44)</f>
        <v>0</v>
      </c>
      <c r="T45" s="106" t="n">
        <f aca="false">COUNTA(T15:T44)</f>
        <v>0</v>
      </c>
      <c r="U45" s="106" t="n">
        <f aca="false">COUNTA(U15:U44)</f>
        <v>0</v>
      </c>
      <c r="V45" s="106" t="n">
        <f aca="false">COUNTA(V15:V44)</f>
        <v>0</v>
      </c>
      <c r="W45" s="106" t="n">
        <f aca="false">COUNTA(W15:W44)</f>
        <v>0</v>
      </c>
      <c r="X45" s="106" t="n">
        <f aca="false">COUNTA(X15:X44)</f>
        <v>0</v>
      </c>
      <c r="Y45" s="106" t="n">
        <f aca="false">COUNTA(Y15:Y44)</f>
        <v>0</v>
      </c>
      <c r="Z45" s="106" t="n">
        <f aca="false">COUNTA(Z15:Z44)</f>
        <v>0</v>
      </c>
      <c r="AA45" s="106" t="n">
        <f aca="false">COUNTA(AA15:AA44)</f>
        <v>0</v>
      </c>
      <c r="AB45" s="106" t="n">
        <f aca="false">COUNTA(AB15:AB44)</f>
        <v>0</v>
      </c>
      <c r="AC45" s="106" t="n">
        <f aca="false">COUNTA(AC15:AC44)</f>
        <v>0</v>
      </c>
      <c r="AD45" s="106" t="n">
        <f aca="false">COUNTA(AD15:AD44)</f>
        <v>0</v>
      </c>
      <c r="AE45" s="106" t="n">
        <f aca="false">COUNTA(AE15:AE44)</f>
        <v>0</v>
      </c>
      <c r="AF45" s="106" t="n">
        <f aca="false">COUNTA(AF15:AF44)</f>
        <v>0</v>
      </c>
      <c r="AG45" s="106" t="n">
        <f aca="false">COUNTA(AG15:AG44)</f>
        <v>0</v>
      </c>
      <c r="AH45" s="106" t="n">
        <f aca="false">COUNTA(AH15:AH44)</f>
        <v>0</v>
      </c>
      <c r="AI45" s="106" t="n">
        <f aca="false">COUNTA(AI15:AI44)</f>
        <v>0</v>
      </c>
      <c r="AJ45" s="106" t="n">
        <f aca="false">COUNTA(AJ15:AJ44)</f>
        <v>0</v>
      </c>
      <c r="AK45" s="106" t="n">
        <f aca="false">COUNTA(AK15:AK44)</f>
        <v>0</v>
      </c>
      <c r="AL45" s="106" t="n">
        <f aca="false">COUNTA(AL15:AL44)</f>
        <v>0</v>
      </c>
      <c r="AM45" s="106" t="n">
        <f aca="false">COUNTA(AM15:AM44)</f>
        <v>0</v>
      </c>
      <c r="AN45" s="106" t="n">
        <f aca="false">COUNTA(AN15:AN44)</f>
        <v>0</v>
      </c>
      <c r="AO45" s="106" t="n">
        <f aca="false">COUNTA(AO15:AO44)</f>
        <v>0</v>
      </c>
      <c r="AP45" s="106" t="n">
        <f aca="false">COUNTA(AP15:AP44)</f>
        <v>0</v>
      </c>
      <c r="AQ45" s="106" t="n">
        <f aca="false">COUNTA(AQ15:AQ44)</f>
        <v>0</v>
      </c>
      <c r="AR45" s="106" t="n">
        <f aca="false">COUNTA(AR15:AR44)</f>
        <v>0</v>
      </c>
      <c r="AS45" s="106" t="n">
        <f aca="false">COUNTA(AS15:AS44)</f>
        <v>0</v>
      </c>
      <c r="AT45" s="106" t="n">
        <f aca="false">COUNTA(AT15:AT44)</f>
        <v>0</v>
      </c>
      <c r="AU45" s="106" t="n">
        <f aca="false">COUNTA(AU15:AU44)</f>
        <v>0</v>
      </c>
      <c r="AV45" s="107" t="n">
        <f aca="false">COUNTA(AV15:AV44)</f>
        <v>0</v>
      </c>
    </row>
    <row r="46" customFormat="false" ht="18" hidden="false" customHeight="true" outlineLevel="0" collapsed="false">
      <c r="A46" s="32"/>
      <c r="B46" s="108"/>
      <c r="C46" s="109" t="s">
        <v>24</v>
      </c>
      <c r="D46" s="110"/>
      <c r="E46" s="111"/>
      <c r="F46" s="112"/>
      <c r="G46" s="112"/>
      <c r="H46" s="112"/>
      <c r="K46" s="113"/>
      <c r="L46" s="113"/>
      <c r="M46" s="113"/>
      <c r="N46" s="113"/>
      <c r="O46" s="113"/>
      <c r="P46" s="113"/>
      <c r="Q46" s="113"/>
      <c r="R46" s="114"/>
      <c r="S46" s="114"/>
      <c r="T46" s="114"/>
      <c r="U46" s="114"/>
      <c r="V46" s="115"/>
      <c r="W46" s="115"/>
      <c r="X46" s="8"/>
      <c r="Y46" s="8"/>
      <c r="Z46" s="115"/>
    </row>
    <row r="47" customFormat="false" ht="18" hidden="false" customHeight="true" outlineLevel="0" collapsed="false">
      <c r="A47" s="32"/>
      <c r="B47" s="97" t="s">
        <v>25</v>
      </c>
      <c r="C47" s="116" t="s">
        <v>26</v>
      </c>
      <c r="D47" s="117"/>
      <c r="E47" s="117"/>
      <c r="F47" s="118"/>
      <c r="G47" s="118"/>
      <c r="H47" s="118"/>
      <c r="K47" s="113"/>
      <c r="L47" s="119"/>
      <c r="M47" s="119"/>
      <c r="N47" s="119"/>
      <c r="O47" s="119"/>
      <c r="P47" s="119"/>
      <c r="Q47" s="119"/>
      <c r="R47" s="120"/>
      <c r="S47" s="121"/>
      <c r="T47" s="122"/>
      <c r="U47" s="122"/>
      <c r="V47" s="122"/>
      <c r="W47" s="122"/>
      <c r="X47" s="123"/>
      <c r="Y47" s="124"/>
    </row>
    <row r="48" customFormat="false" ht="18" hidden="false" customHeight="true" outlineLevel="0" collapsed="false">
      <c r="A48" s="32"/>
      <c r="B48" s="125"/>
      <c r="C48" s="126" t="s">
        <v>27</v>
      </c>
      <c r="D48" s="127"/>
      <c r="E48" s="127"/>
      <c r="F48" s="128" t="s">
        <v>28</v>
      </c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30"/>
      <c r="S48" s="131"/>
      <c r="T48" s="115"/>
      <c r="U48" s="115"/>
      <c r="V48" s="115"/>
      <c r="W48" s="132"/>
      <c r="X48" s="133"/>
      <c r="Y48" s="133"/>
    </row>
    <row r="49" customFormat="false" ht="12.75" hidden="false" customHeight="false" outlineLevel="0" collapsed="false"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</row>
    <row r="50" customFormat="false" ht="12.75" hidden="false" customHeight="false" outlineLevel="0" collapsed="false"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</row>
    <row r="51" customFormat="false" ht="12.75" hidden="false" customHeight="false" outlineLevel="0" collapsed="false"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</row>
    <row r="52" customFormat="false" ht="12.75" hidden="false" customHeight="false" outlineLevel="0" collapsed="false">
      <c r="B52" s="134" t="s">
        <v>29</v>
      </c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12.75" hidden="false" customHeight="false" outlineLevel="0" collapsed="false">
      <c r="B53" s="135" t="s">
        <v>30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</row>
    <row r="54" customFormat="false" ht="12.75" hidden="false" customHeight="false" outlineLevel="0" collapsed="false">
      <c r="B54" s="135" t="s">
        <v>31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13.5" hidden="false" customHeight="false" outlineLevel="0" collapsed="false">
      <c r="B55" s="135" t="s">
        <v>32</v>
      </c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12.75" hidden="false" customHeight="false" outlineLevel="0" collapsed="false">
      <c r="B56" s="136" t="s">
        <v>33</v>
      </c>
    </row>
    <row r="57" customFormat="false" ht="12.75" hidden="false" customHeight="false" outlineLevel="0" collapsed="false">
      <c r="B57" s="136" t="s">
        <v>34</v>
      </c>
    </row>
    <row r="58" customFormat="false" ht="12.75" hidden="false" customHeight="false" outlineLevel="0" collapsed="false">
      <c r="B58" s="135" t="s">
        <v>35</v>
      </c>
    </row>
    <row r="59" customFormat="false" ht="12.75" hidden="false" customHeight="false" outlineLevel="0" collapsed="false">
      <c r="B59" s="135" t="s">
        <v>36</v>
      </c>
    </row>
  </sheetData>
  <sheetProtection sheet="true" password="cc3c"/>
  <mergeCells count="9">
    <mergeCell ref="C5:E5"/>
    <mergeCell ref="C6:E6"/>
    <mergeCell ref="C7:E7"/>
    <mergeCell ref="E13:E14"/>
    <mergeCell ref="F13:F14"/>
    <mergeCell ref="K46:K47"/>
    <mergeCell ref="D47:E47"/>
    <mergeCell ref="D48:E48"/>
    <mergeCell ref="G48:Q55"/>
  </mergeCells>
  <dataValidations count="6">
    <dataValidation allowBlank="true" error="Number cannot exceed 90" errorStyle="stop" operator="between" showDropDown="false" showErrorMessage="true" showInputMessage="false" sqref="C11:D11" type="whole">
      <formula1>1</formula1>
      <formula2>90</formula2>
    </dataValidation>
    <dataValidation allowBlank="true" error="Select from Drop Down" errorStyle="stop" operator="between" showDropDown="false" showErrorMessage="true" showInputMessage="false" sqref="R15:AV44" type="list">
      <formula1>"P,T,H,R"</formula1>
      <formula2>0</formula2>
    </dataValidation>
    <dataValidation allowBlank="true" error="Please Select from Drop Down" errorStyle="stop" operator="between" showDropDown="false" showErrorMessage="true" showInputMessage="false" sqref="C9" type="list">
      <formula1>"January,February,March,April,May,June,July,August,September,October,November,December"</formula1>
      <formula2>0</formula2>
    </dataValidation>
    <dataValidation allowBlank="true" error="Select from Drop Down" errorStyle="stop" operator="between" showDropDown="false" showErrorMessage="true" showInputMessage="false" sqref="F15:F44 H15:H44" type="list">
      <formula1>"Yes,No"</formula1>
      <formula2>0</formula2>
    </dataValidation>
    <dataValidation allowBlank="true" error="Select from Drop Down" errorStyle="stop" operator="between" showDropDown="false" showErrorMessage="true" showInputMessage="false" sqref="E15" type="list">
      <formula1>"DCF/CSOC,DHS/DDD"</formula1>
      <formula2>0</formula2>
    </dataValidation>
    <dataValidation allowBlank="true" errorStyle="stop" operator="between" showDropDown="false" showErrorMessage="true" showInputMessage="false" sqref="E16:E44" type="list">
      <formula1>"DCF/CSOC,DHS/DDD"</formula1>
      <formula2>0</formula2>
    </dataValidation>
  </dataValidations>
  <printOptions headings="false" gridLines="false" gridLinesSet="true" horizontalCentered="false" verticalCentered="false"/>
  <pageMargins left="0" right="0" top="0.560416666666667" bottom="0.409722222222222" header="0.1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DEPARTMENT OF CHILDREN AND FAMILIES
CHILDREN'S SYSTEM OF CARE
ROSTER AND ATTENDANCE REPORT OF CHILDREN RECEIVING
OUT OF HOME SERVI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D2" s="0" t="s">
        <v>37</v>
      </c>
    </row>
    <row r="3" customFormat="false" ht="12.75" hidden="false" customHeight="false" outlineLevel="0" collapsed="false">
      <c r="D3" s="0" t="s">
        <v>38</v>
      </c>
    </row>
    <row r="4" customFormat="false" ht="12.75" hidden="false" customHeight="false" outlineLevel="0" collapsed="false">
      <c r="D4" s="0" t="s">
        <v>39</v>
      </c>
    </row>
    <row r="5" customFormat="false" ht="12.75" hidden="false" customHeight="false" outlineLevel="0" collapsed="false">
      <c r="D5" s="0" t="s">
        <v>40</v>
      </c>
    </row>
    <row r="6" customFormat="false" ht="12.75" hidden="false" customHeight="false" outlineLevel="0" collapsed="false">
      <c r="D6" s="0" t="s">
        <v>41</v>
      </c>
    </row>
    <row r="7" customFormat="false" ht="12.75" hidden="false" customHeight="false" outlineLevel="0" collapsed="false">
      <c r="D7" s="0" t="s">
        <v>42</v>
      </c>
    </row>
    <row r="8" customFormat="false" ht="12.75" hidden="false" customHeight="false" outlineLevel="0" collapsed="false">
      <c r="D8" s="0" t="s">
        <v>43</v>
      </c>
    </row>
    <row r="9" customFormat="false" ht="12.75" hidden="false" customHeight="false" outlineLevel="0" collapsed="false">
      <c r="D9" s="0" t="s">
        <v>44</v>
      </c>
    </row>
    <row r="10" customFormat="false" ht="12.75" hidden="false" customHeight="false" outlineLevel="0" collapsed="false">
      <c r="D10" s="0" t="s">
        <v>45</v>
      </c>
    </row>
    <row r="11" customFormat="false" ht="12.75" hidden="false" customHeight="false" outlineLevel="0" collapsed="false">
      <c r="D11" s="0" t="s">
        <v>46</v>
      </c>
    </row>
    <row r="12" customFormat="false" ht="12.75" hidden="false" customHeight="false" outlineLevel="0" collapsed="false">
      <c r="D12" s="0" t="s">
        <v>47</v>
      </c>
    </row>
    <row r="13" customFormat="false" ht="12.75" hidden="false" customHeight="false" outlineLevel="0" collapsed="false">
      <c r="D13" s="0" t="s">
        <v>48</v>
      </c>
    </row>
    <row r="14" customFormat="false" ht="12.75" hidden="false" customHeight="false" outlineLevel="0" collapsed="false">
      <c r="D14" s="0" t="s">
        <v>49</v>
      </c>
    </row>
    <row r="15" customFormat="false" ht="12.75" hidden="false" customHeight="false" outlineLevel="0" collapsed="false">
      <c r="D15" s="0" t="s">
        <v>50</v>
      </c>
    </row>
    <row r="16" customFormat="false" ht="12.75" hidden="false" customHeight="false" outlineLevel="0" collapsed="false">
      <c r="D16" s="0" t="s">
        <v>51</v>
      </c>
    </row>
    <row r="17" customFormat="false" ht="12.75" hidden="false" customHeight="false" outlineLevel="0" collapsed="false">
      <c r="D17" s="0" t="s">
        <v>52</v>
      </c>
    </row>
    <row r="18" customFormat="false" ht="12.75" hidden="false" customHeight="false" outlineLevel="0" collapsed="false">
      <c r="D18" s="0" t="s">
        <v>53</v>
      </c>
    </row>
    <row r="19" customFormat="false" ht="12.75" hidden="false" customHeight="false" outlineLevel="0" collapsed="false">
      <c r="D19" s="0" t="s">
        <v>54</v>
      </c>
    </row>
    <row r="20" customFormat="false" ht="12.75" hidden="false" customHeight="false" outlineLevel="0" collapsed="false">
      <c r="D20" s="0" t="s">
        <v>55</v>
      </c>
    </row>
    <row r="21" customFormat="false" ht="12.75" hidden="false" customHeight="false" outlineLevel="0" collapsed="false">
      <c r="D21" s="0" t="s">
        <v>56</v>
      </c>
    </row>
    <row r="22" customFormat="false" ht="12.75" hidden="false" customHeight="false" outlineLevel="0" collapsed="false">
      <c r="D22" s="0" t="s">
        <v>57</v>
      </c>
    </row>
    <row r="23" customFormat="false" ht="12.75" hidden="false" customHeight="false" outlineLevel="0" collapsed="false">
      <c r="D23" s="0" t="s">
        <v>58</v>
      </c>
    </row>
    <row r="24" customFormat="false" ht="12.75" hidden="false" customHeight="false" outlineLevel="0" collapsed="false">
      <c r="D24" s="0" t="s">
        <v>59</v>
      </c>
    </row>
    <row r="25" customFormat="false" ht="12.75" hidden="false" customHeight="false" outlineLevel="0" collapsed="false">
      <c r="D25" s="0" t="s">
        <v>60</v>
      </c>
    </row>
    <row r="26" customFormat="false" ht="12.75" hidden="false" customHeight="false" outlineLevel="0" collapsed="false">
      <c r="D26" s="0" t="s">
        <v>61</v>
      </c>
    </row>
    <row r="27" customFormat="false" ht="12.75" hidden="false" customHeight="false" outlineLevel="0" collapsed="false">
      <c r="D27" s="0" t="s">
        <v>62</v>
      </c>
    </row>
    <row r="28" customFormat="false" ht="12.75" hidden="false" customHeight="false" outlineLevel="0" collapsed="false">
      <c r="D28" s="0" t="s">
        <v>63</v>
      </c>
    </row>
    <row r="29" customFormat="false" ht="12.75" hidden="false" customHeight="false" outlineLevel="0" collapsed="false">
      <c r="D29" s="0" t="s">
        <v>64</v>
      </c>
    </row>
    <row r="30" customFormat="false" ht="12.75" hidden="false" customHeight="false" outlineLevel="0" collapsed="false">
      <c r="D30" s="0" t="s">
        <v>65</v>
      </c>
    </row>
    <row r="31" customFormat="false" ht="12.75" hidden="false" customHeight="false" outlineLevel="0" collapsed="false">
      <c r="D31" s="0" t="s">
        <v>66</v>
      </c>
    </row>
    <row r="32" customFormat="false" ht="12.75" hidden="false" customHeight="false" outlineLevel="0" collapsed="false">
      <c r="D3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6.84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6" min="5" style="0" width="12.7"/>
    <col collapsed="false" customWidth="true" hidden="false" outlineLevel="0" max="7" min="7" style="0" width="18.85"/>
    <col collapsed="false" customWidth="true" hidden="false" outlineLevel="0" max="8" min="8" style="0" width="18.41"/>
    <col collapsed="false" customWidth="true" hidden="false" outlineLevel="0" max="9" min="9" style="0" width="18.56"/>
    <col collapsed="false" customWidth="true" hidden="false" outlineLevel="0" max="10" min="10" style="0" width="19.28"/>
  </cols>
  <sheetData>
    <row r="1" customFormat="false" ht="13.5" hidden="false" customHeight="false" outlineLevel="0" collapsed="false">
      <c r="A1" s="138" t="str">
        <f aca="false">'OOH Attendance Form'!B5</f>
        <v>AGENCY NAME:</v>
      </c>
      <c r="B1" s="11"/>
      <c r="C1" s="11"/>
      <c r="D1" s="11"/>
      <c r="E1" s="11"/>
      <c r="F1" s="139"/>
    </row>
    <row r="2" customFormat="false" ht="51.75" hidden="false" customHeight="false" outlineLevel="0" collapsed="false">
      <c r="A2" s="140" t="s">
        <v>68</v>
      </c>
      <c r="B2" s="141" t="s">
        <v>69</v>
      </c>
      <c r="C2" s="141" t="s">
        <v>70</v>
      </c>
      <c r="D2" s="141" t="s">
        <v>71</v>
      </c>
      <c r="E2" s="141" t="s">
        <v>72</v>
      </c>
      <c r="F2" s="141" t="s">
        <v>73</v>
      </c>
      <c r="G2" s="141" t="s">
        <v>74</v>
      </c>
      <c r="H2" s="141" t="s">
        <v>75</v>
      </c>
      <c r="I2" s="141" t="s">
        <v>76</v>
      </c>
      <c r="J2" s="142" t="s">
        <v>77</v>
      </c>
    </row>
    <row r="3" customFormat="false" ht="25.5" hidden="false" customHeight="false" outlineLevel="0" collapsed="false">
      <c r="A3" s="143" t="s">
        <v>78</v>
      </c>
      <c r="B3" s="144" t="s">
        <v>79</v>
      </c>
      <c r="C3" s="145" t="s">
        <v>80</v>
      </c>
      <c r="D3" s="145" t="s">
        <v>81</v>
      </c>
      <c r="E3" s="144" t="n">
        <v>1</v>
      </c>
      <c r="F3" s="145" t="s">
        <v>82</v>
      </c>
      <c r="G3" s="144" t="n">
        <v>0</v>
      </c>
      <c r="H3" s="144" t="n">
        <v>1</v>
      </c>
      <c r="I3" s="144" t="s">
        <v>83</v>
      </c>
      <c r="J3" s="146" t="s">
        <v>84</v>
      </c>
    </row>
    <row r="4" customFormat="false" ht="12.75" hidden="false" customHeight="false" outlineLevel="0" collapsed="false">
      <c r="A4" s="147"/>
      <c r="B4" s="148"/>
      <c r="C4" s="149"/>
      <c r="D4" s="149"/>
      <c r="E4" s="148"/>
      <c r="F4" s="149"/>
      <c r="G4" s="148"/>
      <c r="H4" s="148"/>
      <c r="I4" s="148"/>
      <c r="J4" s="150"/>
    </row>
    <row r="5" customFormat="false" ht="12.75" hidden="false" customHeight="false" outlineLevel="0" collapsed="false">
      <c r="A5" s="147"/>
      <c r="B5" s="148"/>
      <c r="C5" s="149"/>
      <c r="D5" s="149"/>
      <c r="E5" s="148"/>
      <c r="F5" s="149"/>
      <c r="G5" s="148"/>
      <c r="H5" s="148"/>
      <c r="I5" s="148"/>
      <c r="J5" s="150"/>
    </row>
    <row r="6" customFormat="false" ht="12.75" hidden="false" customHeight="false" outlineLevel="0" collapsed="false">
      <c r="A6" s="147"/>
      <c r="B6" s="148"/>
      <c r="C6" s="149"/>
      <c r="D6" s="149"/>
      <c r="E6" s="148"/>
      <c r="F6" s="149"/>
      <c r="G6" s="148"/>
      <c r="H6" s="148"/>
      <c r="I6" s="148"/>
      <c r="J6" s="150"/>
    </row>
    <row r="7" customFormat="false" ht="12.75" hidden="false" customHeight="false" outlineLevel="0" collapsed="false">
      <c r="A7" s="147"/>
      <c r="B7" s="148"/>
      <c r="C7" s="149"/>
      <c r="D7" s="149"/>
      <c r="E7" s="148"/>
      <c r="F7" s="149"/>
      <c r="G7" s="148"/>
      <c r="H7" s="148"/>
      <c r="I7" s="148"/>
      <c r="J7" s="150"/>
    </row>
    <row r="8" customFormat="false" ht="12.75" hidden="false" customHeight="false" outlineLevel="0" collapsed="false">
      <c r="A8" s="147"/>
      <c r="B8" s="148"/>
      <c r="C8" s="149"/>
      <c r="D8" s="149"/>
      <c r="E8" s="148"/>
      <c r="F8" s="149"/>
      <c r="G8" s="148"/>
      <c r="H8" s="148"/>
      <c r="I8" s="148"/>
      <c r="J8" s="150"/>
    </row>
    <row r="9" customFormat="false" ht="12.75" hidden="false" customHeight="false" outlineLevel="0" collapsed="false">
      <c r="A9" s="147"/>
      <c r="B9" s="148"/>
      <c r="C9" s="149"/>
      <c r="D9" s="149"/>
      <c r="E9" s="148"/>
      <c r="F9" s="149"/>
      <c r="G9" s="148"/>
      <c r="H9" s="148"/>
      <c r="I9" s="148"/>
      <c r="J9" s="150"/>
    </row>
    <row r="10" customFormat="false" ht="12.75" hidden="false" customHeight="false" outlineLevel="0" collapsed="false">
      <c r="A10" s="147"/>
      <c r="B10" s="148"/>
      <c r="C10" s="149"/>
      <c r="D10" s="149"/>
      <c r="E10" s="148"/>
      <c r="F10" s="149"/>
      <c r="G10" s="148"/>
      <c r="H10" s="148"/>
      <c r="I10" s="148"/>
      <c r="J10" s="150"/>
    </row>
    <row r="11" customFormat="false" ht="12.75" hidden="false" customHeight="false" outlineLevel="0" collapsed="false">
      <c r="A11" s="147"/>
      <c r="B11" s="148"/>
      <c r="C11" s="149"/>
      <c r="D11" s="149"/>
      <c r="E11" s="148"/>
      <c r="F11" s="149"/>
      <c r="G11" s="148"/>
      <c r="H11" s="148"/>
      <c r="I11" s="148"/>
      <c r="J11" s="150"/>
    </row>
    <row r="12" customFormat="false" ht="12.75" hidden="false" customHeight="false" outlineLevel="0" collapsed="false">
      <c r="A12" s="147"/>
      <c r="B12" s="148"/>
      <c r="C12" s="149"/>
      <c r="D12" s="149"/>
      <c r="E12" s="148"/>
      <c r="F12" s="149"/>
      <c r="G12" s="148"/>
      <c r="H12" s="148"/>
      <c r="I12" s="148"/>
      <c r="J12" s="150"/>
    </row>
    <row r="13" customFormat="false" ht="12.75" hidden="false" customHeight="false" outlineLevel="0" collapsed="false">
      <c r="A13" s="147"/>
      <c r="B13" s="148"/>
      <c r="C13" s="149"/>
      <c r="D13" s="149"/>
      <c r="E13" s="148"/>
      <c r="F13" s="149"/>
      <c r="G13" s="148"/>
      <c r="H13" s="148"/>
      <c r="I13" s="148"/>
      <c r="J13" s="150"/>
    </row>
    <row r="14" customFormat="false" ht="12.75" hidden="false" customHeight="false" outlineLevel="0" collapsed="false">
      <c r="A14" s="147"/>
      <c r="B14" s="148"/>
      <c r="C14" s="149"/>
      <c r="D14" s="149"/>
      <c r="E14" s="148"/>
      <c r="F14" s="149"/>
      <c r="G14" s="148"/>
      <c r="H14" s="148"/>
      <c r="I14" s="148"/>
      <c r="J14" s="150"/>
    </row>
    <row r="15" customFormat="false" ht="12.75" hidden="false" customHeight="false" outlineLevel="0" collapsed="false">
      <c r="A15" s="147"/>
      <c r="B15" s="148"/>
      <c r="C15" s="149"/>
      <c r="D15" s="149"/>
      <c r="E15" s="148"/>
      <c r="F15" s="149"/>
      <c r="G15" s="148"/>
      <c r="H15" s="148"/>
      <c r="I15" s="148"/>
      <c r="J15" s="150"/>
    </row>
    <row r="16" customFormat="false" ht="12.75" hidden="false" customHeight="false" outlineLevel="0" collapsed="false">
      <c r="A16" s="147"/>
      <c r="B16" s="148"/>
      <c r="C16" s="149"/>
      <c r="D16" s="149"/>
      <c r="E16" s="148"/>
      <c r="F16" s="149"/>
      <c r="G16" s="148"/>
      <c r="H16" s="148"/>
      <c r="I16" s="148"/>
      <c r="J16" s="150"/>
    </row>
    <row r="17" customFormat="false" ht="12.75" hidden="false" customHeight="false" outlineLevel="0" collapsed="false">
      <c r="A17" s="147"/>
      <c r="B17" s="148"/>
      <c r="C17" s="149"/>
      <c r="D17" s="149"/>
      <c r="E17" s="148"/>
      <c r="F17" s="149"/>
      <c r="G17" s="148"/>
      <c r="H17" s="148"/>
      <c r="I17" s="148"/>
      <c r="J17" s="150"/>
    </row>
    <row r="18" customFormat="false" ht="12.75" hidden="false" customHeight="false" outlineLevel="0" collapsed="false">
      <c r="A18" s="147"/>
      <c r="B18" s="148"/>
      <c r="C18" s="149"/>
      <c r="D18" s="149"/>
      <c r="E18" s="148"/>
      <c r="F18" s="149"/>
      <c r="G18" s="148"/>
      <c r="H18" s="148"/>
      <c r="I18" s="148"/>
      <c r="J18" s="150"/>
    </row>
    <row r="19" customFormat="false" ht="12.75" hidden="false" customHeight="false" outlineLevel="0" collapsed="false">
      <c r="A19" s="147"/>
      <c r="B19" s="148"/>
      <c r="C19" s="149"/>
      <c r="D19" s="149"/>
      <c r="E19" s="148"/>
      <c r="F19" s="149"/>
      <c r="G19" s="148"/>
      <c r="H19" s="148"/>
      <c r="I19" s="148"/>
      <c r="J19" s="150"/>
    </row>
    <row r="20" customFormat="false" ht="12.75" hidden="false" customHeight="false" outlineLevel="0" collapsed="false">
      <c r="A20" s="147"/>
      <c r="B20" s="148"/>
      <c r="C20" s="149"/>
      <c r="D20" s="149"/>
      <c r="E20" s="148"/>
      <c r="F20" s="149"/>
      <c r="G20" s="148"/>
      <c r="H20" s="148"/>
      <c r="I20" s="148"/>
      <c r="J20" s="150"/>
    </row>
    <row r="21" customFormat="false" ht="12.75" hidden="false" customHeight="false" outlineLevel="0" collapsed="false">
      <c r="A21" s="147"/>
      <c r="B21" s="148"/>
      <c r="C21" s="149"/>
      <c r="D21" s="149"/>
      <c r="E21" s="148"/>
      <c r="F21" s="149"/>
      <c r="G21" s="148"/>
      <c r="H21" s="148"/>
      <c r="I21" s="148"/>
      <c r="J21" s="150"/>
    </row>
    <row r="22" customFormat="false" ht="12.75" hidden="false" customHeight="false" outlineLevel="0" collapsed="false">
      <c r="A22" s="147"/>
      <c r="B22" s="148"/>
      <c r="C22" s="149"/>
      <c r="D22" s="149"/>
      <c r="E22" s="148"/>
      <c r="F22" s="149"/>
      <c r="G22" s="148"/>
      <c r="H22" s="148"/>
      <c r="I22" s="148"/>
      <c r="J22" s="150"/>
    </row>
    <row r="23" customFormat="false" ht="12.75" hidden="false" customHeight="false" outlineLevel="0" collapsed="false">
      <c r="A23" s="147"/>
      <c r="B23" s="148"/>
      <c r="C23" s="149"/>
      <c r="D23" s="149"/>
      <c r="E23" s="148"/>
      <c r="F23" s="149"/>
      <c r="G23" s="148"/>
      <c r="H23" s="148"/>
      <c r="I23" s="148"/>
      <c r="J23" s="150"/>
    </row>
    <row r="24" customFormat="false" ht="12.75" hidden="false" customHeight="false" outlineLevel="0" collapsed="false">
      <c r="A24" s="147"/>
      <c r="B24" s="148"/>
      <c r="C24" s="149"/>
      <c r="D24" s="149"/>
      <c r="E24" s="148"/>
      <c r="F24" s="149"/>
      <c r="G24" s="148"/>
      <c r="H24" s="148"/>
      <c r="I24" s="148"/>
      <c r="J24" s="150"/>
    </row>
    <row r="25" customFormat="false" ht="12.75" hidden="false" customHeight="false" outlineLevel="0" collapsed="false">
      <c r="A25" s="147"/>
      <c r="B25" s="148"/>
      <c r="C25" s="149"/>
      <c r="D25" s="149"/>
      <c r="E25" s="148"/>
      <c r="F25" s="149"/>
      <c r="G25" s="148"/>
      <c r="H25" s="148"/>
      <c r="I25" s="148"/>
      <c r="J25" s="150"/>
    </row>
    <row r="26" customFormat="false" ht="12.75" hidden="false" customHeight="false" outlineLevel="0" collapsed="false">
      <c r="A26" s="147"/>
      <c r="B26" s="148"/>
      <c r="C26" s="149"/>
      <c r="D26" s="149"/>
      <c r="E26" s="148"/>
      <c r="F26" s="149"/>
      <c r="G26" s="148"/>
      <c r="H26" s="148"/>
      <c r="I26" s="148"/>
      <c r="J26" s="150"/>
    </row>
    <row r="27" customFormat="false" ht="12.75" hidden="false" customHeight="false" outlineLevel="0" collapsed="false">
      <c r="A27" s="147"/>
      <c r="B27" s="148"/>
      <c r="C27" s="149"/>
      <c r="D27" s="149"/>
      <c r="E27" s="148"/>
      <c r="F27" s="149"/>
      <c r="G27" s="148"/>
      <c r="H27" s="148"/>
      <c r="I27" s="148"/>
      <c r="J27" s="150"/>
    </row>
    <row r="28" customFormat="false" ht="13.5" hidden="false" customHeight="false" outlineLevel="0" collapsed="false">
      <c r="A28" s="151"/>
      <c r="B28" s="152"/>
      <c r="C28" s="153"/>
      <c r="D28" s="153"/>
      <c r="E28" s="152"/>
      <c r="F28" s="153"/>
      <c r="G28" s="152"/>
      <c r="H28" s="152"/>
      <c r="I28" s="152"/>
      <c r="J28" s="154"/>
    </row>
    <row r="29" customFormat="false" ht="12.75" hidden="false" customHeight="false" outlineLevel="0" collapsed="false">
      <c r="A29" s="155" t="s">
        <v>85</v>
      </c>
    </row>
    <row r="30" customFormat="false" ht="12.75" hidden="false" customHeight="false" outlineLevel="0" collapsed="false">
      <c r="A30" s="155" t="s">
        <v>86</v>
      </c>
      <c r="G30" s="156"/>
      <c r="H30" s="157"/>
    </row>
    <row r="31" customFormat="false" ht="12.75" hidden="false" customHeight="false" outlineLevel="0" collapsed="false">
      <c r="A31" s="155" t="s">
        <v>87</v>
      </c>
    </row>
    <row r="32" customFormat="false" ht="12.75" hidden="false" customHeight="false" outlineLevel="0" collapsed="false">
      <c r="A32" s="155" t="s">
        <v>88</v>
      </c>
    </row>
    <row r="33" customFormat="false" ht="12.75" hidden="false" customHeight="false" outlineLevel="0" collapsed="false">
      <c r="A33" s="155" t="s">
        <v>89</v>
      </c>
    </row>
    <row r="34" customFormat="false" ht="12.75" hidden="false" customHeight="false" outlineLevel="0" collapsed="false">
      <c r="A34" s="155" t="s">
        <v>90</v>
      </c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A5:A20" type="list">
      <formula1>$A$29:$A$34</formula1>
      <formula2>0</formula2>
    </dataValidation>
    <dataValidation allowBlank="true" errorStyle="stop" operator="between" showDropDown="false" showErrorMessage="true" showInputMessage="false" sqref="A4" type="list">
      <formula1>$A$28:$A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2:14:32Z</dcterms:created>
  <dc:creator>DFD</dc:creator>
  <dc:description/>
  <dc:language>en-US</dc:language>
  <cp:lastModifiedBy>Juan Serrano</cp:lastModifiedBy>
  <cp:lastPrinted>2012-12-06T22:24:53Z</cp:lastPrinted>
  <dcterms:modified xsi:type="dcterms:W3CDTF">2014-06-05T14:13:38Z</dcterms:modified>
  <cp:revision>0</cp:revision>
  <dc:subject>Revised 12/05</dc:subject>
  <dc:title>ABB1 Form for Abbott Pre-K services</dc:title>
</cp:coreProperties>
</file>