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2"/>
  </bookViews>
  <sheets>
    <sheet name="KINDER" sheetId="1" state="visible" r:id="rId2"/>
    <sheet name="Sheet1" sheetId="2" state="hidden" r:id="rId3"/>
    <sheet name="PreK" sheetId="3" state="visible" r:id="rId4"/>
    <sheet name="KINDER ASSESSMENTS" sheetId="4" state="visible" r:id="rId5"/>
  </sheets>
  <definedNames>
    <definedName function="false" hidden="false" name="AcadSub" vbProcedure="false">Sheet1!$C$3:$C$4</definedName>
    <definedName function="false" hidden="false" name="AssessIDSys" vbProcedure="false">Sheet1!$A$3</definedName>
    <definedName function="false" hidden="false" name="AssessRepMeth" vbProcedure="false">Sheet1!$I$3</definedName>
    <definedName function="false" hidden="false" name="AssessTitles" vbProcedure="false">Sheet1!$D$2:$D$73</definedName>
    <definedName function="false" hidden="false" name="AssTitles" vbProcedure="false">Sheet1!$D$2:$D$73</definedName>
    <definedName function="false" hidden="false" name="ESLProgType" vbProcedure="false">Sheet1!$J$3:$J$5</definedName>
    <definedName function="false" hidden="false" name="GrLevelType" vbProcedure="false">Sheet1!$K$3</definedName>
    <definedName function="false" hidden="false" name="Kindergarten" vbProcedure="false">Sheet1!$F$3</definedName>
    <definedName function="false" hidden="false" name="LEA" vbProcedure="false">Sheet1!$E$3</definedName>
    <definedName function="false" hidden="false" name="LEP" vbProcedure="false">Sheet1!$N$3:$N$6</definedName>
    <definedName function="false" hidden="false" name="Participat" vbProcedure="false">Sheet1!$P$3:$P$4</definedName>
    <definedName function="false" hidden="false" name="PKProgType" vbProcedure="false">Sheet1!$M$3:$M$8</definedName>
    <definedName function="false" hidden="false" name="PKSchoolType" vbProcedure="false">Sheet1!$L$3:$L$12</definedName>
    <definedName function="false" hidden="false" name="Race" vbProcedure="false">Sheet1!$B$3:$B$7</definedName>
    <definedName function="false" hidden="false" name="School" vbProcedure="false">Sheet1!$E$6</definedName>
    <definedName function="false" hidden="false" name="Sex" vbProcedure="false">Sheet1!$H$3:$H$4</definedName>
    <definedName function="false" hidden="false" name="State" vbProcedure="false">Sheet1!$G$3</definedName>
    <definedName function="false" hidden="false" name="TRIM_Q3_Q6" vbProcedure="false">Sheet1!$Q$2:$Q$6</definedName>
    <definedName function="false" hidden="false" name="TRIM_SchlFood" vbProcedure="false">Sheet1!$Q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45">
  <si>
    <t xml:space="preserve">Data Element</t>
  </si>
  <si>
    <t xml:space="preserve">DISTRICT-ID</t>
  </si>
  <si>
    <t xml:space="preserve">DISTRICT-NAME</t>
  </si>
  <si>
    <t xml:space="preserve">ORGANIZATION-CATEGORY</t>
  </si>
  <si>
    <t xml:space="preserve">TEA CAMPUS-ID</t>
  </si>
  <si>
    <t xml:space="preserve">CAMPUS-NAME</t>
  </si>
  <si>
    <t xml:space="preserve">CAMPUS-GRADES-OFFERED</t>
  </si>
  <si>
    <t xml:space="preserve">TX-UNIQUE-STAFF-ID</t>
  </si>
  <si>
    <t xml:space="preserve">Teacher FIRST-NAME</t>
  </si>
  <si>
    <t xml:space="preserve">Teacher LAST-NAME</t>
  </si>
  <si>
    <t xml:space="preserve">TX-UNIQUE-STUDENT-ID</t>
  </si>
  <si>
    <t xml:space="preserve">STUDENT-IDENTIFICATION-SYSTEM</t>
  </si>
  <si>
    <t xml:space="preserve">STUDENT-ID</t>
  </si>
  <si>
    <t xml:space="preserve">Student FIRST-NAME</t>
  </si>
  <si>
    <t xml:space="preserve">Student MIDDLE-NAME</t>
  </si>
  <si>
    <t xml:space="preserve">Student LAST-NAME</t>
  </si>
  <si>
    <t xml:space="preserve">Student DATE-OF-BIRTH</t>
  </si>
  <si>
    <t xml:space="preserve">Student SEX</t>
  </si>
  <si>
    <t xml:space="preserve">Student HISPANIC-LATINO-ETHNICITY</t>
  </si>
  <si>
    <t xml:space="preserve">Student RACIAL-CATEGORY 1</t>
  </si>
  <si>
    <t xml:space="preserve">Student RACIAL-CATEGORY 2</t>
  </si>
  <si>
    <t xml:space="preserve">Student RACIAL-CATEGORY 3</t>
  </si>
  <si>
    <t xml:space="preserve">Student RACIAL-CATEGORY 4</t>
  </si>
  <si>
    <t xml:space="preserve">Student RACIAL-CATEGORY 5</t>
  </si>
  <si>
    <t xml:space="preserve">ENTRY-GRADE-LEVEL-TYPE</t>
  </si>
  <si>
    <t xml:space="preserve">ESL-PROGRAM-TYPE-CODE</t>
  </si>
  <si>
    <t xml:space="preserve">ASSESSMENT-IDENTIFICATION-SYSTEM</t>
  </si>
  <si>
    <t xml:space="preserve">ASSESSMENT-IDENTIFICATION-CODE</t>
  </si>
  <si>
    <t xml:space="preserve">ASSESSMENT-TITLE</t>
  </si>
  <si>
    <t xml:space="preserve">ACADEMIC-SUBJECT</t>
  </si>
  <si>
    <t xml:space="preserve">ASSESSMENT-GRADE-LEVEL-ASSESSED</t>
  </si>
  <si>
    <t xml:space="preserve">ADMINISTRATION-DATE</t>
  </si>
  <si>
    <t xml:space="preserve">ASSESSMENT-REPORTING-METHOD</t>
  </si>
  <si>
    <t xml:space="preserve">SCORE-RESULT</t>
  </si>
  <si>
    <t xml:space="preserve">Element ID</t>
  </si>
  <si>
    <t xml:space="preserve">E0212</t>
  </si>
  <si>
    <t xml:space="preserve">E0213</t>
  </si>
  <si>
    <t xml:space="preserve">E1240</t>
  </si>
  <si>
    <t xml:space="preserve">E0266</t>
  </si>
  <si>
    <t xml:space="preserve">E0267</t>
  </si>
  <si>
    <t xml:space="preserve">E1353</t>
  </si>
  <si>
    <t xml:space="preserve">E1524</t>
  </si>
  <si>
    <t xml:space="preserve">E0703</t>
  </si>
  <si>
    <t xml:space="preserve">E0705</t>
  </si>
  <si>
    <t xml:space="preserve">E1523</t>
  </si>
  <si>
    <t xml:space="preserve">E1090</t>
  </si>
  <si>
    <t xml:space="preserve">E0001</t>
  </si>
  <si>
    <t xml:space="preserve">E0704</t>
  </si>
  <si>
    <t xml:space="preserve">E0006</t>
  </si>
  <si>
    <t xml:space="preserve">E1325</t>
  </si>
  <si>
    <t xml:space="preserve">E1375</t>
  </si>
  <si>
    <t xml:space="preserve">E1343</t>
  </si>
  <si>
    <t xml:space="preserve">E1517</t>
  </si>
  <si>
    <t xml:space="preserve">E1043</t>
  </si>
  <si>
    <t xml:space="preserve">E1142</t>
  </si>
  <si>
    <t xml:space="preserve">E1144</t>
  </si>
  <si>
    <t xml:space="preserve">E1127</t>
  </si>
  <si>
    <t xml:space="preserve">E1097</t>
  </si>
  <si>
    <t xml:space="preserve">E1129</t>
  </si>
  <si>
    <t xml:space="preserve">E1396</t>
  </si>
  <si>
    <t xml:space="preserve">E1154</t>
  </si>
  <si>
    <t xml:space="preserve">E1359</t>
  </si>
  <si>
    <t xml:space="preserve">Code Table</t>
  </si>
  <si>
    <t xml:space="preserve">DC055</t>
  </si>
  <si>
    <t xml:space="preserve">DC063</t>
  </si>
  <si>
    <t xml:space="preserve">DC126</t>
  </si>
  <si>
    <t xml:space="preserve">DC119</t>
  </si>
  <si>
    <t xml:space="preserve">DC097</t>
  </si>
  <si>
    <t xml:space="preserve">C176</t>
  </si>
  <si>
    <t xml:space="preserve">DC012</t>
  </si>
  <si>
    <t xml:space="preserve">DC002</t>
  </si>
  <si>
    <t xml:space="preserve">DC014</t>
  </si>
  <si>
    <t xml:space="preserve">Column Length</t>
  </si>
  <si>
    <t xml:space="preserve">Data Sample</t>
  </si>
  <si>
    <t xml:space="preserve">701603</t>
  </si>
  <si>
    <t xml:space="preserve">SEDS LEARNING ISD</t>
  </si>
  <si>
    <t xml:space="preserve">Local Education Agency</t>
  </si>
  <si>
    <t xml:space="preserve">701603001</t>
  </si>
  <si>
    <t xml:space="preserve">SEDS Learning Elementary</t>
  </si>
  <si>
    <t xml:space="preserve">Kindergarten</t>
  </si>
  <si>
    <t xml:space="preserve">School</t>
  </si>
  <si>
    <t xml:space="preserve">1121675858</t>
  </si>
  <si>
    <t xml:space="preserve">Alison</t>
  </si>
  <si>
    <t xml:space="preserve">Reyes</t>
  </si>
  <si>
    <t xml:space="preserve">1126221695</t>
  </si>
  <si>
    <t xml:space="preserve">State</t>
  </si>
  <si>
    <t xml:space="preserve">Nella</t>
  </si>
  <si>
    <t xml:space="preserve">Reinke</t>
  </si>
  <si>
    <t xml:space="preserve">2009-11-05</t>
  </si>
  <si>
    <t xml:space="preserve">Female</t>
  </si>
  <si>
    <t xml:space="preserve">False</t>
  </si>
  <si>
    <t xml:space="preserve">Asian</t>
  </si>
  <si>
    <t xml:space="preserve">White</t>
  </si>
  <si>
    <t xml:space="preserve">ISIP-LC-01</t>
  </si>
  <si>
    <t xml:space="preserve">ISIP Espanol Listening Comprehension      </t>
  </si>
  <si>
    <t xml:space="preserve">Reading</t>
  </si>
  <si>
    <t xml:space="preserve">2013-09-10</t>
  </si>
  <si>
    <t xml:space="preserve">Raw score</t>
  </si>
  <si>
    <t xml:space="preserve">4</t>
  </si>
  <si>
    <t xml:space="preserve">ISIPLK01</t>
  </si>
  <si>
    <t xml:space="preserve">ISIP LK    </t>
  </si>
  <si>
    <t xml:space="preserve">Writing</t>
  </si>
  <si>
    <t xml:space="preserve">184</t>
  </si>
  <si>
    <t xml:space="preserve">ISIPVOC01</t>
  </si>
  <si>
    <t xml:space="preserve">2013-09-17</t>
  </si>
  <si>
    <t xml:space="preserve">372</t>
  </si>
  <si>
    <t xml:space="preserve">1414625546</t>
  </si>
  <si>
    <t xml:space="preserve">Evan</t>
  </si>
  <si>
    <t xml:space="preserve">Checo</t>
  </si>
  <si>
    <t xml:space="preserve">2007-07-12</t>
  </si>
  <si>
    <t xml:space="preserve">Male</t>
  </si>
  <si>
    <t xml:space="preserve">TEJAS-LEE-SECT1</t>
  </si>
  <si>
    <t xml:space="preserve">Tejas LEE Results Seccion 1   </t>
  </si>
  <si>
    <t xml:space="preserve">2013-09-25</t>
  </si>
  <si>
    <t xml:space="preserve">22</t>
  </si>
  <si>
    <t xml:space="preserve">8243595652</t>
  </si>
  <si>
    <t xml:space="preserve">Lorilee</t>
  </si>
  <si>
    <t xml:space="preserve">Fussell</t>
  </si>
  <si>
    <t xml:space="preserve">2007-04-19</t>
  </si>
  <si>
    <t xml:space="preserve">FIB-RYM-RECOG1</t>
  </si>
  <si>
    <t xml:space="preserve">FIB Rhyme Recognition   </t>
  </si>
  <si>
    <t xml:space="preserve">2013-10-01</t>
  </si>
  <si>
    <t xml:space="preserve">5254372118</t>
  </si>
  <si>
    <t xml:space="preserve">Laureen</t>
  </si>
  <si>
    <t xml:space="preserve">Cram</t>
  </si>
  <si>
    <t xml:space="preserve">2007-02-18</t>
  </si>
  <si>
    <t xml:space="preserve">True</t>
  </si>
  <si>
    <t xml:space="preserve">FIB-RYM-GEN1</t>
  </si>
  <si>
    <t xml:space="preserve">FIB Rhyme Generation    </t>
  </si>
  <si>
    <t xml:space="preserve">5</t>
  </si>
  <si>
    <t xml:space="preserve">1498159558</t>
  </si>
  <si>
    <t xml:space="preserve">Emmitt</t>
  </si>
  <si>
    <t xml:space="preserve">Manzione</t>
  </si>
  <si>
    <t xml:space="preserve">2007-01-02</t>
  </si>
  <si>
    <t xml:space="preserve">DIBELS-NXT</t>
  </si>
  <si>
    <t xml:space="preserve">DIBELS Next Composite Score   </t>
  </si>
  <si>
    <t xml:space="preserve">2013-10-04</t>
  </si>
  <si>
    <t xml:space="preserve">40</t>
  </si>
  <si>
    <t xml:space="preserve">2539513795</t>
  </si>
  <si>
    <t xml:space="preserve">Everette</t>
  </si>
  <si>
    <t xml:space="preserve">Mcnellis</t>
  </si>
  <si>
    <t xml:space="preserve">2006-12-15</t>
  </si>
  <si>
    <t xml:space="preserve">DIBELS-6-LNF</t>
  </si>
  <si>
    <t xml:space="preserve">DIBELS -6 LNF   </t>
  </si>
  <si>
    <t xml:space="preserve">2013-10-08</t>
  </si>
  <si>
    <t xml:space="preserve">7</t>
  </si>
  <si>
    <t xml:space="preserve">4312431346</t>
  </si>
  <si>
    <t xml:space="preserve">Morton</t>
  </si>
  <si>
    <t xml:space="preserve">Eichholz</t>
  </si>
  <si>
    <t xml:space="preserve">2006-10-31</t>
  </si>
  <si>
    <t xml:space="preserve">DIBELS-6-WUF</t>
  </si>
  <si>
    <t xml:space="preserve">DIBELS -6 WUF (Optional)</t>
  </si>
  <si>
    <t xml:space="preserve">2013-10-09</t>
  </si>
  <si>
    <t xml:space="preserve">18</t>
  </si>
  <si>
    <t xml:space="preserve">1187732142</t>
  </si>
  <si>
    <t xml:space="preserve">Jose</t>
  </si>
  <si>
    <t xml:space="preserve">Swindle</t>
  </si>
  <si>
    <t xml:space="preserve">5966815489</t>
  </si>
  <si>
    <t xml:space="preserve">Alfredo</t>
  </si>
  <si>
    <t xml:space="preserve">Panko</t>
  </si>
  <si>
    <t xml:space="preserve">2006-08-10</t>
  </si>
  <si>
    <t xml:space="preserve">AIMSWeb-TEL-PSF</t>
  </si>
  <si>
    <t xml:space="preserve">AimsWeb TEL PSF      </t>
  </si>
  <si>
    <t xml:space="preserve">2013-10-12</t>
  </si>
  <si>
    <t xml:space="preserve">8287342997</t>
  </si>
  <si>
    <t xml:space="preserve">Garland</t>
  </si>
  <si>
    <t xml:space="preserve">Chai</t>
  </si>
  <si>
    <t xml:space="preserve">2006-07-22</t>
  </si>
  <si>
    <t xml:space="preserve">PAPI-4-LTR-ID</t>
  </si>
  <si>
    <t xml:space="preserve">PAPI For Letter ID (upper) Score</t>
  </si>
  <si>
    <t xml:space="preserve">2013-10-14</t>
  </si>
  <si>
    <t xml:space="preserve">3726577824</t>
  </si>
  <si>
    <t xml:space="preserve">Jermaine</t>
  </si>
  <si>
    <t xml:space="preserve">Meddaugh</t>
  </si>
  <si>
    <t xml:space="preserve">2006-05-13</t>
  </si>
  <si>
    <t xml:space="preserve">TPRI-BOY-1</t>
  </si>
  <si>
    <t xml:space="preserve">TPRI BOY Screening 1     </t>
  </si>
  <si>
    <t xml:space="preserve">2013-10-15</t>
  </si>
  <si>
    <t xml:space="preserve">8968769878</t>
  </si>
  <si>
    <t xml:space="preserve">Eliseo</t>
  </si>
  <si>
    <t xml:space="preserve">Seitz</t>
  </si>
  <si>
    <t xml:space="preserve">2006-04-07</t>
  </si>
  <si>
    <t xml:space="preserve">STAR-ERL-LIT</t>
  </si>
  <si>
    <t xml:space="preserve">STAR Early Literacy Fall Scaled Score  </t>
  </si>
  <si>
    <t xml:space="preserve">390</t>
  </si>
  <si>
    <t xml:space="preserve">1449129316</t>
  </si>
  <si>
    <t xml:space="preserve">Darren</t>
  </si>
  <si>
    <t xml:space="preserve">Badon</t>
  </si>
  <si>
    <t xml:space="preserve">2006-03-07</t>
  </si>
  <si>
    <t xml:space="preserve">ISIP-OVL</t>
  </si>
  <si>
    <t xml:space="preserve">ISIP Overall </t>
  </si>
  <si>
    <t xml:space="preserve">200</t>
  </si>
  <si>
    <t xml:space="preserve">4495545869</t>
  </si>
  <si>
    <t xml:space="preserve">Fred</t>
  </si>
  <si>
    <t xml:space="preserve">Spanos</t>
  </si>
  <si>
    <t xml:space="preserve">2006-01-25</t>
  </si>
  <si>
    <t xml:space="preserve">AIMSWeb-MIDE-SP</t>
  </si>
  <si>
    <t xml:space="preserve">AimsWeb MIDE M-LNF</t>
  </si>
  <si>
    <t xml:space="preserve">10</t>
  </si>
  <si>
    <t xml:space="preserve">3183741858</t>
  </si>
  <si>
    <t xml:space="preserve">Stacey</t>
  </si>
  <si>
    <t xml:space="preserve">Hornak</t>
  </si>
  <si>
    <t xml:space="preserve">2005-10-18</t>
  </si>
  <si>
    <t xml:space="preserve">100</t>
  </si>
  <si>
    <t xml:space="preserve">=TRIM(AssessTitles)</t>
  </si>
  <si>
    <t xml:space="preserve">DC176</t>
  </si>
  <si>
    <t xml:space="preserve">DC 152</t>
  </si>
  <si>
    <t xml:space="preserve">DC185</t>
  </si>
  <si>
    <t xml:space="preserve">DC079</t>
  </si>
  <si>
    <t xml:space="preserve">DC113</t>
  </si>
  <si>
    <t xml:space="preserve">DC096</t>
  </si>
  <si>
    <t xml:space="preserve">C054</t>
  </si>
  <si>
    <t xml:space="preserve">=TRIM(AssessIDSys)</t>
  </si>
  <si>
    <t xml:space="preserve">=TRIM(Race)</t>
  </si>
  <si>
    <t xml:space="preserve">=TRIM(AcadSub)</t>
  </si>
  <si>
    <t xml:space="preserve">=TRIM(LEA)</t>
  </si>
  <si>
    <t xml:space="preserve">=TRIM(Kindergarten)</t>
  </si>
  <si>
    <t xml:space="preserve">=TRIM(State)</t>
  </si>
  <si>
    <t xml:space="preserve">=TRIM(Sex)</t>
  </si>
  <si>
    <t xml:space="preserve">=TRIM(AssessRepMeth)</t>
  </si>
  <si>
    <t xml:space="preserve">=TRIM(At3:At5)</t>
  </si>
  <si>
    <t xml:space="preserve">=TRIM(GrLevelType)</t>
  </si>
  <si>
    <t xml:space="preserve">=TRIM(PKSchoolType)</t>
  </si>
  <si>
    <t xml:space="preserve">=TRIM(PKProgType)</t>
  </si>
  <si>
    <t xml:space="preserve">=TRIM(LEP)</t>
  </si>
  <si>
    <t xml:space="preserve">=TRIM(Am3:Am6)</t>
  </si>
  <si>
    <t xml:space="preserve">=TRIM(ProgramType)</t>
  </si>
  <si>
    <t xml:space="preserve">=TRIM_Q3_Q6</t>
  </si>
  <si>
    <t xml:space="preserve">American Indian - Alaskan Native</t>
  </si>
  <si>
    <t xml:space="preserve">AimsWeb MIDE M-SSF</t>
  </si>
  <si>
    <t xml:space="preserve">Preschool/Prekindergarten</t>
  </si>
  <si>
    <t xml:space="preserve">Other</t>
  </si>
  <si>
    <t xml:space="preserve">00</t>
  </si>
  <si>
    <t xml:space="preserve">NotLimited</t>
  </si>
  <si>
    <t xml:space="preserve">Free</t>
  </si>
  <si>
    <t xml:space="preserve">None</t>
  </si>
  <si>
    <t xml:space="preserve">AimsWeb MIDE M-LSF   </t>
  </si>
  <si>
    <t xml:space="preserve">Head Start</t>
  </si>
  <si>
    <t xml:space="preserve">01</t>
  </si>
  <si>
    <t xml:space="preserve">Limited</t>
  </si>
  <si>
    <t xml:space="preserve">Full price</t>
  </si>
  <si>
    <t xml:space="preserve">Special Education</t>
  </si>
  <si>
    <t xml:space="preserve">Black - African American</t>
  </si>
  <si>
    <t xml:space="preserve">AimsWeb MIDE M-SRF</t>
  </si>
  <si>
    <t xml:space="preserve">=TRIM(School)</t>
  </si>
  <si>
    <t xml:space="preserve">ISD Pre-K</t>
  </si>
  <si>
    <t xml:space="preserve">02</t>
  </si>
  <si>
    <t xml:space="preserve">Limited Monitored 1</t>
  </si>
  <si>
    <t xml:space="preserve">Reduced price</t>
  </si>
  <si>
    <t xml:space="preserve">Native Hawaiian - Pacific Islander</t>
  </si>
  <si>
    <t xml:space="preserve">AimsWeb TEL-LNF   </t>
  </si>
  <si>
    <t xml:space="preserve">Private for Profit</t>
  </si>
  <si>
    <t xml:space="preserve">03</t>
  </si>
  <si>
    <t xml:space="preserve">Limited Monitored 2</t>
  </si>
  <si>
    <t xml:space="preserve">Unknown</t>
  </si>
  <si>
    <t xml:space="preserve">AimsWeb TEL-LSF      </t>
  </si>
  <si>
    <t xml:space="preserve">Family Day Home Child Care Program</t>
  </si>
  <si>
    <t xml:space="preserve">04</t>
  </si>
  <si>
    <t xml:space="preserve">Licensed Child Care</t>
  </si>
  <si>
    <t xml:space="preserve">05</t>
  </si>
  <si>
    <t xml:space="preserve">AimsWeb TEL-NWF      </t>
  </si>
  <si>
    <t xml:space="preserve">Non-Profits</t>
  </si>
  <si>
    <t xml:space="preserve">CPAA Listening </t>
  </si>
  <si>
    <t xml:space="preserve">ISD Head Start</t>
  </si>
  <si>
    <t xml:space="preserve">CPAA Overall </t>
  </si>
  <si>
    <t xml:space="preserve">ISD Licensed Child Care</t>
  </si>
  <si>
    <t xml:space="preserve">CPAA Phonemic Awareness  </t>
  </si>
  <si>
    <t xml:space="preserve">Faith Based</t>
  </si>
  <si>
    <t xml:space="preserve">CPAA Phonics and Writing   </t>
  </si>
  <si>
    <t xml:space="preserve">CPAA Reading   </t>
  </si>
  <si>
    <t xml:space="preserve">DAR-2 Auditory Blending   </t>
  </si>
  <si>
    <t xml:space="preserve">DAR-2 Hearing Final Consonant Sounds    </t>
  </si>
  <si>
    <t xml:space="preserve">DAR-2 Hearing Initial Consanant Sounds    </t>
  </si>
  <si>
    <t xml:space="preserve">DAR-2 Matching Letters   </t>
  </si>
  <si>
    <t xml:space="preserve">DAR-2 Matching Words   </t>
  </si>
  <si>
    <t xml:space="preserve">DAR-2 Naming Capital Letters    </t>
  </si>
  <si>
    <t xml:space="preserve">DAR-2 Naming Lowercase Letters   </t>
  </si>
  <si>
    <t xml:space="preserve">DAR-2 Print Awareness   </t>
  </si>
  <si>
    <t xml:space="preserve">DAR2- Rhyming Words   </t>
  </si>
  <si>
    <t xml:space="preserve">DAR-2 Segmenting Words    </t>
  </si>
  <si>
    <t xml:space="preserve">DAR-2 Writing Words  </t>
  </si>
  <si>
    <t xml:space="preserve">DIBELS -6 ISF      </t>
  </si>
  <si>
    <t xml:space="preserve">DIBELS Next LNF   </t>
  </si>
  <si>
    <t xml:space="preserve">FIB Initial Consonants    </t>
  </si>
  <si>
    <t xml:space="preserve">FIB Lowercase   </t>
  </si>
  <si>
    <t xml:space="preserve">FIB Sounds   </t>
  </si>
  <si>
    <t xml:space="preserve">FIB Syllable Clapping    </t>
  </si>
  <si>
    <t xml:space="preserve">FIB Uppercase    </t>
  </si>
  <si>
    <t xml:space="preserve">ISIP LC   </t>
  </si>
  <si>
    <t xml:space="preserve">ISIP Overall  </t>
  </si>
  <si>
    <t xml:space="preserve">ISIP PA    </t>
  </si>
  <si>
    <t xml:space="preserve">ISIP VOC   </t>
  </si>
  <si>
    <t xml:space="preserve">ISIP Espanol Phonemic &amp; Phonological Awareness      </t>
  </si>
  <si>
    <t xml:space="preserve">ISIP Espanol Reading Comprehension      </t>
  </si>
  <si>
    <t xml:space="preserve">ISIP Espanol Vocabulary      </t>
  </si>
  <si>
    <t xml:space="preserve">PALS Summed Score    </t>
  </si>
  <si>
    <t xml:space="preserve">PAPI For Same/Different Score</t>
  </si>
  <si>
    <t xml:space="preserve">PAPI For Rhyming Words Score </t>
  </si>
  <si>
    <t xml:space="preserve">PAPI For Beginning Sounds Score </t>
  </si>
  <si>
    <t xml:space="preserve">PAPI For Ending Sounds Score</t>
  </si>
  <si>
    <t xml:space="preserve">PAPI For Letter ID (lower) Score</t>
  </si>
  <si>
    <t xml:space="preserve">PAPI-S For Same/Different Score</t>
  </si>
  <si>
    <t xml:space="preserve">PAPI-S For Rhyming Words Score </t>
  </si>
  <si>
    <t xml:space="preserve">PAPI-S For Beginning Sounds Score </t>
  </si>
  <si>
    <t xml:space="preserve">PAPI-S For Ending Sounds Score</t>
  </si>
  <si>
    <t xml:space="preserve">PAPI-S For Letter ID (upper) Score</t>
  </si>
  <si>
    <t xml:space="preserve">PAPI-S For Letter ID (lower) Score</t>
  </si>
  <si>
    <t xml:space="preserve">Tejas LEE Results Seccion 2   </t>
  </si>
  <si>
    <t xml:space="preserve">Tejas LEE Results Seccion 3    </t>
  </si>
  <si>
    <t xml:space="preserve">Tejas LEE Results Seccion 4 and 5   </t>
  </si>
  <si>
    <t xml:space="preserve">Tejas LEE Results Seccion 6   </t>
  </si>
  <si>
    <t xml:space="preserve">Tejas LEE Results Seccion 7    </t>
  </si>
  <si>
    <t xml:space="preserve">Tejas LEE Results Seccion 8    </t>
  </si>
  <si>
    <t xml:space="preserve">Tejas LEE Results Seccion 9    </t>
  </si>
  <si>
    <t xml:space="preserve">Tejas LEE Results Seccion 10    </t>
  </si>
  <si>
    <t xml:space="preserve">TPRI BOY Screening 2</t>
  </si>
  <si>
    <t xml:space="preserve">VIP ISF   </t>
  </si>
  <si>
    <t xml:space="preserve">PK-SCHOOL-TYPE</t>
  </si>
  <si>
    <t xml:space="preserve">PK-PROGRAM-TYPE-CODE</t>
  </si>
  <si>
    <t xml:space="preserve">Student LIMITED-ENGLISH-PROFICIENCY</t>
  </si>
  <si>
    <t xml:space="preserve">ECONOMIC-DISADVANTAGE-CODE</t>
  </si>
  <si>
    <t xml:space="preserve">Student PROGRAM-TYPE</t>
  </si>
  <si>
    <t xml:space="preserve">E1555</t>
  </si>
  <si>
    <t xml:space="preserve">E1078</t>
  </si>
  <si>
    <t xml:space="preserve">E1390</t>
  </si>
  <si>
    <t xml:space="preserve">E0785</t>
  </si>
  <si>
    <t xml:space="preserve">E1337</t>
  </si>
  <si>
    <t xml:space="preserve">DC152</t>
  </si>
  <si>
    <t xml:space="preserve">C185</t>
  </si>
  <si>
    <t xml:space="preserve">1617676153</t>
  </si>
  <si>
    <t xml:space="preserve">Onukwugha</t>
  </si>
  <si>
    <t xml:space="preserve">2959986955</t>
  </si>
  <si>
    <t xml:space="preserve">123111234</t>
  </si>
  <si>
    <t xml:space="preserve">Marquerite</t>
  </si>
  <si>
    <t xml:space="preserve">F</t>
  </si>
  <si>
    <t xml:space="preserve">Heth</t>
  </si>
  <si>
    <t xml:space="preserve">2005-08-23</t>
  </si>
  <si>
    <t xml:space="preserve">8219917513</t>
  </si>
  <si>
    <t xml:space="preserve">123221234</t>
  </si>
  <si>
    <t xml:space="preserve">Arlen</t>
  </si>
  <si>
    <t xml:space="preserve">Dwyar</t>
  </si>
  <si>
    <t xml:space="preserve">2005-08-08</t>
  </si>
  <si>
    <t xml:space="preserve">7275387574</t>
  </si>
  <si>
    <t xml:space="preserve">123331234</t>
  </si>
  <si>
    <t xml:space="preserve">Eleonore</t>
  </si>
  <si>
    <t xml:space="preserve">Oppenheim</t>
  </si>
  <si>
    <t xml:space="preserve">2005-07-30</t>
  </si>
  <si>
    <t xml:space="preserve">1511455293</t>
  </si>
  <si>
    <t xml:space="preserve">123441237</t>
  </si>
  <si>
    <t xml:space="preserve">Nellie</t>
  </si>
  <si>
    <t xml:space="preserve">Mandrell</t>
  </si>
  <si>
    <t xml:space="preserve">2005-07-20</t>
  </si>
  <si>
    <t xml:space="preserve">701603002</t>
  </si>
  <si>
    <t xml:space="preserve">7459741443</t>
  </si>
  <si>
    <t xml:space="preserve">123551238</t>
  </si>
  <si>
    <t xml:space="preserve">Maryln</t>
  </si>
  <si>
    <t xml:space="preserve">Kantner</t>
  </si>
  <si>
    <t xml:space="preserve">701603003</t>
  </si>
  <si>
    <t xml:space="preserve">1695176498</t>
  </si>
  <si>
    <t xml:space="preserve">Ben</t>
  </si>
  <si>
    <t xml:space="preserve">Verlander</t>
  </si>
  <si>
    <t xml:space="preserve">1432639855</t>
  </si>
  <si>
    <t xml:space="preserve">123661239</t>
  </si>
  <si>
    <t xml:space="preserve">Arcelia</t>
  </si>
  <si>
    <t xml:space="preserve">C</t>
  </si>
  <si>
    <t xml:space="preserve">Pavlat</t>
  </si>
  <si>
    <t xml:space="preserve">2005-07-11</t>
  </si>
  <si>
    <t xml:space="preserve">1945116383</t>
  </si>
  <si>
    <t xml:space="preserve">123771240</t>
  </si>
  <si>
    <t xml:space="preserve">Kim</t>
  </si>
  <si>
    <t xml:space="preserve">Morawski</t>
  </si>
  <si>
    <t xml:space="preserve">2005-07-09</t>
  </si>
  <si>
    <t xml:space="preserve">1857543999</t>
  </si>
  <si>
    <t xml:space="preserve">123881241</t>
  </si>
  <si>
    <t xml:space="preserve">Austin</t>
  </si>
  <si>
    <t xml:space="preserve">Zahnen</t>
  </si>
  <si>
    <t xml:space="preserve">2005-06-30</t>
  </si>
  <si>
    <t xml:space="preserve">7992275757</t>
  </si>
  <si>
    <t xml:space="preserve">123991242</t>
  </si>
  <si>
    <t xml:space="preserve">Milford</t>
  </si>
  <si>
    <t xml:space="preserve">N</t>
  </si>
  <si>
    <t xml:space="preserve">Tummons</t>
  </si>
  <si>
    <t xml:space="preserve">2005-06-29</t>
  </si>
  <si>
    <t xml:space="preserve">3532782813</t>
  </si>
  <si>
    <t xml:space="preserve">Chase</t>
  </si>
  <si>
    <t xml:space="preserve">Flad</t>
  </si>
  <si>
    <t xml:space="preserve">2005-06-18</t>
  </si>
  <si>
    <t xml:space="preserve">Mary-Ann</t>
  </si>
  <si>
    <t xml:space="preserve">Louise</t>
  </si>
  <si>
    <t xml:space="preserve">Student</t>
  </si>
  <si>
    <t xml:space="preserve">2010-12-04</t>
  </si>
  <si>
    <t xml:space="preserve">Bob</t>
  </si>
  <si>
    <t xml:space="preserve"> </t>
  </si>
  <si>
    <t xml:space="preserve">Brady</t>
  </si>
  <si>
    <t xml:space="preserve">2010-12-05</t>
  </si>
  <si>
    <t xml:space="preserve">Kathy</t>
  </si>
  <si>
    <t xml:space="preserve">Steele</t>
  </si>
  <si>
    <t xml:space="preserve">2010-12-06</t>
  </si>
  <si>
    <t xml:space="preserve">Jim</t>
  </si>
  <si>
    <t xml:space="preserve">Michael</t>
  </si>
  <si>
    <t xml:space="preserve">Brown</t>
  </si>
  <si>
    <t xml:space="preserve">2010-12-07</t>
  </si>
  <si>
    <t xml:space="preserve">Gloria</t>
  </si>
  <si>
    <t xml:space="preserve">Reising</t>
  </si>
  <si>
    <t xml:space="preserve">2010-11-08</t>
  </si>
  <si>
    <t xml:space="preserve">Jack</t>
  </si>
  <si>
    <t xml:space="preserve">Rodriguez</t>
  </si>
  <si>
    <t xml:space="preserve">2010-12-09</t>
  </si>
  <si>
    <t xml:space="preserve">Theresa</t>
  </si>
  <si>
    <t xml:space="preserve">Wiu</t>
  </si>
  <si>
    <t xml:space="preserve">2010-12-10</t>
  </si>
  <si>
    <t xml:space="preserve">Karl</t>
  </si>
  <si>
    <t xml:space="preserve">Villareal</t>
  </si>
  <si>
    <t xml:space="preserve">2010-12-11</t>
  </si>
  <si>
    <t xml:space="preserve">Terri</t>
  </si>
  <si>
    <t xml:space="preserve">Garza</t>
  </si>
  <si>
    <t xml:space="preserve">2010-12-12</t>
  </si>
  <si>
    <t xml:space="preserve">9876543212</t>
  </si>
  <si>
    <t xml:space="preserve">Amanda</t>
  </si>
  <si>
    <t xml:space="preserve">Callinan</t>
  </si>
  <si>
    <t xml:space="preserve">2010-12-13</t>
  </si>
  <si>
    <t xml:space="preserve">9876547712</t>
  </si>
  <si>
    <t xml:space="preserve">John</t>
  </si>
  <si>
    <t xml:space="preserve">Jones</t>
  </si>
  <si>
    <t xml:space="preserve">2010-03-14</t>
  </si>
  <si>
    <t xml:space="preserve">9878843212</t>
  </si>
  <si>
    <t xml:space="preserve">Brian</t>
  </si>
  <si>
    <t xml:space="preserve">Watts</t>
  </si>
  <si>
    <t xml:space="preserve">2010-12-15</t>
  </si>
  <si>
    <t xml:space="preserve">9872243212</t>
  </si>
  <si>
    <t xml:space="preserve">Dale</t>
  </si>
  <si>
    <t xml:space="preserve">Kelly</t>
  </si>
  <si>
    <t xml:space="preserve">2010-12-16</t>
  </si>
  <si>
    <t xml:space="preserve">9873343212</t>
  </si>
  <si>
    <t xml:space="preserve">Scott</t>
  </si>
  <si>
    <t xml:space="preserve">Rowman</t>
  </si>
  <si>
    <t xml:space="preserve">2010-05-17</t>
  </si>
  <si>
    <t xml:space="preserve">9874443212</t>
  </si>
  <si>
    <t xml:space="preserve">Candice</t>
  </si>
  <si>
    <t xml:space="preserve">Donato</t>
  </si>
  <si>
    <t xml:space="preserve">2010-12-18</t>
  </si>
  <si>
    <t xml:space="preserve">9876520212</t>
  </si>
  <si>
    <t xml:space="preserve">Perry</t>
  </si>
  <si>
    <t xml:space="preserve">Wiley</t>
  </si>
  <si>
    <t xml:space="preserve">2008-01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9.43"/>
    <col collapsed="false" customWidth="true" hidden="false" outlineLevel="0" max="3" min="3" style="3" width="18.33"/>
    <col collapsed="false" customWidth="true" hidden="false" outlineLevel="0" max="4" min="4" style="2" width="21.88"/>
    <col collapsed="false" customWidth="true" hidden="false" outlineLevel="0" max="5" min="5" style="2" width="11.43"/>
    <col collapsed="false" customWidth="true" hidden="false" outlineLevel="0" max="6" min="6" style="2" width="19.43"/>
    <col collapsed="false" customWidth="true" hidden="false" outlineLevel="0" max="7" min="7" style="4" width="14.33"/>
    <col collapsed="false" customWidth="true" hidden="false" outlineLevel="0" max="8" min="8" style="2" width="14.99"/>
    <col collapsed="false" customWidth="true" hidden="false" outlineLevel="0" max="9" min="9" style="2" width="12.66"/>
    <col collapsed="false" customWidth="true" hidden="false" outlineLevel="0" max="10" min="10" style="2" width="11.87"/>
    <col collapsed="false" customWidth="true" hidden="false" outlineLevel="0" max="11" min="11" style="2" width="11.32"/>
    <col collapsed="false" customWidth="true" hidden="false" outlineLevel="0" max="12" min="12" style="2" width="13.43"/>
    <col collapsed="false" customWidth="true" hidden="false" outlineLevel="0" max="13" min="13" style="2" width="16.1"/>
    <col collapsed="false" customWidth="true" hidden="false" outlineLevel="0" max="14" min="14" style="2" width="12.66"/>
    <col collapsed="false" customWidth="true" hidden="false" outlineLevel="0" max="15" min="15" style="2" width="12.1"/>
    <col collapsed="false" customWidth="true" hidden="false" outlineLevel="0" max="16" min="16" style="2" width="14.43"/>
    <col collapsed="false" customWidth="true" hidden="false" outlineLevel="0" max="17" min="17" style="2" width="11.87"/>
    <col collapsed="false" customWidth="true" hidden="false" outlineLevel="0" max="18" min="18" style="4" width="12.88"/>
    <col collapsed="false" customWidth="false" hidden="false" outlineLevel="0" max="19" min="19" style="2" width="9.1"/>
    <col collapsed="false" customWidth="true" hidden="false" outlineLevel="0" max="20" min="20" style="2" width="18.33"/>
    <col collapsed="false" customWidth="true" hidden="false" outlineLevel="0" max="21" min="21" style="2" width="16.66"/>
    <col collapsed="false" customWidth="true" hidden="false" outlineLevel="0" max="25" min="22" style="2" width="15.55"/>
    <col collapsed="false" customWidth="true" hidden="false" outlineLevel="0" max="26" min="26" style="2" width="17.99"/>
    <col collapsed="false" customWidth="true" hidden="false" outlineLevel="0" max="27" min="27" style="5" width="15.1"/>
    <col collapsed="false" customWidth="true" hidden="false" outlineLevel="0" max="28" min="28" style="2" width="19.99"/>
    <col collapsed="false" customWidth="true" hidden="false" outlineLevel="0" max="29" min="29" style="2" width="21.88"/>
    <col collapsed="false" customWidth="true" hidden="false" outlineLevel="0" max="30" min="30" style="2" width="37.55"/>
    <col collapsed="false" customWidth="true" hidden="false" outlineLevel="0" max="31" min="31" style="2" width="14.1"/>
    <col collapsed="false" customWidth="true" hidden="false" outlineLevel="0" max="32" min="32" style="2" width="23.1"/>
    <col collapsed="false" customWidth="true" hidden="false" outlineLevel="0" max="33" min="33" style="4" width="17.66"/>
    <col collapsed="false" customWidth="true" hidden="false" outlineLevel="0" max="34" min="34" style="2" width="18.33"/>
    <col collapsed="false" customWidth="true" hidden="false" outlineLevel="0" max="35" min="35" style="2" width="7.43"/>
    <col collapsed="false" customWidth="false" hidden="false" outlineLevel="0" max="257" min="36" style="1" width="9.1"/>
  </cols>
  <sheetData>
    <row r="1" s="6" customFormat="true" ht="43.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3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8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8" t="s">
        <v>31</v>
      </c>
      <c r="AH1" s="7" t="s">
        <v>32</v>
      </c>
      <c r="AI1" s="7" t="s">
        <v>33</v>
      </c>
    </row>
    <row r="2" s="11" customFormat="true" ht="14.4" hidden="false" customHeight="false" outlineLevel="0" collapsed="false">
      <c r="A2" s="9" t="s">
        <v>34</v>
      </c>
      <c r="B2" s="10" t="s">
        <v>35</v>
      </c>
      <c r="C2" s="10" t="s">
        <v>36</v>
      </c>
      <c r="D2" s="10" t="s">
        <v>37</v>
      </c>
      <c r="E2" s="10" t="s">
        <v>38</v>
      </c>
      <c r="F2" s="10" t="s">
        <v>39</v>
      </c>
      <c r="G2" s="10" t="s">
        <v>40</v>
      </c>
      <c r="H2" s="10" t="s">
        <v>37</v>
      </c>
      <c r="I2" s="10" t="s">
        <v>41</v>
      </c>
      <c r="J2" s="10" t="s">
        <v>42</v>
      </c>
      <c r="K2" s="10" t="s">
        <v>43</v>
      </c>
      <c r="L2" s="10" t="s">
        <v>44</v>
      </c>
      <c r="M2" s="10" t="s">
        <v>45</v>
      </c>
      <c r="N2" s="10" t="s">
        <v>46</v>
      </c>
      <c r="O2" s="10" t="s">
        <v>42</v>
      </c>
      <c r="P2" s="10" t="s">
        <v>47</v>
      </c>
      <c r="Q2" s="10" t="s">
        <v>43</v>
      </c>
      <c r="R2" s="10" t="s">
        <v>48</v>
      </c>
      <c r="S2" s="10" t="s">
        <v>49</v>
      </c>
      <c r="T2" s="10" t="s">
        <v>50</v>
      </c>
      <c r="U2" s="10" t="s">
        <v>51</v>
      </c>
      <c r="V2" s="10" t="s">
        <v>51</v>
      </c>
      <c r="W2" s="10" t="s">
        <v>51</v>
      </c>
      <c r="X2" s="10" t="s">
        <v>51</v>
      </c>
      <c r="Y2" s="10" t="s">
        <v>51</v>
      </c>
      <c r="Z2" s="10" t="s">
        <v>52</v>
      </c>
      <c r="AA2" s="10" t="s">
        <v>53</v>
      </c>
      <c r="AB2" s="10" t="s">
        <v>54</v>
      </c>
      <c r="AC2" s="10" t="s">
        <v>55</v>
      </c>
      <c r="AD2" s="10" t="s">
        <v>56</v>
      </c>
      <c r="AE2" s="10" t="s">
        <v>57</v>
      </c>
      <c r="AF2" s="10" t="s">
        <v>58</v>
      </c>
      <c r="AG2" s="10" t="s">
        <v>59</v>
      </c>
      <c r="AH2" s="10" t="s">
        <v>60</v>
      </c>
      <c r="AI2" s="10" t="s">
        <v>61</v>
      </c>
    </row>
    <row r="3" s="11" customFormat="true" ht="14.4" hidden="false" customHeight="false" outlineLevel="0" collapsed="false">
      <c r="A3" s="9" t="s">
        <v>62</v>
      </c>
      <c r="B3" s="10"/>
      <c r="C3" s="10"/>
      <c r="D3" s="10" t="s">
        <v>63</v>
      </c>
      <c r="E3" s="10"/>
      <c r="F3" s="10"/>
      <c r="G3" s="10" t="s">
        <v>64</v>
      </c>
      <c r="H3" s="10" t="s">
        <v>63</v>
      </c>
      <c r="I3" s="10"/>
      <c r="J3" s="10"/>
      <c r="K3" s="10"/>
      <c r="L3" s="10"/>
      <c r="M3" s="10" t="s">
        <v>65</v>
      </c>
      <c r="N3" s="10"/>
      <c r="O3" s="10"/>
      <c r="P3" s="10"/>
      <c r="Q3" s="10"/>
      <c r="R3" s="10"/>
      <c r="S3" s="10" t="s">
        <v>66</v>
      </c>
      <c r="T3" s="10"/>
      <c r="U3" s="10" t="s">
        <v>67</v>
      </c>
      <c r="V3" s="10" t="s">
        <v>67</v>
      </c>
      <c r="W3" s="10" t="s">
        <v>67</v>
      </c>
      <c r="X3" s="10" t="s">
        <v>67</v>
      </c>
      <c r="Y3" s="10" t="s">
        <v>67</v>
      </c>
      <c r="Z3" s="10" t="s">
        <v>64</v>
      </c>
      <c r="AA3" s="10" t="s">
        <v>68</v>
      </c>
      <c r="AB3" s="10" t="s">
        <v>69</v>
      </c>
      <c r="AC3" s="10"/>
      <c r="AD3" s="10"/>
      <c r="AE3" s="10" t="s">
        <v>70</v>
      </c>
      <c r="AF3" s="10" t="s">
        <v>64</v>
      </c>
      <c r="AG3" s="10"/>
      <c r="AH3" s="10" t="s">
        <v>71</v>
      </c>
      <c r="AI3" s="10"/>
    </row>
    <row r="4" s="11" customFormat="true" ht="14.4" hidden="false" customHeight="false" outlineLevel="0" collapsed="false">
      <c r="A4" s="9" t="s">
        <v>72</v>
      </c>
      <c r="B4" s="10" t="n">
        <v>6</v>
      </c>
      <c r="C4" s="10" t="n">
        <v>75</v>
      </c>
      <c r="D4" s="10" t="n">
        <v>24</v>
      </c>
      <c r="E4" s="10" t="n">
        <v>9</v>
      </c>
      <c r="F4" s="10" t="n">
        <v>75</v>
      </c>
      <c r="G4" s="10" t="n">
        <v>25</v>
      </c>
      <c r="H4" s="10" t="n">
        <v>24</v>
      </c>
      <c r="I4" s="10" t="n">
        <v>10</v>
      </c>
      <c r="J4" s="10" t="n">
        <v>75</v>
      </c>
      <c r="K4" s="10" t="n">
        <v>75</v>
      </c>
      <c r="L4" s="10" t="n">
        <v>10</v>
      </c>
      <c r="M4" s="10" t="n">
        <v>16</v>
      </c>
      <c r="N4" s="10" t="n">
        <v>9</v>
      </c>
      <c r="O4" s="10" t="n">
        <v>75</v>
      </c>
      <c r="P4" s="10" t="n">
        <v>75</v>
      </c>
      <c r="Q4" s="10" t="n">
        <v>75</v>
      </c>
      <c r="R4" s="10" t="n">
        <v>10</v>
      </c>
      <c r="S4" s="10" t="n">
        <v>6</v>
      </c>
      <c r="T4" s="10" t="n">
        <v>5</v>
      </c>
      <c r="U4" s="10" t="n">
        <v>34</v>
      </c>
      <c r="V4" s="10" t="n">
        <v>34</v>
      </c>
      <c r="W4" s="10" t="n">
        <v>34</v>
      </c>
      <c r="X4" s="10" t="n">
        <v>34</v>
      </c>
      <c r="Y4" s="10" t="n">
        <v>34</v>
      </c>
      <c r="Z4" s="10" t="n">
        <v>25</v>
      </c>
      <c r="AA4" s="10" t="n">
        <v>2</v>
      </c>
      <c r="AB4" s="10" t="n">
        <v>15</v>
      </c>
      <c r="AC4" s="10" t="n">
        <v>60</v>
      </c>
      <c r="AD4" s="10" t="n">
        <v>60</v>
      </c>
      <c r="AE4" s="10" t="n">
        <v>42</v>
      </c>
      <c r="AF4" s="10" t="n">
        <v>25</v>
      </c>
      <c r="AG4" s="10" t="n">
        <v>10</v>
      </c>
      <c r="AH4" s="10" t="n">
        <v>41</v>
      </c>
      <c r="AI4" s="10" t="n">
        <v>35</v>
      </c>
    </row>
    <row r="5" s="15" customFormat="true" ht="28.8" hidden="false" customHeight="false" outlineLevel="0" collapsed="false">
      <c r="A5" s="12" t="s">
        <v>73</v>
      </c>
      <c r="B5" s="2" t="s">
        <v>74</v>
      </c>
      <c r="C5" s="3" t="s">
        <v>75</v>
      </c>
      <c r="D5" s="13" t="s">
        <v>76</v>
      </c>
      <c r="E5" s="2" t="s">
        <v>77</v>
      </c>
      <c r="F5" s="2" t="s">
        <v>78</v>
      </c>
      <c r="G5" s="14" t="s">
        <v>79</v>
      </c>
      <c r="H5" s="13" t="s">
        <v>80</v>
      </c>
      <c r="I5" s="2" t="s">
        <v>81</v>
      </c>
      <c r="J5" s="2" t="s">
        <v>82</v>
      </c>
      <c r="K5" s="2" t="s">
        <v>83</v>
      </c>
      <c r="L5" s="2" t="s">
        <v>84</v>
      </c>
      <c r="M5" s="13" t="s">
        <v>85</v>
      </c>
      <c r="N5" s="3" t="n">
        <v>123001234</v>
      </c>
      <c r="O5" s="2" t="s">
        <v>86</v>
      </c>
      <c r="P5" s="2"/>
      <c r="Q5" s="2" t="s">
        <v>87</v>
      </c>
      <c r="R5" s="2" t="s">
        <v>88</v>
      </c>
      <c r="S5" s="13" t="s">
        <v>89</v>
      </c>
      <c r="T5" s="3" t="s">
        <v>90</v>
      </c>
      <c r="U5" s="13" t="s">
        <v>91</v>
      </c>
      <c r="V5" s="13" t="s">
        <v>92</v>
      </c>
      <c r="W5" s="13"/>
      <c r="X5" s="13"/>
      <c r="Y5" s="13"/>
      <c r="Z5" s="14" t="s">
        <v>79</v>
      </c>
      <c r="AA5" s="5" t="n">
        <v>2</v>
      </c>
      <c r="AB5" s="13" t="s">
        <v>80</v>
      </c>
      <c r="AC5" s="2" t="s">
        <v>93</v>
      </c>
      <c r="AD5" s="13" t="s">
        <v>94</v>
      </c>
      <c r="AE5" s="13" t="s">
        <v>95</v>
      </c>
      <c r="AF5" s="14" t="s">
        <v>79</v>
      </c>
      <c r="AG5" s="4" t="s">
        <v>96</v>
      </c>
      <c r="AH5" s="13" t="s">
        <v>97</v>
      </c>
      <c r="AI5" s="3" t="s">
        <v>98</v>
      </c>
    </row>
    <row r="6" customFormat="false" ht="28.8" hidden="false" customHeight="false" outlineLevel="0" collapsed="false">
      <c r="A6" s="12" t="s">
        <v>73</v>
      </c>
      <c r="B6" s="2" t="s">
        <v>74</v>
      </c>
      <c r="C6" s="3" t="s">
        <v>75</v>
      </c>
      <c r="D6" s="13" t="s">
        <v>76</v>
      </c>
      <c r="E6" s="2" t="s">
        <v>77</v>
      </c>
      <c r="F6" s="2" t="s">
        <v>78</v>
      </c>
      <c r="G6" s="14" t="s">
        <v>79</v>
      </c>
      <c r="H6" s="13" t="s">
        <v>80</v>
      </c>
      <c r="I6" s="2" t="s">
        <v>81</v>
      </c>
      <c r="J6" s="2" t="s">
        <v>82</v>
      </c>
      <c r="K6" s="2" t="s">
        <v>83</v>
      </c>
      <c r="L6" s="2" t="s">
        <v>84</v>
      </c>
      <c r="M6" s="13" t="s">
        <v>85</v>
      </c>
      <c r="N6" s="3" t="n">
        <v>123001234</v>
      </c>
      <c r="O6" s="2" t="s">
        <v>86</v>
      </c>
      <c r="Q6" s="2" t="s">
        <v>87</v>
      </c>
      <c r="R6" s="2" t="s">
        <v>88</v>
      </c>
      <c r="S6" s="13" t="s">
        <v>89</v>
      </c>
      <c r="T6" s="3" t="s">
        <v>90</v>
      </c>
      <c r="U6" s="13" t="s">
        <v>91</v>
      </c>
      <c r="V6" s="13"/>
      <c r="W6" s="13"/>
      <c r="X6" s="13"/>
      <c r="Y6" s="13"/>
      <c r="Z6" s="14" t="s">
        <v>79</v>
      </c>
      <c r="AA6" s="5" t="n">
        <v>2</v>
      </c>
      <c r="AB6" s="13" t="s">
        <v>80</v>
      </c>
      <c r="AC6" s="2" t="s">
        <v>99</v>
      </c>
      <c r="AD6" s="13" t="s">
        <v>100</v>
      </c>
      <c r="AE6" s="13" t="s">
        <v>101</v>
      </c>
      <c r="AF6" s="14" t="s">
        <v>79</v>
      </c>
      <c r="AG6" s="4" t="s">
        <v>96</v>
      </c>
      <c r="AH6" s="13" t="s">
        <v>97</v>
      </c>
      <c r="AI6" s="2" t="s">
        <v>102</v>
      </c>
    </row>
    <row r="7" customFormat="false" ht="28.8" hidden="false" customHeight="false" outlineLevel="0" collapsed="false">
      <c r="A7" s="12" t="s">
        <v>73</v>
      </c>
      <c r="B7" s="2" t="s">
        <v>74</v>
      </c>
      <c r="C7" s="3" t="s">
        <v>75</v>
      </c>
      <c r="D7" s="13" t="s">
        <v>76</v>
      </c>
      <c r="E7" s="2" t="s">
        <v>77</v>
      </c>
      <c r="F7" s="2" t="s">
        <v>78</v>
      </c>
      <c r="G7" s="14" t="s">
        <v>79</v>
      </c>
      <c r="H7" s="13" t="s">
        <v>80</v>
      </c>
      <c r="I7" s="2" t="s">
        <v>81</v>
      </c>
      <c r="J7" s="2" t="s">
        <v>82</v>
      </c>
      <c r="K7" s="2" t="s">
        <v>83</v>
      </c>
      <c r="L7" s="2" t="s">
        <v>84</v>
      </c>
      <c r="M7" s="13" t="s">
        <v>85</v>
      </c>
      <c r="N7" s="3" t="n">
        <v>123001234</v>
      </c>
      <c r="O7" s="2" t="s">
        <v>86</v>
      </c>
      <c r="Q7" s="2" t="s">
        <v>87</v>
      </c>
      <c r="R7" s="2" t="s">
        <v>88</v>
      </c>
      <c r="S7" s="13" t="s">
        <v>89</v>
      </c>
      <c r="T7" s="3" t="s">
        <v>90</v>
      </c>
      <c r="U7" s="13" t="s">
        <v>91</v>
      </c>
      <c r="V7" s="13" t="s">
        <v>92</v>
      </c>
      <c r="W7" s="13"/>
      <c r="X7" s="13"/>
      <c r="Y7" s="13"/>
      <c r="Z7" s="14" t="s">
        <v>79</v>
      </c>
      <c r="AA7" s="5" t="n">
        <v>2</v>
      </c>
      <c r="AB7" s="13" t="s">
        <v>80</v>
      </c>
      <c r="AC7" s="2" t="s">
        <v>103</v>
      </c>
      <c r="AD7" s="13" t="s">
        <v>94</v>
      </c>
      <c r="AE7" s="13" t="s">
        <v>95</v>
      </c>
      <c r="AF7" s="14" t="s">
        <v>79</v>
      </c>
      <c r="AG7" s="4" t="s">
        <v>104</v>
      </c>
      <c r="AH7" s="13" t="s">
        <v>97</v>
      </c>
      <c r="AI7" s="2" t="s">
        <v>105</v>
      </c>
    </row>
    <row r="8" customFormat="false" ht="28.8" hidden="false" customHeight="false" outlineLevel="0" collapsed="false">
      <c r="A8" s="12" t="s">
        <v>73</v>
      </c>
      <c r="B8" s="2" t="s">
        <v>74</v>
      </c>
      <c r="C8" s="3" t="s">
        <v>75</v>
      </c>
      <c r="D8" s="13" t="s">
        <v>76</v>
      </c>
      <c r="E8" s="2" t="s">
        <v>77</v>
      </c>
      <c r="F8" s="2" t="s">
        <v>78</v>
      </c>
      <c r="G8" s="14" t="s">
        <v>79</v>
      </c>
      <c r="H8" s="13" t="s">
        <v>80</v>
      </c>
      <c r="I8" s="2" t="s">
        <v>81</v>
      </c>
      <c r="J8" s="2" t="s">
        <v>82</v>
      </c>
      <c r="K8" s="2" t="s">
        <v>83</v>
      </c>
      <c r="L8" s="2" t="s">
        <v>106</v>
      </c>
      <c r="M8" s="13" t="s">
        <v>85</v>
      </c>
      <c r="N8" s="3" t="n">
        <v>123001237</v>
      </c>
      <c r="O8" s="2" t="s">
        <v>107</v>
      </c>
      <c r="Q8" s="2" t="s">
        <v>108</v>
      </c>
      <c r="R8" s="2" t="s">
        <v>109</v>
      </c>
      <c r="S8" s="13" t="s">
        <v>110</v>
      </c>
      <c r="T8" s="3" t="s">
        <v>90</v>
      </c>
      <c r="U8" s="13" t="s">
        <v>91</v>
      </c>
      <c r="V8" s="13"/>
      <c r="W8" s="13"/>
      <c r="X8" s="13"/>
      <c r="Y8" s="13"/>
      <c r="Z8" s="14" t="s">
        <v>79</v>
      </c>
      <c r="AA8" s="5" t="n">
        <v>2</v>
      </c>
      <c r="AB8" s="13" t="s">
        <v>80</v>
      </c>
      <c r="AC8" s="2" t="s">
        <v>111</v>
      </c>
      <c r="AD8" s="13" t="s">
        <v>112</v>
      </c>
      <c r="AE8" s="13" t="s">
        <v>95</v>
      </c>
      <c r="AF8" s="14" t="s">
        <v>79</v>
      </c>
      <c r="AG8" s="4" t="s">
        <v>113</v>
      </c>
      <c r="AH8" s="13" t="s">
        <v>97</v>
      </c>
      <c r="AI8" s="2" t="s">
        <v>114</v>
      </c>
    </row>
    <row r="9" customFormat="false" ht="28.8" hidden="false" customHeight="false" outlineLevel="0" collapsed="false">
      <c r="A9" s="12" t="s">
        <v>73</v>
      </c>
      <c r="B9" s="2" t="s">
        <v>74</v>
      </c>
      <c r="C9" s="3" t="s">
        <v>75</v>
      </c>
      <c r="D9" s="13" t="s">
        <v>76</v>
      </c>
      <c r="E9" s="2" t="s">
        <v>77</v>
      </c>
      <c r="F9" s="2" t="s">
        <v>78</v>
      </c>
      <c r="G9" s="14" t="s">
        <v>79</v>
      </c>
      <c r="H9" s="13" t="s">
        <v>80</v>
      </c>
      <c r="I9" s="2" t="s">
        <v>81</v>
      </c>
      <c r="J9" s="2" t="s">
        <v>82</v>
      </c>
      <c r="K9" s="2" t="s">
        <v>83</v>
      </c>
      <c r="L9" s="2" t="s">
        <v>115</v>
      </c>
      <c r="M9" s="13" t="s">
        <v>85</v>
      </c>
      <c r="N9" s="3" t="n">
        <v>123001238</v>
      </c>
      <c r="O9" s="2" t="s">
        <v>116</v>
      </c>
      <c r="Q9" s="2" t="s">
        <v>117</v>
      </c>
      <c r="R9" s="2" t="s">
        <v>118</v>
      </c>
      <c r="S9" s="13" t="s">
        <v>89</v>
      </c>
      <c r="T9" s="3" t="s">
        <v>90</v>
      </c>
      <c r="U9" s="13" t="s">
        <v>91</v>
      </c>
      <c r="V9" s="13" t="s">
        <v>92</v>
      </c>
      <c r="W9" s="13"/>
      <c r="X9" s="13"/>
      <c r="Y9" s="13"/>
      <c r="Z9" s="14" t="s">
        <v>79</v>
      </c>
      <c r="AA9" s="5" t="n">
        <v>2</v>
      </c>
      <c r="AB9" s="13" t="s">
        <v>80</v>
      </c>
      <c r="AC9" s="2" t="s">
        <v>119</v>
      </c>
      <c r="AD9" s="13" t="s">
        <v>120</v>
      </c>
      <c r="AE9" s="13" t="s">
        <v>95</v>
      </c>
      <c r="AF9" s="14" t="s">
        <v>79</v>
      </c>
      <c r="AG9" s="4" t="s">
        <v>121</v>
      </c>
      <c r="AH9" s="13" t="s">
        <v>97</v>
      </c>
      <c r="AI9" s="2" t="s">
        <v>98</v>
      </c>
    </row>
    <row r="10" customFormat="false" ht="28.8" hidden="false" customHeight="false" outlineLevel="0" collapsed="false">
      <c r="A10" s="12" t="s">
        <v>73</v>
      </c>
      <c r="B10" s="2" t="s">
        <v>74</v>
      </c>
      <c r="C10" s="3" t="s">
        <v>75</v>
      </c>
      <c r="D10" s="13" t="s">
        <v>76</v>
      </c>
      <c r="E10" s="2" t="s">
        <v>77</v>
      </c>
      <c r="F10" s="2" t="s">
        <v>78</v>
      </c>
      <c r="G10" s="14" t="s">
        <v>79</v>
      </c>
      <c r="H10" s="13" t="s">
        <v>80</v>
      </c>
      <c r="I10" s="2" t="s">
        <v>81</v>
      </c>
      <c r="J10" s="2" t="s">
        <v>82</v>
      </c>
      <c r="K10" s="2" t="s">
        <v>83</v>
      </c>
      <c r="L10" s="2" t="s">
        <v>122</v>
      </c>
      <c r="M10" s="13" t="s">
        <v>85</v>
      </c>
      <c r="N10" s="3" t="n">
        <v>123001239</v>
      </c>
      <c r="O10" s="2" t="s">
        <v>123</v>
      </c>
      <c r="Q10" s="2" t="s">
        <v>124</v>
      </c>
      <c r="R10" s="2" t="s">
        <v>125</v>
      </c>
      <c r="S10" s="13" t="s">
        <v>89</v>
      </c>
      <c r="T10" s="3" t="s">
        <v>126</v>
      </c>
      <c r="U10" s="13" t="s">
        <v>91</v>
      </c>
      <c r="V10" s="13" t="s">
        <v>92</v>
      </c>
      <c r="W10" s="13"/>
      <c r="X10" s="13"/>
      <c r="Y10" s="13"/>
      <c r="Z10" s="14" t="s">
        <v>79</v>
      </c>
      <c r="AA10" s="5" t="n">
        <v>2</v>
      </c>
      <c r="AB10" s="13" t="s">
        <v>80</v>
      </c>
      <c r="AC10" s="2" t="s">
        <v>127</v>
      </c>
      <c r="AD10" s="13" t="s">
        <v>128</v>
      </c>
      <c r="AE10" s="13" t="s">
        <v>95</v>
      </c>
      <c r="AF10" s="14" t="s">
        <v>79</v>
      </c>
      <c r="AG10" s="4" t="s">
        <v>121</v>
      </c>
      <c r="AH10" s="13" t="s">
        <v>97</v>
      </c>
      <c r="AI10" s="2" t="s">
        <v>129</v>
      </c>
    </row>
    <row r="11" customFormat="false" ht="28.8" hidden="false" customHeight="false" outlineLevel="0" collapsed="false">
      <c r="A11" s="12" t="s">
        <v>73</v>
      </c>
      <c r="B11" s="2" t="n">
        <v>701603</v>
      </c>
      <c r="C11" s="3" t="s">
        <v>75</v>
      </c>
      <c r="D11" s="13" t="s">
        <v>76</v>
      </c>
      <c r="E11" s="2" t="s">
        <v>77</v>
      </c>
      <c r="F11" s="2" t="s">
        <v>78</v>
      </c>
      <c r="G11" s="14" t="s">
        <v>79</v>
      </c>
      <c r="H11" s="13" t="s">
        <v>80</v>
      </c>
      <c r="I11" s="2" t="s">
        <v>81</v>
      </c>
      <c r="J11" s="2" t="s">
        <v>82</v>
      </c>
      <c r="K11" s="2" t="s">
        <v>83</v>
      </c>
      <c r="L11" s="2" t="s">
        <v>130</v>
      </c>
      <c r="M11" s="13" t="s">
        <v>85</v>
      </c>
      <c r="N11" s="3" t="n">
        <v>123001240</v>
      </c>
      <c r="O11" s="2" t="s">
        <v>131</v>
      </c>
      <c r="Q11" s="2" t="s">
        <v>132</v>
      </c>
      <c r="R11" s="2" t="s">
        <v>133</v>
      </c>
      <c r="S11" s="13" t="s">
        <v>110</v>
      </c>
      <c r="T11" s="3" t="s">
        <v>90</v>
      </c>
      <c r="U11" s="13" t="s">
        <v>91</v>
      </c>
      <c r="V11" s="13"/>
      <c r="W11" s="13"/>
      <c r="X11" s="13"/>
      <c r="Y11" s="13"/>
      <c r="Z11" s="14" t="s">
        <v>79</v>
      </c>
      <c r="AA11" s="5" t="n">
        <v>2</v>
      </c>
      <c r="AB11" s="13" t="s">
        <v>80</v>
      </c>
      <c r="AC11" s="2" t="s">
        <v>134</v>
      </c>
      <c r="AD11" s="13" t="s">
        <v>135</v>
      </c>
      <c r="AE11" s="13" t="s">
        <v>95</v>
      </c>
      <c r="AF11" s="14" t="s">
        <v>79</v>
      </c>
      <c r="AG11" s="4" t="s">
        <v>136</v>
      </c>
      <c r="AH11" s="13" t="s">
        <v>97</v>
      </c>
      <c r="AI11" s="2" t="s">
        <v>137</v>
      </c>
    </row>
    <row r="12" customFormat="false" ht="28.8" hidden="false" customHeight="false" outlineLevel="0" collapsed="false">
      <c r="A12" s="12" t="s">
        <v>73</v>
      </c>
      <c r="B12" s="2" t="n">
        <v>701603</v>
      </c>
      <c r="C12" s="3" t="s">
        <v>75</v>
      </c>
      <c r="D12" s="13" t="s">
        <v>76</v>
      </c>
      <c r="E12" s="2" t="s">
        <v>77</v>
      </c>
      <c r="F12" s="2" t="s">
        <v>78</v>
      </c>
      <c r="G12" s="14" t="s">
        <v>79</v>
      </c>
      <c r="H12" s="13" t="s">
        <v>80</v>
      </c>
      <c r="I12" s="2" t="s">
        <v>81</v>
      </c>
      <c r="J12" s="2" t="s">
        <v>82</v>
      </c>
      <c r="K12" s="2" t="s">
        <v>83</v>
      </c>
      <c r="L12" s="2" t="s">
        <v>138</v>
      </c>
      <c r="M12" s="13" t="s">
        <v>85</v>
      </c>
      <c r="N12" s="3" t="n">
        <v>123001241</v>
      </c>
      <c r="O12" s="2" t="s">
        <v>139</v>
      </c>
      <c r="Q12" s="2" t="s">
        <v>140</v>
      </c>
      <c r="R12" s="2" t="s">
        <v>141</v>
      </c>
      <c r="S12" s="13" t="s">
        <v>110</v>
      </c>
      <c r="T12" s="3" t="s">
        <v>126</v>
      </c>
      <c r="U12" s="13" t="s">
        <v>91</v>
      </c>
      <c r="V12" s="13" t="s">
        <v>92</v>
      </c>
      <c r="W12" s="13"/>
      <c r="X12" s="13"/>
      <c r="Y12" s="13"/>
      <c r="Z12" s="14" t="s">
        <v>79</v>
      </c>
      <c r="AA12" s="5" t="n">
        <v>2</v>
      </c>
      <c r="AB12" s="13" t="s">
        <v>80</v>
      </c>
      <c r="AC12" s="2" t="s">
        <v>142</v>
      </c>
      <c r="AD12" s="13" t="s">
        <v>143</v>
      </c>
      <c r="AE12" s="13" t="s">
        <v>95</v>
      </c>
      <c r="AF12" s="14" t="s">
        <v>79</v>
      </c>
      <c r="AG12" s="4" t="s">
        <v>144</v>
      </c>
      <c r="AH12" s="13" t="s">
        <v>97</v>
      </c>
      <c r="AI12" s="2" t="s">
        <v>145</v>
      </c>
    </row>
    <row r="13" customFormat="false" ht="28.8" hidden="false" customHeight="false" outlineLevel="0" collapsed="false">
      <c r="A13" s="12" t="s">
        <v>73</v>
      </c>
      <c r="B13" s="2" t="n">
        <v>701603</v>
      </c>
      <c r="C13" s="3" t="s">
        <v>75</v>
      </c>
      <c r="D13" s="13" t="s">
        <v>76</v>
      </c>
      <c r="E13" s="2" t="s">
        <v>77</v>
      </c>
      <c r="F13" s="2" t="s">
        <v>78</v>
      </c>
      <c r="G13" s="14" t="s">
        <v>79</v>
      </c>
      <c r="H13" s="13" t="s">
        <v>80</v>
      </c>
      <c r="I13" s="2" t="s">
        <v>81</v>
      </c>
      <c r="J13" s="2" t="s">
        <v>82</v>
      </c>
      <c r="K13" s="2" t="s">
        <v>83</v>
      </c>
      <c r="L13" s="2" t="s">
        <v>146</v>
      </c>
      <c r="M13" s="13" t="s">
        <v>85</v>
      </c>
      <c r="N13" s="3" t="n">
        <v>123001242</v>
      </c>
      <c r="O13" s="2" t="s">
        <v>147</v>
      </c>
      <c r="Q13" s="2" t="s">
        <v>148</v>
      </c>
      <c r="R13" s="2" t="s">
        <v>149</v>
      </c>
      <c r="S13" s="13" t="s">
        <v>110</v>
      </c>
      <c r="T13" s="3" t="s">
        <v>126</v>
      </c>
      <c r="U13" s="13" t="s">
        <v>91</v>
      </c>
      <c r="V13" s="13" t="s">
        <v>92</v>
      </c>
      <c r="W13" s="13"/>
      <c r="X13" s="13"/>
      <c r="Y13" s="13"/>
      <c r="Z13" s="14" t="s">
        <v>79</v>
      </c>
      <c r="AA13" s="5" t="n">
        <v>2</v>
      </c>
      <c r="AB13" s="13" t="s">
        <v>80</v>
      </c>
      <c r="AC13" s="2" t="s">
        <v>150</v>
      </c>
      <c r="AD13" s="13" t="s">
        <v>151</v>
      </c>
      <c r="AE13" s="13" t="s">
        <v>95</v>
      </c>
      <c r="AF13" s="14" t="s">
        <v>79</v>
      </c>
      <c r="AG13" s="4" t="s">
        <v>152</v>
      </c>
      <c r="AH13" s="13" t="s">
        <v>97</v>
      </c>
      <c r="AI13" s="2" t="s">
        <v>153</v>
      </c>
    </row>
    <row r="14" customFormat="false" ht="28.8" hidden="false" customHeight="false" outlineLevel="0" collapsed="false">
      <c r="A14" s="12" t="s">
        <v>73</v>
      </c>
      <c r="B14" s="2" t="s">
        <v>74</v>
      </c>
      <c r="C14" s="3" t="s">
        <v>75</v>
      </c>
      <c r="D14" s="13" t="s">
        <v>76</v>
      </c>
      <c r="E14" s="2" t="s">
        <v>77</v>
      </c>
      <c r="F14" s="2" t="s">
        <v>78</v>
      </c>
      <c r="G14" s="14" t="s">
        <v>79</v>
      </c>
      <c r="H14" s="13" t="s">
        <v>80</v>
      </c>
      <c r="I14" s="2" t="s">
        <v>154</v>
      </c>
      <c r="J14" s="2" t="s">
        <v>155</v>
      </c>
      <c r="K14" s="2" t="s">
        <v>156</v>
      </c>
      <c r="L14" s="2" t="s">
        <v>157</v>
      </c>
      <c r="M14" s="13" t="s">
        <v>85</v>
      </c>
      <c r="N14" s="2" t="n">
        <v>888453233</v>
      </c>
      <c r="O14" s="2" t="s">
        <v>158</v>
      </c>
      <c r="Q14" s="2" t="s">
        <v>159</v>
      </c>
      <c r="R14" s="2" t="s">
        <v>160</v>
      </c>
      <c r="S14" s="13" t="s">
        <v>110</v>
      </c>
      <c r="T14" s="2" t="s">
        <v>90</v>
      </c>
      <c r="U14" s="13" t="s">
        <v>92</v>
      </c>
      <c r="V14" s="13"/>
      <c r="W14" s="13"/>
      <c r="X14" s="13"/>
      <c r="Y14" s="13"/>
      <c r="Z14" s="14" t="s">
        <v>79</v>
      </c>
      <c r="AA14" s="5" t="n">
        <v>2</v>
      </c>
      <c r="AB14" s="13" t="s">
        <v>80</v>
      </c>
      <c r="AC14" s="2" t="s">
        <v>161</v>
      </c>
      <c r="AD14" s="13" t="s">
        <v>162</v>
      </c>
      <c r="AE14" s="13" t="s">
        <v>95</v>
      </c>
      <c r="AF14" s="14" t="s">
        <v>79</v>
      </c>
      <c r="AG14" s="4" t="s">
        <v>163</v>
      </c>
      <c r="AH14" s="13" t="s">
        <v>97</v>
      </c>
      <c r="AI14" s="2" t="s">
        <v>98</v>
      </c>
    </row>
    <row r="15" customFormat="false" ht="28.8" hidden="false" customHeight="false" outlineLevel="0" collapsed="false">
      <c r="A15" s="12" t="s">
        <v>73</v>
      </c>
      <c r="B15" s="2" t="s">
        <v>74</v>
      </c>
      <c r="C15" s="3" t="s">
        <v>75</v>
      </c>
      <c r="D15" s="13" t="s">
        <v>76</v>
      </c>
      <c r="E15" s="2" t="s">
        <v>77</v>
      </c>
      <c r="F15" s="2" t="s">
        <v>78</v>
      </c>
      <c r="G15" s="14" t="s">
        <v>79</v>
      </c>
      <c r="H15" s="13" t="s">
        <v>80</v>
      </c>
      <c r="I15" s="2" t="s">
        <v>154</v>
      </c>
      <c r="J15" s="2" t="s">
        <v>155</v>
      </c>
      <c r="K15" s="2" t="s">
        <v>156</v>
      </c>
      <c r="L15" s="2" t="s">
        <v>164</v>
      </c>
      <c r="M15" s="13" t="s">
        <v>85</v>
      </c>
      <c r="N15" s="2" t="n">
        <v>888113232</v>
      </c>
      <c r="O15" s="2" t="s">
        <v>165</v>
      </c>
      <c r="Q15" s="2" t="s">
        <v>166</v>
      </c>
      <c r="R15" s="2" t="s">
        <v>167</v>
      </c>
      <c r="S15" s="13" t="s">
        <v>110</v>
      </c>
      <c r="T15" s="2" t="s">
        <v>90</v>
      </c>
      <c r="U15" s="13" t="s">
        <v>92</v>
      </c>
      <c r="V15" s="13"/>
      <c r="W15" s="13"/>
      <c r="X15" s="13"/>
      <c r="Y15" s="13"/>
      <c r="Z15" s="14" t="s">
        <v>79</v>
      </c>
      <c r="AA15" s="5" t="n">
        <v>2</v>
      </c>
      <c r="AB15" s="13" t="s">
        <v>80</v>
      </c>
      <c r="AC15" s="2" t="s">
        <v>168</v>
      </c>
      <c r="AD15" s="13" t="s">
        <v>169</v>
      </c>
      <c r="AE15" s="13" t="s">
        <v>95</v>
      </c>
      <c r="AF15" s="14" t="s">
        <v>79</v>
      </c>
      <c r="AG15" s="4" t="s">
        <v>170</v>
      </c>
      <c r="AH15" s="13" t="s">
        <v>97</v>
      </c>
      <c r="AI15" s="2" t="s">
        <v>114</v>
      </c>
    </row>
    <row r="16" customFormat="false" ht="28.8" hidden="false" customHeight="false" outlineLevel="0" collapsed="false">
      <c r="A16" s="12" t="s">
        <v>73</v>
      </c>
      <c r="B16" s="2" t="s">
        <v>74</v>
      </c>
      <c r="C16" s="3" t="s">
        <v>75</v>
      </c>
      <c r="D16" s="13" t="s">
        <v>76</v>
      </c>
      <c r="E16" s="2" t="s">
        <v>77</v>
      </c>
      <c r="F16" s="2" t="s">
        <v>78</v>
      </c>
      <c r="G16" s="14" t="s">
        <v>79</v>
      </c>
      <c r="H16" s="13" t="s">
        <v>80</v>
      </c>
      <c r="I16" s="2" t="s">
        <v>154</v>
      </c>
      <c r="J16" s="2" t="s">
        <v>155</v>
      </c>
      <c r="K16" s="2" t="s">
        <v>156</v>
      </c>
      <c r="L16" s="2" t="s">
        <v>171</v>
      </c>
      <c r="M16" s="13" t="s">
        <v>85</v>
      </c>
      <c r="N16" s="2" t="n">
        <v>811423233</v>
      </c>
      <c r="O16" s="2" t="s">
        <v>172</v>
      </c>
      <c r="Q16" s="2" t="s">
        <v>173</v>
      </c>
      <c r="R16" s="2" t="s">
        <v>174</v>
      </c>
      <c r="S16" s="13" t="s">
        <v>110</v>
      </c>
      <c r="T16" s="2" t="s">
        <v>90</v>
      </c>
      <c r="U16" s="13" t="s">
        <v>92</v>
      </c>
      <c r="V16" s="13" t="s">
        <v>91</v>
      </c>
      <c r="W16" s="13"/>
      <c r="X16" s="13"/>
      <c r="Y16" s="13"/>
      <c r="Z16" s="14" t="s">
        <v>79</v>
      </c>
      <c r="AA16" s="5" t="n">
        <v>2</v>
      </c>
      <c r="AB16" s="13" t="s">
        <v>80</v>
      </c>
      <c r="AC16" s="2" t="s">
        <v>175</v>
      </c>
      <c r="AD16" s="13" t="s">
        <v>176</v>
      </c>
      <c r="AE16" s="13" t="s">
        <v>95</v>
      </c>
      <c r="AF16" s="14" t="s">
        <v>79</v>
      </c>
      <c r="AG16" s="4" t="s">
        <v>177</v>
      </c>
      <c r="AH16" s="13" t="s">
        <v>97</v>
      </c>
      <c r="AI16" s="2" t="s">
        <v>145</v>
      </c>
    </row>
    <row r="17" customFormat="false" ht="28.8" hidden="false" customHeight="false" outlineLevel="0" collapsed="false">
      <c r="A17" s="12" t="s">
        <v>73</v>
      </c>
      <c r="B17" s="2" t="s">
        <v>74</v>
      </c>
      <c r="C17" s="3" t="s">
        <v>75</v>
      </c>
      <c r="D17" s="13" t="s">
        <v>76</v>
      </c>
      <c r="E17" s="2" t="s">
        <v>77</v>
      </c>
      <c r="F17" s="2" t="s">
        <v>78</v>
      </c>
      <c r="G17" s="14" t="s">
        <v>79</v>
      </c>
      <c r="H17" s="13" t="s">
        <v>80</v>
      </c>
      <c r="I17" s="2" t="s">
        <v>154</v>
      </c>
      <c r="J17" s="2" t="s">
        <v>155</v>
      </c>
      <c r="K17" s="2" t="s">
        <v>156</v>
      </c>
      <c r="L17" s="2" t="s">
        <v>178</v>
      </c>
      <c r="M17" s="13" t="s">
        <v>85</v>
      </c>
      <c r="N17" s="2" t="n">
        <v>881453293</v>
      </c>
      <c r="O17" s="2" t="s">
        <v>179</v>
      </c>
      <c r="Q17" s="2" t="s">
        <v>180</v>
      </c>
      <c r="R17" s="2" t="s">
        <v>181</v>
      </c>
      <c r="S17" s="13" t="s">
        <v>89</v>
      </c>
      <c r="T17" s="2" t="s">
        <v>90</v>
      </c>
      <c r="U17" s="13" t="s">
        <v>92</v>
      </c>
      <c r="V17" s="13"/>
      <c r="W17" s="13"/>
      <c r="X17" s="13"/>
      <c r="Y17" s="13"/>
      <c r="Z17" s="14" t="s">
        <v>79</v>
      </c>
      <c r="AA17" s="5" t="n">
        <v>2</v>
      </c>
      <c r="AB17" s="13" t="s">
        <v>80</v>
      </c>
      <c r="AC17" s="2" t="s">
        <v>182</v>
      </c>
      <c r="AD17" s="13" t="s">
        <v>183</v>
      </c>
      <c r="AE17" s="13" t="s">
        <v>95</v>
      </c>
      <c r="AF17" s="14" t="s">
        <v>79</v>
      </c>
      <c r="AG17" s="4" t="s">
        <v>177</v>
      </c>
      <c r="AH17" s="13" t="s">
        <v>97</v>
      </c>
      <c r="AI17" s="2" t="s">
        <v>184</v>
      </c>
    </row>
    <row r="18" customFormat="false" ht="28.8" hidden="false" customHeight="false" outlineLevel="0" collapsed="false">
      <c r="A18" s="12" t="s">
        <v>73</v>
      </c>
      <c r="B18" s="2" t="s">
        <v>74</v>
      </c>
      <c r="C18" s="3" t="s">
        <v>75</v>
      </c>
      <c r="D18" s="13" t="s">
        <v>76</v>
      </c>
      <c r="E18" s="2" t="s">
        <v>77</v>
      </c>
      <c r="F18" s="2" t="s">
        <v>78</v>
      </c>
      <c r="G18" s="14" t="s">
        <v>79</v>
      </c>
      <c r="H18" s="13" t="s">
        <v>80</v>
      </c>
      <c r="I18" s="2" t="s">
        <v>154</v>
      </c>
      <c r="J18" s="2" t="s">
        <v>155</v>
      </c>
      <c r="K18" s="2" t="s">
        <v>156</v>
      </c>
      <c r="L18" s="2" t="s">
        <v>185</v>
      </c>
      <c r="M18" s="13" t="s">
        <v>85</v>
      </c>
      <c r="N18" s="2" t="n">
        <v>885453333</v>
      </c>
      <c r="O18" s="2" t="s">
        <v>186</v>
      </c>
      <c r="Q18" s="2" t="s">
        <v>187</v>
      </c>
      <c r="R18" s="2" t="s">
        <v>188</v>
      </c>
      <c r="S18" s="13" t="s">
        <v>110</v>
      </c>
      <c r="T18" s="2" t="s">
        <v>90</v>
      </c>
      <c r="U18" s="13" t="s">
        <v>92</v>
      </c>
      <c r="V18" s="13"/>
      <c r="W18" s="13"/>
      <c r="X18" s="13"/>
      <c r="Y18" s="13"/>
      <c r="Z18" s="14" t="s">
        <v>79</v>
      </c>
      <c r="AA18" s="5" t="n">
        <v>2</v>
      </c>
      <c r="AB18" s="13" t="s">
        <v>80</v>
      </c>
      <c r="AC18" s="2" t="s">
        <v>189</v>
      </c>
      <c r="AD18" s="13" t="s">
        <v>190</v>
      </c>
      <c r="AE18" s="13" t="s">
        <v>95</v>
      </c>
      <c r="AF18" s="14" t="s">
        <v>79</v>
      </c>
      <c r="AG18" s="4" t="s">
        <v>177</v>
      </c>
      <c r="AH18" s="13" t="s">
        <v>97</v>
      </c>
      <c r="AI18" s="2" t="s">
        <v>191</v>
      </c>
    </row>
    <row r="19" customFormat="false" ht="28.8" hidden="false" customHeight="false" outlineLevel="0" collapsed="false">
      <c r="A19" s="12" t="s">
        <v>73</v>
      </c>
      <c r="B19" s="2" t="s">
        <v>74</v>
      </c>
      <c r="C19" s="3" t="s">
        <v>75</v>
      </c>
      <c r="D19" s="13" t="s">
        <v>76</v>
      </c>
      <c r="E19" s="2" t="s">
        <v>77</v>
      </c>
      <c r="F19" s="2" t="s">
        <v>78</v>
      </c>
      <c r="G19" s="14" t="s">
        <v>79</v>
      </c>
      <c r="H19" s="13" t="s">
        <v>80</v>
      </c>
      <c r="I19" s="2" t="s">
        <v>154</v>
      </c>
      <c r="J19" s="2" t="s">
        <v>155</v>
      </c>
      <c r="K19" s="2" t="s">
        <v>156</v>
      </c>
      <c r="L19" s="2" t="s">
        <v>192</v>
      </c>
      <c r="M19" s="13" t="s">
        <v>85</v>
      </c>
      <c r="N19" s="2" t="n">
        <v>888473277</v>
      </c>
      <c r="O19" s="2" t="s">
        <v>193</v>
      </c>
      <c r="Q19" s="2" t="s">
        <v>194</v>
      </c>
      <c r="R19" s="2" t="s">
        <v>195</v>
      </c>
      <c r="S19" s="13" t="s">
        <v>110</v>
      </c>
      <c r="T19" s="2" t="s">
        <v>126</v>
      </c>
      <c r="U19" s="13" t="s">
        <v>92</v>
      </c>
      <c r="V19" s="13"/>
      <c r="W19" s="13"/>
      <c r="X19" s="13"/>
      <c r="Y19" s="13"/>
      <c r="Z19" s="14" t="s">
        <v>79</v>
      </c>
      <c r="AA19" s="5" t="n">
        <v>2</v>
      </c>
      <c r="AB19" s="13" t="s">
        <v>80</v>
      </c>
      <c r="AC19" s="2" t="s">
        <v>196</v>
      </c>
      <c r="AD19" s="13" t="s">
        <v>197</v>
      </c>
      <c r="AE19" s="13" t="s">
        <v>95</v>
      </c>
      <c r="AF19" s="14" t="s">
        <v>79</v>
      </c>
      <c r="AG19" s="4" t="s">
        <v>177</v>
      </c>
      <c r="AH19" s="13" t="s">
        <v>97</v>
      </c>
      <c r="AI19" s="2" t="s">
        <v>198</v>
      </c>
    </row>
    <row r="20" customFormat="false" ht="28.8" hidden="false" customHeight="false" outlineLevel="0" collapsed="false">
      <c r="A20" s="12" t="s">
        <v>73</v>
      </c>
      <c r="B20" s="2" t="n">
        <v>701603</v>
      </c>
      <c r="C20" s="3" t="s">
        <v>75</v>
      </c>
      <c r="D20" s="13" t="s">
        <v>76</v>
      </c>
      <c r="E20" s="2" t="s">
        <v>77</v>
      </c>
      <c r="F20" s="2" t="s">
        <v>78</v>
      </c>
      <c r="G20" s="14" t="s">
        <v>79</v>
      </c>
      <c r="H20" s="13" t="s">
        <v>80</v>
      </c>
      <c r="I20" s="2" t="s">
        <v>154</v>
      </c>
      <c r="J20" s="2" t="s">
        <v>155</v>
      </c>
      <c r="K20" s="2" t="s">
        <v>156</v>
      </c>
      <c r="L20" s="2" t="s">
        <v>199</v>
      </c>
      <c r="M20" s="13" t="s">
        <v>85</v>
      </c>
      <c r="N20" s="2" t="n">
        <v>858453233</v>
      </c>
      <c r="O20" s="2" t="s">
        <v>200</v>
      </c>
      <c r="Q20" s="2" t="s">
        <v>201</v>
      </c>
      <c r="R20" s="2" t="s">
        <v>202</v>
      </c>
      <c r="S20" s="13" t="s">
        <v>89</v>
      </c>
      <c r="T20" s="2" t="s">
        <v>90</v>
      </c>
      <c r="U20" s="13" t="s">
        <v>92</v>
      </c>
      <c r="V20" s="13"/>
      <c r="W20" s="13"/>
      <c r="X20" s="13"/>
      <c r="Y20" s="13"/>
      <c r="Z20" s="14" t="s">
        <v>79</v>
      </c>
      <c r="AA20" s="5" t="n">
        <v>2</v>
      </c>
      <c r="AB20" s="13" t="s">
        <v>80</v>
      </c>
      <c r="AC20" s="2" t="s">
        <v>99</v>
      </c>
      <c r="AD20" s="13" t="s">
        <v>100</v>
      </c>
      <c r="AE20" s="13" t="s">
        <v>101</v>
      </c>
      <c r="AF20" s="14" t="s">
        <v>79</v>
      </c>
      <c r="AG20" s="4" t="s">
        <v>177</v>
      </c>
      <c r="AH20" s="13" t="s">
        <v>97</v>
      </c>
      <c r="AI20" s="2" t="s">
        <v>203</v>
      </c>
    </row>
    <row r="21" customFormat="false" ht="14.4" hidden="false" customHeight="false" outlineLevel="0" collapsed="false">
      <c r="D21" s="13"/>
      <c r="G21" s="14"/>
      <c r="H21" s="13"/>
      <c r="M21" s="13"/>
      <c r="S21" s="13"/>
      <c r="U21" s="13"/>
      <c r="V21" s="13"/>
      <c r="W21" s="13"/>
      <c r="X21" s="13"/>
      <c r="Y21" s="13"/>
      <c r="Z21" s="14"/>
      <c r="AB21" s="13"/>
      <c r="AD21" s="13"/>
      <c r="AE21" s="13"/>
      <c r="AF21" s="14"/>
      <c r="AH21" s="13"/>
    </row>
    <row r="22" customFormat="false" ht="14.4" hidden="false" customHeight="false" outlineLevel="0" collapsed="false">
      <c r="D22" s="13"/>
      <c r="G22" s="14"/>
      <c r="H22" s="13"/>
      <c r="M22" s="13"/>
      <c r="S22" s="13"/>
      <c r="U22" s="13"/>
      <c r="V22" s="13"/>
      <c r="W22" s="13"/>
      <c r="X22" s="13"/>
      <c r="Y22" s="13"/>
      <c r="Z22" s="14"/>
      <c r="AB22" s="13"/>
      <c r="AD22" s="13"/>
      <c r="AE22" s="13"/>
      <c r="AF22" s="14"/>
      <c r="AH22" s="13"/>
    </row>
    <row r="23" customFormat="false" ht="14.4" hidden="false" customHeight="false" outlineLevel="0" collapsed="false">
      <c r="D23" s="13"/>
      <c r="G23" s="14"/>
      <c r="H23" s="13"/>
      <c r="M23" s="13"/>
      <c r="S23" s="13"/>
      <c r="U23" s="13"/>
      <c r="V23" s="13"/>
      <c r="W23" s="13"/>
      <c r="X23" s="13"/>
      <c r="Y23" s="13"/>
      <c r="Z23" s="14"/>
      <c r="AB23" s="13"/>
      <c r="AD23" s="13"/>
      <c r="AE23" s="13"/>
      <c r="AF23" s="14"/>
      <c r="AH23" s="13"/>
    </row>
    <row r="24" customFormat="false" ht="14.4" hidden="false" customHeight="false" outlineLevel="0" collapsed="false">
      <c r="D24" s="13"/>
      <c r="G24" s="14"/>
      <c r="H24" s="13"/>
      <c r="M24" s="13"/>
      <c r="S24" s="13"/>
      <c r="U24" s="13"/>
      <c r="V24" s="13"/>
      <c r="W24" s="13"/>
      <c r="X24" s="13"/>
      <c r="Y24" s="13"/>
      <c r="Z24" s="14"/>
      <c r="AB24" s="13"/>
      <c r="AD24" s="13"/>
      <c r="AE24" s="13"/>
      <c r="AF24" s="14"/>
      <c r="AH24" s="13"/>
    </row>
    <row r="25" customFormat="false" ht="14.4" hidden="false" customHeight="false" outlineLevel="0" collapsed="false">
      <c r="D25" s="13"/>
      <c r="G25" s="14"/>
      <c r="H25" s="13"/>
      <c r="M25" s="13"/>
      <c r="S25" s="13"/>
      <c r="U25" s="13"/>
      <c r="V25" s="13"/>
      <c r="W25" s="13"/>
      <c r="X25" s="13"/>
      <c r="Y25" s="13"/>
      <c r="Z25" s="14"/>
      <c r="AB25" s="13"/>
      <c r="AD25" s="13"/>
      <c r="AE25" s="13"/>
      <c r="AF25" s="14"/>
      <c r="AG25" s="2"/>
      <c r="AH25" s="13"/>
      <c r="AI25" s="16"/>
    </row>
    <row r="26" customFormat="false" ht="14.4" hidden="false" customHeight="false" outlineLevel="0" collapsed="false">
      <c r="D26" s="13"/>
      <c r="G26" s="14"/>
      <c r="H26" s="13"/>
      <c r="M26" s="13"/>
      <c r="S26" s="13"/>
      <c r="U26" s="13"/>
      <c r="V26" s="13"/>
      <c r="W26" s="13"/>
      <c r="X26" s="13"/>
      <c r="Y26" s="13"/>
      <c r="Z26" s="14"/>
      <c r="AB26" s="13"/>
      <c r="AD26" s="13"/>
      <c r="AE26" s="13"/>
      <c r="AF26" s="14"/>
      <c r="AH26" s="13"/>
    </row>
    <row r="27" customFormat="false" ht="14.4" hidden="false" customHeight="false" outlineLevel="0" collapsed="false">
      <c r="D27" s="13"/>
      <c r="G27" s="14"/>
      <c r="H27" s="13"/>
      <c r="M27" s="13"/>
      <c r="S27" s="13"/>
      <c r="U27" s="13"/>
      <c r="V27" s="13"/>
      <c r="W27" s="13"/>
      <c r="X27" s="13"/>
      <c r="Y27" s="13"/>
      <c r="Z27" s="14"/>
      <c r="AB27" s="13"/>
      <c r="AD27" s="13"/>
      <c r="AE27" s="13"/>
      <c r="AF27" s="14"/>
      <c r="AH27" s="13"/>
    </row>
    <row r="28" customFormat="false" ht="14.4" hidden="false" customHeight="false" outlineLevel="0" collapsed="false">
      <c r="D28" s="13"/>
      <c r="G28" s="14"/>
      <c r="H28" s="13"/>
      <c r="M28" s="13"/>
      <c r="S28" s="13"/>
      <c r="U28" s="13"/>
      <c r="V28" s="13"/>
      <c r="W28" s="13"/>
      <c r="X28" s="13"/>
      <c r="Y28" s="13"/>
      <c r="Z28" s="14"/>
      <c r="AB28" s="13"/>
      <c r="AD28" s="13"/>
      <c r="AE28" s="13"/>
      <c r="AF28" s="14"/>
      <c r="AH28" s="13"/>
    </row>
    <row r="29" customFormat="false" ht="14.4" hidden="false" customHeight="false" outlineLevel="0" collapsed="false">
      <c r="D29" s="13"/>
      <c r="G29" s="14"/>
      <c r="H29" s="13"/>
      <c r="M29" s="13"/>
      <c r="S29" s="13"/>
      <c r="U29" s="13"/>
      <c r="V29" s="13"/>
      <c r="W29" s="13"/>
      <c r="X29" s="13"/>
      <c r="Y29" s="13"/>
      <c r="Z29" s="14"/>
      <c r="AB29" s="13"/>
      <c r="AD29" s="13"/>
      <c r="AE29" s="13"/>
      <c r="AF29" s="14"/>
      <c r="AH29" s="13"/>
    </row>
    <row r="30" customFormat="false" ht="14.4" hidden="false" customHeight="false" outlineLevel="0" collapsed="false">
      <c r="D30" s="13"/>
      <c r="G30" s="14"/>
      <c r="H30" s="13"/>
      <c r="M30" s="13"/>
      <c r="S30" s="13"/>
      <c r="U30" s="13"/>
      <c r="V30" s="13"/>
      <c r="W30" s="13"/>
      <c r="X30" s="13"/>
      <c r="Y30" s="13"/>
      <c r="Z30" s="14"/>
      <c r="AB30" s="13"/>
      <c r="AD30" s="13"/>
      <c r="AE30" s="13"/>
      <c r="AF30" s="14"/>
      <c r="AH30" s="13"/>
    </row>
    <row r="31" customFormat="false" ht="14.4" hidden="false" customHeight="false" outlineLevel="0" collapsed="false">
      <c r="D31" s="13"/>
      <c r="G31" s="14"/>
      <c r="H31" s="13"/>
      <c r="M31" s="13"/>
      <c r="S31" s="13"/>
      <c r="U31" s="13"/>
      <c r="V31" s="13"/>
      <c r="W31" s="13"/>
      <c r="X31" s="13"/>
      <c r="Y31" s="13"/>
      <c r="Z31" s="14"/>
      <c r="AB31" s="13"/>
      <c r="AD31" s="13"/>
      <c r="AE31" s="13"/>
      <c r="AF31" s="14"/>
      <c r="AH31" s="13"/>
    </row>
    <row r="32" customFormat="false" ht="14.4" hidden="false" customHeight="false" outlineLevel="0" collapsed="false">
      <c r="D32" s="13"/>
      <c r="G32" s="14"/>
      <c r="H32" s="13"/>
      <c r="M32" s="13"/>
      <c r="S32" s="13"/>
      <c r="U32" s="13"/>
      <c r="V32" s="13"/>
      <c r="W32" s="13"/>
      <c r="X32" s="13"/>
      <c r="Y32" s="13"/>
      <c r="Z32" s="14"/>
      <c r="AB32" s="13"/>
      <c r="AD32" s="13"/>
      <c r="AE32" s="13"/>
      <c r="AF32" s="14"/>
      <c r="AH32" s="13"/>
    </row>
    <row r="33" customFormat="false" ht="14.4" hidden="false" customHeight="false" outlineLevel="0" collapsed="false">
      <c r="D33" s="13"/>
      <c r="G33" s="14"/>
      <c r="H33" s="13"/>
      <c r="M33" s="13"/>
      <c r="S33" s="13"/>
      <c r="U33" s="13"/>
      <c r="V33" s="13"/>
      <c r="W33" s="13"/>
      <c r="X33" s="13"/>
      <c r="Y33" s="13"/>
      <c r="Z33" s="14"/>
      <c r="AB33" s="13"/>
      <c r="AD33" s="13"/>
      <c r="AE33" s="13"/>
      <c r="AF33" s="14"/>
      <c r="AH33" s="13"/>
    </row>
    <row r="34" customFormat="false" ht="14.4" hidden="false" customHeight="false" outlineLevel="0" collapsed="false">
      <c r="D34" s="13"/>
      <c r="G34" s="14"/>
      <c r="H34" s="13"/>
      <c r="M34" s="13"/>
      <c r="S34" s="13"/>
      <c r="U34" s="13"/>
      <c r="V34" s="13"/>
      <c r="W34" s="13"/>
      <c r="X34" s="13"/>
      <c r="Y34" s="13"/>
      <c r="Z34" s="14"/>
      <c r="AB34" s="13"/>
      <c r="AD34" s="13"/>
      <c r="AE34" s="13"/>
      <c r="AF34" s="14"/>
      <c r="AH34" s="13"/>
    </row>
    <row r="35" customFormat="false" ht="14.4" hidden="false" customHeight="false" outlineLevel="0" collapsed="false">
      <c r="D35" s="13"/>
      <c r="G35" s="14"/>
      <c r="H35" s="13"/>
      <c r="M35" s="13"/>
      <c r="S35" s="13"/>
      <c r="U35" s="13"/>
      <c r="V35" s="13"/>
      <c r="W35" s="13"/>
      <c r="X35" s="13"/>
      <c r="Y35" s="13"/>
      <c r="Z35" s="14"/>
      <c r="AB35" s="13"/>
      <c r="AD35" s="13"/>
      <c r="AE35" s="13"/>
      <c r="AF35" s="14"/>
      <c r="AH35" s="13"/>
    </row>
    <row r="36" customFormat="false" ht="14.4" hidden="false" customHeight="false" outlineLevel="0" collapsed="false">
      <c r="D36" s="13"/>
      <c r="G36" s="14"/>
      <c r="H36" s="13"/>
      <c r="M36" s="13"/>
      <c r="S36" s="13"/>
      <c r="U36" s="13"/>
      <c r="V36" s="13"/>
      <c r="W36" s="13"/>
      <c r="X36" s="13"/>
      <c r="Y36" s="13"/>
      <c r="Z36" s="14"/>
      <c r="AB36" s="13"/>
      <c r="AD36" s="13"/>
      <c r="AE36" s="13"/>
      <c r="AF36" s="14"/>
      <c r="AH36" s="13"/>
    </row>
    <row r="37" customFormat="false" ht="14.4" hidden="false" customHeight="false" outlineLevel="0" collapsed="false">
      <c r="D37" s="13"/>
      <c r="G37" s="14"/>
      <c r="H37" s="13"/>
      <c r="M37" s="13"/>
      <c r="S37" s="13"/>
      <c r="U37" s="13"/>
      <c r="V37" s="13"/>
      <c r="W37" s="13"/>
      <c r="X37" s="13"/>
      <c r="Y37" s="13"/>
      <c r="Z37" s="14"/>
      <c r="AB37" s="13"/>
      <c r="AD37" s="13"/>
      <c r="AE37" s="13"/>
      <c r="AF37" s="14"/>
      <c r="AH37" s="13"/>
    </row>
    <row r="38" customFormat="false" ht="14.4" hidden="false" customHeight="false" outlineLevel="0" collapsed="false">
      <c r="D38" s="13"/>
      <c r="G38" s="14"/>
      <c r="H38" s="13"/>
      <c r="M38" s="13"/>
      <c r="S38" s="13"/>
      <c r="U38" s="13"/>
      <c r="V38" s="13"/>
      <c r="W38" s="13"/>
      <c r="X38" s="13"/>
      <c r="Y38" s="13"/>
      <c r="Z38" s="14"/>
      <c r="AB38" s="13"/>
      <c r="AD38" s="13"/>
      <c r="AE38" s="13"/>
      <c r="AF38" s="14"/>
      <c r="AH38" s="13"/>
    </row>
    <row r="39" customFormat="false" ht="14.4" hidden="false" customHeight="false" outlineLevel="0" collapsed="false">
      <c r="D39" s="13"/>
      <c r="G39" s="14"/>
      <c r="H39" s="13"/>
      <c r="M39" s="13"/>
      <c r="S39" s="13"/>
      <c r="U39" s="13"/>
      <c r="V39" s="13"/>
      <c r="W39" s="13"/>
      <c r="X39" s="13"/>
      <c r="Y39" s="13"/>
      <c r="Z39" s="14"/>
      <c r="AB39" s="13"/>
      <c r="AD39" s="13"/>
      <c r="AE39" s="13"/>
      <c r="AF39" s="14"/>
      <c r="AH39" s="13"/>
    </row>
    <row r="40" customFormat="false" ht="14.4" hidden="false" customHeight="false" outlineLevel="0" collapsed="false">
      <c r="D40" s="13"/>
      <c r="G40" s="14"/>
      <c r="H40" s="13"/>
      <c r="M40" s="13"/>
      <c r="S40" s="13"/>
      <c r="U40" s="13"/>
      <c r="V40" s="13"/>
      <c r="W40" s="13"/>
      <c r="X40" s="13"/>
      <c r="Y40" s="13"/>
      <c r="Z40" s="14"/>
      <c r="AB40" s="13"/>
      <c r="AD40" s="13"/>
      <c r="AE40" s="13"/>
      <c r="AF40" s="14"/>
      <c r="AH40" s="13"/>
    </row>
    <row r="41" customFormat="false" ht="14.4" hidden="false" customHeight="false" outlineLevel="0" collapsed="false">
      <c r="D41" s="13"/>
      <c r="G41" s="14"/>
      <c r="H41" s="13"/>
      <c r="M41" s="13"/>
      <c r="S41" s="13"/>
      <c r="U41" s="13"/>
      <c r="V41" s="13"/>
      <c r="W41" s="13"/>
      <c r="X41" s="13"/>
      <c r="Y41" s="13"/>
      <c r="Z41" s="14"/>
      <c r="AB41" s="13"/>
      <c r="AD41" s="13"/>
      <c r="AE41" s="13"/>
      <c r="AF41" s="14"/>
      <c r="AH41" s="13"/>
    </row>
    <row r="42" customFormat="false" ht="14.4" hidden="false" customHeight="false" outlineLevel="0" collapsed="false">
      <c r="D42" s="13"/>
      <c r="G42" s="14"/>
      <c r="H42" s="13"/>
      <c r="M42" s="13"/>
      <c r="S42" s="13"/>
      <c r="U42" s="13"/>
      <c r="V42" s="13"/>
      <c r="W42" s="13"/>
      <c r="X42" s="13"/>
      <c r="Y42" s="13"/>
      <c r="Z42" s="14"/>
      <c r="AB42" s="13"/>
      <c r="AD42" s="13"/>
      <c r="AE42" s="13"/>
      <c r="AF42" s="14"/>
      <c r="AH42" s="13"/>
    </row>
    <row r="43" customFormat="false" ht="14.4" hidden="false" customHeight="false" outlineLevel="0" collapsed="false">
      <c r="D43" s="13"/>
      <c r="G43" s="14"/>
      <c r="H43" s="13"/>
      <c r="M43" s="13"/>
      <c r="S43" s="13"/>
      <c r="U43" s="13"/>
      <c r="V43" s="13"/>
      <c r="W43" s="13"/>
      <c r="X43" s="13"/>
      <c r="Y43" s="13"/>
      <c r="Z43" s="14"/>
      <c r="AB43" s="13"/>
      <c r="AD43" s="13"/>
      <c r="AE43" s="13"/>
      <c r="AF43" s="14"/>
      <c r="AH43" s="13"/>
    </row>
    <row r="44" customFormat="false" ht="14.4" hidden="false" customHeight="false" outlineLevel="0" collapsed="false">
      <c r="D44" s="13"/>
      <c r="G44" s="14"/>
      <c r="H44" s="13"/>
      <c r="M44" s="13"/>
      <c r="S44" s="13"/>
      <c r="U44" s="13"/>
      <c r="V44" s="13"/>
      <c r="W44" s="13"/>
      <c r="X44" s="13"/>
      <c r="Y44" s="13"/>
      <c r="Z44" s="14"/>
      <c r="AB44" s="13"/>
      <c r="AD44" s="13"/>
      <c r="AE44" s="13"/>
      <c r="AF44" s="14"/>
      <c r="AH44" s="13"/>
    </row>
    <row r="45" customFormat="false" ht="14.4" hidden="false" customHeight="false" outlineLevel="0" collapsed="false">
      <c r="D45" s="13"/>
      <c r="G45" s="14"/>
      <c r="H45" s="13"/>
      <c r="M45" s="13"/>
      <c r="S45" s="13"/>
      <c r="U45" s="13"/>
      <c r="V45" s="13"/>
      <c r="W45" s="13"/>
      <c r="X45" s="13"/>
      <c r="Y45" s="13"/>
      <c r="Z45" s="14"/>
      <c r="AB45" s="13"/>
      <c r="AD45" s="13"/>
      <c r="AE45" s="13"/>
      <c r="AF45" s="14"/>
      <c r="AH45" s="13"/>
    </row>
    <row r="46" customFormat="false" ht="14.4" hidden="false" customHeight="false" outlineLevel="0" collapsed="false">
      <c r="D46" s="13"/>
      <c r="G46" s="14"/>
      <c r="H46" s="13"/>
      <c r="M46" s="13"/>
      <c r="S46" s="13"/>
      <c r="U46" s="13"/>
      <c r="V46" s="13"/>
      <c r="W46" s="13"/>
      <c r="X46" s="13"/>
      <c r="Y46" s="13"/>
      <c r="Z46" s="14"/>
      <c r="AB46" s="13"/>
      <c r="AD46" s="13"/>
      <c r="AE46" s="13"/>
      <c r="AF46" s="14"/>
      <c r="AH46" s="13"/>
    </row>
    <row r="47" customFormat="false" ht="14.4" hidden="false" customHeight="false" outlineLevel="0" collapsed="false">
      <c r="D47" s="13"/>
      <c r="G47" s="14"/>
      <c r="H47" s="13"/>
      <c r="M47" s="13"/>
      <c r="S47" s="13"/>
      <c r="U47" s="13"/>
      <c r="V47" s="13"/>
      <c r="W47" s="13"/>
      <c r="X47" s="13"/>
      <c r="Y47" s="13"/>
      <c r="Z47" s="14"/>
      <c r="AB47" s="13"/>
      <c r="AD47" s="13"/>
      <c r="AE47" s="13"/>
      <c r="AF47" s="14"/>
      <c r="AH47" s="13"/>
    </row>
    <row r="48" customFormat="false" ht="14.4" hidden="false" customHeight="false" outlineLevel="0" collapsed="false">
      <c r="D48" s="13"/>
      <c r="G48" s="14"/>
      <c r="H48" s="13"/>
      <c r="M48" s="13"/>
      <c r="S48" s="13"/>
      <c r="U48" s="13"/>
      <c r="V48" s="13"/>
      <c r="W48" s="13"/>
      <c r="X48" s="13"/>
      <c r="Y48" s="13"/>
      <c r="Z48" s="14"/>
      <c r="AB48" s="13"/>
      <c r="AD48" s="13"/>
      <c r="AE48" s="13"/>
      <c r="AF48" s="14"/>
      <c r="AH48" s="13"/>
    </row>
    <row r="49" customFormat="false" ht="14.4" hidden="false" customHeight="false" outlineLevel="0" collapsed="false">
      <c r="D49" s="13"/>
      <c r="G49" s="14"/>
      <c r="H49" s="13"/>
      <c r="M49" s="13"/>
      <c r="S49" s="13"/>
      <c r="U49" s="13"/>
      <c r="V49" s="13"/>
      <c r="W49" s="13"/>
      <c r="X49" s="13"/>
      <c r="Y49" s="13"/>
      <c r="Z49" s="14"/>
      <c r="AB49" s="13"/>
      <c r="AD49" s="13"/>
      <c r="AE49" s="13"/>
      <c r="AF49" s="14"/>
      <c r="AH49" s="13"/>
    </row>
    <row r="50" customFormat="false" ht="14.4" hidden="false" customHeight="false" outlineLevel="0" collapsed="false">
      <c r="D50" s="13"/>
      <c r="G50" s="14"/>
      <c r="H50" s="13"/>
      <c r="M50" s="13"/>
      <c r="S50" s="13"/>
      <c r="U50" s="13"/>
      <c r="V50" s="13"/>
      <c r="W50" s="13"/>
      <c r="X50" s="13"/>
      <c r="Y50" s="13"/>
      <c r="Z50" s="14"/>
      <c r="AB50" s="13"/>
      <c r="AD50" s="13"/>
      <c r="AE50" s="13"/>
      <c r="AF50" s="14"/>
      <c r="AH50" s="13"/>
    </row>
    <row r="51" customFormat="false" ht="14.4" hidden="false" customHeight="false" outlineLevel="0" collapsed="false">
      <c r="D51" s="13"/>
      <c r="G51" s="14"/>
      <c r="H51" s="13"/>
      <c r="M51" s="13"/>
      <c r="S51" s="13"/>
      <c r="U51" s="13"/>
      <c r="V51" s="13"/>
      <c r="W51" s="13"/>
      <c r="X51" s="13"/>
      <c r="Y51" s="13"/>
      <c r="Z51" s="14"/>
      <c r="AB51" s="13"/>
      <c r="AD51" s="13"/>
      <c r="AE51" s="13"/>
      <c r="AF51" s="14"/>
      <c r="AH51" s="13"/>
    </row>
    <row r="52" customFormat="false" ht="14.4" hidden="false" customHeight="false" outlineLevel="0" collapsed="false">
      <c r="D52" s="13"/>
      <c r="G52" s="14"/>
      <c r="H52" s="13"/>
      <c r="M52" s="13"/>
      <c r="S52" s="13"/>
      <c r="U52" s="13"/>
      <c r="V52" s="13"/>
      <c r="W52" s="13"/>
      <c r="X52" s="13"/>
      <c r="Y52" s="13"/>
      <c r="Z52" s="14"/>
      <c r="AB52" s="13"/>
      <c r="AD52" s="13"/>
      <c r="AE52" s="13"/>
      <c r="AF52" s="14"/>
      <c r="AH52" s="13"/>
    </row>
    <row r="53" customFormat="false" ht="14.4" hidden="false" customHeight="false" outlineLevel="0" collapsed="false">
      <c r="D53" s="13"/>
      <c r="G53" s="14"/>
      <c r="H53" s="13"/>
      <c r="M53" s="13"/>
      <c r="S53" s="13"/>
      <c r="U53" s="13"/>
      <c r="V53" s="13"/>
      <c r="W53" s="13"/>
      <c r="X53" s="13"/>
      <c r="Y53" s="13"/>
      <c r="Z53" s="14"/>
      <c r="AB53" s="13"/>
      <c r="AD53" s="13"/>
      <c r="AE53" s="13"/>
      <c r="AF53" s="14"/>
      <c r="AH53" s="13"/>
    </row>
    <row r="54" customFormat="false" ht="14.4" hidden="false" customHeight="false" outlineLevel="0" collapsed="false">
      <c r="D54" s="13"/>
      <c r="G54" s="14"/>
      <c r="H54" s="13"/>
      <c r="M54" s="13"/>
      <c r="S54" s="13"/>
      <c r="U54" s="13"/>
      <c r="V54" s="13"/>
      <c r="W54" s="13"/>
      <c r="X54" s="13"/>
      <c r="Y54" s="13"/>
      <c r="Z54" s="14"/>
      <c r="AB54" s="13"/>
      <c r="AD54" s="13"/>
      <c r="AE54" s="13"/>
      <c r="AF54" s="14"/>
      <c r="AH54" s="13"/>
    </row>
    <row r="55" customFormat="false" ht="14.4" hidden="false" customHeight="false" outlineLevel="0" collapsed="false">
      <c r="D55" s="13"/>
      <c r="G55" s="14"/>
      <c r="H55" s="13"/>
      <c r="M55" s="13"/>
      <c r="S55" s="13"/>
      <c r="U55" s="13"/>
      <c r="V55" s="13"/>
      <c r="W55" s="13"/>
      <c r="X55" s="13"/>
      <c r="Y55" s="13"/>
      <c r="Z55" s="14"/>
      <c r="AB55" s="13"/>
      <c r="AD55" s="13"/>
      <c r="AE55" s="13"/>
      <c r="AF55" s="14"/>
      <c r="AH55" s="13"/>
    </row>
    <row r="56" customFormat="false" ht="14.4" hidden="false" customHeight="false" outlineLevel="0" collapsed="false">
      <c r="D56" s="13"/>
      <c r="G56" s="14"/>
      <c r="H56" s="13"/>
      <c r="M56" s="13"/>
      <c r="S56" s="13"/>
      <c r="U56" s="13"/>
      <c r="V56" s="13"/>
      <c r="W56" s="13"/>
      <c r="X56" s="13"/>
      <c r="Y56" s="13"/>
      <c r="Z56" s="14"/>
      <c r="AB56" s="13"/>
      <c r="AD56" s="13"/>
      <c r="AE56" s="13"/>
      <c r="AF56" s="14"/>
      <c r="AH56" s="13"/>
    </row>
    <row r="57" customFormat="false" ht="14.4" hidden="false" customHeight="false" outlineLevel="0" collapsed="false">
      <c r="D57" s="13"/>
      <c r="G57" s="14"/>
      <c r="H57" s="13"/>
      <c r="M57" s="13"/>
      <c r="S57" s="13"/>
      <c r="U57" s="13"/>
      <c r="V57" s="13"/>
      <c r="W57" s="13"/>
      <c r="X57" s="13"/>
      <c r="Y57" s="13"/>
      <c r="Z57" s="14"/>
      <c r="AB57" s="13"/>
      <c r="AD57" s="13"/>
      <c r="AE57" s="13"/>
      <c r="AF57" s="14"/>
      <c r="AH57" s="13"/>
    </row>
    <row r="58" customFormat="false" ht="14.4" hidden="false" customHeight="false" outlineLevel="0" collapsed="false">
      <c r="D58" s="13"/>
      <c r="G58" s="14"/>
      <c r="H58" s="13"/>
      <c r="M58" s="13"/>
      <c r="S58" s="13"/>
      <c r="U58" s="13"/>
      <c r="V58" s="13"/>
      <c r="W58" s="13"/>
      <c r="X58" s="13"/>
      <c r="Y58" s="13"/>
      <c r="Z58" s="14"/>
      <c r="AB58" s="13"/>
      <c r="AD58" s="13"/>
      <c r="AE58" s="13"/>
      <c r="AF58" s="14"/>
      <c r="AH58" s="13"/>
    </row>
    <row r="59" customFormat="false" ht="14.4" hidden="false" customHeight="false" outlineLevel="0" collapsed="false">
      <c r="D59" s="13"/>
      <c r="G59" s="14"/>
      <c r="H59" s="13"/>
      <c r="M59" s="13"/>
      <c r="S59" s="13"/>
      <c r="U59" s="13"/>
      <c r="V59" s="13"/>
      <c r="W59" s="13"/>
      <c r="X59" s="13"/>
      <c r="Y59" s="13"/>
      <c r="Z59" s="14"/>
      <c r="AB59" s="13"/>
      <c r="AD59" s="13"/>
      <c r="AE59" s="13"/>
      <c r="AF59" s="14"/>
      <c r="AH59" s="13"/>
    </row>
    <row r="60" customFormat="false" ht="14.4" hidden="false" customHeight="false" outlineLevel="0" collapsed="false">
      <c r="D60" s="13"/>
      <c r="G60" s="14"/>
      <c r="H60" s="13"/>
      <c r="M60" s="13"/>
      <c r="S60" s="13"/>
      <c r="U60" s="13"/>
      <c r="V60" s="13"/>
      <c r="W60" s="13"/>
      <c r="X60" s="13"/>
      <c r="Y60" s="13"/>
      <c r="Z60" s="14"/>
      <c r="AB60" s="13"/>
      <c r="AD60" s="13"/>
      <c r="AE60" s="13"/>
      <c r="AF60" s="14"/>
      <c r="AH60" s="13"/>
    </row>
    <row r="61" customFormat="false" ht="14.4" hidden="false" customHeight="false" outlineLevel="0" collapsed="false">
      <c r="D61" s="13"/>
      <c r="G61" s="14"/>
      <c r="H61" s="13"/>
      <c r="M61" s="13"/>
      <c r="S61" s="13"/>
      <c r="U61" s="13"/>
      <c r="V61" s="13"/>
      <c r="W61" s="13"/>
      <c r="X61" s="13"/>
      <c r="Y61" s="13"/>
      <c r="Z61" s="14"/>
      <c r="AB61" s="13"/>
      <c r="AD61" s="13"/>
      <c r="AE61" s="13"/>
      <c r="AF61" s="14"/>
      <c r="AH61" s="13"/>
    </row>
    <row r="62" customFormat="false" ht="14.4" hidden="false" customHeight="false" outlineLevel="0" collapsed="false">
      <c r="D62" s="13"/>
      <c r="G62" s="14"/>
      <c r="H62" s="13"/>
      <c r="M62" s="13"/>
      <c r="S62" s="13"/>
      <c r="U62" s="13"/>
      <c r="V62" s="13"/>
      <c r="W62" s="13"/>
      <c r="X62" s="13"/>
      <c r="Y62" s="13"/>
      <c r="Z62" s="14"/>
      <c r="AB62" s="13"/>
      <c r="AD62" s="13"/>
      <c r="AE62" s="13"/>
      <c r="AF62" s="14"/>
      <c r="AH62" s="13"/>
    </row>
    <row r="63" customFormat="false" ht="14.4" hidden="false" customHeight="false" outlineLevel="0" collapsed="false">
      <c r="D63" s="13"/>
      <c r="G63" s="14"/>
      <c r="H63" s="13"/>
      <c r="M63" s="13"/>
      <c r="S63" s="13"/>
      <c r="U63" s="13"/>
      <c r="V63" s="13"/>
      <c r="W63" s="13"/>
      <c r="X63" s="13"/>
      <c r="Y63" s="13"/>
      <c r="Z63" s="14"/>
      <c r="AB63" s="13"/>
      <c r="AD63" s="13"/>
      <c r="AE63" s="13"/>
      <c r="AF63" s="14"/>
      <c r="AH63" s="13"/>
    </row>
    <row r="64" customFormat="false" ht="14.4" hidden="false" customHeight="false" outlineLevel="0" collapsed="false">
      <c r="D64" s="13"/>
      <c r="G64" s="14"/>
      <c r="H64" s="13"/>
      <c r="M64" s="13"/>
      <c r="S64" s="13"/>
      <c r="U64" s="13"/>
      <c r="V64" s="13"/>
      <c r="W64" s="13"/>
      <c r="X64" s="13"/>
      <c r="Y64" s="13"/>
      <c r="Z64" s="14"/>
      <c r="AB64" s="13"/>
      <c r="AD64" s="13"/>
      <c r="AE64" s="13"/>
      <c r="AF64" s="14"/>
      <c r="AH64" s="13"/>
    </row>
    <row r="65" customFormat="false" ht="14.4" hidden="false" customHeight="false" outlineLevel="0" collapsed="false">
      <c r="D65" s="13"/>
      <c r="G65" s="14"/>
      <c r="H65" s="13"/>
      <c r="M65" s="13"/>
      <c r="S65" s="13"/>
      <c r="U65" s="13"/>
      <c r="V65" s="13"/>
      <c r="W65" s="13"/>
      <c r="X65" s="13"/>
      <c r="Y65" s="13"/>
      <c r="Z65" s="14"/>
      <c r="AB65" s="13"/>
      <c r="AD65" s="13"/>
      <c r="AE65" s="13"/>
      <c r="AF65" s="14"/>
      <c r="AH65" s="13"/>
    </row>
    <row r="66" customFormat="false" ht="14.4" hidden="false" customHeight="false" outlineLevel="0" collapsed="false">
      <c r="D66" s="13"/>
      <c r="G66" s="14"/>
      <c r="H66" s="13"/>
      <c r="M66" s="13"/>
      <c r="S66" s="13"/>
      <c r="U66" s="13"/>
      <c r="V66" s="13"/>
      <c r="W66" s="13"/>
      <c r="X66" s="13"/>
      <c r="Y66" s="13"/>
      <c r="Z66" s="14"/>
      <c r="AB66" s="13"/>
      <c r="AD66" s="13"/>
      <c r="AE66" s="13"/>
      <c r="AF66" s="14"/>
      <c r="AH66" s="13"/>
    </row>
    <row r="67" customFormat="false" ht="14.4" hidden="false" customHeight="false" outlineLevel="0" collapsed="false">
      <c r="D67" s="13"/>
      <c r="G67" s="14"/>
      <c r="H67" s="13"/>
      <c r="M67" s="13"/>
      <c r="S67" s="13"/>
      <c r="U67" s="13"/>
      <c r="V67" s="13"/>
      <c r="W67" s="13"/>
      <c r="X67" s="13"/>
      <c r="Y67" s="13"/>
      <c r="Z67" s="14"/>
      <c r="AB67" s="13"/>
      <c r="AD67" s="13"/>
      <c r="AE67" s="13"/>
      <c r="AF67" s="14"/>
      <c r="AH67" s="13"/>
    </row>
    <row r="68" customFormat="false" ht="14.4" hidden="false" customHeight="false" outlineLevel="0" collapsed="false">
      <c r="D68" s="13"/>
      <c r="G68" s="14"/>
      <c r="H68" s="13"/>
      <c r="M68" s="13"/>
      <c r="S68" s="13"/>
      <c r="U68" s="13"/>
      <c r="V68" s="13"/>
      <c r="W68" s="13"/>
      <c r="X68" s="13"/>
      <c r="Y68" s="13"/>
      <c r="Z68" s="14"/>
      <c r="AB68" s="13"/>
      <c r="AD68" s="13"/>
      <c r="AE68" s="13"/>
      <c r="AF68" s="14"/>
      <c r="AH68" s="13"/>
    </row>
    <row r="69" customFormat="false" ht="14.4" hidden="false" customHeight="false" outlineLevel="0" collapsed="false">
      <c r="D69" s="13"/>
      <c r="G69" s="14"/>
      <c r="H69" s="13"/>
      <c r="M69" s="13"/>
      <c r="S69" s="13"/>
      <c r="U69" s="13"/>
      <c r="V69" s="13"/>
      <c r="W69" s="13"/>
      <c r="X69" s="13"/>
      <c r="Y69" s="13"/>
      <c r="Z69" s="14"/>
      <c r="AB69" s="13"/>
      <c r="AD69" s="13"/>
      <c r="AE69" s="13"/>
      <c r="AF69" s="14"/>
      <c r="AH69" s="13"/>
    </row>
    <row r="70" customFormat="false" ht="14.4" hidden="false" customHeight="false" outlineLevel="0" collapsed="false">
      <c r="D70" s="13"/>
      <c r="G70" s="14"/>
      <c r="H70" s="13"/>
      <c r="M70" s="13"/>
      <c r="S70" s="13"/>
      <c r="U70" s="13"/>
      <c r="V70" s="13"/>
      <c r="W70" s="13"/>
      <c r="X70" s="13"/>
      <c r="Y70" s="13"/>
      <c r="Z70" s="14"/>
      <c r="AB70" s="13"/>
      <c r="AD70" s="13"/>
      <c r="AE70" s="13"/>
      <c r="AF70" s="14"/>
      <c r="AH70" s="13"/>
    </row>
    <row r="71" customFormat="false" ht="14.4" hidden="false" customHeight="false" outlineLevel="0" collapsed="false">
      <c r="D71" s="13"/>
      <c r="G71" s="14"/>
      <c r="H71" s="13"/>
      <c r="M71" s="13"/>
      <c r="S71" s="13"/>
      <c r="U71" s="13"/>
      <c r="V71" s="13"/>
      <c r="W71" s="13"/>
      <c r="X71" s="13"/>
      <c r="Y71" s="13"/>
      <c r="Z71" s="14"/>
      <c r="AB71" s="13"/>
      <c r="AD71" s="13"/>
      <c r="AE71" s="13"/>
      <c r="AF71" s="14"/>
      <c r="AH71" s="13"/>
    </row>
    <row r="72" customFormat="false" ht="14.4" hidden="false" customHeight="false" outlineLevel="0" collapsed="false">
      <c r="D72" s="13"/>
      <c r="G72" s="14"/>
      <c r="H72" s="13"/>
      <c r="M72" s="13"/>
      <c r="S72" s="13"/>
      <c r="U72" s="13"/>
      <c r="V72" s="13"/>
      <c r="W72" s="13"/>
      <c r="X72" s="13"/>
      <c r="Y72" s="13"/>
      <c r="Z72" s="14"/>
      <c r="AB72" s="13"/>
      <c r="AD72" s="13"/>
      <c r="AE72" s="13"/>
      <c r="AF72" s="14"/>
      <c r="AH72" s="13"/>
    </row>
    <row r="73" customFormat="false" ht="14.4" hidden="false" customHeight="false" outlineLevel="0" collapsed="false">
      <c r="D73" s="13"/>
      <c r="G73" s="14"/>
      <c r="H73" s="13"/>
      <c r="M73" s="13"/>
      <c r="S73" s="13"/>
      <c r="U73" s="13"/>
      <c r="V73" s="13"/>
      <c r="W73" s="13"/>
      <c r="X73" s="13"/>
      <c r="Y73" s="13"/>
      <c r="Z73" s="14"/>
      <c r="AB73" s="13"/>
      <c r="AD73" s="13"/>
      <c r="AE73" s="13"/>
      <c r="AF73" s="14"/>
      <c r="AH73" s="13"/>
    </row>
    <row r="74" customFormat="false" ht="14.4" hidden="false" customHeight="false" outlineLevel="0" collapsed="false">
      <c r="D74" s="13"/>
      <c r="G74" s="14"/>
      <c r="H74" s="13"/>
      <c r="M74" s="13"/>
      <c r="S74" s="13"/>
      <c r="U74" s="13"/>
      <c r="V74" s="13"/>
      <c r="W74" s="13"/>
      <c r="X74" s="13"/>
      <c r="Y74" s="13"/>
      <c r="Z74" s="14"/>
      <c r="AB74" s="13"/>
      <c r="AD74" s="13"/>
      <c r="AE74" s="13"/>
      <c r="AF74" s="14"/>
      <c r="AH74" s="13"/>
    </row>
    <row r="75" customFormat="false" ht="14.4" hidden="false" customHeight="false" outlineLevel="0" collapsed="false">
      <c r="D75" s="13"/>
      <c r="G75" s="14"/>
      <c r="H75" s="13"/>
      <c r="M75" s="13"/>
      <c r="S75" s="13"/>
      <c r="U75" s="13"/>
      <c r="V75" s="13"/>
      <c r="W75" s="13"/>
      <c r="X75" s="13"/>
      <c r="Y75" s="13"/>
      <c r="Z75" s="14"/>
      <c r="AB75" s="13"/>
      <c r="AD75" s="13"/>
      <c r="AE75" s="13"/>
      <c r="AF75" s="14"/>
      <c r="AH75" s="13"/>
    </row>
    <row r="76" customFormat="false" ht="14.4" hidden="false" customHeight="false" outlineLevel="0" collapsed="false">
      <c r="D76" s="13"/>
      <c r="G76" s="14"/>
      <c r="H76" s="13"/>
      <c r="M76" s="13"/>
      <c r="S76" s="13"/>
      <c r="U76" s="13"/>
      <c r="V76" s="13"/>
      <c r="W76" s="13"/>
      <c r="X76" s="13"/>
      <c r="Y76" s="13"/>
      <c r="Z76" s="14"/>
      <c r="AB76" s="13"/>
      <c r="AD76" s="13"/>
      <c r="AE76" s="13"/>
      <c r="AF76" s="14"/>
      <c r="AH76" s="13"/>
    </row>
    <row r="77" customFormat="false" ht="14.4" hidden="false" customHeight="false" outlineLevel="0" collapsed="false">
      <c r="D77" s="13"/>
      <c r="G77" s="14"/>
      <c r="H77" s="13"/>
      <c r="M77" s="13"/>
      <c r="S77" s="13"/>
      <c r="U77" s="13"/>
      <c r="V77" s="13"/>
      <c r="W77" s="13"/>
      <c r="X77" s="13"/>
      <c r="Y77" s="13"/>
      <c r="Z77" s="14"/>
      <c r="AB77" s="13"/>
      <c r="AD77" s="13"/>
      <c r="AE77" s="13"/>
      <c r="AF77" s="14"/>
      <c r="AH77" s="13"/>
    </row>
    <row r="78" customFormat="false" ht="14.4" hidden="false" customHeight="false" outlineLevel="0" collapsed="false">
      <c r="D78" s="13"/>
      <c r="G78" s="14"/>
      <c r="H78" s="13"/>
      <c r="M78" s="13"/>
      <c r="S78" s="13"/>
      <c r="U78" s="13"/>
      <c r="V78" s="13"/>
      <c r="W78" s="13"/>
      <c r="X78" s="13"/>
      <c r="Y78" s="13"/>
      <c r="Z78" s="14"/>
      <c r="AB78" s="13"/>
      <c r="AD78" s="13"/>
      <c r="AE78" s="13"/>
      <c r="AF78" s="14"/>
      <c r="AH78" s="13"/>
    </row>
    <row r="79" customFormat="false" ht="14.4" hidden="false" customHeight="false" outlineLevel="0" collapsed="false">
      <c r="D79" s="13"/>
      <c r="G79" s="14"/>
      <c r="H79" s="13"/>
      <c r="M79" s="13"/>
      <c r="S79" s="13"/>
      <c r="U79" s="13"/>
      <c r="V79" s="13"/>
      <c r="W79" s="13"/>
      <c r="X79" s="13"/>
      <c r="Y79" s="13"/>
      <c r="Z79" s="14"/>
      <c r="AB79" s="13"/>
      <c r="AD79" s="13"/>
      <c r="AE79" s="13"/>
      <c r="AF79" s="14"/>
      <c r="AH79" s="13"/>
    </row>
    <row r="80" customFormat="false" ht="14.4" hidden="false" customHeight="false" outlineLevel="0" collapsed="false">
      <c r="D80" s="13"/>
      <c r="G80" s="14"/>
      <c r="H80" s="13"/>
      <c r="M80" s="13"/>
      <c r="S80" s="13"/>
      <c r="U80" s="13"/>
      <c r="V80" s="13"/>
      <c r="W80" s="13"/>
      <c r="X80" s="13"/>
      <c r="Y80" s="13"/>
      <c r="Z80" s="14"/>
      <c r="AB80" s="13"/>
      <c r="AD80" s="13"/>
      <c r="AE80" s="13"/>
      <c r="AF80" s="14"/>
      <c r="AH80" s="13"/>
    </row>
    <row r="81" customFormat="false" ht="14.4" hidden="false" customHeight="false" outlineLevel="0" collapsed="false">
      <c r="D81" s="13"/>
      <c r="G81" s="14"/>
      <c r="H81" s="13"/>
      <c r="M81" s="13"/>
      <c r="S81" s="13"/>
      <c r="U81" s="13"/>
      <c r="V81" s="13"/>
      <c r="W81" s="13"/>
      <c r="X81" s="13"/>
      <c r="Y81" s="13"/>
      <c r="Z81" s="14"/>
      <c r="AB81" s="13"/>
      <c r="AD81" s="13"/>
      <c r="AE81" s="13"/>
      <c r="AF81" s="14"/>
      <c r="AH81" s="13"/>
    </row>
    <row r="82" customFormat="false" ht="14.4" hidden="false" customHeight="false" outlineLevel="0" collapsed="false">
      <c r="D82" s="13"/>
      <c r="G82" s="14"/>
      <c r="H82" s="13"/>
      <c r="M82" s="13"/>
      <c r="S82" s="13"/>
      <c r="U82" s="13"/>
      <c r="V82" s="13"/>
      <c r="W82" s="13"/>
      <c r="X82" s="13"/>
      <c r="Y82" s="13"/>
      <c r="Z82" s="14"/>
      <c r="AB82" s="13"/>
      <c r="AD82" s="13"/>
      <c r="AE82" s="13"/>
      <c r="AF82" s="14"/>
      <c r="AH82" s="13"/>
    </row>
    <row r="83" customFormat="false" ht="14.4" hidden="false" customHeight="false" outlineLevel="0" collapsed="false">
      <c r="D83" s="13"/>
      <c r="G83" s="14"/>
      <c r="H83" s="13"/>
      <c r="M83" s="13"/>
      <c r="S83" s="13"/>
      <c r="U83" s="13"/>
      <c r="V83" s="13"/>
      <c r="W83" s="13"/>
      <c r="X83" s="13"/>
      <c r="Y83" s="13"/>
      <c r="Z83" s="14"/>
      <c r="AB83" s="13"/>
      <c r="AD83" s="13"/>
      <c r="AE83" s="13"/>
      <c r="AF83" s="14"/>
      <c r="AH83" s="13"/>
    </row>
    <row r="84" customFormat="false" ht="14.4" hidden="false" customHeight="false" outlineLevel="0" collapsed="false">
      <c r="D84" s="13"/>
      <c r="G84" s="14"/>
      <c r="H84" s="13"/>
      <c r="M84" s="13"/>
      <c r="S84" s="13"/>
      <c r="U84" s="13"/>
      <c r="V84" s="13"/>
      <c r="W84" s="13"/>
      <c r="X84" s="13"/>
      <c r="Y84" s="13"/>
      <c r="Z84" s="14"/>
      <c r="AB84" s="13"/>
      <c r="AD84" s="13"/>
      <c r="AE84" s="13"/>
      <c r="AF84" s="14"/>
      <c r="AH84" s="13"/>
    </row>
    <row r="85" customFormat="false" ht="14.4" hidden="false" customHeight="false" outlineLevel="0" collapsed="false">
      <c r="D85" s="13"/>
      <c r="G85" s="14"/>
      <c r="H85" s="13"/>
      <c r="M85" s="13"/>
      <c r="S85" s="13"/>
      <c r="U85" s="13"/>
      <c r="V85" s="13"/>
      <c r="W85" s="13"/>
      <c r="X85" s="13"/>
      <c r="Y85" s="13"/>
      <c r="Z85" s="14"/>
      <c r="AB85" s="13"/>
      <c r="AD85" s="13"/>
      <c r="AE85" s="13"/>
      <c r="AF85" s="14"/>
      <c r="AH85" s="13"/>
    </row>
    <row r="86" customFormat="false" ht="14.4" hidden="false" customHeight="false" outlineLevel="0" collapsed="false">
      <c r="D86" s="13"/>
      <c r="G86" s="14"/>
      <c r="H86" s="13"/>
      <c r="M86" s="13"/>
      <c r="S86" s="13"/>
      <c r="U86" s="13"/>
      <c r="V86" s="13"/>
      <c r="W86" s="13"/>
      <c r="X86" s="13"/>
      <c r="Y86" s="13"/>
      <c r="Z86" s="14"/>
      <c r="AB86" s="13"/>
      <c r="AD86" s="13"/>
      <c r="AE86" s="13"/>
      <c r="AF86" s="14"/>
      <c r="AH86" s="13"/>
    </row>
    <row r="87" customFormat="false" ht="14.4" hidden="false" customHeight="false" outlineLevel="0" collapsed="false">
      <c r="D87" s="13"/>
      <c r="G87" s="14"/>
      <c r="H87" s="13"/>
      <c r="M87" s="13"/>
      <c r="S87" s="13"/>
      <c r="U87" s="13"/>
      <c r="V87" s="13"/>
      <c r="W87" s="13"/>
      <c r="X87" s="13"/>
      <c r="Y87" s="13"/>
      <c r="Z87" s="14"/>
      <c r="AB87" s="13"/>
      <c r="AD87" s="13"/>
      <c r="AE87" s="13"/>
      <c r="AF87" s="14"/>
      <c r="AH87" s="13"/>
    </row>
    <row r="88" customFormat="false" ht="14.4" hidden="false" customHeight="false" outlineLevel="0" collapsed="false">
      <c r="D88" s="13"/>
      <c r="G88" s="14"/>
      <c r="H88" s="13"/>
      <c r="M88" s="13"/>
      <c r="S88" s="13"/>
      <c r="U88" s="13"/>
      <c r="V88" s="13"/>
      <c r="W88" s="13"/>
      <c r="X88" s="13"/>
      <c r="Y88" s="13"/>
      <c r="Z88" s="14"/>
      <c r="AB88" s="13"/>
      <c r="AD88" s="13"/>
      <c r="AE88" s="13"/>
      <c r="AF88" s="14"/>
      <c r="AH88" s="13"/>
    </row>
    <row r="89" customFormat="false" ht="14.4" hidden="false" customHeight="false" outlineLevel="0" collapsed="false">
      <c r="D89" s="13"/>
      <c r="G89" s="14"/>
      <c r="H89" s="13"/>
      <c r="M89" s="13"/>
      <c r="S89" s="13"/>
      <c r="U89" s="13"/>
      <c r="V89" s="13"/>
      <c r="W89" s="13"/>
      <c r="X89" s="13"/>
      <c r="Y89" s="13"/>
      <c r="Z89" s="14"/>
      <c r="AB89" s="13"/>
      <c r="AD89" s="13"/>
      <c r="AE89" s="13"/>
      <c r="AF89" s="14"/>
      <c r="AH89" s="13"/>
    </row>
    <row r="90" customFormat="false" ht="14.4" hidden="false" customHeight="false" outlineLevel="0" collapsed="false">
      <c r="D90" s="13"/>
      <c r="G90" s="14"/>
      <c r="H90" s="13"/>
      <c r="M90" s="13"/>
      <c r="S90" s="13"/>
      <c r="U90" s="13"/>
      <c r="V90" s="13"/>
      <c r="W90" s="13"/>
      <c r="X90" s="13"/>
      <c r="Y90" s="13"/>
      <c r="Z90" s="14"/>
      <c r="AB90" s="13"/>
      <c r="AD90" s="13"/>
      <c r="AE90" s="13"/>
      <c r="AF90" s="14"/>
      <c r="AH90" s="13"/>
    </row>
    <row r="91" customFormat="false" ht="14.4" hidden="false" customHeight="false" outlineLevel="0" collapsed="false">
      <c r="D91" s="13"/>
      <c r="G91" s="14"/>
      <c r="H91" s="13"/>
      <c r="M91" s="13"/>
      <c r="S91" s="13"/>
      <c r="U91" s="13"/>
      <c r="V91" s="13"/>
      <c r="W91" s="13"/>
      <c r="X91" s="13"/>
      <c r="Y91" s="13"/>
      <c r="Z91" s="14"/>
      <c r="AB91" s="13"/>
      <c r="AD91" s="13"/>
      <c r="AE91" s="13"/>
      <c r="AF91" s="14"/>
      <c r="AH91" s="13"/>
    </row>
    <row r="92" customFormat="false" ht="14.4" hidden="false" customHeight="false" outlineLevel="0" collapsed="false">
      <c r="D92" s="13"/>
      <c r="G92" s="14"/>
      <c r="H92" s="13"/>
      <c r="M92" s="13"/>
      <c r="S92" s="13"/>
      <c r="U92" s="13"/>
      <c r="V92" s="13"/>
      <c r="W92" s="13"/>
      <c r="X92" s="13"/>
      <c r="Y92" s="13"/>
      <c r="Z92" s="14"/>
      <c r="AB92" s="13"/>
      <c r="AD92" s="13"/>
      <c r="AE92" s="13"/>
      <c r="AF92" s="14"/>
      <c r="AH92" s="13"/>
    </row>
    <row r="93" customFormat="false" ht="14.4" hidden="false" customHeight="false" outlineLevel="0" collapsed="false">
      <c r="D93" s="13"/>
      <c r="G93" s="14"/>
      <c r="H93" s="13"/>
      <c r="M93" s="13"/>
      <c r="S93" s="13"/>
      <c r="U93" s="13"/>
      <c r="V93" s="13"/>
      <c r="W93" s="13"/>
      <c r="X93" s="13"/>
      <c r="Y93" s="13"/>
      <c r="Z93" s="14"/>
      <c r="AB93" s="13"/>
      <c r="AD93" s="13"/>
      <c r="AE93" s="13"/>
      <c r="AF93" s="14"/>
      <c r="AH93" s="13"/>
    </row>
    <row r="94" customFormat="false" ht="14.4" hidden="false" customHeight="false" outlineLevel="0" collapsed="false">
      <c r="D94" s="13"/>
      <c r="G94" s="14"/>
      <c r="H94" s="13"/>
      <c r="M94" s="13"/>
      <c r="S94" s="13"/>
      <c r="U94" s="13"/>
      <c r="V94" s="13"/>
      <c r="W94" s="13"/>
      <c r="X94" s="13"/>
      <c r="Y94" s="13"/>
      <c r="Z94" s="14"/>
      <c r="AB94" s="13"/>
      <c r="AD94" s="13"/>
      <c r="AE94" s="13"/>
      <c r="AF94" s="14"/>
      <c r="AH94" s="13"/>
    </row>
    <row r="95" customFormat="false" ht="14.4" hidden="false" customHeight="false" outlineLevel="0" collapsed="false">
      <c r="D95" s="13"/>
      <c r="G95" s="14"/>
      <c r="H95" s="13"/>
      <c r="M95" s="13"/>
      <c r="S95" s="13"/>
      <c r="U95" s="13"/>
      <c r="V95" s="13"/>
      <c r="W95" s="13"/>
      <c r="X95" s="13"/>
      <c r="Y95" s="13"/>
      <c r="Z95" s="14"/>
      <c r="AB95" s="13"/>
      <c r="AD95" s="13"/>
      <c r="AE95" s="13"/>
      <c r="AF95" s="14"/>
      <c r="AH95" s="13"/>
    </row>
    <row r="96" customFormat="false" ht="14.4" hidden="false" customHeight="false" outlineLevel="0" collapsed="false">
      <c r="D96" s="13"/>
      <c r="G96" s="14"/>
      <c r="H96" s="13"/>
      <c r="M96" s="13"/>
      <c r="S96" s="13"/>
      <c r="U96" s="13"/>
      <c r="V96" s="13"/>
      <c r="W96" s="13"/>
      <c r="X96" s="13"/>
      <c r="Y96" s="13"/>
      <c r="Z96" s="14"/>
      <c r="AB96" s="13"/>
      <c r="AD96" s="13"/>
      <c r="AE96" s="13"/>
      <c r="AF96" s="14"/>
      <c r="AH96" s="13"/>
    </row>
    <row r="97" customFormat="false" ht="14.4" hidden="false" customHeight="false" outlineLevel="0" collapsed="false">
      <c r="D97" s="13"/>
      <c r="G97" s="14"/>
      <c r="H97" s="13"/>
      <c r="M97" s="13"/>
      <c r="S97" s="13"/>
      <c r="U97" s="13"/>
      <c r="V97" s="13"/>
      <c r="W97" s="13"/>
      <c r="X97" s="13"/>
      <c r="Y97" s="13"/>
      <c r="Z97" s="14"/>
      <c r="AB97" s="13"/>
      <c r="AD97" s="13"/>
      <c r="AE97" s="13"/>
      <c r="AF97" s="14"/>
      <c r="AH97" s="13"/>
    </row>
    <row r="98" customFormat="false" ht="14.4" hidden="false" customHeight="false" outlineLevel="0" collapsed="false">
      <c r="D98" s="13"/>
      <c r="G98" s="14"/>
      <c r="H98" s="13"/>
      <c r="M98" s="13"/>
      <c r="S98" s="13"/>
      <c r="U98" s="13"/>
      <c r="V98" s="13"/>
      <c r="W98" s="13"/>
      <c r="X98" s="13"/>
      <c r="Y98" s="13"/>
      <c r="Z98" s="14"/>
      <c r="AB98" s="13"/>
      <c r="AD98" s="13"/>
      <c r="AE98" s="13"/>
      <c r="AF98" s="14"/>
      <c r="AH98" s="13"/>
    </row>
    <row r="99" customFormat="false" ht="14.4" hidden="false" customHeight="false" outlineLevel="0" collapsed="false">
      <c r="D99" s="13"/>
      <c r="G99" s="14"/>
      <c r="H99" s="13"/>
      <c r="M99" s="13"/>
      <c r="S99" s="13"/>
      <c r="U99" s="13"/>
      <c r="V99" s="13"/>
      <c r="W99" s="13"/>
      <c r="X99" s="13"/>
      <c r="Y99" s="13"/>
      <c r="Z99" s="14"/>
      <c r="AB99" s="13"/>
      <c r="AD99" s="13"/>
      <c r="AE99" s="13"/>
      <c r="AF99" s="14"/>
      <c r="AH99" s="13"/>
    </row>
    <row r="100" customFormat="false" ht="14.4" hidden="false" customHeight="false" outlineLevel="0" collapsed="false">
      <c r="D100" s="13"/>
      <c r="G100" s="14"/>
      <c r="H100" s="13"/>
      <c r="M100" s="13"/>
      <c r="S100" s="13"/>
      <c r="U100" s="13"/>
      <c r="V100" s="13"/>
      <c r="W100" s="13"/>
      <c r="X100" s="13"/>
      <c r="Y100" s="13"/>
      <c r="Z100" s="14"/>
      <c r="AB100" s="13"/>
      <c r="AD100" s="13"/>
      <c r="AE100" s="13"/>
      <c r="AF100" s="14"/>
      <c r="AH100" s="13"/>
    </row>
    <row r="101" customFormat="false" ht="14.4" hidden="false" customHeight="false" outlineLevel="0" collapsed="false">
      <c r="D101" s="13"/>
      <c r="G101" s="14"/>
      <c r="H101" s="13"/>
      <c r="M101" s="13"/>
      <c r="S101" s="13"/>
      <c r="U101" s="13"/>
      <c r="V101" s="13"/>
      <c r="W101" s="13"/>
      <c r="X101" s="13"/>
      <c r="Y101" s="13"/>
      <c r="Z101" s="14"/>
      <c r="AB101" s="13"/>
      <c r="AD101" s="13"/>
      <c r="AE101" s="13"/>
      <c r="AF101" s="14"/>
      <c r="AH101" s="13"/>
    </row>
    <row r="102" customFormat="false" ht="14.4" hidden="false" customHeight="false" outlineLevel="0" collapsed="false">
      <c r="D102" s="13"/>
      <c r="G102" s="14"/>
      <c r="H102" s="13"/>
      <c r="M102" s="13"/>
      <c r="S102" s="13"/>
      <c r="U102" s="13"/>
      <c r="V102" s="13"/>
      <c r="W102" s="13"/>
      <c r="X102" s="13"/>
      <c r="Y102" s="13"/>
      <c r="Z102" s="14"/>
      <c r="AB102" s="13"/>
      <c r="AD102" s="13"/>
      <c r="AE102" s="13"/>
      <c r="AF102" s="14"/>
      <c r="AH102" s="13"/>
    </row>
    <row r="103" customFormat="false" ht="14.4" hidden="false" customHeight="false" outlineLevel="0" collapsed="false">
      <c r="D103" s="13"/>
      <c r="G103" s="14"/>
      <c r="H103" s="13"/>
      <c r="M103" s="13"/>
      <c r="S103" s="13"/>
      <c r="U103" s="13"/>
      <c r="V103" s="13"/>
      <c r="W103" s="13"/>
      <c r="X103" s="13"/>
      <c r="Y103" s="13"/>
      <c r="Z103" s="14"/>
      <c r="AB103" s="13"/>
      <c r="AD103" s="13"/>
      <c r="AE103" s="13"/>
      <c r="AF103" s="14"/>
      <c r="AH103" s="13"/>
    </row>
    <row r="104" customFormat="false" ht="14.4" hidden="false" customHeight="false" outlineLevel="0" collapsed="false">
      <c r="D104" s="13"/>
      <c r="G104" s="14"/>
      <c r="H104" s="13"/>
      <c r="M104" s="13"/>
      <c r="S104" s="13"/>
      <c r="U104" s="13"/>
      <c r="V104" s="13"/>
      <c r="W104" s="13"/>
      <c r="X104" s="13"/>
      <c r="Y104" s="13"/>
      <c r="Z104" s="14"/>
      <c r="AB104" s="13"/>
      <c r="AD104" s="13"/>
      <c r="AE104" s="13"/>
      <c r="AF104" s="14"/>
      <c r="AH104" s="13"/>
    </row>
    <row r="105" customFormat="false" ht="14.4" hidden="false" customHeight="false" outlineLevel="0" collapsed="false">
      <c r="D105" s="13"/>
      <c r="G105" s="14"/>
      <c r="H105" s="13"/>
      <c r="M105" s="13"/>
      <c r="S105" s="13"/>
      <c r="U105" s="13"/>
      <c r="V105" s="13"/>
      <c r="W105" s="13"/>
      <c r="X105" s="13"/>
      <c r="Y105" s="13"/>
      <c r="Z105" s="14"/>
      <c r="AB105" s="13"/>
      <c r="AD105" s="13"/>
      <c r="AE105" s="13"/>
      <c r="AF105" s="14"/>
      <c r="AH105" s="13"/>
    </row>
    <row r="106" customFormat="false" ht="14.4" hidden="false" customHeight="false" outlineLevel="0" collapsed="false">
      <c r="D106" s="13"/>
      <c r="G106" s="14"/>
      <c r="H106" s="13"/>
      <c r="M106" s="13"/>
      <c r="S106" s="13"/>
      <c r="U106" s="13"/>
      <c r="V106" s="13"/>
      <c r="W106" s="13"/>
      <c r="X106" s="13"/>
      <c r="Y106" s="13"/>
      <c r="Z106" s="14"/>
      <c r="AB106" s="13"/>
      <c r="AD106" s="13"/>
      <c r="AE106" s="13"/>
      <c r="AF106" s="14"/>
      <c r="AH106" s="13"/>
    </row>
    <row r="107" customFormat="false" ht="14.4" hidden="false" customHeight="false" outlineLevel="0" collapsed="false">
      <c r="D107" s="13"/>
      <c r="G107" s="14"/>
      <c r="H107" s="13"/>
      <c r="M107" s="13"/>
      <c r="S107" s="13"/>
      <c r="U107" s="13"/>
      <c r="V107" s="13"/>
      <c r="W107" s="13"/>
      <c r="X107" s="13"/>
      <c r="Y107" s="13"/>
      <c r="Z107" s="14"/>
      <c r="AB107" s="13"/>
      <c r="AD107" s="13"/>
      <c r="AE107" s="13"/>
      <c r="AF107" s="14"/>
      <c r="AH107" s="13"/>
    </row>
    <row r="108" customFormat="false" ht="14.4" hidden="false" customHeight="false" outlineLevel="0" collapsed="false">
      <c r="D108" s="13"/>
      <c r="G108" s="14"/>
      <c r="H108" s="13"/>
      <c r="M108" s="13"/>
      <c r="S108" s="13"/>
      <c r="U108" s="13"/>
      <c r="V108" s="13"/>
      <c r="W108" s="13"/>
      <c r="X108" s="13"/>
      <c r="Y108" s="13"/>
      <c r="Z108" s="14"/>
      <c r="AB108" s="13"/>
      <c r="AD108" s="13"/>
      <c r="AE108" s="13"/>
      <c r="AF108" s="14"/>
      <c r="AH108" s="13"/>
    </row>
    <row r="109" customFormat="false" ht="14.4" hidden="false" customHeight="false" outlineLevel="0" collapsed="false">
      <c r="D109" s="13"/>
      <c r="G109" s="14"/>
      <c r="H109" s="13"/>
      <c r="M109" s="13"/>
      <c r="S109" s="13"/>
      <c r="U109" s="13"/>
      <c r="V109" s="13"/>
      <c r="W109" s="13"/>
      <c r="X109" s="13"/>
      <c r="Y109" s="13"/>
      <c r="Z109" s="14"/>
      <c r="AB109" s="13"/>
      <c r="AD109" s="13"/>
      <c r="AE109" s="13"/>
      <c r="AF109" s="14"/>
      <c r="AH109" s="13"/>
    </row>
    <row r="110" customFormat="false" ht="14.4" hidden="false" customHeight="false" outlineLevel="0" collapsed="false">
      <c r="D110" s="13"/>
      <c r="G110" s="14"/>
      <c r="H110" s="13"/>
      <c r="M110" s="13"/>
      <c r="S110" s="13"/>
      <c r="U110" s="13"/>
      <c r="V110" s="13"/>
      <c r="W110" s="13"/>
      <c r="X110" s="13"/>
      <c r="Y110" s="13"/>
      <c r="Z110" s="14"/>
      <c r="AB110" s="13"/>
      <c r="AD110" s="13"/>
      <c r="AE110" s="13"/>
      <c r="AF110" s="14"/>
      <c r="AH110" s="13"/>
    </row>
    <row r="111" customFormat="false" ht="14.4" hidden="false" customHeight="false" outlineLevel="0" collapsed="false">
      <c r="D111" s="13"/>
      <c r="G111" s="14"/>
      <c r="H111" s="13"/>
      <c r="M111" s="13"/>
      <c r="S111" s="13"/>
      <c r="U111" s="13"/>
      <c r="V111" s="13"/>
      <c r="W111" s="13"/>
      <c r="X111" s="13"/>
      <c r="Y111" s="13"/>
      <c r="Z111" s="14"/>
      <c r="AB111" s="13"/>
      <c r="AD111" s="13"/>
      <c r="AE111" s="13"/>
      <c r="AF111" s="14"/>
      <c r="AH111" s="13"/>
    </row>
    <row r="112" customFormat="false" ht="14.4" hidden="false" customHeight="false" outlineLevel="0" collapsed="false">
      <c r="D112" s="13"/>
      <c r="G112" s="14"/>
      <c r="H112" s="13"/>
      <c r="M112" s="13"/>
      <c r="S112" s="13"/>
      <c r="U112" s="13"/>
      <c r="V112" s="13"/>
      <c r="W112" s="13"/>
      <c r="X112" s="13"/>
      <c r="Y112" s="13"/>
      <c r="Z112" s="14"/>
      <c r="AB112" s="13"/>
      <c r="AD112" s="13"/>
      <c r="AE112" s="13"/>
      <c r="AF112" s="14"/>
      <c r="AH112" s="13"/>
    </row>
    <row r="113" customFormat="false" ht="14.4" hidden="false" customHeight="false" outlineLevel="0" collapsed="false">
      <c r="D113" s="13"/>
      <c r="G113" s="14"/>
      <c r="H113" s="13"/>
      <c r="M113" s="13"/>
      <c r="S113" s="13"/>
      <c r="U113" s="13"/>
      <c r="V113" s="13"/>
      <c r="W113" s="13"/>
      <c r="X113" s="13"/>
      <c r="Y113" s="13"/>
      <c r="Z113" s="14"/>
      <c r="AB113" s="13"/>
      <c r="AD113" s="13"/>
      <c r="AE113" s="13"/>
      <c r="AF113" s="14"/>
      <c r="AH113" s="13"/>
    </row>
    <row r="114" customFormat="false" ht="14.4" hidden="false" customHeight="false" outlineLevel="0" collapsed="false">
      <c r="D114" s="13"/>
      <c r="G114" s="14"/>
      <c r="H114" s="13"/>
      <c r="M114" s="13"/>
      <c r="S114" s="13"/>
      <c r="U114" s="13"/>
      <c r="V114" s="13"/>
      <c r="W114" s="13"/>
      <c r="X114" s="13"/>
      <c r="Y114" s="13"/>
      <c r="Z114" s="14"/>
      <c r="AB114" s="13"/>
      <c r="AD114" s="13"/>
      <c r="AE114" s="13"/>
      <c r="AF114" s="14"/>
      <c r="AH114" s="13"/>
    </row>
    <row r="115" customFormat="false" ht="14.4" hidden="false" customHeight="false" outlineLevel="0" collapsed="false">
      <c r="D115" s="13"/>
      <c r="G115" s="14"/>
      <c r="H115" s="13"/>
      <c r="M115" s="13"/>
      <c r="S115" s="13"/>
      <c r="U115" s="13"/>
      <c r="V115" s="13"/>
      <c r="W115" s="13"/>
      <c r="X115" s="13"/>
      <c r="Y115" s="13"/>
      <c r="Z115" s="14"/>
      <c r="AB115" s="13"/>
      <c r="AD115" s="13"/>
      <c r="AE115" s="13"/>
      <c r="AF115" s="14"/>
      <c r="AH115" s="13"/>
    </row>
    <row r="116" customFormat="false" ht="14.4" hidden="false" customHeight="false" outlineLevel="0" collapsed="false">
      <c r="D116" s="13"/>
      <c r="G116" s="14"/>
      <c r="H116" s="13"/>
      <c r="M116" s="13"/>
      <c r="S116" s="13"/>
      <c r="U116" s="13"/>
      <c r="V116" s="13"/>
      <c r="W116" s="13"/>
      <c r="X116" s="13"/>
      <c r="Y116" s="13"/>
      <c r="Z116" s="14"/>
      <c r="AB116" s="13"/>
      <c r="AD116" s="13"/>
      <c r="AE116" s="13"/>
      <c r="AF116" s="14"/>
      <c r="AH116" s="13"/>
    </row>
    <row r="117" customFormat="false" ht="14.4" hidden="false" customHeight="false" outlineLevel="0" collapsed="false">
      <c r="D117" s="13"/>
      <c r="G117" s="14"/>
      <c r="H117" s="13"/>
      <c r="M117" s="13"/>
      <c r="S117" s="13"/>
      <c r="U117" s="13"/>
      <c r="V117" s="13"/>
      <c r="W117" s="13"/>
      <c r="X117" s="13"/>
      <c r="Y117" s="13"/>
      <c r="Z117" s="14"/>
      <c r="AB117" s="13"/>
      <c r="AD117" s="13"/>
      <c r="AE117" s="13"/>
      <c r="AF117" s="14"/>
      <c r="AH117" s="13"/>
    </row>
    <row r="118" customFormat="false" ht="14.4" hidden="false" customHeight="false" outlineLevel="0" collapsed="false">
      <c r="D118" s="13"/>
      <c r="G118" s="14"/>
      <c r="H118" s="13"/>
      <c r="M118" s="13"/>
      <c r="S118" s="13"/>
      <c r="U118" s="13"/>
      <c r="V118" s="13"/>
      <c r="W118" s="13"/>
      <c r="X118" s="13"/>
      <c r="Y118" s="13"/>
      <c r="Z118" s="14"/>
      <c r="AB118" s="13"/>
      <c r="AD118" s="13"/>
      <c r="AE118" s="13"/>
      <c r="AF118" s="14"/>
      <c r="AH118" s="13"/>
    </row>
    <row r="119" customFormat="false" ht="14.4" hidden="false" customHeight="false" outlineLevel="0" collapsed="false">
      <c r="D119" s="13"/>
      <c r="G119" s="14"/>
      <c r="H119" s="13"/>
      <c r="M119" s="13"/>
      <c r="S119" s="13"/>
      <c r="U119" s="13"/>
      <c r="V119" s="13"/>
      <c r="W119" s="13"/>
      <c r="X119" s="13"/>
      <c r="Y119" s="13"/>
      <c r="Z119" s="14"/>
      <c r="AB119" s="13"/>
      <c r="AD119" s="13"/>
      <c r="AE119" s="13"/>
      <c r="AF119" s="14"/>
      <c r="AH119" s="13"/>
    </row>
    <row r="120" customFormat="false" ht="14.4" hidden="false" customHeight="false" outlineLevel="0" collapsed="false">
      <c r="D120" s="13"/>
      <c r="G120" s="14"/>
      <c r="H120" s="13"/>
      <c r="M120" s="13"/>
      <c r="S120" s="13"/>
      <c r="U120" s="13"/>
      <c r="V120" s="13"/>
      <c r="W120" s="13"/>
      <c r="X120" s="13"/>
      <c r="Y120" s="13"/>
      <c r="Z120" s="14"/>
      <c r="AB120" s="13"/>
      <c r="AD120" s="13"/>
      <c r="AE120" s="13"/>
      <c r="AF120" s="14"/>
      <c r="AH120" s="13"/>
    </row>
    <row r="121" customFormat="false" ht="14.4" hidden="false" customHeight="false" outlineLevel="0" collapsed="false">
      <c r="D121" s="13"/>
      <c r="G121" s="14"/>
      <c r="H121" s="13"/>
      <c r="M121" s="13"/>
      <c r="S121" s="13"/>
      <c r="U121" s="13"/>
      <c r="V121" s="13"/>
      <c r="W121" s="13"/>
      <c r="X121" s="13"/>
      <c r="Y121" s="13"/>
      <c r="Z121" s="14"/>
      <c r="AB121" s="13"/>
      <c r="AD121" s="13"/>
      <c r="AE121" s="13"/>
      <c r="AF121" s="14"/>
      <c r="AH121" s="13"/>
    </row>
    <row r="122" customFormat="false" ht="14.4" hidden="false" customHeight="false" outlineLevel="0" collapsed="false">
      <c r="D122" s="13"/>
      <c r="G122" s="14"/>
      <c r="H122" s="13"/>
      <c r="M122" s="13"/>
      <c r="S122" s="13"/>
      <c r="U122" s="13"/>
      <c r="V122" s="13"/>
      <c r="W122" s="13"/>
      <c r="X122" s="13"/>
      <c r="Y122" s="13"/>
      <c r="Z122" s="14"/>
      <c r="AB122" s="13"/>
      <c r="AD122" s="13"/>
      <c r="AE122" s="13"/>
      <c r="AF122" s="14"/>
      <c r="AH122" s="13"/>
    </row>
    <row r="123" customFormat="false" ht="14.4" hidden="false" customHeight="false" outlineLevel="0" collapsed="false">
      <c r="D123" s="13"/>
      <c r="G123" s="14"/>
      <c r="H123" s="13"/>
      <c r="M123" s="13"/>
      <c r="S123" s="13"/>
      <c r="U123" s="13"/>
      <c r="V123" s="13"/>
      <c r="W123" s="13"/>
      <c r="X123" s="13"/>
      <c r="Y123" s="13"/>
      <c r="Z123" s="14"/>
      <c r="AB123" s="13"/>
      <c r="AD123" s="13"/>
      <c r="AE123" s="13"/>
      <c r="AF123" s="14"/>
      <c r="AH123" s="13"/>
    </row>
    <row r="124" customFormat="false" ht="14.4" hidden="false" customHeight="false" outlineLevel="0" collapsed="false">
      <c r="D124" s="13"/>
      <c r="G124" s="14"/>
      <c r="H124" s="13"/>
      <c r="M124" s="13"/>
      <c r="S124" s="13"/>
      <c r="U124" s="13"/>
      <c r="V124" s="13"/>
      <c r="W124" s="13"/>
      <c r="X124" s="13"/>
      <c r="Y124" s="13"/>
      <c r="Z124" s="14"/>
      <c r="AB124" s="13"/>
      <c r="AD124" s="13"/>
      <c r="AE124" s="13"/>
      <c r="AF124" s="14"/>
      <c r="AH124" s="13"/>
    </row>
    <row r="125" customFormat="false" ht="14.4" hidden="false" customHeight="false" outlineLevel="0" collapsed="false">
      <c r="D125" s="13"/>
      <c r="G125" s="14"/>
      <c r="H125" s="13"/>
      <c r="M125" s="13"/>
      <c r="S125" s="13"/>
      <c r="U125" s="13"/>
      <c r="V125" s="13"/>
      <c r="W125" s="13"/>
      <c r="X125" s="13"/>
      <c r="Y125" s="13"/>
      <c r="Z125" s="14"/>
      <c r="AB125" s="13"/>
      <c r="AD125" s="13"/>
      <c r="AE125" s="13"/>
      <c r="AF125" s="14"/>
      <c r="AH125" s="13"/>
    </row>
    <row r="126" customFormat="false" ht="14.4" hidden="false" customHeight="false" outlineLevel="0" collapsed="false">
      <c r="D126" s="13"/>
      <c r="G126" s="14"/>
      <c r="H126" s="13"/>
      <c r="M126" s="13"/>
      <c r="S126" s="13"/>
      <c r="U126" s="13"/>
      <c r="V126" s="13"/>
      <c r="W126" s="13"/>
      <c r="X126" s="13"/>
      <c r="Y126" s="13"/>
      <c r="Z126" s="14"/>
      <c r="AB126" s="13"/>
      <c r="AD126" s="13"/>
      <c r="AE126" s="13"/>
      <c r="AF126" s="14"/>
      <c r="AH126" s="13"/>
    </row>
    <row r="127" customFormat="false" ht="14.4" hidden="false" customHeight="false" outlineLevel="0" collapsed="false">
      <c r="D127" s="13"/>
      <c r="G127" s="14"/>
      <c r="H127" s="13"/>
      <c r="M127" s="13"/>
      <c r="S127" s="13"/>
      <c r="U127" s="13"/>
      <c r="V127" s="13"/>
      <c r="W127" s="13"/>
      <c r="X127" s="13"/>
      <c r="Y127" s="13"/>
      <c r="Z127" s="14"/>
      <c r="AB127" s="13"/>
      <c r="AD127" s="13"/>
      <c r="AE127" s="13"/>
      <c r="AF127" s="14"/>
      <c r="AH127" s="13"/>
    </row>
    <row r="128" customFormat="false" ht="14.4" hidden="false" customHeight="false" outlineLevel="0" collapsed="false">
      <c r="D128" s="13"/>
      <c r="G128" s="14"/>
      <c r="H128" s="13"/>
      <c r="M128" s="13"/>
      <c r="S128" s="13"/>
      <c r="U128" s="13"/>
      <c r="V128" s="13"/>
      <c r="W128" s="13"/>
      <c r="X128" s="13"/>
      <c r="Y128" s="13"/>
      <c r="Z128" s="14"/>
      <c r="AB128" s="13"/>
      <c r="AD128" s="13"/>
      <c r="AE128" s="13"/>
      <c r="AF128" s="14"/>
      <c r="AH128" s="13"/>
    </row>
    <row r="129" customFormat="false" ht="14.4" hidden="false" customHeight="false" outlineLevel="0" collapsed="false">
      <c r="D129" s="13"/>
      <c r="G129" s="14"/>
      <c r="H129" s="13"/>
      <c r="M129" s="13"/>
      <c r="S129" s="13"/>
      <c r="U129" s="13"/>
      <c r="V129" s="13"/>
      <c r="W129" s="13"/>
      <c r="X129" s="13"/>
      <c r="Y129" s="13"/>
      <c r="Z129" s="14"/>
      <c r="AB129" s="13"/>
      <c r="AD129" s="13"/>
      <c r="AE129" s="13"/>
      <c r="AF129" s="14"/>
      <c r="AH129" s="13"/>
    </row>
    <row r="130" customFormat="false" ht="14.4" hidden="false" customHeight="false" outlineLevel="0" collapsed="false">
      <c r="D130" s="13"/>
      <c r="G130" s="14"/>
      <c r="H130" s="13"/>
      <c r="M130" s="13"/>
      <c r="S130" s="13"/>
      <c r="U130" s="13"/>
      <c r="V130" s="13"/>
      <c r="W130" s="13"/>
      <c r="X130" s="13"/>
      <c r="Y130" s="13"/>
      <c r="Z130" s="14"/>
      <c r="AB130" s="13"/>
      <c r="AD130" s="13"/>
      <c r="AE130" s="13"/>
      <c r="AF130" s="14"/>
      <c r="AH130" s="13"/>
    </row>
    <row r="131" customFormat="false" ht="14.4" hidden="false" customHeight="false" outlineLevel="0" collapsed="false">
      <c r="D131" s="13"/>
      <c r="G131" s="14"/>
      <c r="H131" s="13"/>
      <c r="M131" s="13"/>
      <c r="S131" s="13"/>
      <c r="U131" s="13"/>
      <c r="V131" s="13"/>
      <c r="W131" s="13"/>
      <c r="X131" s="13"/>
      <c r="Y131" s="13"/>
      <c r="Z131" s="14"/>
      <c r="AB131" s="13"/>
      <c r="AD131" s="13"/>
      <c r="AE131" s="13"/>
      <c r="AF131" s="14"/>
      <c r="AH131" s="13"/>
    </row>
    <row r="132" customFormat="false" ht="14.4" hidden="false" customHeight="false" outlineLevel="0" collapsed="false">
      <c r="D132" s="13"/>
      <c r="G132" s="14"/>
      <c r="H132" s="13"/>
      <c r="M132" s="13"/>
      <c r="S132" s="13"/>
      <c r="U132" s="13"/>
      <c r="V132" s="13"/>
      <c r="W132" s="13"/>
      <c r="X132" s="13"/>
      <c r="Y132" s="13"/>
      <c r="Z132" s="14"/>
      <c r="AB132" s="13"/>
      <c r="AD132" s="13"/>
      <c r="AE132" s="13"/>
      <c r="AF132" s="14"/>
      <c r="AH132" s="13"/>
    </row>
    <row r="133" customFormat="false" ht="14.4" hidden="false" customHeight="false" outlineLevel="0" collapsed="false">
      <c r="D133" s="13"/>
      <c r="G133" s="14"/>
      <c r="H133" s="13"/>
      <c r="M133" s="13"/>
      <c r="S133" s="13"/>
      <c r="U133" s="13"/>
      <c r="V133" s="13"/>
      <c r="W133" s="13"/>
      <c r="X133" s="13"/>
      <c r="Y133" s="13"/>
      <c r="Z133" s="14"/>
      <c r="AB133" s="13"/>
      <c r="AD133" s="13"/>
      <c r="AE133" s="13"/>
      <c r="AF133" s="14"/>
      <c r="AH133" s="13"/>
    </row>
    <row r="134" customFormat="false" ht="14.4" hidden="false" customHeight="false" outlineLevel="0" collapsed="false">
      <c r="D134" s="13"/>
      <c r="G134" s="14"/>
      <c r="H134" s="13"/>
      <c r="M134" s="13"/>
      <c r="S134" s="13"/>
      <c r="U134" s="13"/>
      <c r="V134" s="13"/>
      <c r="W134" s="13"/>
      <c r="X134" s="13"/>
      <c r="Y134" s="13"/>
      <c r="Z134" s="14"/>
      <c r="AB134" s="13"/>
      <c r="AD134" s="13"/>
      <c r="AE134" s="13"/>
      <c r="AF134" s="14"/>
      <c r="AH134" s="13"/>
    </row>
    <row r="135" customFormat="false" ht="14.4" hidden="false" customHeight="false" outlineLevel="0" collapsed="false">
      <c r="D135" s="13"/>
      <c r="G135" s="14"/>
      <c r="H135" s="13"/>
      <c r="M135" s="13"/>
      <c r="S135" s="13"/>
      <c r="U135" s="13"/>
      <c r="V135" s="13"/>
      <c r="W135" s="13"/>
      <c r="X135" s="13"/>
      <c r="Y135" s="13"/>
      <c r="Z135" s="14"/>
      <c r="AB135" s="13"/>
      <c r="AD135" s="13"/>
      <c r="AE135" s="13"/>
      <c r="AF135" s="14"/>
      <c r="AH135" s="13"/>
    </row>
    <row r="136" customFormat="false" ht="14.4" hidden="false" customHeight="false" outlineLevel="0" collapsed="false">
      <c r="D136" s="13"/>
      <c r="G136" s="14"/>
      <c r="H136" s="13"/>
      <c r="M136" s="13"/>
      <c r="S136" s="13"/>
      <c r="U136" s="13"/>
      <c r="V136" s="13"/>
      <c r="W136" s="13"/>
      <c r="X136" s="13"/>
      <c r="Y136" s="13"/>
      <c r="Z136" s="14"/>
      <c r="AB136" s="13"/>
      <c r="AD136" s="13"/>
      <c r="AE136" s="13"/>
      <c r="AF136" s="14"/>
      <c r="AH136" s="13"/>
    </row>
    <row r="137" customFormat="false" ht="14.4" hidden="false" customHeight="false" outlineLevel="0" collapsed="false">
      <c r="D137" s="13"/>
      <c r="G137" s="14"/>
      <c r="H137" s="13"/>
      <c r="M137" s="13"/>
      <c r="S137" s="13"/>
      <c r="U137" s="13"/>
      <c r="V137" s="13"/>
      <c r="W137" s="13"/>
      <c r="X137" s="13"/>
      <c r="Y137" s="13"/>
      <c r="Z137" s="14"/>
      <c r="AB137" s="13"/>
      <c r="AD137" s="13"/>
      <c r="AE137" s="13"/>
      <c r="AF137" s="14"/>
      <c r="AH137" s="13"/>
    </row>
    <row r="138" customFormat="false" ht="14.4" hidden="false" customHeight="false" outlineLevel="0" collapsed="false">
      <c r="D138" s="13"/>
      <c r="G138" s="14"/>
      <c r="H138" s="13"/>
      <c r="M138" s="13"/>
      <c r="S138" s="13"/>
      <c r="U138" s="13"/>
      <c r="V138" s="13"/>
      <c r="W138" s="13"/>
      <c r="X138" s="13"/>
      <c r="Y138" s="13"/>
      <c r="Z138" s="14"/>
      <c r="AB138" s="13"/>
      <c r="AD138" s="13"/>
      <c r="AE138" s="13"/>
      <c r="AF138" s="14"/>
      <c r="AH138" s="13"/>
    </row>
    <row r="139" customFormat="false" ht="14.4" hidden="false" customHeight="false" outlineLevel="0" collapsed="false">
      <c r="D139" s="13"/>
      <c r="G139" s="14"/>
      <c r="H139" s="13"/>
      <c r="M139" s="13"/>
      <c r="S139" s="13"/>
      <c r="U139" s="13"/>
      <c r="V139" s="13"/>
      <c r="W139" s="13"/>
      <c r="X139" s="13"/>
      <c r="Y139" s="13"/>
      <c r="Z139" s="14"/>
      <c r="AB139" s="13"/>
      <c r="AD139" s="13"/>
      <c r="AE139" s="13"/>
      <c r="AF139" s="14"/>
      <c r="AH139" s="13"/>
    </row>
    <row r="140" customFormat="false" ht="14.4" hidden="false" customHeight="false" outlineLevel="0" collapsed="false">
      <c r="D140" s="13"/>
      <c r="G140" s="14"/>
      <c r="H140" s="13"/>
      <c r="M140" s="13"/>
      <c r="S140" s="13"/>
      <c r="U140" s="13"/>
      <c r="V140" s="13"/>
      <c r="W140" s="13"/>
      <c r="X140" s="13"/>
      <c r="Y140" s="13"/>
      <c r="Z140" s="14"/>
      <c r="AB140" s="13"/>
      <c r="AD140" s="13"/>
      <c r="AE140" s="13"/>
      <c r="AF140" s="14"/>
      <c r="AH140" s="13"/>
    </row>
    <row r="141" customFormat="false" ht="14.4" hidden="false" customHeight="false" outlineLevel="0" collapsed="false">
      <c r="D141" s="13"/>
      <c r="G141" s="14"/>
      <c r="H141" s="13"/>
      <c r="M141" s="13"/>
      <c r="S141" s="13"/>
      <c r="U141" s="13"/>
      <c r="V141" s="13"/>
      <c r="W141" s="13"/>
      <c r="X141" s="13"/>
      <c r="Y141" s="13"/>
      <c r="Z141" s="14"/>
      <c r="AB141" s="13"/>
      <c r="AD141" s="13"/>
      <c r="AE141" s="13"/>
      <c r="AF141" s="14"/>
      <c r="AH141" s="13"/>
    </row>
    <row r="142" customFormat="false" ht="14.4" hidden="false" customHeight="false" outlineLevel="0" collapsed="false">
      <c r="D142" s="13"/>
      <c r="G142" s="14"/>
      <c r="H142" s="13"/>
      <c r="M142" s="13"/>
      <c r="S142" s="13"/>
      <c r="U142" s="13"/>
      <c r="V142" s="13"/>
      <c r="W142" s="13"/>
      <c r="X142" s="13"/>
      <c r="Y142" s="13"/>
      <c r="Z142" s="14"/>
      <c r="AB142" s="13"/>
      <c r="AD142" s="13"/>
      <c r="AE142" s="13"/>
      <c r="AF142" s="14"/>
      <c r="AH142" s="13"/>
    </row>
    <row r="143" customFormat="false" ht="14.4" hidden="false" customHeight="false" outlineLevel="0" collapsed="false">
      <c r="D143" s="13"/>
      <c r="G143" s="14"/>
      <c r="H143" s="13"/>
      <c r="M143" s="13"/>
      <c r="S143" s="13"/>
      <c r="U143" s="13"/>
      <c r="V143" s="13"/>
      <c r="W143" s="13"/>
      <c r="X143" s="13"/>
      <c r="Y143" s="13"/>
      <c r="Z143" s="14"/>
      <c r="AB143" s="13"/>
      <c r="AD143" s="13"/>
      <c r="AE143" s="13"/>
      <c r="AF143" s="14"/>
      <c r="AH143" s="13"/>
    </row>
    <row r="144" customFormat="false" ht="14.4" hidden="false" customHeight="false" outlineLevel="0" collapsed="false">
      <c r="D144" s="13"/>
      <c r="G144" s="14"/>
      <c r="H144" s="13"/>
      <c r="M144" s="13"/>
      <c r="S144" s="13"/>
      <c r="U144" s="13"/>
      <c r="V144" s="13"/>
      <c r="W144" s="13"/>
      <c r="X144" s="13"/>
      <c r="Y144" s="13"/>
      <c r="Z144" s="14"/>
      <c r="AB144" s="13"/>
      <c r="AD144" s="13"/>
      <c r="AE144" s="13"/>
      <c r="AF144" s="14"/>
      <c r="AH144" s="13"/>
    </row>
    <row r="145" customFormat="false" ht="14.4" hidden="false" customHeight="false" outlineLevel="0" collapsed="false">
      <c r="D145" s="13"/>
      <c r="G145" s="14"/>
      <c r="H145" s="13"/>
      <c r="M145" s="13"/>
      <c r="S145" s="13"/>
      <c r="U145" s="13"/>
      <c r="V145" s="13"/>
      <c r="W145" s="13"/>
      <c r="X145" s="13"/>
      <c r="Y145" s="13"/>
      <c r="Z145" s="14"/>
      <c r="AB145" s="13"/>
      <c r="AD145" s="13"/>
      <c r="AE145" s="13"/>
      <c r="AF145" s="14"/>
      <c r="AH145" s="13"/>
    </row>
    <row r="146" customFormat="false" ht="14.4" hidden="false" customHeight="false" outlineLevel="0" collapsed="false">
      <c r="D146" s="13"/>
      <c r="G146" s="14"/>
      <c r="H146" s="13"/>
      <c r="M146" s="13"/>
      <c r="S146" s="13"/>
      <c r="U146" s="13"/>
      <c r="V146" s="13"/>
      <c r="W146" s="13"/>
      <c r="X146" s="13"/>
      <c r="Y146" s="13"/>
      <c r="Z146" s="14"/>
      <c r="AB146" s="13"/>
      <c r="AD146" s="13"/>
      <c r="AE146" s="13"/>
      <c r="AF146" s="14"/>
      <c r="AH146" s="13"/>
    </row>
    <row r="147" customFormat="false" ht="14.4" hidden="false" customHeight="false" outlineLevel="0" collapsed="false">
      <c r="D147" s="13"/>
      <c r="G147" s="14"/>
      <c r="H147" s="13"/>
      <c r="M147" s="13"/>
      <c r="S147" s="13"/>
      <c r="U147" s="13"/>
      <c r="V147" s="13"/>
      <c r="W147" s="13"/>
      <c r="X147" s="13"/>
      <c r="Y147" s="13"/>
      <c r="Z147" s="14"/>
      <c r="AB147" s="13"/>
      <c r="AD147" s="13"/>
      <c r="AE147" s="13"/>
      <c r="AF147" s="14"/>
      <c r="AH147" s="13"/>
    </row>
    <row r="148" customFormat="false" ht="14.4" hidden="false" customHeight="false" outlineLevel="0" collapsed="false">
      <c r="D148" s="13"/>
      <c r="G148" s="14"/>
      <c r="H148" s="13"/>
      <c r="M148" s="13"/>
      <c r="S148" s="13"/>
      <c r="U148" s="13"/>
      <c r="V148" s="13"/>
      <c r="W148" s="13"/>
      <c r="X148" s="13"/>
      <c r="Y148" s="13"/>
      <c r="Z148" s="14"/>
      <c r="AB148" s="13"/>
      <c r="AD148" s="13"/>
      <c r="AE148" s="13"/>
      <c r="AF148" s="14"/>
      <c r="AH148" s="13"/>
    </row>
    <row r="149" customFormat="false" ht="14.4" hidden="false" customHeight="false" outlineLevel="0" collapsed="false">
      <c r="D149" s="13"/>
      <c r="G149" s="14"/>
      <c r="H149" s="13"/>
      <c r="M149" s="13"/>
      <c r="S149" s="13"/>
      <c r="U149" s="13"/>
      <c r="V149" s="13"/>
      <c r="W149" s="13"/>
      <c r="X149" s="13"/>
      <c r="Y149" s="13"/>
      <c r="Z149" s="14"/>
      <c r="AB149" s="13"/>
      <c r="AD149" s="13"/>
      <c r="AE149" s="13"/>
      <c r="AF149" s="14"/>
      <c r="AH149" s="13"/>
    </row>
    <row r="150" customFormat="false" ht="14.4" hidden="false" customHeight="false" outlineLevel="0" collapsed="false">
      <c r="D150" s="13"/>
      <c r="G150" s="14"/>
      <c r="H150" s="13"/>
      <c r="M150" s="13"/>
      <c r="S150" s="13"/>
      <c r="U150" s="13"/>
      <c r="V150" s="13"/>
      <c r="W150" s="13"/>
      <c r="X150" s="13"/>
      <c r="Y150" s="13"/>
      <c r="Z150" s="14"/>
      <c r="AB150" s="13"/>
      <c r="AD150" s="13"/>
      <c r="AE150" s="13"/>
      <c r="AF150" s="14"/>
      <c r="AH150" s="13"/>
    </row>
    <row r="151" customFormat="false" ht="14.4" hidden="false" customHeight="false" outlineLevel="0" collapsed="false">
      <c r="D151" s="13"/>
      <c r="G151" s="14"/>
      <c r="H151" s="13"/>
      <c r="M151" s="13"/>
      <c r="S151" s="13"/>
      <c r="U151" s="13"/>
      <c r="V151" s="13"/>
      <c r="W151" s="13"/>
      <c r="X151" s="13"/>
      <c r="Y151" s="13"/>
      <c r="Z151" s="14"/>
      <c r="AB151" s="13"/>
      <c r="AD151" s="13"/>
      <c r="AE151" s="13"/>
      <c r="AF151" s="14"/>
      <c r="AH151" s="13"/>
    </row>
    <row r="152" customFormat="false" ht="14.4" hidden="false" customHeight="false" outlineLevel="0" collapsed="false">
      <c r="D152" s="13"/>
      <c r="G152" s="14"/>
      <c r="H152" s="13"/>
      <c r="M152" s="13"/>
      <c r="S152" s="13"/>
      <c r="U152" s="13"/>
      <c r="V152" s="13"/>
      <c r="W152" s="13"/>
      <c r="X152" s="13"/>
      <c r="Y152" s="13"/>
      <c r="Z152" s="14"/>
      <c r="AB152" s="13"/>
      <c r="AD152" s="13"/>
      <c r="AE152" s="13"/>
      <c r="AF152" s="14"/>
      <c r="AH152" s="13"/>
    </row>
    <row r="153" customFormat="false" ht="14.4" hidden="false" customHeight="false" outlineLevel="0" collapsed="false">
      <c r="D153" s="13"/>
      <c r="G153" s="14"/>
      <c r="H153" s="13"/>
      <c r="M153" s="13"/>
      <c r="S153" s="13"/>
      <c r="U153" s="13"/>
      <c r="V153" s="13"/>
      <c r="W153" s="13"/>
      <c r="X153" s="13"/>
      <c r="Y153" s="13"/>
      <c r="Z153" s="14"/>
      <c r="AB153" s="13"/>
      <c r="AD153" s="13"/>
      <c r="AE153" s="13"/>
      <c r="AF153" s="14"/>
      <c r="AH153" s="13"/>
    </row>
    <row r="154" customFormat="false" ht="14.4" hidden="false" customHeight="false" outlineLevel="0" collapsed="false">
      <c r="D154" s="13"/>
      <c r="G154" s="14"/>
      <c r="H154" s="13"/>
      <c r="M154" s="13"/>
      <c r="S154" s="13"/>
      <c r="U154" s="13"/>
      <c r="V154" s="13"/>
      <c r="W154" s="13"/>
      <c r="X154" s="13"/>
      <c r="Y154" s="13"/>
      <c r="Z154" s="14"/>
      <c r="AB154" s="13"/>
      <c r="AD154" s="13"/>
      <c r="AE154" s="13"/>
      <c r="AF154" s="14"/>
      <c r="AH154" s="13"/>
    </row>
    <row r="155" customFormat="false" ht="14.4" hidden="false" customHeight="false" outlineLevel="0" collapsed="false">
      <c r="D155" s="13"/>
      <c r="G155" s="14"/>
      <c r="H155" s="13"/>
      <c r="M155" s="13"/>
      <c r="S155" s="13"/>
      <c r="U155" s="13"/>
      <c r="V155" s="13"/>
      <c r="W155" s="13"/>
      <c r="X155" s="13"/>
      <c r="Y155" s="13"/>
      <c r="Z155" s="14"/>
      <c r="AB155" s="13"/>
      <c r="AD155" s="13"/>
      <c r="AE155" s="13"/>
      <c r="AF155" s="14"/>
      <c r="AH155" s="13"/>
    </row>
    <row r="156" customFormat="false" ht="14.4" hidden="false" customHeight="false" outlineLevel="0" collapsed="false">
      <c r="D156" s="13"/>
      <c r="G156" s="14"/>
      <c r="H156" s="13"/>
      <c r="M156" s="13"/>
      <c r="S156" s="13"/>
      <c r="U156" s="13"/>
      <c r="V156" s="13"/>
      <c r="W156" s="13"/>
      <c r="X156" s="13"/>
      <c r="Y156" s="13"/>
      <c r="Z156" s="14"/>
      <c r="AB156" s="13"/>
      <c r="AD156" s="13"/>
      <c r="AE156" s="13"/>
      <c r="AF156" s="14"/>
      <c r="AH156" s="13"/>
    </row>
    <row r="157" customFormat="false" ht="14.4" hidden="false" customHeight="false" outlineLevel="0" collapsed="false">
      <c r="D157" s="13"/>
      <c r="G157" s="14"/>
      <c r="H157" s="13"/>
      <c r="M157" s="13"/>
      <c r="S157" s="13"/>
      <c r="U157" s="13"/>
      <c r="V157" s="13"/>
      <c r="W157" s="13"/>
      <c r="X157" s="13"/>
      <c r="Y157" s="13"/>
      <c r="Z157" s="14"/>
      <c r="AB157" s="13"/>
      <c r="AD157" s="13"/>
      <c r="AE157" s="13"/>
      <c r="AF157" s="14"/>
      <c r="AH157" s="13"/>
    </row>
    <row r="158" customFormat="false" ht="14.4" hidden="false" customHeight="false" outlineLevel="0" collapsed="false">
      <c r="D158" s="13"/>
      <c r="G158" s="14"/>
      <c r="H158" s="13"/>
      <c r="M158" s="13"/>
      <c r="S158" s="13"/>
      <c r="U158" s="13"/>
      <c r="V158" s="13"/>
      <c r="W158" s="13"/>
      <c r="X158" s="13"/>
      <c r="Y158" s="13"/>
      <c r="Z158" s="14"/>
      <c r="AB158" s="13"/>
      <c r="AD158" s="13"/>
      <c r="AE158" s="13"/>
      <c r="AF158" s="14"/>
      <c r="AH158" s="13"/>
    </row>
    <row r="159" customFormat="false" ht="14.4" hidden="false" customHeight="false" outlineLevel="0" collapsed="false">
      <c r="D159" s="13"/>
      <c r="G159" s="14"/>
      <c r="H159" s="13"/>
      <c r="M159" s="13"/>
      <c r="S159" s="13"/>
      <c r="U159" s="13"/>
      <c r="V159" s="13"/>
      <c r="W159" s="13"/>
      <c r="X159" s="13"/>
      <c r="Y159" s="13"/>
      <c r="Z159" s="14"/>
      <c r="AB159" s="13"/>
      <c r="AD159" s="13"/>
      <c r="AE159" s="13"/>
      <c r="AF159" s="14"/>
      <c r="AH159" s="13"/>
    </row>
    <row r="160" customFormat="false" ht="14.4" hidden="false" customHeight="false" outlineLevel="0" collapsed="false">
      <c r="D160" s="13"/>
      <c r="G160" s="14"/>
      <c r="H160" s="13"/>
      <c r="M160" s="13"/>
      <c r="S160" s="13"/>
      <c r="U160" s="13"/>
      <c r="V160" s="13"/>
      <c r="W160" s="13"/>
      <c r="X160" s="13"/>
      <c r="Y160" s="13"/>
      <c r="Z160" s="14"/>
      <c r="AB160" s="13"/>
      <c r="AD160" s="13"/>
      <c r="AE160" s="13"/>
      <c r="AF160" s="14"/>
      <c r="AH160" s="13"/>
    </row>
    <row r="161" customFormat="false" ht="14.4" hidden="false" customHeight="false" outlineLevel="0" collapsed="false">
      <c r="D161" s="13"/>
      <c r="G161" s="14"/>
      <c r="H161" s="13"/>
      <c r="M161" s="13"/>
      <c r="S161" s="13"/>
      <c r="U161" s="13"/>
      <c r="V161" s="13"/>
      <c r="W161" s="13"/>
      <c r="X161" s="13"/>
      <c r="Y161" s="13"/>
      <c r="Z161" s="14"/>
      <c r="AB161" s="13"/>
      <c r="AD161" s="13"/>
      <c r="AE161" s="13"/>
      <c r="AF161" s="14"/>
      <c r="AH161" s="13"/>
    </row>
    <row r="162" customFormat="false" ht="14.4" hidden="false" customHeight="false" outlineLevel="0" collapsed="false">
      <c r="D162" s="13"/>
      <c r="G162" s="14"/>
      <c r="H162" s="13"/>
      <c r="M162" s="13"/>
      <c r="S162" s="13"/>
      <c r="U162" s="13"/>
      <c r="V162" s="13"/>
      <c r="W162" s="13"/>
      <c r="X162" s="13"/>
      <c r="Y162" s="13"/>
      <c r="Z162" s="14"/>
      <c r="AB162" s="13"/>
      <c r="AD162" s="13"/>
      <c r="AE162" s="13"/>
      <c r="AF162" s="14"/>
      <c r="AH162" s="13"/>
    </row>
    <row r="163" customFormat="false" ht="14.4" hidden="false" customHeight="false" outlineLevel="0" collapsed="false">
      <c r="D163" s="13"/>
      <c r="G163" s="14"/>
      <c r="H163" s="13"/>
      <c r="M163" s="13"/>
      <c r="S163" s="13"/>
      <c r="U163" s="13"/>
      <c r="V163" s="13"/>
      <c r="W163" s="13"/>
      <c r="X163" s="13"/>
      <c r="Y163" s="13"/>
      <c r="Z163" s="14"/>
      <c r="AB163" s="13"/>
      <c r="AD163" s="13"/>
      <c r="AE163" s="13"/>
      <c r="AF163" s="14"/>
      <c r="AH163" s="13"/>
    </row>
    <row r="164" customFormat="false" ht="14.4" hidden="false" customHeight="false" outlineLevel="0" collapsed="false">
      <c r="D164" s="13"/>
      <c r="G164" s="14"/>
      <c r="H164" s="13"/>
      <c r="M164" s="13"/>
      <c r="S164" s="13"/>
      <c r="U164" s="13"/>
      <c r="V164" s="13"/>
      <c r="W164" s="13"/>
      <c r="X164" s="13"/>
      <c r="Y164" s="13"/>
      <c r="Z164" s="14"/>
      <c r="AB164" s="13"/>
      <c r="AD164" s="13"/>
      <c r="AE164" s="13"/>
      <c r="AF164" s="14"/>
      <c r="AH164" s="13"/>
    </row>
    <row r="165" customFormat="false" ht="14.4" hidden="false" customHeight="false" outlineLevel="0" collapsed="false">
      <c r="D165" s="13"/>
      <c r="G165" s="14"/>
      <c r="H165" s="13"/>
      <c r="M165" s="13"/>
      <c r="S165" s="13"/>
      <c r="U165" s="13"/>
      <c r="V165" s="13"/>
      <c r="W165" s="13"/>
      <c r="X165" s="13"/>
      <c r="Y165" s="13"/>
      <c r="Z165" s="14"/>
      <c r="AB165" s="13"/>
      <c r="AD165" s="13"/>
      <c r="AE165" s="13"/>
      <c r="AF165" s="14"/>
      <c r="AH165" s="13"/>
    </row>
    <row r="166" customFormat="false" ht="14.4" hidden="false" customHeight="false" outlineLevel="0" collapsed="false">
      <c r="D166" s="13"/>
      <c r="G166" s="14"/>
      <c r="H166" s="13"/>
      <c r="M166" s="13"/>
      <c r="S166" s="13"/>
      <c r="U166" s="13"/>
      <c r="V166" s="13"/>
      <c r="W166" s="13"/>
      <c r="X166" s="13"/>
      <c r="Y166" s="13"/>
      <c r="Z166" s="14"/>
      <c r="AB166" s="13"/>
      <c r="AD166" s="13"/>
      <c r="AE166" s="13"/>
      <c r="AF166" s="14"/>
      <c r="AH166" s="13"/>
    </row>
    <row r="167" customFormat="false" ht="14.4" hidden="false" customHeight="false" outlineLevel="0" collapsed="false">
      <c r="D167" s="13"/>
      <c r="G167" s="14"/>
      <c r="H167" s="13"/>
      <c r="M167" s="13"/>
      <c r="S167" s="13"/>
      <c r="U167" s="13"/>
      <c r="V167" s="13"/>
      <c r="W167" s="13"/>
      <c r="X167" s="13"/>
      <c r="Y167" s="13"/>
      <c r="Z167" s="14"/>
      <c r="AB167" s="13"/>
      <c r="AD167" s="13"/>
      <c r="AE167" s="13"/>
      <c r="AF167" s="14"/>
      <c r="AH167" s="13"/>
    </row>
    <row r="168" customFormat="false" ht="14.4" hidden="false" customHeight="false" outlineLevel="0" collapsed="false">
      <c r="D168" s="13"/>
      <c r="G168" s="14"/>
      <c r="H168" s="13"/>
      <c r="M168" s="13"/>
      <c r="S168" s="13"/>
      <c r="U168" s="13"/>
      <c r="V168" s="13"/>
      <c r="W168" s="13"/>
      <c r="X168" s="13"/>
      <c r="Y168" s="13"/>
      <c r="Z168" s="14"/>
      <c r="AB168" s="13"/>
      <c r="AD168" s="13"/>
      <c r="AE168" s="13"/>
      <c r="AF168" s="14"/>
      <c r="AH168" s="13"/>
    </row>
    <row r="169" customFormat="false" ht="14.4" hidden="false" customHeight="false" outlineLevel="0" collapsed="false">
      <c r="D169" s="13"/>
      <c r="G169" s="14"/>
      <c r="H169" s="13"/>
      <c r="M169" s="13"/>
      <c r="S169" s="13"/>
      <c r="U169" s="13"/>
      <c r="V169" s="13"/>
      <c r="W169" s="13"/>
      <c r="X169" s="13"/>
      <c r="Y169" s="13"/>
      <c r="Z169" s="14"/>
      <c r="AB169" s="13"/>
      <c r="AD169" s="13"/>
      <c r="AE169" s="13"/>
      <c r="AF169" s="14"/>
      <c r="AH169" s="13"/>
    </row>
    <row r="170" customFormat="false" ht="14.4" hidden="false" customHeight="false" outlineLevel="0" collapsed="false">
      <c r="D170" s="13"/>
      <c r="G170" s="14"/>
      <c r="H170" s="13"/>
      <c r="M170" s="13"/>
      <c r="S170" s="13"/>
      <c r="U170" s="13"/>
      <c r="V170" s="13"/>
      <c r="W170" s="13"/>
      <c r="X170" s="13"/>
      <c r="Y170" s="13"/>
      <c r="Z170" s="14"/>
      <c r="AB170" s="13"/>
      <c r="AD170" s="13"/>
      <c r="AE170" s="13"/>
      <c r="AF170" s="14"/>
      <c r="AH170" s="13"/>
    </row>
    <row r="171" customFormat="false" ht="14.4" hidden="false" customHeight="false" outlineLevel="0" collapsed="false">
      <c r="D171" s="13"/>
      <c r="G171" s="14"/>
      <c r="H171" s="13"/>
      <c r="M171" s="13"/>
      <c r="S171" s="13"/>
      <c r="U171" s="13"/>
      <c r="V171" s="13"/>
      <c r="W171" s="13"/>
      <c r="X171" s="13"/>
      <c r="Y171" s="13"/>
      <c r="Z171" s="14"/>
      <c r="AB171" s="13"/>
      <c r="AD171" s="13"/>
      <c r="AE171" s="13"/>
      <c r="AF171" s="14"/>
      <c r="AH171" s="13"/>
    </row>
    <row r="172" customFormat="false" ht="14.4" hidden="false" customHeight="false" outlineLevel="0" collapsed="false">
      <c r="D172" s="13"/>
      <c r="G172" s="14"/>
      <c r="H172" s="13"/>
      <c r="M172" s="13"/>
      <c r="S172" s="13"/>
      <c r="U172" s="13"/>
      <c r="V172" s="13"/>
      <c r="W172" s="13"/>
      <c r="X172" s="13"/>
      <c r="Y172" s="13"/>
      <c r="Z172" s="14"/>
      <c r="AB172" s="13"/>
      <c r="AD172" s="13"/>
      <c r="AE172" s="13"/>
      <c r="AF172" s="14"/>
      <c r="AH172" s="13"/>
    </row>
    <row r="173" customFormat="false" ht="14.4" hidden="false" customHeight="false" outlineLevel="0" collapsed="false">
      <c r="D173" s="13"/>
      <c r="G173" s="14"/>
      <c r="H173" s="13"/>
      <c r="M173" s="13"/>
      <c r="S173" s="13"/>
      <c r="U173" s="13"/>
      <c r="V173" s="13"/>
      <c r="W173" s="13"/>
      <c r="X173" s="13"/>
      <c r="Y173" s="13"/>
      <c r="Z173" s="14"/>
      <c r="AB173" s="13"/>
      <c r="AD173" s="13"/>
      <c r="AE173" s="13"/>
      <c r="AF173" s="14"/>
      <c r="AH173" s="13"/>
    </row>
    <row r="174" customFormat="false" ht="14.4" hidden="false" customHeight="false" outlineLevel="0" collapsed="false">
      <c r="D174" s="13"/>
      <c r="G174" s="14"/>
      <c r="H174" s="13"/>
      <c r="M174" s="13"/>
      <c r="S174" s="13"/>
      <c r="U174" s="13"/>
      <c r="V174" s="13"/>
      <c r="W174" s="13"/>
      <c r="X174" s="13"/>
      <c r="Y174" s="13"/>
      <c r="Z174" s="14"/>
      <c r="AB174" s="13"/>
      <c r="AD174" s="13"/>
      <c r="AE174" s="13"/>
      <c r="AF174" s="14"/>
      <c r="AH174" s="13"/>
    </row>
    <row r="175" customFormat="false" ht="14.4" hidden="false" customHeight="false" outlineLevel="0" collapsed="false">
      <c r="D175" s="13"/>
      <c r="G175" s="14"/>
      <c r="H175" s="13"/>
      <c r="M175" s="13"/>
      <c r="S175" s="13"/>
      <c r="U175" s="13"/>
      <c r="V175" s="13"/>
      <c r="W175" s="13"/>
      <c r="X175" s="13"/>
      <c r="Y175" s="13"/>
      <c r="Z175" s="14"/>
      <c r="AB175" s="13"/>
      <c r="AD175" s="13"/>
      <c r="AE175" s="13"/>
      <c r="AF175" s="14"/>
      <c r="AH175" s="13"/>
    </row>
    <row r="176" customFormat="false" ht="14.4" hidden="false" customHeight="false" outlineLevel="0" collapsed="false">
      <c r="D176" s="13"/>
      <c r="G176" s="14"/>
      <c r="H176" s="13"/>
      <c r="M176" s="13"/>
      <c r="S176" s="13"/>
      <c r="U176" s="13"/>
      <c r="V176" s="13"/>
      <c r="W176" s="13"/>
      <c r="X176" s="13"/>
      <c r="Y176" s="13"/>
      <c r="Z176" s="14"/>
      <c r="AB176" s="13"/>
      <c r="AD176" s="13"/>
      <c r="AE176" s="13"/>
      <c r="AF176" s="14"/>
      <c r="AH176" s="13"/>
    </row>
    <row r="177" customFormat="false" ht="14.4" hidden="false" customHeight="false" outlineLevel="0" collapsed="false">
      <c r="D177" s="13"/>
      <c r="G177" s="14"/>
      <c r="H177" s="13"/>
      <c r="M177" s="13"/>
      <c r="S177" s="13"/>
      <c r="U177" s="13"/>
      <c r="V177" s="13"/>
      <c r="W177" s="13"/>
      <c r="X177" s="13"/>
      <c r="Y177" s="13"/>
      <c r="Z177" s="14"/>
      <c r="AB177" s="13"/>
      <c r="AD177" s="13"/>
      <c r="AE177" s="13"/>
      <c r="AF177" s="14"/>
      <c r="AH177" s="13"/>
    </row>
    <row r="178" customFormat="false" ht="14.4" hidden="false" customHeight="false" outlineLevel="0" collapsed="false">
      <c r="D178" s="13"/>
      <c r="G178" s="14"/>
      <c r="H178" s="13"/>
      <c r="M178" s="13"/>
      <c r="S178" s="13"/>
      <c r="U178" s="13"/>
      <c r="V178" s="13"/>
      <c r="W178" s="13"/>
      <c r="X178" s="13"/>
      <c r="Y178" s="13"/>
      <c r="Z178" s="14"/>
      <c r="AB178" s="13"/>
      <c r="AD178" s="13"/>
      <c r="AE178" s="13"/>
      <c r="AF178" s="14"/>
      <c r="AH178" s="13"/>
    </row>
    <row r="179" customFormat="false" ht="14.4" hidden="false" customHeight="false" outlineLevel="0" collapsed="false">
      <c r="D179" s="13"/>
      <c r="G179" s="14"/>
      <c r="H179" s="13"/>
      <c r="M179" s="13"/>
      <c r="S179" s="13"/>
      <c r="U179" s="13"/>
      <c r="V179" s="13"/>
      <c r="W179" s="13"/>
      <c r="X179" s="13"/>
      <c r="Y179" s="13"/>
      <c r="Z179" s="14"/>
      <c r="AB179" s="13"/>
      <c r="AD179" s="13"/>
      <c r="AE179" s="13"/>
      <c r="AF179" s="14"/>
      <c r="AH179" s="13"/>
    </row>
    <row r="180" customFormat="false" ht="14.4" hidden="false" customHeight="false" outlineLevel="0" collapsed="false">
      <c r="D180" s="13"/>
      <c r="G180" s="14"/>
      <c r="H180" s="13"/>
      <c r="M180" s="13"/>
      <c r="S180" s="13"/>
      <c r="U180" s="13"/>
      <c r="V180" s="13"/>
      <c r="W180" s="13"/>
      <c r="X180" s="13"/>
      <c r="Y180" s="13"/>
      <c r="Z180" s="14"/>
      <c r="AB180" s="13"/>
      <c r="AD180" s="13"/>
      <c r="AE180" s="13"/>
      <c r="AF180" s="14"/>
      <c r="AH180" s="13"/>
    </row>
    <row r="181" customFormat="false" ht="14.4" hidden="false" customHeight="false" outlineLevel="0" collapsed="false">
      <c r="D181" s="13"/>
      <c r="G181" s="14"/>
      <c r="H181" s="13"/>
      <c r="M181" s="13"/>
      <c r="S181" s="13"/>
      <c r="U181" s="13"/>
      <c r="V181" s="13"/>
      <c r="W181" s="13"/>
      <c r="X181" s="13"/>
      <c r="Y181" s="13"/>
      <c r="Z181" s="14"/>
      <c r="AB181" s="13"/>
      <c r="AD181" s="13"/>
      <c r="AE181" s="13"/>
      <c r="AF181" s="14"/>
      <c r="AH181" s="13"/>
    </row>
    <row r="182" customFormat="false" ht="14.4" hidden="false" customHeight="false" outlineLevel="0" collapsed="false">
      <c r="D182" s="13"/>
      <c r="G182" s="14"/>
      <c r="H182" s="13"/>
      <c r="M182" s="13"/>
      <c r="S182" s="13"/>
      <c r="U182" s="13"/>
      <c r="V182" s="13"/>
      <c r="W182" s="13"/>
      <c r="X182" s="13"/>
      <c r="Y182" s="13"/>
      <c r="Z182" s="14"/>
      <c r="AB182" s="13"/>
      <c r="AD182" s="13"/>
      <c r="AE182" s="13"/>
      <c r="AF182" s="14"/>
      <c r="AH182" s="13"/>
    </row>
    <row r="183" customFormat="false" ht="14.4" hidden="false" customHeight="false" outlineLevel="0" collapsed="false">
      <c r="D183" s="13"/>
      <c r="G183" s="14"/>
      <c r="H183" s="13"/>
      <c r="M183" s="13"/>
      <c r="S183" s="13"/>
      <c r="U183" s="13"/>
      <c r="V183" s="13"/>
      <c r="W183" s="13"/>
      <c r="X183" s="13"/>
      <c r="Y183" s="13"/>
      <c r="Z183" s="14"/>
      <c r="AB183" s="13"/>
      <c r="AD183" s="13"/>
      <c r="AE183" s="13"/>
      <c r="AF183" s="14"/>
      <c r="AH183" s="13"/>
    </row>
    <row r="184" customFormat="false" ht="14.4" hidden="false" customHeight="false" outlineLevel="0" collapsed="false">
      <c r="D184" s="13"/>
      <c r="G184" s="14"/>
      <c r="H184" s="13"/>
      <c r="M184" s="13"/>
      <c r="S184" s="13"/>
      <c r="U184" s="13"/>
      <c r="V184" s="13"/>
      <c r="W184" s="13"/>
      <c r="X184" s="13"/>
      <c r="Y184" s="13"/>
      <c r="Z184" s="14"/>
      <c r="AB184" s="13"/>
      <c r="AD184" s="13"/>
      <c r="AE184" s="13"/>
      <c r="AF184" s="14"/>
      <c r="AH184" s="13"/>
    </row>
    <row r="185" customFormat="false" ht="14.4" hidden="false" customHeight="false" outlineLevel="0" collapsed="false">
      <c r="D185" s="13"/>
      <c r="G185" s="14"/>
      <c r="H185" s="13"/>
      <c r="M185" s="13"/>
      <c r="S185" s="13"/>
      <c r="U185" s="13"/>
      <c r="V185" s="13"/>
      <c r="W185" s="13"/>
      <c r="X185" s="13"/>
      <c r="Y185" s="13"/>
      <c r="Z185" s="14"/>
      <c r="AB185" s="13"/>
      <c r="AD185" s="13"/>
      <c r="AE185" s="13"/>
      <c r="AF185" s="14"/>
      <c r="AH185" s="13"/>
    </row>
    <row r="186" customFormat="false" ht="14.4" hidden="false" customHeight="false" outlineLevel="0" collapsed="false">
      <c r="D186" s="13"/>
      <c r="G186" s="14"/>
      <c r="H186" s="13"/>
      <c r="M186" s="13"/>
      <c r="S186" s="13"/>
      <c r="U186" s="13"/>
      <c r="V186" s="13"/>
      <c r="W186" s="13"/>
      <c r="X186" s="13"/>
      <c r="Y186" s="13"/>
      <c r="Z186" s="14"/>
      <c r="AB186" s="13"/>
      <c r="AD186" s="13"/>
      <c r="AE186" s="13"/>
      <c r="AF186" s="14"/>
      <c r="AH186" s="13"/>
    </row>
    <row r="187" customFormat="false" ht="14.4" hidden="false" customHeight="false" outlineLevel="0" collapsed="false">
      <c r="D187" s="13"/>
      <c r="G187" s="14"/>
      <c r="H187" s="13"/>
      <c r="M187" s="13"/>
      <c r="S187" s="13"/>
      <c r="U187" s="13"/>
      <c r="V187" s="13"/>
      <c r="W187" s="13"/>
      <c r="X187" s="13"/>
      <c r="Y187" s="13"/>
      <c r="Z187" s="14"/>
      <c r="AB187" s="13"/>
      <c r="AD187" s="13"/>
      <c r="AE187" s="13"/>
      <c r="AF187" s="14"/>
      <c r="AH187" s="13"/>
    </row>
    <row r="188" customFormat="false" ht="14.4" hidden="false" customHeight="false" outlineLevel="0" collapsed="false">
      <c r="D188" s="13"/>
      <c r="G188" s="14"/>
      <c r="H188" s="13"/>
      <c r="M188" s="13"/>
      <c r="S188" s="13"/>
      <c r="U188" s="13"/>
      <c r="V188" s="13"/>
      <c r="W188" s="13"/>
      <c r="X188" s="13"/>
      <c r="Y188" s="13"/>
      <c r="Z188" s="14"/>
      <c r="AB188" s="13"/>
      <c r="AD188" s="13"/>
      <c r="AE188" s="13"/>
      <c r="AF188" s="14"/>
      <c r="AH188" s="13"/>
    </row>
    <row r="189" customFormat="false" ht="14.4" hidden="false" customHeight="false" outlineLevel="0" collapsed="false">
      <c r="D189" s="13"/>
      <c r="G189" s="14"/>
      <c r="H189" s="13"/>
      <c r="M189" s="13"/>
      <c r="S189" s="13"/>
      <c r="U189" s="13"/>
      <c r="V189" s="13"/>
      <c r="W189" s="13"/>
      <c r="X189" s="13"/>
      <c r="Y189" s="13"/>
      <c r="Z189" s="14"/>
      <c r="AB189" s="13"/>
      <c r="AD189" s="13"/>
      <c r="AE189" s="13"/>
      <c r="AF189" s="14"/>
      <c r="AH189" s="13"/>
    </row>
    <row r="190" customFormat="false" ht="14.4" hidden="false" customHeight="false" outlineLevel="0" collapsed="false">
      <c r="D190" s="13"/>
      <c r="G190" s="14"/>
      <c r="H190" s="13"/>
      <c r="M190" s="13"/>
      <c r="S190" s="13"/>
      <c r="U190" s="13"/>
      <c r="V190" s="13"/>
      <c r="W190" s="13"/>
      <c r="X190" s="13"/>
      <c r="Y190" s="13"/>
      <c r="Z190" s="14"/>
      <c r="AB190" s="13"/>
      <c r="AD190" s="13"/>
      <c r="AE190" s="13"/>
      <c r="AF190" s="14"/>
      <c r="AH190" s="13"/>
    </row>
    <row r="191" customFormat="false" ht="14.4" hidden="false" customHeight="false" outlineLevel="0" collapsed="false">
      <c r="D191" s="13"/>
      <c r="G191" s="14"/>
      <c r="H191" s="13"/>
      <c r="M191" s="13"/>
      <c r="S191" s="13"/>
      <c r="U191" s="13"/>
      <c r="V191" s="13"/>
      <c r="W191" s="13"/>
      <c r="X191" s="13"/>
      <c r="Y191" s="13"/>
      <c r="Z191" s="14"/>
      <c r="AB191" s="13"/>
      <c r="AD191" s="13"/>
      <c r="AE191" s="13"/>
      <c r="AF191" s="14"/>
      <c r="AH191" s="13"/>
    </row>
    <row r="192" customFormat="false" ht="14.4" hidden="false" customHeight="false" outlineLevel="0" collapsed="false">
      <c r="D192" s="13"/>
      <c r="G192" s="14"/>
      <c r="H192" s="13"/>
      <c r="M192" s="13"/>
      <c r="S192" s="13"/>
      <c r="U192" s="13"/>
      <c r="V192" s="13"/>
      <c r="W192" s="13"/>
      <c r="X192" s="13"/>
      <c r="Y192" s="13"/>
      <c r="Z192" s="14"/>
      <c r="AB192" s="13"/>
      <c r="AD192" s="13"/>
      <c r="AE192" s="13"/>
      <c r="AF192" s="14"/>
      <c r="AH192" s="13"/>
    </row>
    <row r="193" customFormat="false" ht="14.4" hidden="false" customHeight="false" outlineLevel="0" collapsed="false">
      <c r="D193" s="13"/>
      <c r="G193" s="14"/>
      <c r="H193" s="13"/>
      <c r="M193" s="13"/>
      <c r="S193" s="13"/>
      <c r="U193" s="13"/>
      <c r="V193" s="13"/>
      <c r="W193" s="13"/>
      <c r="X193" s="13"/>
      <c r="Y193" s="13"/>
      <c r="Z193" s="14"/>
      <c r="AB193" s="13"/>
      <c r="AD193" s="13"/>
      <c r="AE193" s="13"/>
      <c r="AF193" s="14"/>
      <c r="AH193" s="13"/>
    </row>
    <row r="194" customFormat="false" ht="14.4" hidden="false" customHeight="false" outlineLevel="0" collapsed="false">
      <c r="D194" s="13"/>
      <c r="G194" s="14"/>
      <c r="H194" s="13"/>
      <c r="M194" s="13"/>
      <c r="S194" s="13"/>
      <c r="U194" s="13"/>
      <c r="V194" s="13"/>
      <c r="W194" s="13"/>
      <c r="X194" s="13"/>
      <c r="Y194" s="13"/>
      <c r="Z194" s="14"/>
      <c r="AB194" s="13"/>
      <c r="AD194" s="13"/>
      <c r="AE194" s="13"/>
      <c r="AF194" s="14"/>
      <c r="AH194" s="13"/>
    </row>
    <row r="195" customFormat="false" ht="14.4" hidden="false" customHeight="false" outlineLevel="0" collapsed="false">
      <c r="D195" s="13"/>
      <c r="G195" s="14"/>
      <c r="H195" s="13"/>
      <c r="M195" s="13"/>
      <c r="S195" s="13"/>
      <c r="U195" s="13"/>
      <c r="V195" s="13"/>
      <c r="W195" s="13"/>
      <c r="X195" s="13"/>
      <c r="Y195" s="13"/>
      <c r="Z195" s="14"/>
      <c r="AB195" s="13"/>
      <c r="AD195" s="13"/>
      <c r="AE195" s="13"/>
      <c r="AF195" s="14"/>
      <c r="AH195" s="13"/>
    </row>
    <row r="196" customFormat="false" ht="14.4" hidden="false" customHeight="false" outlineLevel="0" collapsed="false">
      <c r="D196" s="13"/>
      <c r="G196" s="14"/>
      <c r="H196" s="13"/>
      <c r="M196" s="13"/>
      <c r="S196" s="13"/>
      <c r="U196" s="13"/>
      <c r="V196" s="13"/>
      <c r="W196" s="13"/>
      <c r="X196" s="13"/>
      <c r="Y196" s="13"/>
      <c r="Z196" s="14"/>
      <c r="AB196" s="13"/>
      <c r="AD196" s="13"/>
      <c r="AE196" s="13"/>
      <c r="AF196" s="14"/>
      <c r="AH196" s="13"/>
    </row>
    <row r="197" customFormat="false" ht="14.4" hidden="false" customHeight="false" outlineLevel="0" collapsed="false">
      <c r="D197" s="13"/>
      <c r="G197" s="14"/>
      <c r="H197" s="13"/>
      <c r="M197" s="13"/>
      <c r="S197" s="13"/>
      <c r="U197" s="13"/>
      <c r="V197" s="13"/>
      <c r="W197" s="13"/>
      <c r="X197" s="13"/>
      <c r="Y197" s="13"/>
      <c r="Z197" s="14"/>
      <c r="AB197" s="13"/>
      <c r="AD197" s="13"/>
      <c r="AE197" s="13"/>
      <c r="AF197" s="14"/>
      <c r="AH197" s="13"/>
    </row>
    <row r="198" customFormat="false" ht="14.4" hidden="false" customHeight="false" outlineLevel="0" collapsed="false">
      <c r="D198" s="13"/>
      <c r="G198" s="14"/>
      <c r="H198" s="13"/>
      <c r="M198" s="13"/>
      <c r="S198" s="13"/>
      <c r="U198" s="13"/>
      <c r="V198" s="13"/>
      <c r="W198" s="13"/>
      <c r="X198" s="13"/>
      <c r="Y198" s="13"/>
      <c r="Z198" s="14"/>
      <c r="AB198" s="13"/>
      <c r="AD198" s="13"/>
      <c r="AE198" s="13"/>
      <c r="AF198" s="14"/>
      <c r="AH198" s="13"/>
    </row>
    <row r="199" customFormat="false" ht="14.4" hidden="false" customHeight="false" outlineLevel="0" collapsed="false">
      <c r="D199" s="13"/>
      <c r="G199" s="14"/>
      <c r="H199" s="13"/>
      <c r="M199" s="13"/>
      <c r="S199" s="13"/>
      <c r="U199" s="13"/>
      <c r="V199" s="13"/>
      <c r="W199" s="13"/>
      <c r="X199" s="13"/>
      <c r="Y199" s="13"/>
      <c r="Z199" s="14"/>
      <c r="AB199" s="13"/>
      <c r="AD199" s="13"/>
      <c r="AE199" s="13"/>
      <c r="AF199" s="14"/>
      <c r="AH199" s="13"/>
    </row>
    <row r="200" customFormat="false" ht="14.4" hidden="false" customHeight="false" outlineLevel="0" collapsed="false">
      <c r="D200" s="13"/>
      <c r="G200" s="14"/>
      <c r="H200" s="13"/>
      <c r="M200" s="13"/>
      <c r="S200" s="13"/>
      <c r="U200" s="13"/>
      <c r="V200" s="13"/>
      <c r="W200" s="13"/>
      <c r="X200" s="13"/>
      <c r="Y200" s="13"/>
      <c r="Z200" s="14"/>
      <c r="AB200" s="13"/>
      <c r="AD200" s="13"/>
      <c r="AE200" s="13"/>
      <c r="AF200" s="14"/>
      <c r="AH200" s="13"/>
    </row>
    <row r="201" customFormat="false" ht="14.4" hidden="false" customHeight="false" outlineLevel="0" collapsed="false">
      <c r="D201" s="13"/>
      <c r="G201" s="14"/>
      <c r="H201" s="13"/>
      <c r="M201" s="13"/>
      <c r="S201" s="13"/>
      <c r="U201" s="13"/>
      <c r="V201" s="13"/>
      <c r="W201" s="13"/>
      <c r="X201" s="13"/>
      <c r="Y201" s="13"/>
      <c r="Z201" s="14"/>
      <c r="AB201" s="13"/>
      <c r="AD201" s="13"/>
      <c r="AE201" s="13"/>
      <c r="AF201" s="14"/>
      <c r="AH201" s="13"/>
    </row>
    <row r="202" customFormat="false" ht="14.4" hidden="false" customHeight="false" outlineLevel="0" collapsed="false">
      <c r="D202" s="13"/>
      <c r="G202" s="14"/>
      <c r="H202" s="13"/>
      <c r="M202" s="13"/>
      <c r="S202" s="13"/>
      <c r="U202" s="13"/>
      <c r="V202" s="13"/>
      <c r="W202" s="13"/>
      <c r="X202" s="13"/>
      <c r="Y202" s="13"/>
      <c r="Z202" s="14"/>
      <c r="AB202" s="13"/>
      <c r="AD202" s="13"/>
      <c r="AE202" s="13"/>
      <c r="AF202" s="14"/>
      <c r="AH202" s="13"/>
    </row>
    <row r="203" customFormat="false" ht="14.4" hidden="false" customHeight="false" outlineLevel="0" collapsed="false">
      <c r="D203" s="13"/>
      <c r="G203" s="14"/>
      <c r="H203" s="13"/>
      <c r="M203" s="13"/>
      <c r="S203" s="13"/>
      <c r="U203" s="13"/>
      <c r="V203" s="13"/>
      <c r="W203" s="13"/>
      <c r="X203" s="13"/>
      <c r="Y203" s="13"/>
      <c r="Z203" s="14"/>
      <c r="AB203" s="13"/>
      <c r="AD203" s="13"/>
      <c r="AE203" s="13"/>
      <c r="AF203" s="14"/>
      <c r="AH203" s="13"/>
    </row>
    <row r="204" customFormat="false" ht="14.4" hidden="false" customHeight="false" outlineLevel="0" collapsed="false">
      <c r="D204" s="13"/>
      <c r="G204" s="14"/>
      <c r="H204" s="13"/>
      <c r="M204" s="13"/>
      <c r="S204" s="13"/>
      <c r="U204" s="13"/>
      <c r="V204" s="13"/>
      <c r="W204" s="13"/>
      <c r="X204" s="13"/>
      <c r="Y204" s="13"/>
      <c r="Z204" s="14"/>
      <c r="AB204" s="13"/>
      <c r="AD204" s="13"/>
      <c r="AE204" s="13"/>
      <c r="AF204" s="14"/>
      <c r="AH204" s="13"/>
    </row>
    <row r="205" customFormat="false" ht="14.4" hidden="false" customHeight="false" outlineLevel="0" collapsed="false">
      <c r="D205" s="13"/>
      <c r="G205" s="14"/>
      <c r="H205" s="13"/>
      <c r="M205" s="13"/>
      <c r="S205" s="13"/>
      <c r="U205" s="13"/>
      <c r="V205" s="13"/>
      <c r="W205" s="13"/>
      <c r="X205" s="13"/>
      <c r="Y205" s="13"/>
      <c r="Z205" s="14"/>
      <c r="AB205" s="13"/>
      <c r="AD205" s="13"/>
      <c r="AE205" s="13"/>
      <c r="AF205" s="14"/>
      <c r="AH205" s="13"/>
    </row>
    <row r="206" customFormat="false" ht="14.4" hidden="false" customHeight="false" outlineLevel="0" collapsed="false">
      <c r="D206" s="13"/>
      <c r="G206" s="14"/>
      <c r="H206" s="13"/>
      <c r="M206" s="13"/>
      <c r="S206" s="13"/>
      <c r="U206" s="13"/>
      <c r="V206" s="13"/>
      <c r="W206" s="13"/>
      <c r="X206" s="13"/>
      <c r="Y206" s="13"/>
      <c r="Z206" s="14"/>
      <c r="AB206" s="13"/>
      <c r="AD206" s="13"/>
      <c r="AE206" s="13"/>
      <c r="AF206" s="14"/>
      <c r="AH206" s="13"/>
    </row>
    <row r="207" customFormat="false" ht="14.4" hidden="false" customHeight="false" outlineLevel="0" collapsed="false">
      <c r="D207" s="13"/>
      <c r="G207" s="14"/>
      <c r="H207" s="13"/>
      <c r="M207" s="13"/>
      <c r="S207" s="13"/>
      <c r="U207" s="13"/>
      <c r="V207" s="13"/>
      <c r="W207" s="13"/>
      <c r="X207" s="13"/>
      <c r="Y207" s="13"/>
      <c r="Z207" s="14"/>
      <c r="AB207" s="13"/>
      <c r="AD207" s="13"/>
      <c r="AE207" s="13"/>
      <c r="AF207" s="14"/>
      <c r="AH207" s="13"/>
    </row>
    <row r="208" customFormat="false" ht="14.4" hidden="false" customHeight="false" outlineLevel="0" collapsed="false">
      <c r="D208" s="13"/>
      <c r="G208" s="14"/>
      <c r="H208" s="13"/>
      <c r="M208" s="13"/>
      <c r="S208" s="13"/>
      <c r="U208" s="13"/>
      <c r="V208" s="13"/>
      <c r="W208" s="13"/>
      <c r="X208" s="13"/>
      <c r="Y208" s="13"/>
      <c r="Z208" s="14"/>
      <c r="AB208" s="13"/>
      <c r="AD208" s="13"/>
      <c r="AE208" s="13"/>
      <c r="AF208" s="14"/>
      <c r="AH208" s="13"/>
    </row>
    <row r="209" customFormat="false" ht="14.4" hidden="false" customHeight="false" outlineLevel="0" collapsed="false">
      <c r="D209" s="13"/>
      <c r="G209" s="14"/>
      <c r="H209" s="13"/>
      <c r="M209" s="13"/>
      <c r="S209" s="13"/>
      <c r="U209" s="13"/>
      <c r="V209" s="13"/>
      <c r="W209" s="13"/>
      <c r="X209" s="13"/>
      <c r="Y209" s="13"/>
      <c r="Z209" s="14"/>
      <c r="AB209" s="13"/>
      <c r="AD209" s="13"/>
      <c r="AE209" s="13"/>
      <c r="AF209" s="14"/>
      <c r="AH209" s="13"/>
    </row>
    <row r="210" customFormat="false" ht="14.4" hidden="false" customHeight="false" outlineLevel="0" collapsed="false">
      <c r="D210" s="13"/>
      <c r="G210" s="14"/>
      <c r="H210" s="13"/>
      <c r="M210" s="13"/>
      <c r="S210" s="13"/>
      <c r="U210" s="13"/>
      <c r="V210" s="13"/>
      <c r="W210" s="13"/>
      <c r="X210" s="13"/>
      <c r="Y210" s="13"/>
      <c r="Z210" s="14"/>
      <c r="AB210" s="13"/>
      <c r="AD210" s="13"/>
      <c r="AE210" s="13"/>
      <c r="AF210" s="14"/>
      <c r="AH210" s="13"/>
    </row>
    <row r="211" customFormat="false" ht="14.4" hidden="false" customHeight="false" outlineLevel="0" collapsed="false">
      <c r="D211" s="13"/>
      <c r="G211" s="14"/>
      <c r="H211" s="13"/>
      <c r="M211" s="13"/>
      <c r="S211" s="13"/>
      <c r="U211" s="13"/>
      <c r="V211" s="13"/>
      <c r="W211" s="13"/>
      <c r="X211" s="13"/>
      <c r="Y211" s="13"/>
      <c r="Z211" s="14"/>
      <c r="AB211" s="13"/>
      <c r="AD211" s="13"/>
      <c r="AE211" s="13"/>
      <c r="AF211" s="14"/>
      <c r="AH211" s="13"/>
    </row>
    <row r="212" customFormat="false" ht="14.4" hidden="false" customHeight="false" outlineLevel="0" collapsed="false">
      <c r="D212" s="13"/>
      <c r="G212" s="14"/>
      <c r="H212" s="13"/>
      <c r="M212" s="13"/>
      <c r="S212" s="13"/>
      <c r="U212" s="13"/>
      <c r="V212" s="13"/>
      <c r="W212" s="13"/>
      <c r="X212" s="13"/>
      <c r="Y212" s="13"/>
      <c r="Z212" s="14"/>
      <c r="AB212" s="13"/>
      <c r="AD212" s="13"/>
      <c r="AE212" s="13"/>
      <c r="AF212" s="14"/>
      <c r="AH212" s="13"/>
    </row>
    <row r="213" customFormat="false" ht="14.4" hidden="false" customHeight="false" outlineLevel="0" collapsed="false">
      <c r="D213" s="13"/>
      <c r="G213" s="14"/>
      <c r="H213" s="13"/>
      <c r="M213" s="13"/>
      <c r="S213" s="13"/>
      <c r="U213" s="13"/>
      <c r="V213" s="13"/>
      <c r="W213" s="13"/>
      <c r="X213" s="13"/>
      <c r="Y213" s="13"/>
      <c r="Z213" s="14"/>
      <c r="AB213" s="13"/>
      <c r="AD213" s="13"/>
      <c r="AE213" s="13"/>
      <c r="AF213" s="14"/>
      <c r="AH213" s="13"/>
    </row>
    <row r="214" customFormat="false" ht="14.4" hidden="false" customHeight="false" outlineLevel="0" collapsed="false">
      <c r="D214" s="13"/>
      <c r="G214" s="14"/>
      <c r="H214" s="13"/>
      <c r="M214" s="13"/>
      <c r="S214" s="13"/>
      <c r="U214" s="13"/>
      <c r="V214" s="13"/>
      <c r="W214" s="13"/>
      <c r="X214" s="13"/>
      <c r="Y214" s="13"/>
      <c r="Z214" s="14"/>
      <c r="AB214" s="13"/>
      <c r="AD214" s="13"/>
      <c r="AE214" s="13"/>
      <c r="AF214" s="14"/>
      <c r="AH214" s="13"/>
    </row>
    <row r="215" customFormat="false" ht="14.4" hidden="false" customHeight="false" outlineLevel="0" collapsed="false">
      <c r="D215" s="13"/>
      <c r="G215" s="14"/>
      <c r="H215" s="13"/>
      <c r="M215" s="13"/>
      <c r="S215" s="13"/>
      <c r="U215" s="13"/>
      <c r="V215" s="13"/>
      <c r="W215" s="13"/>
      <c r="X215" s="13"/>
      <c r="Y215" s="13"/>
      <c r="Z215" s="14"/>
      <c r="AB215" s="13"/>
      <c r="AD215" s="13"/>
      <c r="AE215" s="13"/>
      <c r="AF215" s="14"/>
      <c r="AH215" s="13"/>
    </row>
    <row r="216" customFormat="false" ht="14.4" hidden="false" customHeight="false" outlineLevel="0" collapsed="false">
      <c r="D216" s="13"/>
      <c r="G216" s="14"/>
      <c r="H216" s="13"/>
      <c r="M216" s="13"/>
      <c r="S216" s="13"/>
      <c r="U216" s="13"/>
      <c r="V216" s="13"/>
      <c r="W216" s="13"/>
      <c r="X216" s="13"/>
      <c r="Y216" s="13"/>
      <c r="Z216" s="14"/>
      <c r="AB216" s="13"/>
      <c r="AD216" s="13"/>
      <c r="AE216" s="13"/>
      <c r="AF216" s="14"/>
      <c r="AH216" s="13"/>
    </row>
    <row r="217" customFormat="false" ht="14.4" hidden="false" customHeight="false" outlineLevel="0" collapsed="false">
      <c r="D217" s="13"/>
      <c r="G217" s="14"/>
      <c r="H217" s="13"/>
      <c r="M217" s="13"/>
      <c r="S217" s="13"/>
      <c r="U217" s="13"/>
      <c r="V217" s="13"/>
      <c r="W217" s="13"/>
      <c r="X217" s="13"/>
      <c r="Y217" s="13"/>
      <c r="Z217" s="14"/>
      <c r="AB217" s="13"/>
      <c r="AD217" s="13"/>
      <c r="AE217" s="13"/>
      <c r="AF217" s="14"/>
      <c r="AH217" s="13"/>
    </row>
    <row r="218" customFormat="false" ht="14.4" hidden="false" customHeight="false" outlineLevel="0" collapsed="false">
      <c r="D218" s="13"/>
      <c r="G218" s="14"/>
      <c r="H218" s="13"/>
      <c r="M218" s="13"/>
      <c r="S218" s="13"/>
      <c r="U218" s="13"/>
      <c r="V218" s="13"/>
      <c r="W218" s="13"/>
      <c r="X218" s="13"/>
      <c r="Y218" s="13"/>
      <c r="Z218" s="14"/>
      <c r="AB218" s="13"/>
      <c r="AD218" s="13"/>
      <c r="AE218" s="13"/>
      <c r="AF218" s="14"/>
      <c r="AH218" s="13"/>
    </row>
    <row r="219" customFormat="false" ht="14.4" hidden="false" customHeight="false" outlineLevel="0" collapsed="false">
      <c r="D219" s="13"/>
      <c r="G219" s="14"/>
      <c r="H219" s="13"/>
      <c r="M219" s="13"/>
      <c r="S219" s="13"/>
      <c r="U219" s="13"/>
      <c r="V219" s="13"/>
      <c r="W219" s="13"/>
      <c r="X219" s="13"/>
      <c r="Y219" s="13"/>
      <c r="Z219" s="14"/>
      <c r="AB219" s="13"/>
      <c r="AD219" s="13"/>
      <c r="AE219" s="13"/>
      <c r="AF219" s="14"/>
      <c r="AH219" s="13"/>
    </row>
    <row r="220" customFormat="false" ht="14.4" hidden="false" customHeight="false" outlineLevel="0" collapsed="false">
      <c r="D220" s="13"/>
      <c r="G220" s="14"/>
      <c r="H220" s="13"/>
      <c r="M220" s="13"/>
      <c r="S220" s="13"/>
      <c r="U220" s="13"/>
      <c r="V220" s="13"/>
      <c r="W220" s="13"/>
      <c r="X220" s="13"/>
      <c r="Y220" s="13"/>
      <c r="Z220" s="14"/>
      <c r="AB220" s="13"/>
      <c r="AD220" s="13"/>
      <c r="AE220" s="13"/>
      <c r="AF220" s="14"/>
      <c r="AH220" s="13"/>
    </row>
    <row r="221" customFormat="false" ht="14.4" hidden="false" customHeight="false" outlineLevel="0" collapsed="false">
      <c r="D221" s="13"/>
      <c r="G221" s="14"/>
      <c r="H221" s="13"/>
      <c r="M221" s="13"/>
      <c r="S221" s="13"/>
      <c r="U221" s="13"/>
      <c r="V221" s="13"/>
      <c r="W221" s="13"/>
      <c r="X221" s="13"/>
      <c r="Y221" s="13"/>
      <c r="Z221" s="14"/>
      <c r="AB221" s="13"/>
      <c r="AD221" s="13"/>
      <c r="AE221" s="13"/>
      <c r="AF221" s="14"/>
      <c r="AH221" s="13"/>
    </row>
    <row r="222" customFormat="false" ht="14.4" hidden="false" customHeight="false" outlineLevel="0" collapsed="false">
      <c r="D222" s="13"/>
      <c r="G222" s="14"/>
      <c r="H222" s="13"/>
      <c r="M222" s="13"/>
      <c r="S222" s="13"/>
      <c r="U222" s="13"/>
      <c r="V222" s="13"/>
      <c r="W222" s="13"/>
      <c r="X222" s="13"/>
      <c r="Y222" s="13"/>
      <c r="Z222" s="14"/>
      <c r="AB222" s="13"/>
      <c r="AD222" s="13"/>
      <c r="AE222" s="13"/>
      <c r="AF222" s="14"/>
      <c r="AH222" s="13"/>
    </row>
    <row r="223" customFormat="false" ht="14.4" hidden="false" customHeight="false" outlineLevel="0" collapsed="false">
      <c r="D223" s="13"/>
      <c r="G223" s="14"/>
      <c r="H223" s="13"/>
      <c r="M223" s="13"/>
      <c r="S223" s="13"/>
      <c r="U223" s="13"/>
      <c r="V223" s="13"/>
      <c r="W223" s="13"/>
      <c r="X223" s="13"/>
      <c r="Y223" s="13"/>
      <c r="Z223" s="14"/>
      <c r="AB223" s="13"/>
      <c r="AD223" s="13"/>
      <c r="AE223" s="13"/>
      <c r="AF223" s="14"/>
      <c r="AH223" s="13"/>
    </row>
    <row r="224" customFormat="false" ht="14.4" hidden="false" customHeight="false" outlineLevel="0" collapsed="false">
      <c r="D224" s="13"/>
      <c r="G224" s="14"/>
      <c r="H224" s="13"/>
      <c r="M224" s="13"/>
      <c r="S224" s="13"/>
      <c r="U224" s="13"/>
      <c r="V224" s="13"/>
      <c r="W224" s="13"/>
      <c r="X224" s="13"/>
      <c r="Y224" s="13"/>
      <c r="Z224" s="14"/>
      <c r="AB224" s="13"/>
      <c r="AD224" s="13"/>
      <c r="AE224" s="13"/>
      <c r="AF224" s="14"/>
      <c r="AH224" s="13"/>
    </row>
    <row r="225" customFormat="false" ht="14.4" hidden="false" customHeight="false" outlineLevel="0" collapsed="false">
      <c r="D225" s="13"/>
      <c r="G225" s="14"/>
      <c r="H225" s="13"/>
      <c r="M225" s="13"/>
      <c r="S225" s="13"/>
      <c r="U225" s="13"/>
      <c r="V225" s="13"/>
      <c r="W225" s="13"/>
      <c r="X225" s="13"/>
      <c r="Y225" s="13"/>
      <c r="Z225" s="14"/>
      <c r="AB225" s="13"/>
      <c r="AD225" s="13"/>
      <c r="AE225" s="13"/>
      <c r="AF225" s="14"/>
      <c r="AH225" s="13"/>
    </row>
    <row r="226" customFormat="false" ht="14.4" hidden="false" customHeight="false" outlineLevel="0" collapsed="false">
      <c r="D226" s="13"/>
      <c r="G226" s="14"/>
      <c r="H226" s="13"/>
      <c r="M226" s="13"/>
      <c r="S226" s="13"/>
      <c r="U226" s="13"/>
      <c r="V226" s="13"/>
      <c r="W226" s="13"/>
      <c r="X226" s="13"/>
      <c r="Y226" s="13"/>
      <c r="Z226" s="14"/>
      <c r="AB226" s="13"/>
      <c r="AD226" s="13"/>
      <c r="AE226" s="13"/>
      <c r="AF226" s="14"/>
      <c r="AH226" s="13"/>
    </row>
    <row r="227" customFormat="false" ht="14.4" hidden="false" customHeight="false" outlineLevel="0" collapsed="false">
      <c r="D227" s="13"/>
      <c r="G227" s="14"/>
      <c r="H227" s="13"/>
      <c r="M227" s="13"/>
      <c r="S227" s="13"/>
      <c r="U227" s="13"/>
      <c r="V227" s="13"/>
      <c r="W227" s="13"/>
      <c r="X227" s="13"/>
      <c r="Y227" s="13"/>
      <c r="Z227" s="14"/>
      <c r="AB227" s="13"/>
      <c r="AD227" s="13"/>
      <c r="AE227" s="13"/>
      <c r="AF227" s="14"/>
      <c r="AH227" s="13"/>
    </row>
    <row r="228" customFormat="false" ht="14.4" hidden="false" customHeight="false" outlineLevel="0" collapsed="false">
      <c r="D228" s="13"/>
      <c r="G228" s="14"/>
      <c r="H228" s="13"/>
      <c r="M228" s="13"/>
      <c r="S228" s="13"/>
      <c r="U228" s="13"/>
      <c r="V228" s="13"/>
      <c r="W228" s="13"/>
      <c r="X228" s="13"/>
      <c r="Y228" s="13"/>
      <c r="Z228" s="14"/>
      <c r="AB228" s="13"/>
      <c r="AD228" s="13"/>
      <c r="AE228" s="13"/>
      <c r="AF228" s="14"/>
      <c r="AH228" s="13"/>
    </row>
    <row r="229" customFormat="false" ht="14.4" hidden="false" customHeight="false" outlineLevel="0" collapsed="false">
      <c r="D229" s="13"/>
      <c r="G229" s="14"/>
      <c r="H229" s="13"/>
      <c r="M229" s="13"/>
      <c r="S229" s="13"/>
      <c r="U229" s="13"/>
      <c r="V229" s="13"/>
      <c r="W229" s="13"/>
      <c r="X229" s="13"/>
      <c r="Y229" s="13"/>
      <c r="Z229" s="14"/>
      <c r="AB229" s="13"/>
      <c r="AD229" s="13"/>
      <c r="AE229" s="13"/>
      <c r="AF229" s="14"/>
      <c r="AH229" s="13"/>
    </row>
    <row r="230" customFormat="false" ht="14.4" hidden="false" customHeight="false" outlineLevel="0" collapsed="false">
      <c r="D230" s="13"/>
      <c r="G230" s="14"/>
      <c r="H230" s="13"/>
      <c r="M230" s="13"/>
      <c r="S230" s="13"/>
      <c r="U230" s="13"/>
      <c r="V230" s="13"/>
      <c r="W230" s="13"/>
      <c r="X230" s="13"/>
      <c r="Y230" s="13"/>
      <c r="Z230" s="14"/>
      <c r="AB230" s="13"/>
      <c r="AD230" s="13"/>
      <c r="AE230" s="13"/>
      <c r="AF230" s="14"/>
      <c r="AH230" s="13"/>
    </row>
    <row r="231" customFormat="false" ht="14.4" hidden="false" customHeight="false" outlineLevel="0" collapsed="false">
      <c r="D231" s="13"/>
      <c r="G231" s="14"/>
      <c r="H231" s="13"/>
      <c r="M231" s="13"/>
      <c r="S231" s="13"/>
      <c r="U231" s="13"/>
      <c r="V231" s="13"/>
      <c r="W231" s="13"/>
      <c r="X231" s="13"/>
      <c r="Y231" s="13"/>
      <c r="Z231" s="14"/>
      <c r="AB231" s="13"/>
      <c r="AD231" s="13"/>
      <c r="AE231" s="13"/>
      <c r="AF231" s="14"/>
      <c r="AH231" s="13"/>
    </row>
    <row r="232" customFormat="false" ht="14.4" hidden="false" customHeight="false" outlineLevel="0" collapsed="false">
      <c r="D232" s="13"/>
      <c r="G232" s="14"/>
      <c r="H232" s="13"/>
      <c r="M232" s="13"/>
      <c r="S232" s="13"/>
      <c r="U232" s="13"/>
      <c r="V232" s="13"/>
      <c r="W232" s="13"/>
      <c r="X232" s="13"/>
      <c r="Y232" s="13"/>
      <c r="Z232" s="14"/>
      <c r="AB232" s="13"/>
      <c r="AD232" s="13"/>
      <c r="AE232" s="13"/>
      <c r="AF232" s="14"/>
      <c r="AH232" s="13"/>
    </row>
    <row r="233" customFormat="false" ht="14.4" hidden="false" customHeight="false" outlineLevel="0" collapsed="false">
      <c r="D233" s="13"/>
      <c r="G233" s="14"/>
      <c r="H233" s="13"/>
      <c r="M233" s="13"/>
      <c r="S233" s="13"/>
      <c r="U233" s="13"/>
      <c r="V233" s="13"/>
      <c r="W233" s="13"/>
      <c r="X233" s="13"/>
      <c r="Y233" s="13"/>
      <c r="Z233" s="14"/>
      <c r="AB233" s="13"/>
      <c r="AD233" s="13"/>
      <c r="AE233" s="13"/>
      <c r="AF233" s="14"/>
      <c r="AH233" s="13"/>
    </row>
    <row r="234" customFormat="false" ht="14.4" hidden="false" customHeight="false" outlineLevel="0" collapsed="false">
      <c r="D234" s="13"/>
      <c r="G234" s="14"/>
      <c r="H234" s="13"/>
      <c r="M234" s="13"/>
      <c r="S234" s="13"/>
      <c r="U234" s="13"/>
      <c r="V234" s="13"/>
      <c r="W234" s="13"/>
      <c r="X234" s="13"/>
      <c r="Y234" s="13"/>
      <c r="Z234" s="14"/>
      <c r="AB234" s="13"/>
      <c r="AD234" s="13"/>
      <c r="AE234" s="13"/>
      <c r="AF234" s="14"/>
      <c r="AH234" s="13"/>
    </row>
    <row r="235" customFormat="false" ht="14.4" hidden="false" customHeight="false" outlineLevel="0" collapsed="false">
      <c r="D235" s="13"/>
      <c r="G235" s="14"/>
      <c r="H235" s="13"/>
      <c r="M235" s="13"/>
      <c r="S235" s="13"/>
      <c r="U235" s="13"/>
      <c r="V235" s="13"/>
      <c r="W235" s="13"/>
      <c r="X235" s="13"/>
      <c r="Y235" s="13"/>
      <c r="Z235" s="14"/>
      <c r="AB235" s="13"/>
      <c r="AD235" s="13"/>
      <c r="AE235" s="13"/>
      <c r="AF235" s="14"/>
      <c r="AH235" s="13"/>
    </row>
    <row r="236" customFormat="false" ht="14.4" hidden="false" customHeight="false" outlineLevel="0" collapsed="false">
      <c r="D236" s="13"/>
      <c r="G236" s="14"/>
      <c r="H236" s="13"/>
      <c r="M236" s="13"/>
      <c r="S236" s="13"/>
      <c r="U236" s="13"/>
      <c r="V236" s="13"/>
      <c r="W236" s="13"/>
      <c r="X236" s="13"/>
      <c r="Y236" s="13"/>
      <c r="Z236" s="14"/>
      <c r="AB236" s="13"/>
      <c r="AD236" s="13"/>
      <c r="AE236" s="13"/>
      <c r="AF236" s="14"/>
      <c r="AH236" s="13"/>
    </row>
    <row r="237" customFormat="false" ht="14.4" hidden="false" customHeight="false" outlineLevel="0" collapsed="false">
      <c r="D237" s="13"/>
      <c r="G237" s="14"/>
      <c r="H237" s="13"/>
      <c r="M237" s="13"/>
      <c r="S237" s="13"/>
      <c r="U237" s="13"/>
      <c r="V237" s="13"/>
      <c r="W237" s="13"/>
      <c r="X237" s="13"/>
      <c r="Y237" s="13"/>
      <c r="Z237" s="14"/>
      <c r="AB237" s="13"/>
      <c r="AD237" s="13"/>
      <c r="AE237" s="13"/>
      <c r="AF237" s="14"/>
      <c r="AH237" s="13"/>
    </row>
    <row r="238" customFormat="false" ht="14.4" hidden="false" customHeight="false" outlineLevel="0" collapsed="false">
      <c r="D238" s="13"/>
      <c r="G238" s="14"/>
      <c r="H238" s="13"/>
      <c r="M238" s="13"/>
      <c r="S238" s="13"/>
      <c r="U238" s="13"/>
      <c r="V238" s="13"/>
      <c r="W238" s="13"/>
      <c r="X238" s="13"/>
      <c r="Y238" s="13"/>
      <c r="Z238" s="14"/>
      <c r="AB238" s="13"/>
      <c r="AD238" s="13"/>
      <c r="AE238" s="13"/>
      <c r="AF238" s="14"/>
      <c r="AH238" s="13"/>
    </row>
    <row r="239" customFormat="false" ht="14.4" hidden="false" customHeight="false" outlineLevel="0" collapsed="false">
      <c r="D239" s="13"/>
      <c r="G239" s="14"/>
      <c r="H239" s="13"/>
      <c r="M239" s="13"/>
      <c r="S239" s="13"/>
      <c r="U239" s="13"/>
      <c r="V239" s="13"/>
      <c r="W239" s="13"/>
      <c r="X239" s="13"/>
      <c r="Y239" s="13"/>
      <c r="Z239" s="14"/>
      <c r="AB239" s="13"/>
      <c r="AD239" s="13"/>
      <c r="AE239" s="13"/>
      <c r="AF239" s="14"/>
      <c r="AH239" s="13"/>
    </row>
    <row r="240" customFormat="false" ht="14.4" hidden="false" customHeight="false" outlineLevel="0" collapsed="false">
      <c r="D240" s="13"/>
      <c r="G240" s="14"/>
      <c r="H240" s="13"/>
      <c r="M240" s="13"/>
      <c r="S240" s="13"/>
      <c r="U240" s="13"/>
      <c r="V240" s="13"/>
      <c r="W240" s="13"/>
      <c r="X240" s="13"/>
      <c r="Y240" s="13"/>
      <c r="Z240" s="14"/>
      <c r="AB240" s="13"/>
      <c r="AD240" s="13"/>
      <c r="AE240" s="13"/>
      <c r="AF240" s="14"/>
      <c r="AH240" s="13"/>
    </row>
    <row r="241" customFormat="false" ht="14.4" hidden="false" customHeight="false" outlineLevel="0" collapsed="false">
      <c r="D241" s="13"/>
      <c r="G241" s="14"/>
      <c r="H241" s="13"/>
      <c r="M241" s="13"/>
      <c r="S241" s="13"/>
      <c r="U241" s="13"/>
      <c r="V241" s="13"/>
      <c r="W241" s="13"/>
      <c r="X241" s="13"/>
      <c r="Y241" s="13"/>
      <c r="Z241" s="14"/>
      <c r="AB241" s="13"/>
      <c r="AD241" s="13"/>
      <c r="AE241" s="13"/>
      <c r="AF241" s="14"/>
      <c r="AH241" s="13"/>
    </row>
    <row r="242" customFormat="false" ht="14.4" hidden="false" customHeight="false" outlineLevel="0" collapsed="false">
      <c r="D242" s="13"/>
      <c r="G242" s="14"/>
      <c r="H242" s="13"/>
      <c r="M242" s="13"/>
      <c r="S242" s="13"/>
      <c r="U242" s="13"/>
      <c r="V242" s="13"/>
      <c r="W242" s="13"/>
      <c r="X242" s="13"/>
      <c r="Y242" s="13"/>
      <c r="Z242" s="14"/>
      <c r="AB242" s="13"/>
      <c r="AD242" s="13"/>
      <c r="AE242" s="13"/>
      <c r="AF242" s="14"/>
      <c r="AH242" s="13"/>
    </row>
    <row r="243" customFormat="false" ht="14.4" hidden="false" customHeight="false" outlineLevel="0" collapsed="false">
      <c r="D243" s="13"/>
      <c r="G243" s="14"/>
      <c r="H243" s="13"/>
      <c r="M243" s="13"/>
      <c r="S243" s="13"/>
      <c r="U243" s="13"/>
      <c r="V243" s="13"/>
      <c r="W243" s="13"/>
      <c r="X243" s="13"/>
      <c r="Y243" s="13"/>
      <c r="Z243" s="14"/>
      <c r="AB243" s="13"/>
      <c r="AD243" s="13"/>
      <c r="AE243" s="13"/>
      <c r="AF243" s="14"/>
      <c r="AH243" s="13"/>
    </row>
    <row r="244" customFormat="false" ht="14.4" hidden="false" customHeight="false" outlineLevel="0" collapsed="false">
      <c r="D244" s="13"/>
      <c r="G244" s="14"/>
      <c r="H244" s="13"/>
      <c r="M244" s="13"/>
      <c r="S244" s="13"/>
      <c r="U244" s="13"/>
      <c r="V244" s="13"/>
      <c r="W244" s="13"/>
      <c r="X244" s="13"/>
      <c r="Y244" s="13"/>
      <c r="Z244" s="14"/>
      <c r="AB244" s="13"/>
      <c r="AD244" s="13"/>
      <c r="AE244" s="13"/>
      <c r="AF244" s="14"/>
      <c r="AH244" s="13"/>
    </row>
    <row r="245" customFormat="false" ht="14.4" hidden="false" customHeight="false" outlineLevel="0" collapsed="false">
      <c r="D245" s="13"/>
      <c r="G245" s="14"/>
      <c r="H245" s="13"/>
      <c r="M245" s="13"/>
      <c r="S245" s="13"/>
      <c r="U245" s="13"/>
      <c r="V245" s="13"/>
      <c r="W245" s="13"/>
      <c r="X245" s="13"/>
      <c r="Y245" s="13"/>
      <c r="Z245" s="14"/>
      <c r="AB245" s="13"/>
      <c r="AD245" s="13"/>
      <c r="AE245" s="13"/>
      <c r="AF245" s="14"/>
      <c r="AH245" s="13"/>
    </row>
    <row r="246" customFormat="false" ht="14.4" hidden="false" customHeight="false" outlineLevel="0" collapsed="false">
      <c r="D246" s="13"/>
      <c r="G246" s="14"/>
      <c r="H246" s="13"/>
      <c r="M246" s="13"/>
      <c r="S246" s="13"/>
      <c r="U246" s="13"/>
      <c r="V246" s="13"/>
      <c r="W246" s="13"/>
      <c r="X246" s="13"/>
      <c r="Y246" s="13"/>
      <c r="Z246" s="14"/>
      <c r="AB246" s="13"/>
      <c r="AD246" s="13"/>
      <c r="AE246" s="13"/>
      <c r="AF246" s="14"/>
      <c r="AH246" s="13"/>
    </row>
    <row r="247" customFormat="false" ht="14.4" hidden="false" customHeight="false" outlineLevel="0" collapsed="false">
      <c r="D247" s="13"/>
      <c r="G247" s="14"/>
      <c r="H247" s="13"/>
      <c r="M247" s="13"/>
      <c r="S247" s="13"/>
      <c r="U247" s="13"/>
      <c r="V247" s="13"/>
      <c r="W247" s="13"/>
      <c r="X247" s="13"/>
      <c r="Y247" s="13"/>
      <c r="Z247" s="14"/>
      <c r="AB247" s="13"/>
      <c r="AD247" s="13"/>
      <c r="AE247" s="13"/>
      <c r="AF247" s="14"/>
      <c r="AH247" s="13"/>
    </row>
    <row r="248" customFormat="false" ht="14.4" hidden="false" customHeight="false" outlineLevel="0" collapsed="false">
      <c r="D248" s="13"/>
      <c r="G248" s="14"/>
      <c r="H248" s="13"/>
      <c r="M248" s="13"/>
      <c r="S248" s="13"/>
      <c r="U248" s="13"/>
      <c r="V248" s="13"/>
      <c r="W248" s="13"/>
      <c r="X248" s="13"/>
      <c r="Y248" s="13"/>
      <c r="Z248" s="14"/>
      <c r="AB248" s="13"/>
      <c r="AD248" s="13"/>
      <c r="AE248" s="13"/>
      <c r="AF248" s="14"/>
      <c r="AH248" s="13"/>
    </row>
    <row r="249" customFormat="false" ht="14.4" hidden="false" customHeight="false" outlineLevel="0" collapsed="false">
      <c r="D249" s="13"/>
      <c r="G249" s="14"/>
      <c r="H249" s="13"/>
      <c r="M249" s="13"/>
      <c r="S249" s="13"/>
      <c r="U249" s="13"/>
      <c r="V249" s="13"/>
      <c r="W249" s="13"/>
      <c r="X249" s="13"/>
      <c r="Y249" s="13"/>
      <c r="Z249" s="14"/>
      <c r="AB249" s="13"/>
      <c r="AD249" s="13"/>
      <c r="AE249" s="13"/>
      <c r="AF249" s="14"/>
      <c r="AH249" s="13"/>
    </row>
    <row r="250" customFormat="false" ht="14.4" hidden="false" customHeight="false" outlineLevel="0" collapsed="false">
      <c r="D250" s="13"/>
      <c r="G250" s="14"/>
      <c r="H250" s="13"/>
      <c r="M250" s="13"/>
      <c r="S250" s="13"/>
      <c r="U250" s="13"/>
      <c r="V250" s="13"/>
      <c r="W250" s="13"/>
      <c r="X250" s="13"/>
      <c r="Y250" s="13"/>
      <c r="Z250" s="14"/>
      <c r="AB250" s="13"/>
      <c r="AD250" s="13"/>
      <c r="AE250" s="13"/>
      <c r="AF250" s="14"/>
      <c r="AH250" s="13"/>
    </row>
    <row r="251" customFormat="false" ht="14.4" hidden="false" customHeight="false" outlineLevel="0" collapsed="false">
      <c r="D251" s="13"/>
      <c r="G251" s="14"/>
      <c r="H251" s="13"/>
      <c r="M251" s="13"/>
      <c r="S251" s="13"/>
      <c r="U251" s="13"/>
      <c r="V251" s="13"/>
      <c r="W251" s="13"/>
      <c r="X251" s="13"/>
      <c r="Y251" s="13"/>
      <c r="Z251" s="14"/>
      <c r="AB251" s="13"/>
      <c r="AD251" s="13"/>
      <c r="AE251" s="13"/>
      <c r="AF251" s="14"/>
      <c r="AH251" s="13"/>
    </row>
    <row r="252" customFormat="false" ht="14.4" hidden="false" customHeight="false" outlineLevel="0" collapsed="false">
      <c r="D252" s="13"/>
      <c r="G252" s="14"/>
      <c r="H252" s="13"/>
      <c r="M252" s="13"/>
      <c r="S252" s="13"/>
      <c r="U252" s="13"/>
      <c r="V252" s="13"/>
      <c r="W252" s="13"/>
      <c r="X252" s="13"/>
      <c r="Y252" s="13"/>
      <c r="Z252" s="14"/>
      <c r="AB252" s="13"/>
      <c r="AD252" s="13"/>
      <c r="AE252" s="13"/>
      <c r="AF252" s="14"/>
      <c r="AH252" s="13"/>
    </row>
    <row r="253" customFormat="false" ht="14.4" hidden="false" customHeight="false" outlineLevel="0" collapsed="false">
      <c r="D253" s="13"/>
      <c r="G253" s="14"/>
      <c r="H253" s="13"/>
      <c r="M253" s="13"/>
      <c r="S253" s="13"/>
      <c r="U253" s="13"/>
      <c r="V253" s="13"/>
      <c r="W253" s="13"/>
      <c r="X253" s="13"/>
      <c r="Y253" s="13"/>
      <c r="Z253" s="14"/>
      <c r="AB253" s="13"/>
      <c r="AD253" s="13"/>
      <c r="AE253" s="13"/>
      <c r="AF253" s="14"/>
      <c r="AH253" s="13"/>
    </row>
    <row r="254" customFormat="false" ht="14.4" hidden="false" customHeight="false" outlineLevel="0" collapsed="false">
      <c r="D254" s="13"/>
      <c r="G254" s="14"/>
      <c r="H254" s="13"/>
      <c r="M254" s="13"/>
      <c r="S254" s="13"/>
      <c r="U254" s="13"/>
      <c r="V254" s="13"/>
      <c r="W254" s="13"/>
      <c r="X254" s="13"/>
      <c r="Y254" s="13"/>
      <c r="Z254" s="14"/>
      <c r="AB254" s="13"/>
      <c r="AD254" s="13"/>
      <c r="AE254" s="13"/>
      <c r="AF254" s="14"/>
      <c r="AH254" s="13"/>
    </row>
    <row r="255" customFormat="false" ht="14.4" hidden="false" customHeight="false" outlineLevel="0" collapsed="false">
      <c r="D255" s="13"/>
      <c r="G255" s="14"/>
      <c r="H255" s="13"/>
      <c r="M255" s="13"/>
      <c r="S255" s="13"/>
      <c r="U255" s="13"/>
      <c r="V255" s="13"/>
      <c r="W255" s="13"/>
      <c r="X255" s="13"/>
      <c r="Y255" s="13"/>
      <c r="Z255" s="14"/>
      <c r="AB255" s="13"/>
      <c r="AD255" s="13"/>
      <c r="AE255" s="13"/>
      <c r="AF255" s="14"/>
      <c r="AH255" s="13"/>
    </row>
    <row r="256" customFormat="false" ht="14.4" hidden="false" customHeight="false" outlineLevel="0" collapsed="false">
      <c r="D256" s="13"/>
      <c r="G256" s="14"/>
      <c r="H256" s="13"/>
      <c r="M256" s="13"/>
      <c r="S256" s="13"/>
      <c r="U256" s="13"/>
      <c r="V256" s="13"/>
      <c r="W256" s="13"/>
      <c r="X256" s="13"/>
      <c r="Y256" s="13"/>
      <c r="Z256" s="14"/>
      <c r="AB256" s="13"/>
      <c r="AD256" s="13"/>
      <c r="AE256" s="13"/>
      <c r="AF256" s="14"/>
      <c r="AH256" s="13"/>
    </row>
    <row r="257" customFormat="false" ht="14.4" hidden="false" customHeight="false" outlineLevel="0" collapsed="false">
      <c r="D257" s="13"/>
      <c r="G257" s="14"/>
      <c r="H257" s="13"/>
      <c r="M257" s="13"/>
      <c r="S257" s="13"/>
      <c r="U257" s="13"/>
      <c r="V257" s="13"/>
      <c r="W257" s="13"/>
      <c r="X257" s="13"/>
      <c r="Y257" s="13"/>
      <c r="Z257" s="14"/>
      <c r="AB257" s="13"/>
      <c r="AD257" s="13"/>
      <c r="AE257" s="13"/>
      <c r="AF257" s="14"/>
      <c r="AH257" s="13"/>
    </row>
    <row r="258" customFormat="false" ht="14.4" hidden="false" customHeight="false" outlineLevel="0" collapsed="false">
      <c r="D258" s="13"/>
      <c r="G258" s="14"/>
      <c r="H258" s="13"/>
      <c r="M258" s="13"/>
      <c r="S258" s="13"/>
      <c r="U258" s="13"/>
      <c r="V258" s="13"/>
      <c r="W258" s="13"/>
      <c r="X258" s="13"/>
      <c r="Y258" s="13"/>
      <c r="Z258" s="14"/>
      <c r="AB258" s="13"/>
      <c r="AD258" s="13"/>
      <c r="AE258" s="13"/>
      <c r="AF258" s="14"/>
      <c r="AH258" s="13"/>
    </row>
    <row r="259" customFormat="false" ht="14.4" hidden="false" customHeight="false" outlineLevel="0" collapsed="false">
      <c r="D259" s="13"/>
      <c r="G259" s="14"/>
      <c r="H259" s="13"/>
      <c r="M259" s="13"/>
      <c r="S259" s="13"/>
      <c r="U259" s="13"/>
      <c r="V259" s="13"/>
      <c r="W259" s="13"/>
      <c r="X259" s="13"/>
      <c r="Y259" s="13"/>
      <c r="Z259" s="14"/>
      <c r="AB259" s="13"/>
      <c r="AD259" s="13"/>
      <c r="AE259" s="13"/>
      <c r="AF259" s="14"/>
      <c r="AH259" s="13"/>
    </row>
    <row r="260" customFormat="false" ht="14.4" hidden="false" customHeight="false" outlineLevel="0" collapsed="false">
      <c r="D260" s="13"/>
      <c r="G260" s="14"/>
      <c r="H260" s="13"/>
      <c r="M260" s="13"/>
      <c r="S260" s="13"/>
      <c r="U260" s="13"/>
      <c r="V260" s="13"/>
      <c r="W260" s="13"/>
      <c r="X260" s="13"/>
      <c r="Y260" s="13"/>
      <c r="Z260" s="14"/>
      <c r="AB260" s="13"/>
      <c r="AD260" s="13"/>
      <c r="AE260" s="13"/>
      <c r="AF260" s="14"/>
      <c r="AH260" s="13"/>
    </row>
    <row r="261" customFormat="false" ht="14.4" hidden="false" customHeight="false" outlineLevel="0" collapsed="false">
      <c r="D261" s="13"/>
      <c r="G261" s="14"/>
      <c r="H261" s="13"/>
      <c r="M261" s="13"/>
      <c r="S261" s="13"/>
      <c r="U261" s="13"/>
      <c r="V261" s="13"/>
      <c r="W261" s="13"/>
      <c r="X261" s="13"/>
      <c r="Y261" s="13"/>
      <c r="Z261" s="14"/>
      <c r="AB261" s="13"/>
      <c r="AD261" s="13"/>
      <c r="AE261" s="13"/>
      <c r="AF261" s="14"/>
      <c r="AH261" s="13"/>
    </row>
    <row r="262" customFormat="false" ht="14.4" hidden="false" customHeight="false" outlineLevel="0" collapsed="false">
      <c r="D262" s="13"/>
      <c r="G262" s="14"/>
      <c r="H262" s="13"/>
      <c r="M262" s="13"/>
      <c r="S262" s="13"/>
      <c r="U262" s="13"/>
      <c r="V262" s="13"/>
      <c r="W262" s="13"/>
      <c r="X262" s="13"/>
      <c r="Y262" s="13"/>
      <c r="Z262" s="14"/>
      <c r="AB262" s="13"/>
      <c r="AD262" s="13"/>
      <c r="AE262" s="13"/>
      <c r="AF262" s="14"/>
      <c r="AH262" s="13"/>
    </row>
    <row r="263" customFormat="false" ht="14.4" hidden="false" customHeight="false" outlineLevel="0" collapsed="false">
      <c r="D263" s="13"/>
      <c r="G263" s="14"/>
      <c r="H263" s="13"/>
      <c r="M263" s="13"/>
      <c r="S263" s="13"/>
      <c r="U263" s="13"/>
      <c r="V263" s="13"/>
      <c r="W263" s="13"/>
      <c r="X263" s="13"/>
      <c r="Y263" s="13"/>
      <c r="Z263" s="14"/>
      <c r="AB263" s="13"/>
      <c r="AD263" s="13"/>
      <c r="AE263" s="13"/>
      <c r="AF263" s="14"/>
      <c r="AH263" s="13"/>
    </row>
    <row r="264" customFormat="false" ht="14.4" hidden="false" customHeight="false" outlineLevel="0" collapsed="false">
      <c r="D264" s="13"/>
      <c r="G264" s="14"/>
      <c r="H264" s="13"/>
      <c r="M264" s="13"/>
      <c r="S264" s="13"/>
      <c r="U264" s="13"/>
      <c r="V264" s="13"/>
      <c r="W264" s="13"/>
      <c r="X264" s="13"/>
      <c r="Y264" s="13"/>
      <c r="Z264" s="14"/>
      <c r="AB264" s="13"/>
      <c r="AD264" s="13"/>
      <c r="AE264" s="13"/>
      <c r="AF264" s="14"/>
      <c r="AH264" s="13"/>
    </row>
    <row r="265" customFormat="false" ht="14.4" hidden="false" customHeight="false" outlineLevel="0" collapsed="false">
      <c r="D265" s="13"/>
      <c r="G265" s="14"/>
      <c r="H265" s="13"/>
      <c r="M265" s="13"/>
      <c r="S265" s="13"/>
      <c r="U265" s="13"/>
      <c r="V265" s="13"/>
      <c r="W265" s="13"/>
      <c r="X265" s="13"/>
      <c r="Y265" s="13"/>
      <c r="Z265" s="14"/>
      <c r="AB265" s="13"/>
      <c r="AD265" s="13"/>
      <c r="AE265" s="13"/>
      <c r="AF265" s="14"/>
      <c r="AH265" s="13"/>
    </row>
    <row r="266" customFormat="false" ht="14.4" hidden="false" customHeight="false" outlineLevel="0" collapsed="false">
      <c r="D266" s="13"/>
      <c r="G266" s="14"/>
      <c r="H266" s="13"/>
      <c r="M266" s="13"/>
      <c r="S266" s="13"/>
      <c r="U266" s="13"/>
      <c r="V266" s="13"/>
      <c r="W266" s="13"/>
      <c r="X266" s="13"/>
      <c r="Y266" s="13"/>
      <c r="Z266" s="14"/>
      <c r="AB266" s="13"/>
      <c r="AD266" s="13"/>
      <c r="AE266" s="13"/>
      <c r="AF266" s="14"/>
      <c r="AH266" s="13"/>
    </row>
    <row r="267" customFormat="false" ht="14.4" hidden="false" customHeight="false" outlineLevel="0" collapsed="false">
      <c r="D267" s="13"/>
      <c r="G267" s="14"/>
      <c r="H267" s="13"/>
      <c r="M267" s="13"/>
      <c r="S267" s="13"/>
      <c r="U267" s="13"/>
      <c r="V267" s="13"/>
      <c r="W267" s="13"/>
      <c r="X267" s="13"/>
      <c r="Y267" s="13"/>
      <c r="Z267" s="14"/>
      <c r="AB267" s="13"/>
      <c r="AD267" s="13"/>
      <c r="AE267" s="13"/>
      <c r="AF267" s="14"/>
      <c r="AH267" s="13"/>
    </row>
    <row r="268" customFormat="false" ht="14.4" hidden="false" customHeight="false" outlineLevel="0" collapsed="false">
      <c r="D268" s="13"/>
      <c r="G268" s="14"/>
      <c r="H268" s="13"/>
      <c r="M268" s="13"/>
      <c r="S268" s="13"/>
      <c r="U268" s="13"/>
      <c r="V268" s="13"/>
      <c r="W268" s="13"/>
      <c r="X268" s="13"/>
      <c r="Y268" s="13"/>
      <c r="Z268" s="14"/>
      <c r="AB268" s="13"/>
      <c r="AD268" s="13"/>
      <c r="AE268" s="13"/>
      <c r="AF268" s="14"/>
      <c r="AH268" s="13"/>
    </row>
    <row r="269" customFormat="false" ht="14.4" hidden="false" customHeight="false" outlineLevel="0" collapsed="false">
      <c r="D269" s="13"/>
      <c r="G269" s="14"/>
      <c r="H269" s="13"/>
      <c r="M269" s="13"/>
      <c r="S269" s="13"/>
      <c r="U269" s="13"/>
      <c r="V269" s="13"/>
      <c r="W269" s="13"/>
      <c r="X269" s="13"/>
      <c r="Y269" s="13"/>
      <c r="Z269" s="14"/>
      <c r="AB269" s="13"/>
      <c r="AD269" s="13"/>
      <c r="AE269" s="13"/>
      <c r="AF269" s="14"/>
      <c r="AH269" s="13"/>
    </row>
    <row r="270" customFormat="false" ht="14.4" hidden="false" customHeight="false" outlineLevel="0" collapsed="false">
      <c r="D270" s="13"/>
      <c r="G270" s="14"/>
      <c r="H270" s="13"/>
      <c r="M270" s="13"/>
      <c r="S270" s="13"/>
      <c r="U270" s="13"/>
      <c r="V270" s="13"/>
      <c r="W270" s="13"/>
      <c r="X270" s="13"/>
      <c r="Y270" s="13"/>
      <c r="Z270" s="14"/>
      <c r="AB270" s="13"/>
      <c r="AD270" s="13"/>
      <c r="AE270" s="13"/>
      <c r="AF270" s="14"/>
      <c r="AH270" s="13"/>
    </row>
    <row r="271" customFormat="false" ht="14.4" hidden="false" customHeight="false" outlineLevel="0" collapsed="false">
      <c r="D271" s="13"/>
      <c r="G271" s="14"/>
      <c r="H271" s="13"/>
      <c r="M271" s="13"/>
      <c r="S271" s="13"/>
      <c r="U271" s="13"/>
      <c r="V271" s="13"/>
      <c r="W271" s="13"/>
      <c r="X271" s="13"/>
      <c r="Y271" s="13"/>
      <c r="Z271" s="14"/>
      <c r="AB271" s="13"/>
      <c r="AD271" s="13"/>
      <c r="AE271" s="13"/>
      <c r="AF271" s="14"/>
      <c r="AH271" s="13"/>
    </row>
    <row r="272" customFormat="false" ht="14.4" hidden="false" customHeight="false" outlineLevel="0" collapsed="false">
      <c r="D272" s="13"/>
      <c r="G272" s="14"/>
      <c r="H272" s="13"/>
      <c r="M272" s="13"/>
      <c r="S272" s="13"/>
      <c r="U272" s="13"/>
      <c r="V272" s="13"/>
      <c r="W272" s="13"/>
      <c r="X272" s="13"/>
      <c r="Y272" s="13"/>
      <c r="Z272" s="14"/>
      <c r="AB272" s="13"/>
      <c r="AD272" s="13"/>
      <c r="AE272" s="13"/>
      <c r="AF272" s="14"/>
      <c r="AH272" s="13"/>
    </row>
    <row r="273" customFormat="false" ht="14.4" hidden="false" customHeight="false" outlineLevel="0" collapsed="false">
      <c r="D273" s="13"/>
      <c r="G273" s="14"/>
      <c r="H273" s="13"/>
      <c r="M273" s="13"/>
      <c r="S273" s="13"/>
      <c r="U273" s="13"/>
      <c r="V273" s="13"/>
      <c r="W273" s="13"/>
      <c r="X273" s="13"/>
      <c r="Y273" s="13"/>
      <c r="Z273" s="14"/>
      <c r="AB273" s="13"/>
      <c r="AD273" s="13"/>
      <c r="AE273" s="13"/>
      <c r="AF273" s="14"/>
      <c r="AH273" s="13"/>
    </row>
    <row r="274" customFormat="false" ht="14.4" hidden="false" customHeight="false" outlineLevel="0" collapsed="false">
      <c r="D274" s="13"/>
      <c r="G274" s="14"/>
      <c r="H274" s="13"/>
      <c r="M274" s="13"/>
      <c r="S274" s="13"/>
      <c r="U274" s="13"/>
      <c r="V274" s="13"/>
      <c r="W274" s="13"/>
      <c r="X274" s="13"/>
      <c r="Y274" s="13"/>
      <c r="Z274" s="14"/>
      <c r="AB274" s="13"/>
      <c r="AD274" s="13"/>
      <c r="AE274" s="13"/>
      <c r="AF274" s="14"/>
      <c r="AH274" s="13"/>
    </row>
    <row r="275" customFormat="false" ht="14.4" hidden="false" customHeight="false" outlineLevel="0" collapsed="false">
      <c r="D275" s="13"/>
      <c r="G275" s="14"/>
      <c r="H275" s="13"/>
      <c r="M275" s="13"/>
      <c r="S275" s="13"/>
      <c r="U275" s="13"/>
      <c r="V275" s="13"/>
      <c r="W275" s="13"/>
      <c r="X275" s="13"/>
      <c r="Y275" s="13"/>
      <c r="Z275" s="14"/>
      <c r="AB275" s="13"/>
      <c r="AD275" s="13"/>
      <c r="AE275" s="13"/>
      <c r="AF275" s="14"/>
      <c r="AH275" s="13"/>
    </row>
    <row r="276" customFormat="false" ht="14.4" hidden="false" customHeight="false" outlineLevel="0" collapsed="false">
      <c r="D276" s="13"/>
      <c r="G276" s="14"/>
      <c r="H276" s="13"/>
      <c r="M276" s="13"/>
      <c r="S276" s="13"/>
      <c r="U276" s="13"/>
      <c r="V276" s="13"/>
      <c r="W276" s="13"/>
      <c r="X276" s="13"/>
      <c r="Y276" s="13"/>
      <c r="Z276" s="14"/>
      <c r="AB276" s="13"/>
      <c r="AD276" s="13"/>
      <c r="AE276" s="13"/>
      <c r="AF276" s="14"/>
      <c r="AH276" s="13"/>
    </row>
    <row r="277" customFormat="false" ht="14.4" hidden="false" customHeight="false" outlineLevel="0" collapsed="false">
      <c r="D277" s="13"/>
      <c r="G277" s="14"/>
      <c r="H277" s="13"/>
      <c r="M277" s="13"/>
      <c r="S277" s="13"/>
      <c r="U277" s="13"/>
      <c r="V277" s="13"/>
      <c r="W277" s="13"/>
      <c r="X277" s="13"/>
      <c r="Y277" s="13"/>
      <c r="Z277" s="14"/>
      <c r="AB277" s="13"/>
      <c r="AD277" s="13"/>
      <c r="AE277" s="13"/>
      <c r="AF277" s="14"/>
      <c r="AH277" s="13"/>
    </row>
    <row r="278" customFormat="false" ht="14.4" hidden="false" customHeight="false" outlineLevel="0" collapsed="false">
      <c r="D278" s="13"/>
      <c r="G278" s="14"/>
      <c r="H278" s="13"/>
      <c r="M278" s="13"/>
      <c r="S278" s="13"/>
      <c r="U278" s="13"/>
      <c r="V278" s="13"/>
      <c r="W278" s="13"/>
      <c r="X278" s="13"/>
      <c r="Y278" s="13"/>
      <c r="Z278" s="14"/>
      <c r="AB278" s="13"/>
      <c r="AD278" s="13"/>
      <c r="AE278" s="13"/>
      <c r="AF278" s="14"/>
      <c r="AH278" s="13"/>
    </row>
    <row r="279" customFormat="false" ht="14.4" hidden="false" customHeight="false" outlineLevel="0" collapsed="false">
      <c r="D279" s="13"/>
      <c r="G279" s="14"/>
      <c r="H279" s="13"/>
      <c r="M279" s="13"/>
      <c r="S279" s="13"/>
      <c r="U279" s="13"/>
      <c r="V279" s="13"/>
      <c r="W279" s="13"/>
      <c r="X279" s="13"/>
      <c r="Y279" s="13"/>
      <c r="Z279" s="14"/>
      <c r="AB279" s="13"/>
      <c r="AD279" s="13"/>
      <c r="AE279" s="13"/>
      <c r="AF279" s="14"/>
      <c r="AH279" s="13"/>
    </row>
    <row r="280" customFormat="false" ht="14.4" hidden="false" customHeight="false" outlineLevel="0" collapsed="false">
      <c r="D280" s="13"/>
      <c r="G280" s="14"/>
      <c r="H280" s="13"/>
      <c r="M280" s="13"/>
      <c r="S280" s="13"/>
      <c r="U280" s="13"/>
      <c r="V280" s="13"/>
      <c r="W280" s="13"/>
      <c r="X280" s="13"/>
      <c r="Y280" s="13"/>
      <c r="Z280" s="14"/>
      <c r="AB280" s="13"/>
      <c r="AD280" s="13"/>
      <c r="AE280" s="13"/>
      <c r="AF280" s="14"/>
      <c r="AH280" s="13"/>
    </row>
    <row r="281" customFormat="false" ht="14.4" hidden="false" customHeight="false" outlineLevel="0" collapsed="false">
      <c r="D281" s="13"/>
      <c r="G281" s="14"/>
      <c r="H281" s="13"/>
      <c r="M281" s="13"/>
      <c r="S281" s="13"/>
      <c r="U281" s="13"/>
      <c r="V281" s="13"/>
      <c r="W281" s="13"/>
      <c r="X281" s="13"/>
      <c r="Y281" s="13"/>
      <c r="Z281" s="14"/>
      <c r="AB281" s="13"/>
      <c r="AD281" s="13"/>
      <c r="AE281" s="13"/>
      <c r="AF281" s="14"/>
      <c r="AH281" s="13"/>
    </row>
    <row r="282" customFormat="false" ht="14.4" hidden="false" customHeight="false" outlineLevel="0" collapsed="false">
      <c r="D282" s="13"/>
      <c r="G282" s="14"/>
      <c r="H282" s="13"/>
      <c r="M282" s="13"/>
      <c r="S282" s="13"/>
      <c r="U282" s="13"/>
      <c r="V282" s="13"/>
      <c r="W282" s="13"/>
      <c r="X282" s="13"/>
      <c r="Y282" s="13"/>
      <c r="Z282" s="14"/>
      <c r="AB282" s="13"/>
      <c r="AD282" s="13"/>
      <c r="AE282" s="13"/>
      <c r="AF282" s="14"/>
      <c r="AH282" s="13"/>
    </row>
    <row r="283" customFormat="false" ht="14.4" hidden="false" customHeight="false" outlineLevel="0" collapsed="false">
      <c r="D283" s="13"/>
      <c r="G283" s="14"/>
      <c r="H283" s="13"/>
      <c r="M283" s="13"/>
      <c r="S283" s="13"/>
      <c r="U283" s="13"/>
      <c r="V283" s="13"/>
      <c r="W283" s="13"/>
      <c r="X283" s="13"/>
      <c r="Y283" s="13"/>
      <c r="Z283" s="14"/>
      <c r="AB283" s="13"/>
      <c r="AD283" s="13"/>
      <c r="AE283" s="13"/>
      <c r="AF283" s="14"/>
      <c r="AH283" s="13"/>
    </row>
    <row r="284" customFormat="false" ht="14.4" hidden="false" customHeight="false" outlineLevel="0" collapsed="false">
      <c r="D284" s="13"/>
      <c r="G284" s="14"/>
      <c r="H284" s="13"/>
      <c r="M284" s="13"/>
      <c r="S284" s="13"/>
      <c r="U284" s="13"/>
      <c r="V284" s="13"/>
      <c r="W284" s="13"/>
      <c r="X284" s="13"/>
      <c r="Y284" s="13"/>
      <c r="Z284" s="14"/>
      <c r="AB284" s="13"/>
      <c r="AD284" s="13"/>
      <c r="AE284" s="13"/>
      <c r="AF284" s="14"/>
      <c r="AH284" s="13"/>
    </row>
    <row r="285" customFormat="false" ht="14.4" hidden="false" customHeight="false" outlineLevel="0" collapsed="false">
      <c r="D285" s="13"/>
      <c r="G285" s="14"/>
      <c r="H285" s="13"/>
      <c r="M285" s="13"/>
      <c r="S285" s="13"/>
      <c r="U285" s="13"/>
      <c r="V285" s="13"/>
      <c r="W285" s="13"/>
      <c r="X285" s="13"/>
      <c r="Y285" s="13"/>
      <c r="Z285" s="14"/>
      <c r="AB285" s="13"/>
      <c r="AD285" s="13"/>
      <c r="AE285" s="13"/>
      <c r="AF285" s="14"/>
      <c r="AH285" s="13"/>
    </row>
    <row r="286" customFormat="false" ht="14.4" hidden="false" customHeight="false" outlineLevel="0" collapsed="false">
      <c r="D286" s="13"/>
      <c r="G286" s="14"/>
      <c r="H286" s="13"/>
      <c r="M286" s="13"/>
      <c r="S286" s="13"/>
      <c r="U286" s="13"/>
      <c r="V286" s="13"/>
      <c r="W286" s="13"/>
      <c r="X286" s="13"/>
      <c r="Y286" s="13"/>
      <c r="Z286" s="14"/>
      <c r="AB286" s="13"/>
      <c r="AD286" s="13"/>
      <c r="AE286" s="13"/>
      <c r="AF286" s="14"/>
      <c r="AH286" s="13"/>
    </row>
    <row r="287" customFormat="false" ht="14.4" hidden="false" customHeight="false" outlineLevel="0" collapsed="false">
      <c r="D287" s="13"/>
      <c r="G287" s="14"/>
      <c r="H287" s="13"/>
      <c r="M287" s="13"/>
      <c r="S287" s="13"/>
      <c r="U287" s="13"/>
      <c r="V287" s="13"/>
      <c r="W287" s="13"/>
      <c r="X287" s="13"/>
      <c r="Y287" s="13"/>
      <c r="Z287" s="14"/>
      <c r="AB287" s="13"/>
      <c r="AD287" s="13"/>
      <c r="AE287" s="13"/>
      <c r="AF287" s="14"/>
      <c r="AH287" s="13"/>
    </row>
    <row r="288" customFormat="false" ht="14.4" hidden="false" customHeight="false" outlineLevel="0" collapsed="false">
      <c r="D288" s="13"/>
      <c r="G288" s="14"/>
      <c r="H288" s="13"/>
      <c r="M288" s="13"/>
      <c r="S288" s="13"/>
      <c r="U288" s="13"/>
      <c r="V288" s="13"/>
      <c r="W288" s="13"/>
      <c r="X288" s="13"/>
      <c r="Y288" s="13"/>
      <c r="Z288" s="14"/>
      <c r="AB288" s="13"/>
      <c r="AD288" s="13"/>
      <c r="AE288" s="13"/>
      <c r="AF288" s="14"/>
      <c r="AH288" s="13"/>
    </row>
    <row r="289" customFormat="false" ht="14.4" hidden="false" customHeight="false" outlineLevel="0" collapsed="false">
      <c r="D289" s="13"/>
      <c r="G289" s="14"/>
      <c r="H289" s="13"/>
      <c r="M289" s="13"/>
      <c r="S289" s="13"/>
      <c r="U289" s="13"/>
      <c r="V289" s="13"/>
      <c r="W289" s="13"/>
      <c r="X289" s="13"/>
      <c r="Y289" s="13"/>
      <c r="Z289" s="14"/>
      <c r="AB289" s="13"/>
      <c r="AD289" s="13"/>
      <c r="AE289" s="13"/>
      <c r="AF289" s="14"/>
      <c r="AH289" s="13"/>
    </row>
    <row r="290" customFormat="false" ht="14.4" hidden="false" customHeight="false" outlineLevel="0" collapsed="false">
      <c r="D290" s="13"/>
      <c r="G290" s="14"/>
      <c r="H290" s="13"/>
      <c r="M290" s="13"/>
      <c r="S290" s="13"/>
      <c r="U290" s="13"/>
      <c r="V290" s="13"/>
      <c r="W290" s="13"/>
      <c r="X290" s="13"/>
      <c r="Y290" s="13"/>
      <c r="Z290" s="14"/>
      <c r="AB290" s="13"/>
      <c r="AD290" s="13"/>
      <c r="AE290" s="13"/>
      <c r="AF290" s="14"/>
      <c r="AH290" s="13"/>
    </row>
    <row r="291" customFormat="false" ht="14.4" hidden="false" customHeight="false" outlineLevel="0" collapsed="false">
      <c r="D291" s="13"/>
      <c r="G291" s="14"/>
      <c r="H291" s="13"/>
      <c r="M291" s="13"/>
      <c r="S291" s="13"/>
      <c r="U291" s="13"/>
      <c r="V291" s="13"/>
      <c r="W291" s="13"/>
      <c r="X291" s="13"/>
      <c r="Y291" s="13"/>
      <c r="Z291" s="14"/>
      <c r="AB291" s="13"/>
      <c r="AD291" s="13"/>
      <c r="AE291" s="13"/>
      <c r="AF291" s="14"/>
      <c r="AH291" s="13"/>
    </row>
    <row r="292" customFormat="false" ht="14.4" hidden="false" customHeight="false" outlineLevel="0" collapsed="false">
      <c r="D292" s="13"/>
      <c r="G292" s="14"/>
      <c r="H292" s="13"/>
      <c r="M292" s="13"/>
      <c r="S292" s="13"/>
      <c r="U292" s="13"/>
      <c r="V292" s="13"/>
      <c r="W292" s="13"/>
      <c r="X292" s="13"/>
      <c r="Y292" s="13"/>
      <c r="Z292" s="14"/>
      <c r="AB292" s="13"/>
      <c r="AD292" s="13"/>
      <c r="AE292" s="13"/>
      <c r="AF292" s="14"/>
      <c r="AH292" s="13"/>
    </row>
    <row r="293" customFormat="false" ht="14.4" hidden="false" customHeight="false" outlineLevel="0" collapsed="false">
      <c r="D293" s="13"/>
      <c r="G293" s="14"/>
      <c r="H293" s="13"/>
      <c r="M293" s="13"/>
      <c r="S293" s="13"/>
      <c r="U293" s="13"/>
      <c r="V293" s="13"/>
      <c r="W293" s="13"/>
      <c r="X293" s="13"/>
      <c r="Y293" s="13"/>
      <c r="Z293" s="14"/>
      <c r="AB293" s="13"/>
      <c r="AD293" s="13"/>
      <c r="AE293" s="13"/>
      <c r="AF293" s="14"/>
      <c r="AH293" s="13"/>
    </row>
    <row r="294" customFormat="false" ht="14.4" hidden="false" customHeight="false" outlineLevel="0" collapsed="false">
      <c r="D294" s="13"/>
      <c r="G294" s="14"/>
      <c r="H294" s="13"/>
      <c r="M294" s="13"/>
      <c r="S294" s="13"/>
      <c r="U294" s="13"/>
      <c r="V294" s="13"/>
      <c r="W294" s="13"/>
      <c r="X294" s="13"/>
      <c r="Y294" s="13"/>
      <c r="Z294" s="14"/>
      <c r="AB294" s="13"/>
      <c r="AD294" s="13"/>
      <c r="AE294" s="13"/>
      <c r="AF294" s="14"/>
      <c r="AH294" s="13"/>
    </row>
    <row r="295" customFormat="false" ht="14.4" hidden="false" customHeight="false" outlineLevel="0" collapsed="false">
      <c r="D295" s="13"/>
      <c r="G295" s="14"/>
      <c r="H295" s="13"/>
      <c r="M295" s="13"/>
      <c r="S295" s="13"/>
      <c r="U295" s="13"/>
      <c r="V295" s="13"/>
      <c r="W295" s="13"/>
      <c r="X295" s="13"/>
      <c r="Y295" s="13"/>
      <c r="Z295" s="14"/>
      <c r="AB295" s="13"/>
      <c r="AD295" s="13"/>
      <c r="AE295" s="13"/>
      <c r="AF295" s="14"/>
      <c r="AH295" s="13"/>
    </row>
    <row r="296" customFormat="false" ht="14.4" hidden="false" customHeight="false" outlineLevel="0" collapsed="false">
      <c r="D296" s="13"/>
      <c r="G296" s="14"/>
      <c r="H296" s="13"/>
      <c r="M296" s="13"/>
      <c r="S296" s="13"/>
      <c r="U296" s="13"/>
      <c r="V296" s="13"/>
      <c r="W296" s="13"/>
      <c r="X296" s="13"/>
      <c r="Y296" s="13"/>
      <c r="Z296" s="14"/>
      <c r="AB296" s="13"/>
      <c r="AD296" s="13"/>
      <c r="AE296" s="13"/>
      <c r="AF296" s="14"/>
      <c r="AH296" s="13"/>
    </row>
    <row r="297" customFormat="false" ht="14.4" hidden="false" customHeight="false" outlineLevel="0" collapsed="false">
      <c r="D297" s="13"/>
      <c r="G297" s="14"/>
      <c r="H297" s="13"/>
      <c r="M297" s="13"/>
      <c r="S297" s="13"/>
      <c r="U297" s="13"/>
      <c r="V297" s="13"/>
      <c r="W297" s="13"/>
      <c r="X297" s="13"/>
      <c r="Y297" s="13"/>
      <c r="Z297" s="14"/>
      <c r="AB297" s="13"/>
      <c r="AD297" s="13"/>
      <c r="AE297" s="13"/>
      <c r="AF297" s="14"/>
      <c r="AH297" s="13"/>
    </row>
    <row r="298" customFormat="false" ht="14.4" hidden="false" customHeight="false" outlineLevel="0" collapsed="false">
      <c r="D298" s="13"/>
      <c r="G298" s="14"/>
      <c r="H298" s="13"/>
      <c r="M298" s="13"/>
      <c r="S298" s="13"/>
      <c r="U298" s="13"/>
      <c r="V298" s="13"/>
      <c r="W298" s="13"/>
      <c r="X298" s="13"/>
      <c r="Y298" s="13"/>
      <c r="Z298" s="14"/>
      <c r="AB298" s="13"/>
      <c r="AD298" s="13"/>
      <c r="AE298" s="13"/>
      <c r="AF298" s="14"/>
      <c r="AH298" s="13"/>
    </row>
    <row r="299" customFormat="false" ht="14.4" hidden="false" customHeight="false" outlineLevel="0" collapsed="false">
      <c r="D299" s="13"/>
      <c r="G299" s="14"/>
      <c r="H299" s="13"/>
      <c r="M299" s="13"/>
      <c r="S299" s="13"/>
      <c r="U299" s="13"/>
      <c r="V299" s="13"/>
      <c r="W299" s="13"/>
      <c r="X299" s="13"/>
      <c r="Y299" s="13"/>
      <c r="Z299" s="14"/>
      <c r="AB299" s="13"/>
      <c r="AD299" s="13"/>
      <c r="AE299" s="13"/>
      <c r="AF299" s="14"/>
      <c r="AH299" s="13"/>
    </row>
    <row r="300" customFormat="false" ht="14.4" hidden="false" customHeight="false" outlineLevel="0" collapsed="false">
      <c r="D300" s="13"/>
      <c r="G300" s="14"/>
      <c r="H300" s="13"/>
      <c r="M300" s="13"/>
      <c r="S300" s="13"/>
      <c r="U300" s="13"/>
      <c r="V300" s="13"/>
      <c r="W300" s="13"/>
      <c r="X300" s="13"/>
      <c r="Y300" s="13"/>
      <c r="Z300" s="14"/>
      <c r="AB300" s="13"/>
      <c r="AD300" s="13"/>
      <c r="AE300" s="13"/>
      <c r="AF300" s="14"/>
      <c r="AH300" s="13"/>
    </row>
    <row r="301" customFormat="false" ht="14.4" hidden="false" customHeight="false" outlineLevel="0" collapsed="false">
      <c r="D301" s="13"/>
      <c r="G301" s="14"/>
      <c r="H301" s="13"/>
      <c r="M301" s="13"/>
      <c r="S301" s="13"/>
      <c r="U301" s="13"/>
      <c r="V301" s="13"/>
      <c r="W301" s="13"/>
      <c r="X301" s="13"/>
      <c r="Y301" s="13"/>
      <c r="Z301" s="14"/>
      <c r="AB301" s="13"/>
      <c r="AD301" s="13"/>
      <c r="AE301" s="13"/>
      <c r="AF301" s="14"/>
      <c r="AH301" s="13"/>
    </row>
    <row r="302" customFormat="false" ht="14.4" hidden="false" customHeight="false" outlineLevel="0" collapsed="false">
      <c r="D302" s="13"/>
      <c r="G302" s="14"/>
      <c r="H302" s="13"/>
      <c r="M302" s="13"/>
      <c r="S302" s="13"/>
      <c r="U302" s="13"/>
      <c r="V302" s="13"/>
      <c r="W302" s="13"/>
      <c r="X302" s="13"/>
      <c r="Y302" s="13"/>
      <c r="Z302" s="14"/>
      <c r="AB302" s="13"/>
      <c r="AD302" s="13"/>
      <c r="AE302" s="13"/>
      <c r="AF302" s="14"/>
      <c r="AH302" s="13"/>
    </row>
    <row r="303" customFormat="false" ht="14.4" hidden="false" customHeight="false" outlineLevel="0" collapsed="false">
      <c r="D303" s="13"/>
      <c r="G303" s="14"/>
      <c r="H303" s="13"/>
      <c r="M303" s="13"/>
      <c r="S303" s="13"/>
      <c r="U303" s="13"/>
      <c r="V303" s="13"/>
      <c r="W303" s="13"/>
      <c r="X303" s="13"/>
      <c r="Y303" s="13"/>
      <c r="Z303" s="14"/>
      <c r="AB303" s="13"/>
      <c r="AD303" s="13"/>
      <c r="AE303" s="13"/>
      <c r="AF303" s="14"/>
      <c r="AH303" s="13"/>
    </row>
    <row r="304" customFormat="false" ht="14.4" hidden="false" customHeight="false" outlineLevel="0" collapsed="false">
      <c r="D304" s="13"/>
      <c r="G304" s="14"/>
      <c r="H304" s="13"/>
      <c r="M304" s="13"/>
      <c r="S304" s="13"/>
      <c r="U304" s="13"/>
      <c r="V304" s="13"/>
      <c r="W304" s="13"/>
      <c r="X304" s="13"/>
      <c r="Y304" s="13"/>
      <c r="Z304" s="14"/>
      <c r="AB304" s="13"/>
      <c r="AD304" s="13"/>
      <c r="AE304" s="13"/>
      <c r="AF304" s="14"/>
      <c r="AH304" s="13"/>
    </row>
    <row r="305" customFormat="false" ht="14.4" hidden="false" customHeight="false" outlineLevel="0" collapsed="false">
      <c r="D305" s="13"/>
      <c r="G305" s="14"/>
      <c r="H305" s="13"/>
      <c r="M305" s="13"/>
      <c r="S305" s="13"/>
      <c r="U305" s="13"/>
      <c r="V305" s="13"/>
      <c r="W305" s="13"/>
      <c r="X305" s="13"/>
      <c r="Y305" s="13"/>
      <c r="Z305" s="14"/>
      <c r="AB305" s="13"/>
      <c r="AD305" s="13"/>
      <c r="AE305" s="13"/>
      <c r="AF305" s="14"/>
      <c r="AH305" s="13"/>
    </row>
    <row r="306" customFormat="false" ht="14.4" hidden="false" customHeight="false" outlineLevel="0" collapsed="false">
      <c r="D306" s="13"/>
      <c r="G306" s="14"/>
      <c r="H306" s="13"/>
      <c r="M306" s="13"/>
      <c r="S306" s="13"/>
      <c r="U306" s="13"/>
      <c r="V306" s="13"/>
      <c r="W306" s="13"/>
      <c r="X306" s="13"/>
      <c r="Y306" s="13"/>
      <c r="Z306" s="14"/>
      <c r="AB306" s="13"/>
      <c r="AD306" s="13"/>
      <c r="AE306" s="13"/>
      <c r="AF306" s="14"/>
      <c r="AH306" s="13"/>
    </row>
    <row r="307" customFormat="false" ht="14.4" hidden="false" customHeight="false" outlineLevel="0" collapsed="false">
      <c r="D307" s="13"/>
      <c r="G307" s="14"/>
      <c r="H307" s="13"/>
      <c r="M307" s="13"/>
      <c r="S307" s="13"/>
      <c r="U307" s="13"/>
      <c r="V307" s="13"/>
      <c r="W307" s="13"/>
      <c r="X307" s="13"/>
      <c r="Y307" s="13"/>
      <c r="Z307" s="14"/>
      <c r="AB307" s="13"/>
      <c r="AD307" s="13"/>
      <c r="AE307" s="13"/>
      <c r="AF307" s="14"/>
      <c r="AH307" s="13"/>
    </row>
    <row r="308" customFormat="false" ht="14.4" hidden="false" customHeight="false" outlineLevel="0" collapsed="false">
      <c r="D308" s="13"/>
      <c r="G308" s="14"/>
      <c r="H308" s="13"/>
      <c r="M308" s="13"/>
      <c r="S308" s="13"/>
      <c r="U308" s="13"/>
      <c r="V308" s="13"/>
      <c r="W308" s="13"/>
      <c r="X308" s="13"/>
      <c r="Y308" s="13"/>
      <c r="Z308" s="14"/>
      <c r="AB308" s="13"/>
      <c r="AD308" s="13"/>
      <c r="AE308" s="13"/>
      <c r="AF308" s="14"/>
      <c r="AH308" s="13"/>
    </row>
    <row r="309" customFormat="false" ht="14.4" hidden="false" customHeight="false" outlineLevel="0" collapsed="false">
      <c r="D309" s="13"/>
      <c r="G309" s="14"/>
      <c r="H309" s="13"/>
      <c r="M309" s="13"/>
      <c r="S309" s="13"/>
      <c r="U309" s="13"/>
      <c r="V309" s="13"/>
      <c r="W309" s="13"/>
      <c r="X309" s="13"/>
      <c r="Y309" s="13"/>
      <c r="Z309" s="14"/>
      <c r="AB309" s="13"/>
      <c r="AD309" s="13"/>
      <c r="AE309" s="13"/>
      <c r="AF309" s="14"/>
      <c r="AH309" s="13"/>
    </row>
    <row r="310" customFormat="false" ht="14.4" hidden="false" customHeight="false" outlineLevel="0" collapsed="false">
      <c r="D310" s="13"/>
      <c r="G310" s="14"/>
      <c r="H310" s="13"/>
      <c r="M310" s="13"/>
      <c r="S310" s="13"/>
      <c r="U310" s="13"/>
      <c r="V310" s="13"/>
      <c r="W310" s="13"/>
      <c r="X310" s="13"/>
      <c r="Y310" s="13"/>
      <c r="Z310" s="14"/>
      <c r="AB310" s="13"/>
      <c r="AD310" s="13"/>
      <c r="AE310" s="13"/>
      <c r="AF310" s="14"/>
      <c r="AH310" s="13"/>
    </row>
    <row r="311" customFormat="false" ht="14.4" hidden="false" customHeight="false" outlineLevel="0" collapsed="false">
      <c r="D311" s="13"/>
      <c r="G311" s="14"/>
      <c r="H311" s="13"/>
      <c r="M311" s="13"/>
      <c r="S311" s="13"/>
      <c r="U311" s="13"/>
      <c r="V311" s="13"/>
      <c r="W311" s="13"/>
      <c r="X311" s="13"/>
      <c r="Y311" s="13"/>
      <c r="Z311" s="14"/>
      <c r="AB311" s="13"/>
      <c r="AD311" s="13"/>
      <c r="AE311" s="13"/>
      <c r="AF311" s="14"/>
      <c r="AH311" s="13"/>
    </row>
    <row r="312" customFormat="false" ht="14.4" hidden="false" customHeight="false" outlineLevel="0" collapsed="false">
      <c r="D312" s="13"/>
      <c r="G312" s="14"/>
      <c r="H312" s="13"/>
      <c r="M312" s="13"/>
      <c r="S312" s="13"/>
      <c r="U312" s="13"/>
      <c r="V312" s="13"/>
      <c r="W312" s="13"/>
      <c r="X312" s="13"/>
      <c r="Y312" s="13"/>
      <c r="Z312" s="14"/>
      <c r="AB312" s="13"/>
      <c r="AD312" s="13"/>
      <c r="AE312" s="13"/>
      <c r="AF312" s="14"/>
      <c r="AH312" s="13"/>
    </row>
    <row r="313" customFormat="false" ht="14.4" hidden="false" customHeight="false" outlineLevel="0" collapsed="false">
      <c r="D313" s="13"/>
      <c r="G313" s="14"/>
      <c r="H313" s="13"/>
      <c r="M313" s="13"/>
      <c r="S313" s="13"/>
      <c r="U313" s="13"/>
      <c r="V313" s="13"/>
      <c r="W313" s="13"/>
      <c r="X313" s="13"/>
      <c r="Y313" s="13"/>
      <c r="Z313" s="14"/>
      <c r="AB313" s="13"/>
      <c r="AD313" s="13"/>
      <c r="AE313" s="13"/>
      <c r="AF313" s="14"/>
      <c r="AH313" s="13"/>
    </row>
    <row r="314" customFormat="false" ht="14.4" hidden="false" customHeight="false" outlineLevel="0" collapsed="false">
      <c r="D314" s="13"/>
      <c r="G314" s="14"/>
      <c r="H314" s="13"/>
      <c r="M314" s="13"/>
      <c r="S314" s="13"/>
      <c r="U314" s="13"/>
      <c r="V314" s="13"/>
      <c r="W314" s="13"/>
      <c r="X314" s="13"/>
      <c r="Y314" s="13"/>
      <c r="Z314" s="14"/>
      <c r="AB314" s="13"/>
      <c r="AD314" s="13"/>
      <c r="AE314" s="13"/>
      <c r="AF314" s="14"/>
      <c r="AH314" s="13"/>
    </row>
    <row r="315" customFormat="false" ht="14.4" hidden="false" customHeight="false" outlineLevel="0" collapsed="false">
      <c r="D315" s="13"/>
      <c r="G315" s="14"/>
      <c r="H315" s="13"/>
      <c r="M315" s="13"/>
      <c r="S315" s="13"/>
      <c r="U315" s="13"/>
      <c r="V315" s="13"/>
      <c r="W315" s="13"/>
      <c r="X315" s="13"/>
      <c r="Y315" s="13"/>
      <c r="Z315" s="14"/>
      <c r="AB315" s="13"/>
      <c r="AD315" s="13"/>
      <c r="AE315" s="13"/>
      <c r="AF315" s="14"/>
      <c r="AH315" s="13"/>
    </row>
    <row r="316" customFormat="false" ht="14.4" hidden="false" customHeight="false" outlineLevel="0" collapsed="false">
      <c r="D316" s="13"/>
      <c r="G316" s="14"/>
      <c r="H316" s="13"/>
      <c r="M316" s="13"/>
      <c r="S316" s="13"/>
      <c r="U316" s="13"/>
      <c r="V316" s="13"/>
      <c r="W316" s="13"/>
      <c r="X316" s="13"/>
      <c r="Y316" s="13"/>
      <c r="Z316" s="14"/>
      <c r="AB316" s="13"/>
      <c r="AD316" s="13"/>
      <c r="AE316" s="13"/>
      <c r="AF316" s="14"/>
      <c r="AH316" s="13"/>
    </row>
    <row r="317" customFormat="false" ht="14.4" hidden="false" customHeight="false" outlineLevel="0" collapsed="false">
      <c r="D317" s="13"/>
      <c r="G317" s="14"/>
      <c r="H317" s="13"/>
      <c r="M317" s="13"/>
      <c r="S317" s="13"/>
      <c r="U317" s="13"/>
      <c r="V317" s="13"/>
      <c r="W317" s="13"/>
      <c r="X317" s="13"/>
      <c r="Y317" s="13"/>
      <c r="Z317" s="14"/>
      <c r="AB317" s="13"/>
      <c r="AD317" s="13"/>
      <c r="AE317" s="13"/>
      <c r="AF317" s="14"/>
      <c r="AH317" s="13"/>
    </row>
    <row r="318" customFormat="false" ht="14.4" hidden="false" customHeight="false" outlineLevel="0" collapsed="false">
      <c r="D318" s="13"/>
      <c r="G318" s="14"/>
      <c r="H318" s="13"/>
      <c r="M318" s="13"/>
      <c r="S318" s="13"/>
      <c r="U318" s="13"/>
      <c r="V318" s="13"/>
      <c r="W318" s="13"/>
      <c r="X318" s="13"/>
      <c r="Y318" s="13"/>
      <c r="Z318" s="14"/>
      <c r="AB318" s="13"/>
      <c r="AD318" s="13"/>
      <c r="AE318" s="13"/>
      <c r="AF318" s="14"/>
      <c r="AH318" s="13"/>
    </row>
    <row r="319" customFormat="false" ht="14.4" hidden="false" customHeight="false" outlineLevel="0" collapsed="false">
      <c r="D319" s="13"/>
      <c r="G319" s="14"/>
      <c r="H319" s="13"/>
      <c r="M319" s="13"/>
      <c r="S319" s="13"/>
      <c r="U319" s="13"/>
      <c r="V319" s="13"/>
      <c r="W319" s="13"/>
      <c r="X319" s="13"/>
      <c r="Y319" s="13"/>
      <c r="Z319" s="14"/>
      <c r="AB319" s="13"/>
      <c r="AD319" s="13"/>
      <c r="AE319" s="13"/>
      <c r="AF319" s="14"/>
      <c r="AH319" s="13"/>
    </row>
    <row r="320" customFormat="false" ht="14.4" hidden="false" customHeight="false" outlineLevel="0" collapsed="false">
      <c r="D320" s="13"/>
      <c r="G320" s="14"/>
      <c r="H320" s="13"/>
      <c r="M320" s="13"/>
      <c r="S320" s="13"/>
      <c r="U320" s="13"/>
      <c r="V320" s="13"/>
      <c r="W320" s="13"/>
      <c r="X320" s="13"/>
      <c r="Y320" s="13"/>
      <c r="Z320" s="14"/>
      <c r="AB320" s="13"/>
      <c r="AD320" s="13"/>
      <c r="AE320" s="13"/>
      <c r="AF320" s="14"/>
      <c r="AH320" s="13"/>
    </row>
    <row r="321" customFormat="false" ht="14.4" hidden="false" customHeight="false" outlineLevel="0" collapsed="false">
      <c r="D321" s="13"/>
      <c r="G321" s="14"/>
      <c r="H321" s="13"/>
      <c r="M321" s="13"/>
      <c r="S321" s="13"/>
      <c r="U321" s="13"/>
      <c r="V321" s="13"/>
      <c r="W321" s="13"/>
      <c r="X321" s="13"/>
      <c r="Y321" s="13"/>
      <c r="Z321" s="14"/>
      <c r="AB321" s="13"/>
      <c r="AD321" s="13"/>
      <c r="AE321" s="13"/>
      <c r="AF321" s="14"/>
      <c r="AH321" s="13"/>
    </row>
    <row r="322" customFormat="false" ht="14.4" hidden="false" customHeight="false" outlineLevel="0" collapsed="false">
      <c r="D322" s="13"/>
      <c r="G322" s="14"/>
      <c r="H322" s="13"/>
      <c r="M322" s="13"/>
      <c r="S322" s="13"/>
      <c r="U322" s="13"/>
      <c r="V322" s="13"/>
      <c r="W322" s="13"/>
      <c r="X322" s="13"/>
      <c r="Y322" s="13"/>
      <c r="Z322" s="14"/>
      <c r="AB322" s="13"/>
      <c r="AD322" s="13"/>
      <c r="AE322" s="13"/>
      <c r="AF322" s="14"/>
      <c r="AH322" s="13"/>
    </row>
    <row r="323" customFormat="false" ht="14.4" hidden="false" customHeight="false" outlineLevel="0" collapsed="false">
      <c r="D323" s="13"/>
      <c r="G323" s="14"/>
      <c r="H323" s="13"/>
      <c r="M323" s="13"/>
      <c r="S323" s="13"/>
      <c r="U323" s="13"/>
      <c r="V323" s="13"/>
      <c r="W323" s="13"/>
      <c r="X323" s="13"/>
      <c r="Y323" s="13"/>
      <c r="Z323" s="14"/>
      <c r="AB323" s="13"/>
      <c r="AD323" s="13"/>
      <c r="AE323" s="13"/>
      <c r="AF323" s="14"/>
      <c r="AH323" s="13"/>
    </row>
    <row r="324" customFormat="false" ht="14.4" hidden="false" customHeight="false" outlineLevel="0" collapsed="false">
      <c r="D324" s="13"/>
      <c r="G324" s="14"/>
      <c r="H324" s="13"/>
      <c r="M324" s="13"/>
      <c r="S324" s="13"/>
      <c r="U324" s="13"/>
      <c r="V324" s="13"/>
      <c r="W324" s="13"/>
      <c r="X324" s="13"/>
      <c r="Y324" s="13"/>
      <c r="Z324" s="14"/>
      <c r="AB324" s="13"/>
      <c r="AD324" s="13"/>
      <c r="AE324" s="13"/>
      <c r="AF324" s="14"/>
      <c r="AH324" s="13"/>
    </row>
    <row r="325" customFormat="false" ht="14.4" hidden="false" customHeight="false" outlineLevel="0" collapsed="false">
      <c r="D325" s="13"/>
      <c r="G325" s="14"/>
      <c r="H325" s="13"/>
      <c r="M325" s="13"/>
      <c r="S325" s="13"/>
      <c r="U325" s="13"/>
      <c r="V325" s="13"/>
      <c r="W325" s="13"/>
      <c r="X325" s="13"/>
      <c r="Y325" s="13"/>
      <c r="Z325" s="14"/>
      <c r="AB325" s="13"/>
      <c r="AD325" s="13"/>
      <c r="AE325" s="13"/>
      <c r="AF325" s="14"/>
      <c r="AH325" s="13"/>
    </row>
    <row r="326" customFormat="false" ht="14.4" hidden="false" customHeight="false" outlineLevel="0" collapsed="false">
      <c r="D326" s="13"/>
      <c r="G326" s="14"/>
      <c r="H326" s="13"/>
      <c r="M326" s="13"/>
      <c r="S326" s="13"/>
      <c r="U326" s="13"/>
      <c r="V326" s="13"/>
      <c r="W326" s="13"/>
      <c r="X326" s="13"/>
      <c r="Y326" s="13"/>
      <c r="Z326" s="14"/>
      <c r="AB326" s="13"/>
      <c r="AD326" s="13"/>
      <c r="AE326" s="13"/>
      <c r="AF326" s="14"/>
      <c r="AH326" s="13"/>
    </row>
    <row r="327" customFormat="false" ht="14.4" hidden="false" customHeight="false" outlineLevel="0" collapsed="false">
      <c r="D327" s="13"/>
      <c r="G327" s="14"/>
      <c r="H327" s="13"/>
      <c r="M327" s="13"/>
      <c r="S327" s="13"/>
      <c r="U327" s="13"/>
      <c r="V327" s="13"/>
      <c r="W327" s="13"/>
      <c r="X327" s="13"/>
      <c r="Y327" s="13"/>
      <c r="Z327" s="14"/>
      <c r="AB327" s="13"/>
      <c r="AD327" s="13"/>
      <c r="AE327" s="13"/>
      <c r="AF327" s="14"/>
      <c r="AH327" s="13"/>
    </row>
    <row r="328" customFormat="false" ht="14.4" hidden="false" customHeight="false" outlineLevel="0" collapsed="false">
      <c r="D328" s="13"/>
      <c r="G328" s="14"/>
      <c r="H328" s="13"/>
      <c r="M328" s="13"/>
      <c r="S328" s="13"/>
      <c r="U328" s="13"/>
      <c r="V328" s="13"/>
      <c r="W328" s="13"/>
      <c r="X328" s="13"/>
      <c r="Y328" s="13"/>
      <c r="Z328" s="14"/>
      <c r="AB328" s="13"/>
      <c r="AD328" s="13"/>
      <c r="AE328" s="13"/>
      <c r="AF328" s="14"/>
      <c r="AH328" s="13"/>
    </row>
    <row r="329" customFormat="false" ht="14.4" hidden="false" customHeight="false" outlineLevel="0" collapsed="false">
      <c r="D329" s="13"/>
      <c r="G329" s="14"/>
      <c r="H329" s="13"/>
      <c r="M329" s="13"/>
      <c r="S329" s="13"/>
      <c r="U329" s="13"/>
      <c r="V329" s="13"/>
      <c r="W329" s="13"/>
      <c r="X329" s="13"/>
      <c r="Y329" s="13"/>
      <c r="Z329" s="14"/>
      <c r="AB329" s="13"/>
      <c r="AD329" s="13"/>
      <c r="AE329" s="13"/>
      <c r="AF329" s="14"/>
      <c r="AH329" s="13"/>
    </row>
    <row r="330" customFormat="false" ht="14.4" hidden="false" customHeight="false" outlineLevel="0" collapsed="false">
      <c r="D330" s="13"/>
      <c r="G330" s="14"/>
      <c r="H330" s="13"/>
      <c r="M330" s="13"/>
      <c r="S330" s="13"/>
      <c r="U330" s="13"/>
      <c r="V330" s="13"/>
      <c r="W330" s="13"/>
      <c r="X330" s="13"/>
      <c r="Y330" s="13"/>
      <c r="Z330" s="14"/>
      <c r="AB330" s="13"/>
      <c r="AD330" s="13"/>
      <c r="AE330" s="13"/>
      <c r="AF330" s="14"/>
      <c r="AH330" s="13"/>
    </row>
    <row r="331" customFormat="false" ht="14.4" hidden="false" customHeight="false" outlineLevel="0" collapsed="false">
      <c r="D331" s="13"/>
      <c r="G331" s="14"/>
      <c r="H331" s="13"/>
      <c r="M331" s="13"/>
      <c r="S331" s="13"/>
      <c r="U331" s="13"/>
      <c r="V331" s="13"/>
      <c r="W331" s="13"/>
      <c r="X331" s="13"/>
      <c r="Y331" s="13"/>
      <c r="Z331" s="14"/>
      <c r="AB331" s="13"/>
      <c r="AD331" s="13"/>
      <c r="AE331" s="13"/>
      <c r="AF331" s="14"/>
      <c r="AH331" s="13"/>
    </row>
    <row r="332" customFormat="false" ht="14.4" hidden="false" customHeight="false" outlineLevel="0" collapsed="false">
      <c r="D332" s="13"/>
      <c r="G332" s="14"/>
      <c r="H332" s="13"/>
      <c r="M332" s="13"/>
      <c r="S332" s="13"/>
      <c r="U332" s="13"/>
      <c r="V332" s="13"/>
      <c r="W332" s="13"/>
      <c r="X332" s="13"/>
      <c r="Y332" s="13"/>
      <c r="Z332" s="14"/>
      <c r="AB332" s="13"/>
      <c r="AD332" s="13"/>
      <c r="AE332" s="13"/>
      <c r="AF332" s="14"/>
      <c r="AH332" s="13"/>
    </row>
    <row r="333" customFormat="false" ht="14.4" hidden="false" customHeight="false" outlineLevel="0" collapsed="false">
      <c r="D333" s="13"/>
      <c r="G333" s="14"/>
      <c r="H333" s="13"/>
      <c r="M333" s="13"/>
      <c r="S333" s="13"/>
      <c r="U333" s="13"/>
      <c r="V333" s="13"/>
      <c r="W333" s="13"/>
      <c r="X333" s="13"/>
      <c r="Y333" s="13"/>
      <c r="Z333" s="14"/>
      <c r="AB333" s="13"/>
      <c r="AD333" s="13"/>
      <c r="AE333" s="13"/>
      <c r="AF333" s="14"/>
      <c r="AH333" s="13"/>
    </row>
    <row r="334" customFormat="false" ht="14.4" hidden="false" customHeight="false" outlineLevel="0" collapsed="false">
      <c r="D334" s="13"/>
      <c r="G334" s="14"/>
      <c r="H334" s="13"/>
      <c r="M334" s="13"/>
      <c r="S334" s="13"/>
      <c r="U334" s="13"/>
      <c r="V334" s="13"/>
      <c r="W334" s="13"/>
      <c r="X334" s="13"/>
      <c r="Y334" s="13"/>
      <c r="Z334" s="14"/>
      <c r="AB334" s="13"/>
      <c r="AD334" s="13"/>
      <c r="AE334" s="13"/>
      <c r="AF334" s="14"/>
      <c r="AH334" s="13"/>
    </row>
    <row r="335" customFormat="false" ht="14.4" hidden="false" customHeight="false" outlineLevel="0" collapsed="false">
      <c r="D335" s="13"/>
      <c r="G335" s="14"/>
      <c r="H335" s="13"/>
      <c r="M335" s="13"/>
      <c r="S335" s="13"/>
      <c r="U335" s="13"/>
      <c r="V335" s="13"/>
      <c r="W335" s="13"/>
      <c r="X335" s="13"/>
      <c r="Y335" s="13"/>
      <c r="Z335" s="14"/>
      <c r="AB335" s="13"/>
      <c r="AD335" s="13"/>
      <c r="AE335" s="13"/>
      <c r="AF335" s="14"/>
      <c r="AH335" s="13"/>
    </row>
    <row r="336" customFormat="false" ht="14.4" hidden="false" customHeight="false" outlineLevel="0" collapsed="false">
      <c r="D336" s="13"/>
      <c r="G336" s="14"/>
      <c r="H336" s="13"/>
      <c r="M336" s="13"/>
      <c r="S336" s="13"/>
      <c r="U336" s="13"/>
      <c r="V336" s="13"/>
      <c r="W336" s="13"/>
      <c r="X336" s="13"/>
      <c r="Y336" s="13"/>
      <c r="Z336" s="14"/>
      <c r="AB336" s="13"/>
      <c r="AD336" s="13"/>
      <c r="AE336" s="13"/>
      <c r="AF336" s="14"/>
      <c r="AH336" s="13"/>
    </row>
    <row r="337" customFormat="false" ht="14.4" hidden="false" customHeight="false" outlineLevel="0" collapsed="false">
      <c r="D337" s="13"/>
      <c r="G337" s="14"/>
      <c r="H337" s="13"/>
      <c r="M337" s="13"/>
      <c r="S337" s="13"/>
      <c r="U337" s="13"/>
      <c r="V337" s="13"/>
      <c r="W337" s="13"/>
      <c r="X337" s="13"/>
      <c r="Y337" s="13"/>
      <c r="Z337" s="14"/>
      <c r="AB337" s="13"/>
      <c r="AD337" s="13"/>
      <c r="AE337" s="13"/>
      <c r="AF337" s="14"/>
      <c r="AH337" s="13"/>
    </row>
    <row r="338" customFormat="false" ht="14.4" hidden="false" customHeight="false" outlineLevel="0" collapsed="false">
      <c r="D338" s="13"/>
      <c r="G338" s="14"/>
      <c r="H338" s="13"/>
      <c r="M338" s="13"/>
      <c r="S338" s="13"/>
      <c r="U338" s="13"/>
      <c r="V338" s="13"/>
      <c r="W338" s="13"/>
      <c r="X338" s="13"/>
      <c r="Y338" s="13"/>
      <c r="Z338" s="14"/>
      <c r="AB338" s="13"/>
      <c r="AD338" s="13"/>
      <c r="AE338" s="13"/>
      <c r="AF338" s="14"/>
      <c r="AH338" s="13"/>
    </row>
    <row r="339" customFormat="false" ht="14.4" hidden="false" customHeight="false" outlineLevel="0" collapsed="false">
      <c r="D339" s="13"/>
      <c r="G339" s="14"/>
      <c r="H339" s="13"/>
      <c r="M339" s="13"/>
      <c r="S339" s="13"/>
      <c r="U339" s="13"/>
      <c r="V339" s="13"/>
      <c r="W339" s="13"/>
      <c r="X339" s="13"/>
      <c r="Y339" s="13"/>
      <c r="Z339" s="14"/>
      <c r="AB339" s="13"/>
      <c r="AD339" s="13"/>
      <c r="AE339" s="13"/>
      <c r="AF339" s="14"/>
      <c r="AH339" s="13"/>
    </row>
    <row r="340" customFormat="false" ht="14.4" hidden="false" customHeight="false" outlineLevel="0" collapsed="false">
      <c r="D340" s="13"/>
      <c r="G340" s="14"/>
      <c r="H340" s="13"/>
      <c r="M340" s="13"/>
      <c r="S340" s="13"/>
      <c r="U340" s="13"/>
      <c r="V340" s="13"/>
      <c r="W340" s="13"/>
      <c r="X340" s="13"/>
      <c r="Y340" s="13"/>
      <c r="Z340" s="14"/>
      <c r="AB340" s="13"/>
      <c r="AD340" s="13"/>
      <c r="AE340" s="13"/>
      <c r="AF340" s="14"/>
      <c r="AH340" s="13"/>
    </row>
    <row r="341" customFormat="false" ht="14.4" hidden="false" customHeight="false" outlineLevel="0" collapsed="false">
      <c r="D341" s="13"/>
      <c r="G341" s="14"/>
      <c r="H341" s="13"/>
      <c r="M341" s="13"/>
      <c r="S341" s="13"/>
      <c r="U341" s="13"/>
      <c r="V341" s="13"/>
      <c r="W341" s="13"/>
      <c r="X341" s="13"/>
      <c r="Y341" s="13"/>
      <c r="Z341" s="14"/>
      <c r="AB341" s="13"/>
      <c r="AD341" s="13"/>
      <c r="AE341" s="13"/>
      <c r="AF341" s="14"/>
      <c r="AH341" s="13"/>
    </row>
    <row r="342" customFormat="false" ht="14.4" hidden="false" customHeight="false" outlineLevel="0" collapsed="false">
      <c r="D342" s="13"/>
      <c r="G342" s="14"/>
      <c r="H342" s="13"/>
      <c r="M342" s="13"/>
      <c r="S342" s="13"/>
      <c r="U342" s="13"/>
      <c r="V342" s="13"/>
      <c r="W342" s="13"/>
      <c r="X342" s="13"/>
      <c r="Y342" s="13"/>
      <c r="Z342" s="14"/>
      <c r="AB342" s="13"/>
      <c r="AD342" s="13"/>
      <c r="AE342" s="13"/>
      <c r="AF342" s="14"/>
      <c r="AH342" s="13"/>
    </row>
    <row r="343" customFormat="false" ht="14.4" hidden="false" customHeight="false" outlineLevel="0" collapsed="false">
      <c r="D343" s="13"/>
      <c r="G343" s="14"/>
      <c r="H343" s="13"/>
      <c r="M343" s="13"/>
      <c r="S343" s="13"/>
      <c r="U343" s="13"/>
      <c r="V343" s="13"/>
      <c r="W343" s="13"/>
      <c r="X343" s="13"/>
      <c r="Y343" s="13"/>
      <c r="Z343" s="14"/>
      <c r="AB343" s="13"/>
      <c r="AD343" s="13"/>
      <c r="AE343" s="13"/>
      <c r="AF343" s="14"/>
      <c r="AH343" s="13"/>
    </row>
    <row r="344" customFormat="false" ht="14.4" hidden="false" customHeight="false" outlineLevel="0" collapsed="false">
      <c r="D344" s="13"/>
      <c r="G344" s="14"/>
      <c r="H344" s="13"/>
      <c r="M344" s="13"/>
      <c r="S344" s="13"/>
      <c r="U344" s="13"/>
      <c r="V344" s="13"/>
      <c r="W344" s="13"/>
      <c r="X344" s="13"/>
      <c r="Y344" s="13"/>
      <c r="Z344" s="14"/>
      <c r="AB344" s="13"/>
      <c r="AD344" s="13"/>
      <c r="AE344" s="13"/>
      <c r="AF344" s="14"/>
      <c r="AH344" s="13"/>
    </row>
    <row r="345" customFormat="false" ht="14.4" hidden="false" customHeight="false" outlineLevel="0" collapsed="false">
      <c r="D345" s="13"/>
      <c r="G345" s="14"/>
      <c r="H345" s="13"/>
      <c r="M345" s="13"/>
      <c r="S345" s="13"/>
      <c r="U345" s="13"/>
      <c r="V345" s="13"/>
      <c r="W345" s="13"/>
      <c r="X345" s="13"/>
      <c r="Y345" s="13"/>
      <c r="Z345" s="14"/>
      <c r="AB345" s="13"/>
      <c r="AD345" s="13"/>
      <c r="AE345" s="13"/>
      <c r="AF345" s="14"/>
      <c r="AH345" s="13"/>
    </row>
    <row r="346" customFormat="false" ht="14.4" hidden="false" customHeight="false" outlineLevel="0" collapsed="false">
      <c r="D346" s="13"/>
      <c r="G346" s="14"/>
      <c r="H346" s="13"/>
      <c r="M346" s="13"/>
      <c r="S346" s="13"/>
      <c r="U346" s="13"/>
      <c r="V346" s="13"/>
      <c r="W346" s="13"/>
      <c r="X346" s="13"/>
      <c r="Y346" s="13"/>
      <c r="Z346" s="14"/>
      <c r="AB346" s="13"/>
      <c r="AD346" s="13"/>
      <c r="AE346" s="13"/>
      <c r="AF346" s="14"/>
      <c r="AH346" s="13"/>
    </row>
    <row r="347" customFormat="false" ht="14.4" hidden="false" customHeight="false" outlineLevel="0" collapsed="false">
      <c r="D347" s="13"/>
      <c r="G347" s="14"/>
      <c r="H347" s="13"/>
      <c r="M347" s="13"/>
      <c r="S347" s="13"/>
      <c r="U347" s="13"/>
      <c r="V347" s="13"/>
      <c r="W347" s="13"/>
      <c r="X347" s="13"/>
      <c r="Y347" s="13"/>
      <c r="Z347" s="14"/>
      <c r="AB347" s="13"/>
      <c r="AD347" s="13"/>
      <c r="AE347" s="13"/>
      <c r="AF347" s="14"/>
      <c r="AH347" s="13"/>
    </row>
    <row r="348" customFormat="false" ht="14.4" hidden="false" customHeight="false" outlineLevel="0" collapsed="false">
      <c r="D348" s="13"/>
      <c r="G348" s="14"/>
      <c r="H348" s="13"/>
      <c r="M348" s="13"/>
      <c r="S348" s="13"/>
      <c r="U348" s="13"/>
      <c r="V348" s="13"/>
      <c r="W348" s="13"/>
      <c r="X348" s="13"/>
      <c r="Y348" s="13"/>
      <c r="Z348" s="14"/>
      <c r="AB348" s="13"/>
      <c r="AD348" s="13"/>
      <c r="AE348" s="13"/>
      <c r="AF348" s="14"/>
      <c r="AH348" s="13"/>
    </row>
    <row r="349" customFormat="false" ht="14.4" hidden="false" customHeight="false" outlineLevel="0" collapsed="false">
      <c r="D349" s="13"/>
      <c r="G349" s="14"/>
      <c r="H349" s="13"/>
      <c r="M349" s="13"/>
      <c r="S349" s="13"/>
      <c r="U349" s="13"/>
      <c r="V349" s="13"/>
      <c r="W349" s="13"/>
      <c r="X349" s="13"/>
      <c r="Y349" s="13"/>
      <c r="Z349" s="14"/>
      <c r="AB349" s="13"/>
      <c r="AD349" s="13"/>
      <c r="AE349" s="13"/>
      <c r="AF349" s="14"/>
      <c r="AH349" s="13"/>
    </row>
    <row r="350" customFormat="false" ht="14.4" hidden="false" customHeight="false" outlineLevel="0" collapsed="false">
      <c r="D350" s="13"/>
      <c r="G350" s="14"/>
      <c r="H350" s="13"/>
      <c r="M350" s="13"/>
      <c r="S350" s="13"/>
      <c r="U350" s="13"/>
      <c r="V350" s="13"/>
      <c r="W350" s="13"/>
      <c r="X350" s="13"/>
      <c r="Y350" s="13"/>
      <c r="Z350" s="14"/>
      <c r="AB350" s="13"/>
      <c r="AD350" s="13"/>
      <c r="AE350" s="13"/>
      <c r="AF350" s="14"/>
      <c r="AH350" s="13"/>
    </row>
    <row r="351" customFormat="false" ht="14.4" hidden="false" customHeight="false" outlineLevel="0" collapsed="false">
      <c r="D351" s="13"/>
      <c r="G351" s="14"/>
      <c r="H351" s="13"/>
      <c r="M351" s="13"/>
      <c r="S351" s="13"/>
      <c r="U351" s="13"/>
      <c r="V351" s="13"/>
      <c r="W351" s="13"/>
      <c r="X351" s="13"/>
      <c r="Y351" s="13"/>
      <c r="Z351" s="14"/>
      <c r="AB351" s="13"/>
      <c r="AD351" s="13"/>
      <c r="AE351" s="13"/>
      <c r="AF351" s="14"/>
      <c r="AH351" s="13"/>
    </row>
    <row r="352" customFormat="false" ht="14.4" hidden="false" customHeight="false" outlineLevel="0" collapsed="false">
      <c r="D352" s="13"/>
      <c r="G352" s="14"/>
      <c r="H352" s="13"/>
      <c r="M352" s="13"/>
      <c r="S352" s="13"/>
      <c r="U352" s="13"/>
      <c r="V352" s="13"/>
      <c r="W352" s="13"/>
      <c r="X352" s="13"/>
      <c r="Y352" s="13"/>
      <c r="Z352" s="14"/>
      <c r="AB352" s="13"/>
      <c r="AD352" s="13"/>
      <c r="AE352" s="13"/>
      <c r="AF352" s="14"/>
      <c r="AH352" s="13"/>
    </row>
    <row r="353" customFormat="false" ht="14.4" hidden="false" customHeight="false" outlineLevel="0" collapsed="false">
      <c r="D353" s="13"/>
      <c r="G353" s="14"/>
      <c r="H353" s="13"/>
      <c r="M353" s="13"/>
      <c r="S353" s="13"/>
      <c r="U353" s="13"/>
      <c r="V353" s="13"/>
      <c r="W353" s="13"/>
      <c r="X353" s="13"/>
      <c r="Y353" s="13"/>
      <c r="Z353" s="14"/>
      <c r="AB353" s="13"/>
      <c r="AD353" s="13"/>
      <c r="AE353" s="13"/>
      <c r="AF353" s="14"/>
      <c r="AH353" s="13"/>
    </row>
    <row r="354" customFormat="false" ht="14.4" hidden="false" customHeight="false" outlineLevel="0" collapsed="false">
      <c r="D354" s="13"/>
      <c r="G354" s="14"/>
      <c r="H354" s="13"/>
      <c r="M354" s="13"/>
      <c r="S354" s="13"/>
      <c r="U354" s="13"/>
      <c r="V354" s="13"/>
      <c r="W354" s="13"/>
      <c r="X354" s="13"/>
      <c r="Y354" s="13"/>
      <c r="Z354" s="14"/>
      <c r="AB354" s="13"/>
      <c r="AD354" s="13"/>
      <c r="AE354" s="13"/>
      <c r="AF354" s="14"/>
      <c r="AH354" s="13"/>
    </row>
    <row r="355" customFormat="false" ht="14.4" hidden="false" customHeight="false" outlineLevel="0" collapsed="false">
      <c r="D355" s="13"/>
      <c r="G355" s="14"/>
      <c r="H355" s="13"/>
      <c r="M355" s="13"/>
      <c r="S355" s="13"/>
      <c r="U355" s="13"/>
      <c r="V355" s="13"/>
      <c r="W355" s="13"/>
      <c r="X355" s="13"/>
      <c r="Y355" s="13"/>
      <c r="Z355" s="14"/>
      <c r="AB355" s="13"/>
      <c r="AD355" s="13"/>
      <c r="AE355" s="13"/>
      <c r="AF355" s="14"/>
      <c r="AH355" s="13"/>
    </row>
    <row r="356" customFormat="false" ht="14.4" hidden="false" customHeight="false" outlineLevel="0" collapsed="false">
      <c r="D356" s="13"/>
      <c r="G356" s="14"/>
      <c r="H356" s="13"/>
      <c r="M356" s="13"/>
      <c r="S356" s="13"/>
      <c r="U356" s="13"/>
      <c r="V356" s="13"/>
      <c r="W356" s="13"/>
      <c r="X356" s="13"/>
      <c r="Y356" s="13"/>
      <c r="Z356" s="14"/>
      <c r="AB356" s="13"/>
      <c r="AD356" s="13"/>
      <c r="AE356" s="13"/>
      <c r="AF356" s="14"/>
      <c r="AH356" s="13"/>
    </row>
    <row r="357" customFormat="false" ht="14.4" hidden="false" customHeight="false" outlineLevel="0" collapsed="false">
      <c r="D357" s="13"/>
      <c r="G357" s="14"/>
      <c r="H357" s="13"/>
      <c r="M357" s="13"/>
      <c r="S357" s="13"/>
      <c r="U357" s="13"/>
      <c r="V357" s="13"/>
      <c r="W357" s="13"/>
      <c r="X357" s="13"/>
      <c r="Y357" s="13"/>
      <c r="Z357" s="14"/>
      <c r="AB357" s="13"/>
      <c r="AD357" s="13"/>
      <c r="AE357" s="13"/>
      <c r="AF357" s="14"/>
      <c r="AH357" s="13"/>
    </row>
    <row r="358" customFormat="false" ht="14.4" hidden="false" customHeight="false" outlineLevel="0" collapsed="false">
      <c r="D358" s="13"/>
      <c r="G358" s="14"/>
      <c r="H358" s="13"/>
      <c r="M358" s="13"/>
      <c r="S358" s="13"/>
      <c r="U358" s="13"/>
      <c r="V358" s="13"/>
      <c r="W358" s="13"/>
      <c r="X358" s="13"/>
      <c r="Y358" s="13"/>
      <c r="Z358" s="14"/>
      <c r="AB358" s="13"/>
      <c r="AD358" s="13"/>
      <c r="AE358" s="13"/>
      <c r="AF358" s="14"/>
      <c r="AH358" s="13"/>
    </row>
    <row r="359" customFormat="false" ht="14.4" hidden="false" customHeight="false" outlineLevel="0" collapsed="false">
      <c r="D359" s="13"/>
      <c r="G359" s="14"/>
      <c r="H359" s="13"/>
      <c r="M359" s="13"/>
      <c r="S359" s="13"/>
      <c r="U359" s="13"/>
      <c r="V359" s="13"/>
      <c r="W359" s="13"/>
      <c r="X359" s="13"/>
      <c r="Y359" s="13"/>
      <c r="Z359" s="14"/>
      <c r="AB359" s="13"/>
      <c r="AD359" s="13"/>
      <c r="AE359" s="13"/>
      <c r="AF359" s="14"/>
      <c r="AH359" s="13"/>
    </row>
    <row r="360" customFormat="false" ht="14.4" hidden="false" customHeight="false" outlineLevel="0" collapsed="false">
      <c r="D360" s="13"/>
      <c r="G360" s="14"/>
      <c r="H360" s="13"/>
      <c r="M360" s="13"/>
      <c r="S360" s="13"/>
      <c r="U360" s="13"/>
      <c r="V360" s="13"/>
      <c r="W360" s="13"/>
      <c r="X360" s="13"/>
      <c r="Y360" s="13"/>
      <c r="Z360" s="14"/>
      <c r="AB360" s="13"/>
      <c r="AD360" s="13"/>
      <c r="AE360" s="13"/>
      <c r="AF360" s="14"/>
      <c r="AH360" s="13"/>
    </row>
    <row r="361" customFormat="false" ht="14.4" hidden="false" customHeight="false" outlineLevel="0" collapsed="false">
      <c r="D361" s="13"/>
      <c r="G361" s="14"/>
      <c r="H361" s="13"/>
      <c r="M361" s="13"/>
      <c r="S361" s="13"/>
      <c r="U361" s="13"/>
      <c r="V361" s="13"/>
      <c r="W361" s="13"/>
      <c r="X361" s="13"/>
      <c r="Y361" s="13"/>
      <c r="Z361" s="14"/>
      <c r="AB361" s="13"/>
      <c r="AD361" s="13"/>
      <c r="AE361" s="13"/>
      <c r="AF361" s="14"/>
      <c r="AH361" s="13"/>
    </row>
    <row r="362" customFormat="false" ht="14.4" hidden="false" customHeight="false" outlineLevel="0" collapsed="false">
      <c r="D362" s="13"/>
      <c r="G362" s="14"/>
      <c r="H362" s="13"/>
      <c r="M362" s="13"/>
      <c r="S362" s="13"/>
      <c r="U362" s="13"/>
      <c r="V362" s="13"/>
      <c r="W362" s="13"/>
      <c r="X362" s="13"/>
      <c r="Y362" s="13"/>
      <c r="Z362" s="14"/>
      <c r="AB362" s="13"/>
      <c r="AD362" s="13"/>
      <c r="AE362" s="13"/>
      <c r="AF362" s="14"/>
      <c r="AH362" s="13"/>
    </row>
    <row r="363" customFormat="false" ht="14.4" hidden="false" customHeight="false" outlineLevel="0" collapsed="false">
      <c r="D363" s="13"/>
      <c r="G363" s="14"/>
      <c r="H363" s="13"/>
      <c r="M363" s="13"/>
      <c r="S363" s="13"/>
      <c r="U363" s="13"/>
      <c r="V363" s="13"/>
      <c r="W363" s="13"/>
      <c r="X363" s="13"/>
      <c r="Y363" s="13"/>
      <c r="Z363" s="14"/>
      <c r="AB363" s="13"/>
      <c r="AD363" s="13"/>
      <c r="AE363" s="13"/>
      <c r="AF363" s="14"/>
      <c r="AH363" s="13"/>
    </row>
    <row r="364" customFormat="false" ht="14.4" hidden="false" customHeight="false" outlineLevel="0" collapsed="false">
      <c r="D364" s="13"/>
      <c r="G364" s="14"/>
      <c r="H364" s="13"/>
      <c r="M364" s="13"/>
      <c r="S364" s="13"/>
      <c r="U364" s="13"/>
      <c r="V364" s="13"/>
      <c r="W364" s="13"/>
      <c r="X364" s="13"/>
      <c r="Y364" s="13"/>
      <c r="Z364" s="14"/>
      <c r="AB364" s="13"/>
      <c r="AD364" s="13"/>
      <c r="AE364" s="13"/>
      <c r="AF364" s="14"/>
      <c r="AH364" s="13"/>
    </row>
    <row r="365" customFormat="false" ht="14.4" hidden="false" customHeight="false" outlineLevel="0" collapsed="false">
      <c r="D365" s="13"/>
      <c r="G365" s="14"/>
      <c r="H365" s="13"/>
      <c r="M365" s="13"/>
      <c r="S365" s="13"/>
      <c r="U365" s="13"/>
      <c r="V365" s="13"/>
      <c r="W365" s="13"/>
      <c r="X365" s="13"/>
      <c r="Y365" s="13"/>
      <c r="Z365" s="14"/>
      <c r="AB365" s="13"/>
      <c r="AD365" s="13"/>
      <c r="AE365" s="13"/>
      <c r="AF365" s="14"/>
      <c r="AH365" s="13"/>
    </row>
    <row r="366" customFormat="false" ht="14.4" hidden="false" customHeight="false" outlineLevel="0" collapsed="false">
      <c r="D366" s="13"/>
      <c r="G366" s="14"/>
      <c r="H366" s="13"/>
      <c r="M366" s="13"/>
      <c r="S366" s="13"/>
      <c r="U366" s="13"/>
      <c r="V366" s="13"/>
      <c r="W366" s="13"/>
      <c r="X366" s="13"/>
      <c r="Y366" s="13"/>
      <c r="Z366" s="14"/>
      <c r="AB366" s="13"/>
      <c r="AD366" s="13"/>
      <c r="AE366" s="13"/>
      <c r="AF366" s="14"/>
      <c r="AH366" s="13"/>
    </row>
    <row r="367" customFormat="false" ht="14.4" hidden="false" customHeight="false" outlineLevel="0" collapsed="false">
      <c r="D367" s="13"/>
      <c r="G367" s="14"/>
      <c r="H367" s="13"/>
      <c r="M367" s="13"/>
      <c r="S367" s="13"/>
      <c r="U367" s="13"/>
      <c r="V367" s="13"/>
      <c r="W367" s="13"/>
      <c r="X367" s="13"/>
      <c r="Y367" s="13"/>
      <c r="Z367" s="14"/>
      <c r="AB367" s="13"/>
      <c r="AD367" s="13"/>
      <c r="AE367" s="13"/>
      <c r="AF367" s="14"/>
      <c r="AH367" s="13"/>
    </row>
    <row r="368" customFormat="false" ht="14.4" hidden="false" customHeight="false" outlineLevel="0" collapsed="false">
      <c r="D368" s="13"/>
      <c r="G368" s="14"/>
      <c r="H368" s="13"/>
      <c r="M368" s="13"/>
      <c r="S368" s="13"/>
      <c r="U368" s="13"/>
      <c r="V368" s="13"/>
      <c r="W368" s="13"/>
      <c r="X368" s="13"/>
      <c r="Y368" s="13"/>
      <c r="Z368" s="14"/>
      <c r="AB368" s="13"/>
      <c r="AD368" s="13"/>
      <c r="AE368" s="13"/>
      <c r="AF368" s="14"/>
      <c r="AH368" s="13"/>
    </row>
    <row r="369" customFormat="false" ht="14.4" hidden="false" customHeight="false" outlineLevel="0" collapsed="false">
      <c r="D369" s="13"/>
      <c r="G369" s="14"/>
      <c r="H369" s="13"/>
      <c r="M369" s="13"/>
      <c r="S369" s="13"/>
      <c r="U369" s="13"/>
      <c r="V369" s="13"/>
      <c r="W369" s="13"/>
      <c r="X369" s="13"/>
      <c r="Y369" s="13"/>
      <c r="Z369" s="14"/>
      <c r="AB369" s="13"/>
      <c r="AD369" s="13"/>
      <c r="AE369" s="13"/>
      <c r="AF369" s="14"/>
      <c r="AH369" s="13"/>
    </row>
    <row r="370" customFormat="false" ht="14.4" hidden="false" customHeight="false" outlineLevel="0" collapsed="false">
      <c r="D370" s="13"/>
      <c r="G370" s="14"/>
      <c r="H370" s="13"/>
      <c r="M370" s="13"/>
      <c r="S370" s="13"/>
      <c r="U370" s="13"/>
      <c r="V370" s="13"/>
      <c r="W370" s="13"/>
      <c r="X370" s="13"/>
      <c r="Y370" s="13"/>
      <c r="Z370" s="14"/>
      <c r="AB370" s="13"/>
      <c r="AD370" s="13"/>
      <c r="AE370" s="13"/>
      <c r="AF370" s="14"/>
      <c r="AH370" s="13"/>
    </row>
    <row r="371" customFormat="false" ht="14.4" hidden="false" customHeight="false" outlineLevel="0" collapsed="false">
      <c r="D371" s="13"/>
      <c r="G371" s="14"/>
      <c r="H371" s="13"/>
      <c r="M371" s="13"/>
      <c r="S371" s="13"/>
      <c r="U371" s="13"/>
      <c r="V371" s="13"/>
      <c r="W371" s="13"/>
      <c r="X371" s="13"/>
      <c r="Y371" s="13"/>
      <c r="Z371" s="14"/>
      <c r="AB371" s="13"/>
      <c r="AD371" s="13"/>
      <c r="AE371" s="13"/>
      <c r="AF371" s="14"/>
      <c r="AH371" s="13"/>
    </row>
    <row r="372" customFormat="false" ht="14.4" hidden="false" customHeight="false" outlineLevel="0" collapsed="false">
      <c r="D372" s="13"/>
      <c r="G372" s="14"/>
      <c r="H372" s="13"/>
      <c r="M372" s="13"/>
      <c r="S372" s="13"/>
      <c r="U372" s="13"/>
      <c r="V372" s="13"/>
      <c r="W372" s="13"/>
      <c r="X372" s="13"/>
      <c r="Y372" s="13"/>
      <c r="Z372" s="14"/>
      <c r="AB372" s="13"/>
      <c r="AD372" s="13"/>
      <c r="AE372" s="13"/>
      <c r="AF372" s="14"/>
      <c r="AH372" s="13"/>
    </row>
    <row r="373" customFormat="false" ht="14.4" hidden="false" customHeight="false" outlineLevel="0" collapsed="false">
      <c r="D373" s="13"/>
      <c r="G373" s="14"/>
      <c r="H373" s="13"/>
      <c r="M373" s="13"/>
      <c r="S373" s="13"/>
      <c r="U373" s="13"/>
      <c r="V373" s="13"/>
      <c r="W373" s="13"/>
      <c r="X373" s="13"/>
      <c r="Y373" s="13"/>
      <c r="Z373" s="14"/>
      <c r="AB373" s="13"/>
      <c r="AD373" s="13"/>
      <c r="AE373" s="13"/>
      <c r="AF373" s="14"/>
      <c r="AH373" s="13"/>
    </row>
    <row r="374" customFormat="false" ht="14.4" hidden="false" customHeight="false" outlineLevel="0" collapsed="false">
      <c r="D374" s="13"/>
      <c r="G374" s="14"/>
      <c r="H374" s="13"/>
      <c r="M374" s="13"/>
      <c r="S374" s="13"/>
      <c r="U374" s="13"/>
      <c r="V374" s="13"/>
      <c r="W374" s="13"/>
      <c r="X374" s="13"/>
      <c r="Y374" s="13"/>
      <c r="Z374" s="14"/>
      <c r="AB374" s="13"/>
      <c r="AD374" s="13"/>
      <c r="AE374" s="13"/>
      <c r="AF374" s="14"/>
      <c r="AH374" s="13"/>
    </row>
    <row r="375" customFormat="false" ht="14.4" hidden="false" customHeight="false" outlineLevel="0" collapsed="false">
      <c r="D375" s="13"/>
      <c r="G375" s="14"/>
      <c r="H375" s="13"/>
      <c r="M375" s="13"/>
      <c r="S375" s="13"/>
      <c r="U375" s="13"/>
      <c r="V375" s="13"/>
      <c r="W375" s="13"/>
      <c r="X375" s="13"/>
      <c r="Y375" s="13"/>
      <c r="Z375" s="14"/>
      <c r="AB375" s="13"/>
      <c r="AD375" s="13"/>
      <c r="AE375" s="13"/>
      <c r="AF375" s="14"/>
      <c r="AH375" s="13"/>
    </row>
    <row r="376" customFormat="false" ht="14.4" hidden="false" customHeight="false" outlineLevel="0" collapsed="false">
      <c r="D376" s="13"/>
      <c r="G376" s="14"/>
      <c r="H376" s="13"/>
      <c r="M376" s="13"/>
      <c r="S376" s="13"/>
      <c r="U376" s="13"/>
      <c r="V376" s="13"/>
      <c r="W376" s="13"/>
      <c r="X376" s="13"/>
      <c r="Y376" s="13"/>
      <c r="Z376" s="14"/>
      <c r="AB376" s="13"/>
      <c r="AD376" s="13"/>
      <c r="AE376" s="13"/>
      <c r="AF376" s="14"/>
      <c r="AH376" s="13"/>
    </row>
    <row r="377" customFormat="false" ht="14.4" hidden="false" customHeight="false" outlineLevel="0" collapsed="false">
      <c r="D377" s="13"/>
      <c r="G377" s="14"/>
      <c r="H377" s="13"/>
      <c r="M377" s="13"/>
      <c r="S377" s="13"/>
      <c r="U377" s="13"/>
      <c r="V377" s="13"/>
      <c r="W377" s="13"/>
      <c r="X377" s="13"/>
      <c r="Y377" s="13"/>
      <c r="Z377" s="14"/>
      <c r="AB377" s="13"/>
      <c r="AD377" s="13"/>
      <c r="AE377" s="13"/>
      <c r="AF377" s="14"/>
      <c r="AH377" s="13"/>
    </row>
    <row r="378" customFormat="false" ht="14.4" hidden="false" customHeight="false" outlineLevel="0" collapsed="false">
      <c r="D378" s="13"/>
      <c r="G378" s="14"/>
      <c r="H378" s="13"/>
      <c r="M378" s="13"/>
      <c r="S378" s="13"/>
      <c r="U378" s="13"/>
      <c r="V378" s="13"/>
      <c r="W378" s="13"/>
      <c r="X378" s="13"/>
      <c r="Y378" s="13"/>
      <c r="Z378" s="14"/>
      <c r="AB378" s="13"/>
      <c r="AD378" s="13"/>
      <c r="AE378" s="13"/>
      <c r="AF378" s="14"/>
      <c r="AH378" s="13"/>
    </row>
    <row r="379" customFormat="false" ht="14.4" hidden="false" customHeight="false" outlineLevel="0" collapsed="false">
      <c r="D379" s="13"/>
      <c r="G379" s="14"/>
      <c r="H379" s="13"/>
      <c r="M379" s="13"/>
      <c r="S379" s="13"/>
      <c r="U379" s="13"/>
      <c r="V379" s="13"/>
      <c r="W379" s="13"/>
      <c r="X379" s="13"/>
      <c r="Y379" s="13"/>
      <c r="Z379" s="14"/>
      <c r="AB379" s="13"/>
      <c r="AD379" s="13"/>
      <c r="AE379" s="13"/>
      <c r="AF379" s="14"/>
      <c r="AH379" s="13"/>
    </row>
    <row r="380" customFormat="false" ht="14.4" hidden="false" customHeight="false" outlineLevel="0" collapsed="false">
      <c r="D380" s="13"/>
      <c r="G380" s="14"/>
      <c r="H380" s="13"/>
      <c r="M380" s="13"/>
      <c r="S380" s="13"/>
      <c r="U380" s="13"/>
      <c r="V380" s="13"/>
      <c r="W380" s="13"/>
      <c r="X380" s="13"/>
      <c r="Y380" s="13"/>
      <c r="Z380" s="14"/>
      <c r="AB380" s="13"/>
      <c r="AD380" s="13"/>
      <c r="AE380" s="13"/>
      <c r="AF380" s="14"/>
      <c r="AH380" s="13"/>
    </row>
    <row r="381" customFormat="false" ht="14.4" hidden="false" customHeight="false" outlineLevel="0" collapsed="false">
      <c r="D381" s="13"/>
      <c r="G381" s="14"/>
      <c r="H381" s="13"/>
      <c r="M381" s="13"/>
      <c r="S381" s="13"/>
      <c r="U381" s="13"/>
      <c r="V381" s="13"/>
      <c r="W381" s="13"/>
      <c r="X381" s="13"/>
      <c r="Y381" s="13"/>
      <c r="Z381" s="14"/>
      <c r="AB381" s="13"/>
      <c r="AD381" s="13"/>
      <c r="AE381" s="13"/>
      <c r="AF381" s="14"/>
      <c r="AH381" s="13"/>
    </row>
    <row r="382" customFormat="false" ht="14.4" hidden="false" customHeight="false" outlineLevel="0" collapsed="false">
      <c r="D382" s="13"/>
      <c r="G382" s="14"/>
      <c r="H382" s="13"/>
      <c r="M382" s="13"/>
      <c r="S382" s="13"/>
      <c r="U382" s="13"/>
      <c r="V382" s="13"/>
      <c r="W382" s="13"/>
      <c r="X382" s="13"/>
      <c r="Y382" s="13"/>
      <c r="Z382" s="14"/>
      <c r="AB382" s="13"/>
      <c r="AD382" s="13"/>
      <c r="AE382" s="13"/>
      <c r="AF382" s="14"/>
      <c r="AH382" s="13"/>
    </row>
    <row r="383" customFormat="false" ht="14.4" hidden="false" customHeight="false" outlineLevel="0" collapsed="false">
      <c r="D383" s="13"/>
      <c r="G383" s="14"/>
      <c r="H383" s="13"/>
      <c r="M383" s="13"/>
      <c r="S383" s="13"/>
      <c r="U383" s="13"/>
      <c r="V383" s="13"/>
      <c r="W383" s="13"/>
      <c r="X383" s="13"/>
      <c r="Y383" s="13"/>
      <c r="Z383" s="14"/>
      <c r="AB383" s="13"/>
      <c r="AD383" s="13"/>
      <c r="AE383" s="13"/>
      <c r="AF383" s="14"/>
      <c r="AH383" s="13"/>
    </row>
    <row r="384" customFormat="false" ht="14.4" hidden="false" customHeight="false" outlineLevel="0" collapsed="false">
      <c r="D384" s="13"/>
      <c r="G384" s="14"/>
      <c r="H384" s="13"/>
      <c r="M384" s="13"/>
      <c r="S384" s="13"/>
      <c r="U384" s="13"/>
      <c r="V384" s="13"/>
      <c r="W384" s="13"/>
      <c r="X384" s="13"/>
      <c r="Y384" s="13"/>
      <c r="Z384" s="14"/>
      <c r="AB384" s="13"/>
      <c r="AD384" s="13"/>
      <c r="AE384" s="13"/>
      <c r="AF384" s="14"/>
      <c r="AH384" s="13"/>
    </row>
    <row r="385" customFormat="false" ht="14.4" hidden="false" customHeight="false" outlineLevel="0" collapsed="false">
      <c r="D385" s="13"/>
      <c r="G385" s="14"/>
      <c r="H385" s="13"/>
      <c r="M385" s="13"/>
      <c r="S385" s="13"/>
      <c r="U385" s="13"/>
      <c r="V385" s="13"/>
      <c r="W385" s="13"/>
      <c r="X385" s="13"/>
      <c r="Y385" s="13"/>
      <c r="Z385" s="14"/>
      <c r="AB385" s="13"/>
      <c r="AD385" s="13"/>
      <c r="AE385" s="13"/>
      <c r="AF385" s="14"/>
      <c r="AH385" s="13"/>
    </row>
    <row r="386" customFormat="false" ht="14.4" hidden="false" customHeight="false" outlineLevel="0" collapsed="false">
      <c r="D386" s="13"/>
      <c r="G386" s="14"/>
      <c r="H386" s="13"/>
      <c r="M386" s="13"/>
      <c r="S386" s="13"/>
      <c r="U386" s="13"/>
      <c r="V386" s="13"/>
      <c r="W386" s="13"/>
      <c r="X386" s="13"/>
      <c r="Y386" s="13"/>
      <c r="Z386" s="14"/>
      <c r="AB386" s="13"/>
      <c r="AD386" s="13"/>
      <c r="AE386" s="13"/>
      <c r="AF386" s="14"/>
      <c r="AH386" s="13"/>
    </row>
    <row r="387" customFormat="false" ht="14.4" hidden="false" customHeight="false" outlineLevel="0" collapsed="false">
      <c r="D387" s="13"/>
      <c r="G387" s="14"/>
      <c r="H387" s="13"/>
      <c r="M387" s="13"/>
      <c r="S387" s="13"/>
      <c r="U387" s="13"/>
      <c r="V387" s="13"/>
      <c r="W387" s="13"/>
      <c r="X387" s="13"/>
      <c r="Y387" s="13"/>
      <c r="Z387" s="14"/>
      <c r="AB387" s="13"/>
      <c r="AD387" s="13"/>
      <c r="AE387" s="13"/>
      <c r="AF387" s="14"/>
      <c r="AH387" s="13"/>
    </row>
    <row r="388" customFormat="false" ht="14.4" hidden="false" customHeight="false" outlineLevel="0" collapsed="false">
      <c r="D388" s="13"/>
      <c r="G388" s="14"/>
      <c r="H388" s="13"/>
      <c r="M388" s="13"/>
      <c r="S388" s="13"/>
      <c r="U388" s="13"/>
      <c r="V388" s="13"/>
      <c r="W388" s="13"/>
      <c r="X388" s="13"/>
      <c r="Y388" s="13"/>
      <c r="Z388" s="14"/>
      <c r="AB388" s="13"/>
      <c r="AD388" s="13"/>
      <c r="AE388" s="13"/>
      <c r="AF388" s="14"/>
      <c r="AH388" s="13"/>
    </row>
    <row r="389" customFormat="false" ht="14.4" hidden="false" customHeight="false" outlineLevel="0" collapsed="false">
      <c r="D389" s="13"/>
      <c r="G389" s="14"/>
      <c r="H389" s="13"/>
      <c r="M389" s="13"/>
      <c r="S389" s="13"/>
      <c r="U389" s="13"/>
      <c r="V389" s="13"/>
      <c r="W389" s="13"/>
      <c r="X389" s="13"/>
      <c r="Y389" s="13"/>
      <c r="Z389" s="14"/>
      <c r="AB389" s="13"/>
      <c r="AD389" s="13"/>
      <c r="AE389" s="13"/>
      <c r="AF389" s="14"/>
      <c r="AH389" s="13"/>
    </row>
    <row r="390" customFormat="false" ht="14.4" hidden="false" customHeight="false" outlineLevel="0" collapsed="false">
      <c r="D390" s="13"/>
      <c r="G390" s="14"/>
      <c r="H390" s="13"/>
      <c r="M390" s="13"/>
      <c r="S390" s="13"/>
      <c r="U390" s="13"/>
      <c r="V390" s="13"/>
      <c r="W390" s="13"/>
      <c r="X390" s="13"/>
      <c r="Y390" s="13"/>
      <c r="Z390" s="14"/>
      <c r="AB390" s="13"/>
      <c r="AD390" s="13"/>
      <c r="AE390" s="13"/>
      <c r="AF390" s="14"/>
      <c r="AH390" s="13"/>
    </row>
    <row r="391" customFormat="false" ht="14.4" hidden="false" customHeight="false" outlineLevel="0" collapsed="false">
      <c r="D391" s="13"/>
      <c r="G391" s="14"/>
      <c r="H391" s="13"/>
      <c r="M391" s="13"/>
      <c r="S391" s="13"/>
      <c r="U391" s="13"/>
      <c r="V391" s="13"/>
      <c r="W391" s="13"/>
      <c r="X391" s="13"/>
      <c r="Y391" s="13"/>
      <c r="Z391" s="14"/>
      <c r="AB391" s="13"/>
      <c r="AD391" s="13"/>
      <c r="AE391" s="13"/>
      <c r="AF391" s="14"/>
      <c r="AH391" s="13"/>
    </row>
    <row r="392" customFormat="false" ht="14.4" hidden="false" customHeight="false" outlineLevel="0" collapsed="false">
      <c r="D392" s="13"/>
      <c r="G392" s="14"/>
      <c r="H392" s="13"/>
      <c r="M392" s="13"/>
      <c r="S392" s="13"/>
      <c r="U392" s="13"/>
      <c r="V392" s="13"/>
      <c r="W392" s="13"/>
      <c r="X392" s="13"/>
      <c r="Y392" s="13"/>
      <c r="Z392" s="14"/>
      <c r="AB392" s="13"/>
      <c r="AD392" s="13"/>
      <c r="AE392" s="13"/>
      <c r="AF392" s="14"/>
      <c r="AH392" s="13"/>
    </row>
    <row r="393" customFormat="false" ht="14.4" hidden="false" customHeight="false" outlineLevel="0" collapsed="false">
      <c r="D393" s="13"/>
      <c r="G393" s="14"/>
      <c r="H393" s="13"/>
      <c r="M393" s="13"/>
      <c r="S393" s="13"/>
      <c r="U393" s="13"/>
      <c r="V393" s="13"/>
      <c r="W393" s="13"/>
      <c r="X393" s="13"/>
      <c r="Y393" s="13"/>
      <c r="Z393" s="14"/>
      <c r="AB393" s="13"/>
      <c r="AD393" s="13"/>
      <c r="AE393" s="13"/>
      <c r="AF393" s="14"/>
      <c r="AH393" s="13"/>
    </row>
    <row r="394" customFormat="false" ht="14.4" hidden="false" customHeight="false" outlineLevel="0" collapsed="false">
      <c r="D394" s="13"/>
      <c r="G394" s="14"/>
      <c r="H394" s="13"/>
      <c r="M394" s="13"/>
      <c r="S394" s="13"/>
      <c r="U394" s="13"/>
      <c r="V394" s="13"/>
      <c r="W394" s="13"/>
      <c r="X394" s="13"/>
      <c r="Y394" s="13"/>
      <c r="Z394" s="14"/>
      <c r="AB394" s="13"/>
      <c r="AD394" s="13"/>
      <c r="AE394" s="13"/>
      <c r="AF394" s="14"/>
      <c r="AH394" s="13"/>
    </row>
    <row r="395" customFormat="false" ht="14.4" hidden="false" customHeight="false" outlineLevel="0" collapsed="false">
      <c r="D395" s="13"/>
      <c r="G395" s="14"/>
      <c r="H395" s="13"/>
      <c r="M395" s="13"/>
      <c r="S395" s="13"/>
      <c r="U395" s="13"/>
      <c r="V395" s="13"/>
      <c r="W395" s="13"/>
      <c r="X395" s="13"/>
      <c r="Y395" s="13"/>
      <c r="Z395" s="14"/>
      <c r="AB395" s="13"/>
      <c r="AD395" s="13"/>
      <c r="AE395" s="13"/>
      <c r="AF395" s="14"/>
      <c r="AH395" s="13"/>
    </row>
    <row r="396" customFormat="false" ht="14.4" hidden="false" customHeight="false" outlineLevel="0" collapsed="false">
      <c r="D396" s="13"/>
      <c r="G396" s="14"/>
      <c r="H396" s="13"/>
      <c r="M396" s="13"/>
      <c r="S396" s="13"/>
      <c r="U396" s="13"/>
      <c r="V396" s="13"/>
      <c r="W396" s="13"/>
      <c r="X396" s="13"/>
      <c r="Y396" s="13"/>
      <c r="Z396" s="14"/>
      <c r="AB396" s="13"/>
      <c r="AD396" s="13"/>
      <c r="AE396" s="13"/>
      <c r="AF396" s="14"/>
      <c r="AH396" s="13"/>
    </row>
    <row r="397" customFormat="false" ht="14.4" hidden="false" customHeight="false" outlineLevel="0" collapsed="false">
      <c r="D397" s="13"/>
      <c r="G397" s="14"/>
      <c r="H397" s="13"/>
      <c r="M397" s="13"/>
      <c r="S397" s="13"/>
      <c r="U397" s="13"/>
      <c r="V397" s="13"/>
      <c r="W397" s="13"/>
      <c r="X397" s="13"/>
      <c r="Y397" s="13"/>
      <c r="Z397" s="14"/>
      <c r="AB397" s="13"/>
      <c r="AD397" s="13"/>
      <c r="AE397" s="13"/>
      <c r="AF397" s="14"/>
      <c r="AH397" s="13"/>
    </row>
    <row r="398" customFormat="false" ht="14.4" hidden="false" customHeight="false" outlineLevel="0" collapsed="false">
      <c r="D398" s="13"/>
      <c r="G398" s="14"/>
      <c r="H398" s="13"/>
      <c r="M398" s="13"/>
      <c r="S398" s="13"/>
      <c r="U398" s="13"/>
      <c r="V398" s="13"/>
      <c r="W398" s="13"/>
      <c r="X398" s="13"/>
      <c r="Y398" s="13"/>
      <c r="Z398" s="14"/>
      <c r="AB398" s="13"/>
      <c r="AD398" s="13"/>
      <c r="AE398" s="13"/>
      <c r="AF398" s="14"/>
      <c r="AH398" s="13"/>
    </row>
    <row r="399" customFormat="false" ht="14.4" hidden="false" customHeight="false" outlineLevel="0" collapsed="false">
      <c r="D399" s="13"/>
      <c r="G399" s="14"/>
      <c r="H399" s="13"/>
      <c r="M399" s="13"/>
      <c r="S399" s="13"/>
      <c r="U399" s="13"/>
      <c r="V399" s="13"/>
      <c r="W399" s="13"/>
      <c r="X399" s="13"/>
      <c r="Y399" s="13"/>
      <c r="Z399" s="14"/>
      <c r="AB399" s="13"/>
      <c r="AD399" s="13"/>
      <c r="AE399" s="13"/>
      <c r="AF399" s="14"/>
      <c r="AH399" s="13"/>
    </row>
    <row r="400" customFormat="false" ht="14.4" hidden="false" customHeight="false" outlineLevel="0" collapsed="false">
      <c r="D400" s="13"/>
      <c r="G400" s="14"/>
      <c r="H400" s="13"/>
      <c r="M400" s="13"/>
      <c r="S400" s="13"/>
      <c r="U400" s="13"/>
      <c r="V400" s="13"/>
      <c r="W400" s="13"/>
      <c r="X400" s="13"/>
      <c r="Y400" s="13"/>
      <c r="Z400" s="14"/>
      <c r="AB400" s="13"/>
      <c r="AD400" s="13"/>
      <c r="AE400" s="13"/>
      <c r="AF400" s="14"/>
      <c r="AH400" s="13"/>
    </row>
    <row r="401" customFormat="false" ht="14.4" hidden="false" customHeight="false" outlineLevel="0" collapsed="false">
      <c r="D401" s="13"/>
      <c r="G401" s="14"/>
      <c r="H401" s="13"/>
      <c r="M401" s="13"/>
      <c r="S401" s="13"/>
      <c r="U401" s="13"/>
      <c r="V401" s="13"/>
      <c r="W401" s="13"/>
      <c r="X401" s="13"/>
      <c r="Y401" s="13"/>
      <c r="Z401" s="14"/>
      <c r="AB401" s="13"/>
      <c r="AD401" s="13"/>
      <c r="AE401" s="13"/>
      <c r="AF401" s="14"/>
      <c r="AH401" s="13"/>
    </row>
    <row r="402" customFormat="false" ht="14.4" hidden="false" customHeight="false" outlineLevel="0" collapsed="false">
      <c r="D402" s="13"/>
      <c r="G402" s="14"/>
      <c r="H402" s="13"/>
      <c r="M402" s="13"/>
      <c r="S402" s="13"/>
      <c r="U402" s="13"/>
      <c r="V402" s="13"/>
      <c r="W402" s="13"/>
      <c r="X402" s="13"/>
      <c r="Y402" s="13"/>
      <c r="Z402" s="14"/>
      <c r="AB402" s="13"/>
      <c r="AD402" s="13"/>
      <c r="AE402" s="13"/>
      <c r="AF402" s="14"/>
      <c r="AH402" s="13"/>
    </row>
    <row r="403" customFormat="false" ht="14.4" hidden="false" customHeight="false" outlineLevel="0" collapsed="false">
      <c r="D403" s="13"/>
      <c r="G403" s="14"/>
      <c r="H403" s="13"/>
      <c r="M403" s="13"/>
      <c r="S403" s="13"/>
      <c r="U403" s="13"/>
      <c r="V403" s="13"/>
      <c r="W403" s="13"/>
      <c r="X403" s="13"/>
      <c r="Y403" s="13"/>
      <c r="Z403" s="14"/>
      <c r="AB403" s="13"/>
      <c r="AD403" s="13"/>
      <c r="AE403" s="13"/>
      <c r="AF403" s="14"/>
      <c r="AH403" s="13"/>
    </row>
    <row r="404" customFormat="false" ht="14.4" hidden="false" customHeight="false" outlineLevel="0" collapsed="false">
      <c r="D404" s="13"/>
      <c r="G404" s="14"/>
      <c r="H404" s="13"/>
      <c r="M404" s="13"/>
      <c r="S404" s="13"/>
      <c r="U404" s="13"/>
      <c r="V404" s="13"/>
      <c r="W404" s="13"/>
      <c r="X404" s="13"/>
      <c r="Y404" s="13"/>
      <c r="Z404" s="14"/>
      <c r="AB404" s="13"/>
      <c r="AD404" s="13"/>
      <c r="AE404" s="13"/>
      <c r="AF404" s="14"/>
      <c r="AH404" s="13"/>
    </row>
    <row r="405" customFormat="false" ht="14.4" hidden="false" customHeight="false" outlineLevel="0" collapsed="false">
      <c r="D405" s="13"/>
      <c r="G405" s="14"/>
      <c r="H405" s="13"/>
      <c r="M405" s="13"/>
      <c r="S405" s="13"/>
      <c r="U405" s="13"/>
      <c r="V405" s="13"/>
      <c r="W405" s="13"/>
      <c r="X405" s="13"/>
      <c r="Y405" s="13"/>
      <c r="Z405" s="14"/>
      <c r="AB405" s="13"/>
      <c r="AD405" s="13"/>
      <c r="AE405" s="13"/>
      <c r="AF405" s="14"/>
      <c r="AH405" s="13"/>
    </row>
    <row r="406" customFormat="false" ht="14.4" hidden="false" customHeight="false" outlineLevel="0" collapsed="false">
      <c r="D406" s="13"/>
      <c r="G406" s="14"/>
      <c r="H406" s="13"/>
      <c r="M406" s="13"/>
      <c r="S406" s="13"/>
      <c r="U406" s="13"/>
      <c r="V406" s="13"/>
      <c r="W406" s="13"/>
      <c r="X406" s="13"/>
      <c r="Y406" s="13"/>
      <c r="Z406" s="14"/>
      <c r="AB406" s="13"/>
      <c r="AD406" s="13"/>
      <c r="AE406" s="13"/>
      <c r="AF406" s="14"/>
      <c r="AH406" s="13"/>
    </row>
    <row r="407" customFormat="false" ht="14.4" hidden="false" customHeight="false" outlineLevel="0" collapsed="false">
      <c r="D407" s="13"/>
      <c r="G407" s="14"/>
      <c r="H407" s="13"/>
      <c r="M407" s="13"/>
      <c r="S407" s="13"/>
      <c r="U407" s="13"/>
      <c r="V407" s="13"/>
      <c r="W407" s="13"/>
      <c r="X407" s="13"/>
      <c r="Y407" s="13"/>
      <c r="Z407" s="14"/>
      <c r="AB407" s="13"/>
      <c r="AD407" s="13"/>
      <c r="AE407" s="13"/>
      <c r="AF407" s="14"/>
      <c r="AH407" s="13"/>
    </row>
    <row r="408" customFormat="false" ht="14.4" hidden="false" customHeight="false" outlineLevel="0" collapsed="false">
      <c r="D408" s="13"/>
      <c r="G408" s="14"/>
      <c r="H408" s="13"/>
      <c r="M408" s="13"/>
      <c r="S408" s="13"/>
      <c r="U408" s="13"/>
      <c r="V408" s="13"/>
      <c r="W408" s="13"/>
      <c r="X408" s="13"/>
      <c r="Y408" s="13"/>
      <c r="Z408" s="14"/>
      <c r="AB408" s="13"/>
      <c r="AD408" s="13"/>
      <c r="AE408" s="13"/>
      <c r="AF408" s="14"/>
      <c r="AH408" s="13"/>
    </row>
    <row r="409" customFormat="false" ht="14.4" hidden="false" customHeight="false" outlineLevel="0" collapsed="false">
      <c r="D409" s="13"/>
      <c r="G409" s="14"/>
      <c r="H409" s="13"/>
      <c r="M409" s="13"/>
      <c r="S409" s="13"/>
      <c r="U409" s="13"/>
      <c r="V409" s="13"/>
      <c r="W409" s="13"/>
      <c r="X409" s="13"/>
      <c r="Y409" s="13"/>
      <c r="Z409" s="14"/>
      <c r="AB409" s="13"/>
      <c r="AD409" s="13"/>
      <c r="AE409" s="13"/>
      <c r="AF409" s="14"/>
      <c r="AH409" s="13"/>
    </row>
    <row r="410" customFormat="false" ht="14.4" hidden="false" customHeight="false" outlineLevel="0" collapsed="false">
      <c r="D410" s="13"/>
      <c r="G410" s="14"/>
      <c r="H410" s="13"/>
      <c r="M410" s="13"/>
      <c r="S410" s="13"/>
      <c r="U410" s="13"/>
      <c r="V410" s="13"/>
      <c r="W410" s="13"/>
      <c r="X410" s="13"/>
      <c r="Y410" s="13"/>
      <c r="Z410" s="14"/>
      <c r="AB410" s="13"/>
      <c r="AD410" s="13"/>
      <c r="AE410" s="13"/>
      <c r="AF410" s="14"/>
      <c r="AH410" s="13"/>
    </row>
    <row r="411" customFormat="false" ht="14.4" hidden="false" customHeight="false" outlineLevel="0" collapsed="false">
      <c r="D411" s="13"/>
      <c r="G411" s="14"/>
      <c r="H411" s="13"/>
      <c r="M411" s="13"/>
      <c r="S411" s="13"/>
      <c r="U411" s="13"/>
      <c r="V411" s="13"/>
      <c r="W411" s="13"/>
      <c r="X411" s="13"/>
      <c r="Y411" s="13"/>
      <c r="Z411" s="14"/>
      <c r="AB411" s="13"/>
      <c r="AD411" s="13"/>
      <c r="AE411" s="13"/>
      <c r="AF411" s="14"/>
      <c r="AH411" s="13"/>
    </row>
    <row r="412" customFormat="false" ht="14.4" hidden="false" customHeight="false" outlineLevel="0" collapsed="false">
      <c r="D412" s="13"/>
      <c r="G412" s="14"/>
      <c r="H412" s="13"/>
      <c r="M412" s="13"/>
      <c r="S412" s="13"/>
      <c r="U412" s="13"/>
      <c r="V412" s="13"/>
      <c r="W412" s="13"/>
      <c r="X412" s="13"/>
      <c r="Y412" s="13"/>
      <c r="Z412" s="14"/>
      <c r="AB412" s="13"/>
      <c r="AD412" s="13"/>
      <c r="AE412" s="13"/>
      <c r="AF412" s="14"/>
      <c r="AH412" s="13"/>
    </row>
    <row r="413" customFormat="false" ht="14.4" hidden="false" customHeight="false" outlineLevel="0" collapsed="false">
      <c r="D413" s="13"/>
      <c r="G413" s="14"/>
      <c r="H413" s="13"/>
      <c r="M413" s="13"/>
      <c r="S413" s="13"/>
      <c r="U413" s="13"/>
      <c r="V413" s="13"/>
      <c r="W413" s="13"/>
      <c r="X413" s="13"/>
      <c r="Y413" s="13"/>
      <c r="Z413" s="14"/>
      <c r="AB413" s="13"/>
      <c r="AD413" s="13"/>
      <c r="AE413" s="13"/>
      <c r="AF413" s="14"/>
      <c r="AH413" s="13"/>
    </row>
    <row r="414" customFormat="false" ht="14.4" hidden="false" customHeight="false" outlineLevel="0" collapsed="false">
      <c r="D414" s="13"/>
      <c r="G414" s="14"/>
      <c r="H414" s="13"/>
      <c r="M414" s="13"/>
      <c r="S414" s="13"/>
      <c r="U414" s="13"/>
      <c r="V414" s="13"/>
      <c r="W414" s="13"/>
      <c r="X414" s="13"/>
      <c r="Y414" s="13"/>
      <c r="Z414" s="14"/>
      <c r="AB414" s="13"/>
      <c r="AD414" s="13"/>
      <c r="AE414" s="13"/>
      <c r="AF414" s="14"/>
      <c r="AH414" s="13"/>
    </row>
    <row r="415" customFormat="false" ht="14.4" hidden="false" customHeight="false" outlineLevel="0" collapsed="false">
      <c r="D415" s="13"/>
      <c r="G415" s="14"/>
      <c r="H415" s="13"/>
      <c r="M415" s="13"/>
      <c r="S415" s="13"/>
      <c r="U415" s="13"/>
      <c r="V415" s="13"/>
      <c r="W415" s="13"/>
      <c r="X415" s="13"/>
      <c r="Y415" s="13"/>
      <c r="Z415" s="14"/>
      <c r="AB415" s="13"/>
      <c r="AD415" s="13"/>
      <c r="AE415" s="13"/>
      <c r="AF415" s="14"/>
      <c r="AH415" s="13"/>
    </row>
    <row r="416" customFormat="false" ht="14.4" hidden="false" customHeight="false" outlineLevel="0" collapsed="false">
      <c r="D416" s="13"/>
      <c r="G416" s="14"/>
      <c r="H416" s="13"/>
      <c r="M416" s="13"/>
      <c r="S416" s="13"/>
      <c r="U416" s="13"/>
      <c r="V416" s="13"/>
      <c r="W416" s="13"/>
      <c r="X416" s="13"/>
      <c r="Y416" s="13"/>
      <c r="Z416" s="14"/>
      <c r="AB416" s="13"/>
      <c r="AD416" s="13"/>
      <c r="AE416" s="13"/>
      <c r="AF416" s="14"/>
      <c r="AH416" s="13"/>
    </row>
    <row r="417" customFormat="false" ht="14.4" hidden="false" customHeight="false" outlineLevel="0" collapsed="false">
      <c r="D417" s="13"/>
      <c r="G417" s="14"/>
      <c r="H417" s="13"/>
      <c r="M417" s="13"/>
      <c r="S417" s="13"/>
      <c r="U417" s="13"/>
      <c r="V417" s="13"/>
      <c r="W417" s="13"/>
      <c r="X417" s="13"/>
      <c r="Y417" s="13"/>
      <c r="Z417" s="14"/>
      <c r="AB417" s="13"/>
      <c r="AD417" s="13"/>
      <c r="AE417" s="13"/>
      <c r="AF417" s="14"/>
      <c r="AH417" s="13"/>
    </row>
    <row r="418" customFormat="false" ht="14.4" hidden="false" customHeight="false" outlineLevel="0" collapsed="false">
      <c r="D418" s="13"/>
      <c r="G418" s="14"/>
      <c r="H418" s="13"/>
      <c r="M418" s="13"/>
      <c r="S418" s="13"/>
      <c r="U418" s="13"/>
      <c r="V418" s="13"/>
      <c r="W418" s="13"/>
      <c r="X418" s="13"/>
      <c r="Y418" s="13"/>
      <c r="Z418" s="14"/>
      <c r="AB418" s="13"/>
      <c r="AD418" s="13"/>
      <c r="AE418" s="13"/>
      <c r="AF418" s="14"/>
      <c r="AH418" s="13"/>
    </row>
    <row r="419" customFormat="false" ht="14.4" hidden="false" customHeight="false" outlineLevel="0" collapsed="false">
      <c r="D419" s="13"/>
      <c r="G419" s="14"/>
      <c r="H419" s="13"/>
      <c r="M419" s="13"/>
      <c r="S419" s="13"/>
      <c r="U419" s="13"/>
      <c r="V419" s="13"/>
      <c r="W419" s="13"/>
      <c r="X419" s="13"/>
      <c r="Y419" s="13"/>
      <c r="Z419" s="14"/>
      <c r="AB419" s="13"/>
      <c r="AD419" s="13"/>
      <c r="AE419" s="13"/>
      <c r="AF419" s="14"/>
      <c r="AH419" s="13"/>
    </row>
    <row r="420" customFormat="false" ht="14.4" hidden="false" customHeight="false" outlineLevel="0" collapsed="false">
      <c r="D420" s="13"/>
      <c r="G420" s="14"/>
      <c r="H420" s="13"/>
      <c r="M420" s="13"/>
      <c r="S420" s="13"/>
      <c r="U420" s="13"/>
      <c r="V420" s="13"/>
      <c r="W420" s="13"/>
      <c r="X420" s="13"/>
      <c r="Y420" s="13"/>
      <c r="Z420" s="14"/>
      <c r="AB420" s="13"/>
      <c r="AD420" s="13"/>
      <c r="AE420" s="13"/>
      <c r="AF420" s="14"/>
      <c r="AH420" s="13"/>
    </row>
    <row r="421" customFormat="false" ht="14.4" hidden="false" customHeight="false" outlineLevel="0" collapsed="false">
      <c r="D421" s="13"/>
      <c r="G421" s="14"/>
      <c r="H421" s="13"/>
      <c r="M421" s="13"/>
      <c r="S421" s="13"/>
      <c r="U421" s="13"/>
      <c r="V421" s="13"/>
      <c r="W421" s="13"/>
      <c r="X421" s="13"/>
      <c r="Y421" s="13"/>
      <c r="Z421" s="14"/>
      <c r="AB421" s="13"/>
      <c r="AD421" s="13"/>
      <c r="AE421" s="13"/>
      <c r="AF421" s="14"/>
      <c r="AH421" s="13"/>
    </row>
    <row r="422" customFormat="false" ht="14.4" hidden="false" customHeight="false" outlineLevel="0" collapsed="false">
      <c r="D422" s="13"/>
      <c r="G422" s="14"/>
      <c r="H422" s="13"/>
      <c r="M422" s="13"/>
      <c r="S422" s="13"/>
      <c r="U422" s="13"/>
      <c r="V422" s="13"/>
      <c r="W422" s="13"/>
      <c r="X422" s="13"/>
      <c r="Y422" s="13"/>
      <c r="Z422" s="14"/>
      <c r="AB422" s="13"/>
      <c r="AD422" s="13"/>
      <c r="AE422" s="13"/>
      <c r="AF422" s="14"/>
      <c r="AH422" s="13"/>
    </row>
    <row r="423" customFormat="false" ht="14.4" hidden="false" customHeight="false" outlineLevel="0" collapsed="false">
      <c r="D423" s="13"/>
      <c r="G423" s="14"/>
      <c r="H423" s="13"/>
      <c r="M423" s="13"/>
      <c r="S423" s="13"/>
      <c r="U423" s="13"/>
      <c r="V423" s="13"/>
      <c r="W423" s="13"/>
      <c r="X423" s="13"/>
      <c r="Y423" s="13"/>
      <c r="Z423" s="14"/>
      <c r="AB423" s="13"/>
      <c r="AD423" s="13"/>
      <c r="AE423" s="13"/>
      <c r="AF423" s="14"/>
      <c r="AH423" s="13"/>
    </row>
    <row r="424" customFormat="false" ht="14.4" hidden="false" customHeight="false" outlineLevel="0" collapsed="false">
      <c r="D424" s="13"/>
      <c r="G424" s="14"/>
      <c r="H424" s="13"/>
      <c r="M424" s="13"/>
      <c r="S424" s="13"/>
      <c r="U424" s="13"/>
      <c r="V424" s="13"/>
      <c r="W424" s="13"/>
      <c r="X424" s="13"/>
      <c r="Y424" s="13"/>
      <c r="Z424" s="14"/>
      <c r="AB424" s="13"/>
      <c r="AD424" s="13"/>
      <c r="AE424" s="13"/>
      <c r="AF424" s="14"/>
      <c r="AH424" s="13"/>
    </row>
    <row r="425" customFormat="false" ht="14.4" hidden="false" customHeight="false" outlineLevel="0" collapsed="false">
      <c r="D425" s="13"/>
      <c r="G425" s="14"/>
      <c r="H425" s="13"/>
      <c r="M425" s="13"/>
      <c r="S425" s="13"/>
      <c r="U425" s="13"/>
      <c r="V425" s="13"/>
      <c r="W425" s="13"/>
      <c r="X425" s="13"/>
      <c r="Y425" s="13"/>
      <c r="Z425" s="14"/>
      <c r="AB425" s="13"/>
      <c r="AD425" s="13"/>
      <c r="AE425" s="13"/>
      <c r="AF425" s="14"/>
      <c r="AH425" s="13"/>
    </row>
    <row r="426" customFormat="false" ht="14.4" hidden="false" customHeight="false" outlineLevel="0" collapsed="false">
      <c r="D426" s="13"/>
      <c r="G426" s="14"/>
      <c r="H426" s="13"/>
      <c r="M426" s="13"/>
      <c r="S426" s="13"/>
      <c r="U426" s="13"/>
      <c r="V426" s="13"/>
      <c r="W426" s="13"/>
      <c r="X426" s="13"/>
      <c r="Y426" s="13"/>
      <c r="Z426" s="14"/>
      <c r="AB426" s="13"/>
      <c r="AD426" s="13"/>
      <c r="AE426" s="13"/>
      <c r="AF426" s="14"/>
      <c r="AH426" s="13"/>
    </row>
    <row r="427" customFormat="false" ht="14.4" hidden="false" customHeight="false" outlineLevel="0" collapsed="false">
      <c r="D427" s="13"/>
      <c r="G427" s="14"/>
      <c r="H427" s="13"/>
      <c r="M427" s="13"/>
      <c r="S427" s="13"/>
      <c r="U427" s="13"/>
      <c r="V427" s="13"/>
      <c r="W427" s="13"/>
      <c r="X427" s="13"/>
      <c r="Y427" s="13"/>
      <c r="Z427" s="14"/>
      <c r="AB427" s="13"/>
      <c r="AD427" s="13"/>
      <c r="AE427" s="13"/>
      <c r="AF427" s="14"/>
      <c r="AH427" s="13"/>
    </row>
    <row r="428" customFormat="false" ht="14.4" hidden="false" customHeight="false" outlineLevel="0" collapsed="false">
      <c r="D428" s="13"/>
      <c r="G428" s="14"/>
      <c r="H428" s="13"/>
      <c r="M428" s="13"/>
      <c r="S428" s="13"/>
      <c r="U428" s="13"/>
      <c r="V428" s="13"/>
      <c r="W428" s="13"/>
      <c r="X428" s="13"/>
      <c r="Y428" s="13"/>
      <c r="Z428" s="14"/>
      <c r="AB428" s="13"/>
      <c r="AD428" s="13"/>
      <c r="AE428" s="13"/>
      <c r="AF428" s="14"/>
      <c r="AH428" s="13"/>
    </row>
    <row r="429" customFormat="false" ht="14.4" hidden="false" customHeight="false" outlineLevel="0" collapsed="false">
      <c r="D429" s="13"/>
      <c r="G429" s="14"/>
      <c r="H429" s="13"/>
      <c r="M429" s="13"/>
      <c r="S429" s="13"/>
      <c r="U429" s="13"/>
      <c r="V429" s="13"/>
      <c r="W429" s="13"/>
      <c r="X429" s="13"/>
      <c r="Y429" s="13"/>
      <c r="Z429" s="14"/>
      <c r="AB429" s="13"/>
      <c r="AD429" s="13"/>
      <c r="AE429" s="13"/>
      <c r="AF429" s="14"/>
      <c r="AH429" s="13"/>
    </row>
    <row r="430" customFormat="false" ht="14.4" hidden="false" customHeight="false" outlineLevel="0" collapsed="false">
      <c r="D430" s="13"/>
      <c r="G430" s="14"/>
      <c r="H430" s="13"/>
      <c r="M430" s="13"/>
      <c r="S430" s="13"/>
      <c r="U430" s="13"/>
      <c r="V430" s="13"/>
      <c r="W430" s="13"/>
      <c r="X430" s="13"/>
      <c r="Y430" s="13"/>
      <c r="Z430" s="14"/>
      <c r="AB430" s="13"/>
      <c r="AD430" s="13"/>
      <c r="AE430" s="13"/>
      <c r="AF430" s="14"/>
      <c r="AH430" s="13"/>
    </row>
    <row r="431" customFormat="false" ht="14.4" hidden="false" customHeight="false" outlineLevel="0" collapsed="false">
      <c r="D431" s="13"/>
      <c r="G431" s="14"/>
      <c r="H431" s="13"/>
      <c r="M431" s="13"/>
      <c r="S431" s="13"/>
      <c r="U431" s="13"/>
      <c r="V431" s="13"/>
      <c r="W431" s="13"/>
      <c r="X431" s="13"/>
      <c r="Y431" s="13"/>
      <c r="Z431" s="14"/>
      <c r="AB431" s="13"/>
      <c r="AD431" s="13"/>
      <c r="AE431" s="13"/>
      <c r="AF431" s="14"/>
      <c r="AH431" s="13"/>
    </row>
    <row r="432" customFormat="false" ht="14.4" hidden="false" customHeight="false" outlineLevel="0" collapsed="false">
      <c r="D432" s="13"/>
      <c r="G432" s="14"/>
      <c r="H432" s="13"/>
      <c r="M432" s="13"/>
      <c r="S432" s="13"/>
      <c r="U432" s="13"/>
      <c r="V432" s="13"/>
      <c r="W432" s="13"/>
      <c r="X432" s="13"/>
      <c r="Y432" s="13"/>
      <c r="Z432" s="14"/>
      <c r="AB432" s="13"/>
      <c r="AD432" s="13"/>
      <c r="AE432" s="13"/>
      <c r="AF432" s="14"/>
      <c r="AH432" s="13"/>
    </row>
    <row r="433" customFormat="false" ht="14.4" hidden="false" customHeight="false" outlineLevel="0" collapsed="false">
      <c r="D433" s="13"/>
      <c r="G433" s="14"/>
      <c r="H433" s="13"/>
      <c r="M433" s="13"/>
      <c r="S433" s="13"/>
      <c r="U433" s="13"/>
      <c r="V433" s="13"/>
      <c r="W433" s="13"/>
      <c r="X433" s="13"/>
      <c r="Y433" s="13"/>
      <c r="Z433" s="14"/>
      <c r="AB433" s="13"/>
      <c r="AD433" s="13"/>
      <c r="AE433" s="13"/>
      <c r="AF433" s="14"/>
      <c r="AH433" s="13"/>
    </row>
    <row r="434" customFormat="false" ht="14.4" hidden="false" customHeight="false" outlineLevel="0" collapsed="false">
      <c r="D434" s="13"/>
      <c r="G434" s="14"/>
      <c r="H434" s="13"/>
      <c r="M434" s="13"/>
      <c r="S434" s="13"/>
      <c r="U434" s="13"/>
      <c r="V434" s="13"/>
      <c r="W434" s="13"/>
      <c r="X434" s="13"/>
      <c r="Y434" s="13"/>
      <c r="Z434" s="14"/>
      <c r="AB434" s="13"/>
      <c r="AD434" s="13"/>
      <c r="AE434" s="13"/>
      <c r="AF434" s="14"/>
      <c r="AH434" s="13"/>
    </row>
    <row r="435" customFormat="false" ht="14.4" hidden="false" customHeight="false" outlineLevel="0" collapsed="false">
      <c r="D435" s="13"/>
      <c r="G435" s="14"/>
      <c r="H435" s="13"/>
      <c r="M435" s="13"/>
      <c r="S435" s="13"/>
      <c r="U435" s="13"/>
      <c r="V435" s="13"/>
      <c r="W435" s="13"/>
      <c r="X435" s="13"/>
      <c r="Y435" s="13"/>
      <c r="Z435" s="14"/>
      <c r="AB435" s="13"/>
      <c r="AD435" s="13"/>
      <c r="AE435" s="13"/>
      <c r="AF435" s="14"/>
      <c r="AH435" s="13"/>
    </row>
    <row r="436" customFormat="false" ht="14.4" hidden="false" customHeight="false" outlineLevel="0" collapsed="false">
      <c r="D436" s="13"/>
      <c r="G436" s="14"/>
      <c r="H436" s="13"/>
      <c r="M436" s="13"/>
      <c r="S436" s="13"/>
      <c r="U436" s="13"/>
      <c r="V436" s="13"/>
      <c r="W436" s="13"/>
      <c r="X436" s="13"/>
      <c r="Y436" s="13"/>
      <c r="Z436" s="14"/>
      <c r="AB436" s="13"/>
      <c r="AD436" s="13"/>
      <c r="AE436" s="13"/>
      <c r="AF436" s="14"/>
      <c r="AH436" s="13"/>
    </row>
    <row r="437" customFormat="false" ht="14.4" hidden="false" customHeight="false" outlineLevel="0" collapsed="false">
      <c r="D437" s="13"/>
      <c r="G437" s="14"/>
      <c r="H437" s="13"/>
      <c r="M437" s="13"/>
      <c r="S437" s="13"/>
      <c r="U437" s="13"/>
      <c r="V437" s="13"/>
      <c r="W437" s="13"/>
      <c r="X437" s="13"/>
      <c r="Y437" s="13"/>
      <c r="Z437" s="14"/>
      <c r="AB437" s="13"/>
      <c r="AD437" s="13"/>
      <c r="AE437" s="13"/>
      <c r="AF437" s="14"/>
      <c r="AH437" s="13"/>
    </row>
    <row r="438" customFormat="false" ht="14.4" hidden="false" customHeight="false" outlineLevel="0" collapsed="false">
      <c r="D438" s="13"/>
      <c r="G438" s="14"/>
      <c r="H438" s="13"/>
      <c r="M438" s="13"/>
      <c r="S438" s="13"/>
      <c r="U438" s="13"/>
      <c r="V438" s="13"/>
      <c r="W438" s="13"/>
      <c r="X438" s="13"/>
      <c r="Y438" s="13"/>
      <c r="Z438" s="14"/>
      <c r="AB438" s="13"/>
      <c r="AD438" s="13"/>
      <c r="AE438" s="13"/>
      <c r="AF438" s="14"/>
      <c r="AH438" s="13"/>
    </row>
    <row r="439" customFormat="false" ht="14.4" hidden="false" customHeight="false" outlineLevel="0" collapsed="false">
      <c r="D439" s="13"/>
      <c r="G439" s="14"/>
      <c r="H439" s="13"/>
      <c r="M439" s="13"/>
      <c r="S439" s="13"/>
      <c r="U439" s="13"/>
      <c r="V439" s="13"/>
      <c r="W439" s="13"/>
      <c r="X439" s="13"/>
      <c r="Y439" s="13"/>
      <c r="Z439" s="14"/>
      <c r="AB439" s="13"/>
      <c r="AD439" s="13"/>
      <c r="AE439" s="13"/>
      <c r="AF439" s="14"/>
      <c r="AH439" s="13"/>
    </row>
    <row r="440" customFormat="false" ht="14.4" hidden="false" customHeight="false" outlineLevel="0" collapsed="false">
      <c r="D440" s="13"/>
      <c r="G440" s="14"/>
      <c r="H440" s="13"/>
      <c r="M440" s="13"/>
      <c r="S440" s="13"/>
      <c r="U440" s="13"/>
      <c r="V440" s="13"/>
      <c r="W440" s="13"/>
      <c r="X440" s="13"/>
      <c r="Y440" s="13"/>
      <c r="Z440" s="14"/>
      <c r="AB440" s="13"/>
      <c r="AD440" s="13"/>
      <c r="AE440" s="13"/>
      <c r="AF440" s="14"/>
      <c r="AH440" s="13"/>
    </row>
    <row r="441" customFormat="false" ht="14.4" hidden="false" customHeight="false" outlineLevel="0" collapsed="false">
      <c r="D441" s="13"/>
      <c r="G441" s="14"/>
      <c r="H441" s="13"/>
      <c r="M441" s="13"/>
      <c r="S441" s="13"/>
      <c r="U441" s="13"/>
      <c r="V441" s="13"/>
      <c r="W441" s="13"/>
      <c r="X441" s="13"/>
      <c r="Y441" s="13"/>
      <c r="Z441" s="14"/>
      <c r="AB441" s="13"/>
      <c r="AD441" s="13"/>
      <c r="AE441" s="13"/>
      <c r="AF441" s="14"/>
      <c r="AH441" s="13"/>
    </row>
    <row r="442" customFormat="false" ht="14.4" hidden="false" customHeight="false" outlineLevel="0" collapsed="false">
      <c r="D442" s="13"/>
      <c r="G442" s="14"/>
      <c r="H442" s="13"/>
      <c r="M442" s="13"/>
      <c r="S442" s="13"/>
      <c r="U442" s="13"/>
      <c r="V442" s="13"/>
      <c r="W442" s="13"/>
      <c r="X442" s="13"/>
      <c r="Y442" s="13"/>
      <c r="Z442" s="14"/>
      <c r="AB442" s="13"/>
      <c r="AD442" s="13"/>
      <c r="AE442" s="13"/>
      <c r="AF442" s="14"/>
      <c r="AH442" s="13"/>
    </row>
    <row r="443" customFormat="false" ht="14.4" hidden="false" customHeight="false" outlineLevel="0" collapsed="false">
      <c r="D443" s="13"/>
      <c r="G443" s="14"/>
      <c r="H443" s="13"/>
      <c r="M443" s="13"/>
      <c r="S443" s="13"/>
      <c r="U443" s="13"/>
      <c r="V443" s="13"/>
      <c r="W443" s="13"/>
      <c r="X443" s="13"/>
      <c r="Y443" s="13"/>
      <c r="Z443" s="14"/>
      <c r="AB443" s="13"/>
      <c r="AD443" s="13"/>
      <c r="AE443" s="13"/>
      <c r="AF443" s="14"/>
      <c r="AH443" s="13"/>
    </row>
    <row r="444" customFormat="false" ht="14.4" hidden="false" customHeight="false" outlineLevel="0" collapsed="false">
      <c r="D444" s="13"/>
      <c r="G444" s="14"/>
      <c r="H444" s="13"/>
      <c r="M444" s="13"/>
      <c r="S444" s="13"/>
      <c r="U444" s="13"/>
      <c r="V444" s="13"/>
      <c r="W444" s="13"/>
      <c r="X444" s="13"/>
      <c r="Y444" s="13"/>
      <c r="Z444" s="14"/>
      <c r="AB444" s="13"/>
      <c r="AD444" s="13"/>
      <c r="AE444" s="13"/>
      <c r="AF444" s="14"/>
      <c r="AH444" s="13"/>
    </row>
    <row r="445" customFormat="false" ht="14.4" hidden="false" customHeight="false" outlineLevel="0" collapsed="false">
      <c r="D445" s="13"/>
      <c r="G445" s="14"/>
      <c r="H445" s="13"/>
      <c r="M445" s="13"/>
      <c r="S445" s="13"/>
      <c r="U445" s="13"/>
      <c r="V445" s="13"/>
      <c r="W445" s="13"/>
      <c r="X445" s="13"/>
      <c r="Y445" s="13"/>
      <c r="Z445" s="14"/>
      <c r="AB445" s="13"/>
      <c r="AD445" s="13"/>
      <c r="AE445" s="13"/>
      <c r="AF445" s="14"/>
      <c r="AH445" s="13"/>
    </row>
    <row r="446" customFormat="false" ht="14.4" hidden="false" customHeight="false" outlineLevel="0" collapsed="false">
      <c r="D446" s="13"/>
      <c r="G446" s="14"/>
      <c r="H446" s="13"/>
      <c r="M446" s="13"/>
      <c r="S446" s="13"/>
      <c r="U446" s="13"/>
      <c r="V446" s="13"/>
      <c r="W446" s="13"/>
      <c r="X446" s="13"/>
      <c r="Y446" s="13"/>
      <c r="Z446" s="14"/>
      <c r="AB446" s="13"/>
      <c r="AD446" s="13"/>
      <c r="AE446" s="13"/>
      <c r="AF446" s="14"/>
      <c r="AH446" s="13"/>
    </row>
    <row r="447" customFormat="false" ht="14.4" hidden="false" customHeight="false" outlineLevel="0" collapsed="false">
      <c r="D447" s="13"/>
      <c r="G447" s="14"/>
      <c r="H447" s="13"/>
      <c r="M447" s="13"/>
      <c r="S447" s="13"/>
      <c r="U447" s="13"/>
      <c r="V447" s="13"/>
      <c r="W447" s="13"/>
      <c r="X447" s="13"/>
      <c r="Y447" s="13"/>
      <c r="Z447" s="14"/>
      <c r="AB447" s="13"/>
      <c r="AD447" s="13"/>
      <c r="AE447" s="13"/>
      <c r="AF447" s="14"/>
      <c r="AH447" s="13"/>
    </row>
    <row r="448" customFormat="false" ht="14.4" hidden="false" customHeight="false" outlineLevel="0" collapsed="false">
      <c r="D448" s="13"/>
      <c r="G448" s="14"/>
      <c r="H448" s="13"/>
      <c r="M448" s="13"/>
      <c r="S448" s="13"/>
      <c r="U448" s="13"/>
      <c r="V448" s="13"/>
      <c r="W448" s="13"/>
      <c r="X448" s="13"/>
      <c r="Y448" s="13"/>
      <c r="Z448" s="14"/>
      <c r="AB448" s="13"/>
      <c r="AD448" s="13"/>
      <c r="AE448" s="13"/>
      <c r="AF448" s="14"/>
      <c r="AH448" s="13"/>
    </row>
    <row r="449" customFormat="false" ht="14.4" hidden="false" customHeight="false" outlineLevel="0" collapsed="false">
      <c r="D449" s="13"/>
      <c r="G449" s="14"/>
      <c r="H449" s="13"/>
      <c r="M449" s="13"/>
      <c r="S449" s="13"/>
      <c r="U449" s="13"/>
      <c r="V449" s="13"/>
      <c r="W449" s="13"/>
      <c r="X449" s="13"/>
      <c r="Y449" s="13"/>
      <c r="Z449" s="14"/>
      <c r="AB449" s="13"/>
      <c r="AD449" s="13"/>
      <c r="AE449" s="13"/>
      <c r="AF449" s="14"/>
      <c r="AH449" s="13"/>
    </row>
    <row r="450" customFormat="false" ht="14.4" hidden="false" customHeight="false" outlineLevel="0" collapsed="false">
      <c r="D450" s="13"/>
      <c r="G450" s="14"/>
      <c r="H450" s="13"/>
      <c r="M450" s="13"/>
      <c r="S450" s="13"/>
      <c r="U450" s="13"/>
      <c r="V450" s="13"/>
      <c r="W450" s="13"/>
      <c r="X450" s="13"/>
      <c r="Y450" s="13"/>
      <c r="Z450" s="14"/>
      <c r="AB450" s="13"/>
      <c r="AD450" s="13"/>
      <c r="AE450" s="13"/>
      <c r="AF450" s="14"/>
      <c r="AH450" s="13"/>
    </row>
    <row r="451" customFormat="false" ht="14.4" hidden="false" customHeight="false" outlineLevel="0" collapsed="false">
      <c r="D451" s="13"/>
      <c r="G451" s="14"/>
      <c r="H451" s="13"/>
      <c r="M451" s="13"/>
      <c r="S451" s="13"/>
      <c r="U451" s="13"/>
      <c r="V451" s="13"/>
      <c r="W451" s="13"/>
      <c r="X451" s="13"/>
      <c r="Y451" s="13"/>
      <c r="Z451" s="14"/>
      <c r="AB451" s="13"/>
      <c r="AD451" s="13"/>
      <c r="AE451" s="13"/>
      <c r="AF451" s="14"/>
      <c r="AH451" s="13"/>
    </row>
    <row r="452" customFormat="false" ht="14.4" hidden="false" customHeight="false" outlineLevel="0" collapsed="false">
      <c r="D452" s="13"/>
      <c r="G452" s="14"/>
      <c r="H452" s="13"/>
      <c r="M452" s="13"/>
      <c r="S452" s="13"/>
      <c r="U452" s="13"/>
      <c r="V452" s="13"/>
      <c r="W452" s="13"/>
      <c r="X452" s="13"/>
      <c r="Y452" s="13"/>
      <c r="Z452" s="14"/>
      <c r="AB452" s="13"/>
      <c r="AD452" s="13"/>
      <c r="AE452" s="13"/>
      <c r="AF452" s="14"/>
      <c r="AH452" s="13"/>
    </row>
    <row r="453" customFormat="false" ht="14.4" hidden="false" customHeight="false" outlineLevel="0" collapsed="false">
      <c r="D453" s="13"/>
      <c r="G453" s="14"/>
      <c r="H453" s="13"/>
      <c r="M453" s="13"/>
      <c r="S453" s="13"/>
      <c r="U453" s="13"/>
      <c r="V453" s="13"/>
      <c r="W453" s="13"/>
      <c r="X453" s="13"/>
      <c r="Y453" s="13"/>
      <c r="Z453" s="14"/>
      <c r="AB453" s="13"/>
      <c r="AD453" s="13"/>
      <c r="AE453" s="13"/>
      <c r="AF453" s="14"/>
      <c r="AH453" s="13"/>
    </row>
    <row r="454" customFormat="false" ht="14.4" hidden="false" customHeight="false" outlineLevel="0" collapsed="false">
      <c r="D454" s="13"/>
      <c r="G454" s="14"/>
      <c r="H454" s="13"/>
      <c r="M454" s="13"/>
      <c r="S454" s="13"/>
      <c r="U454" s="13"/>
      <c r="V454" s="13"/>
      <c r="W454" s="13"/>
      <c r="X454" s="13"/>
      <c r="Y454" s="13"/>
      <c r="Z454" s="14"/>
      <c r="AB454" s="13"/>
      <c r="AD454" s="13"/>
      <c r="AE454" s="13"/>
      <c r="AF454" s="14"/>
      <c r="AH454" s="13"/>
    </row>
    <row r="455" customFormat="false" ht="14.4" hidden="false" customHeight="false" outlineLevel="0" collapsed="false">
      <c r="D455" s="13"/>
      <c r="G455" s="14"/>
      <c r="H455" s="13"/>
      <c r="M455" s="13"/>
      <c r="S455" s="13"/>
      <c r="U455" s="13"/>
      <c r="V455" s="13"/>
      <c r="W455" s="13"/>
      <c r="X455" s="13"/>
      <c r="Y455" s="13"/>
      <c r="Z455" s="14"/>
      <c r="AB455" s="13"/>
      <c r="AD455" s="13"/>
      <c r="AE455" s="13"/>
      <c r="AF455" s="14"/>
      <c r="AH455" s="13"/>
    </row>
    <row r="456" customFormat="false" ht="14.4" hidden="false" customHeight="false" outlineLevel="0" collapsed="false">
      <c r="D456" s="13"/>
      <c r="G456" s="14"/>
      <c r="H456" s="13"/>
      <c r="M456" s="13"/>
      <c r="S456" s="13"/>
      <c r="U456" s="13"/>
      <c r="V456" s="13"/>
      <c r="W456" s="13"/>
      <c r="X456" s="13"/>
      <c r="Y456" s="13"/>
      <c r="Z456" s="14"/>
      <c r="AB456" s="13"/>
      <c r="AD456" s="13"/>
      <c r="AE456" s="13"/>
      <c r="AF456" s="14"/>
      <c r="AH456" s="13"/>
    </row>
    <row r="457" customFormat="false" ht="14.4" hidden="false" customHeight="false" outlineLevel="0" collapsed="false">
      <c r="D457" s="13"/>
      <c r="G457" s="14"/>
      <c r="H457" s="13"/>
      <c r="M457" s="13"/>
      <c r="S457" s="13"/>
      <c r="U457" s="13"/>
      <c r="V457" s="13"/>
      <c r="W457" s="13"/>
      <c r="X457" s="13"/>
      <c r="Y457" s="13"/>
      <c r="Z457" s="14"/>
      <c r="AB457" s="13"/>
      <c r="AD457" s="13"/>
      <c r="AE457" s="13"/>
      <c r="AF457" s="14"/>
      <c r="AH457" s="13"/>
    </row>
    <row r="458" customFormat="false" ht="14.4" hidden="false" customHeight="false" outlineLevel="0" collapsed="false">
      <c r="D458" s="13"/>
      <c r="G458" s="14"/>
      <c r="H458" s="13"/>
      <c r="M458" s="13"/>
      <c r="S458" s="13"/>
      <c r="U458" s="13"/>
      <c r="V458" s="13"/>
      <c r="W458" s="13"/>
      <c r="X458" s="13"/>
      <c r="Y458" s="13"/>
      <c r="Z458" s="14"/>
      <c r="AB458" s="13"/>
      <c r="AD458" s="13"/>
      <c r="AE458" s="13"/>
      <c r="AF458" s="14"/>
      <c r="AH458" s="13"/>
    </row>
    <row r="459" customFormat="false" ht="14.4" hidden="false" customHeight="false" outlineLevel="0" collapsed="false">
      <c r="D459" s="13"/>
      <c r="G459" s="14"/>
      <c r="H459" s="13"/>
      <c r="M459" s="13"/>
      <c r="S459" s="13"/>
      <c r="U459" s="13"/>
      <c r="V459" s="13"/>
      <c r="W459" s="13"/>
      <c r="X459" s="13"/>
      <c r="Y459" s="13"/>
      <c r="Z459" s="14"/>
      <c r="AB459" s="13"/>
      <c r="AD459" s="13"/>
      <c r="AE459" s="13"/>
      <c r="AF459" s="14"/>
      <c r="AH459" s="13"/>
    </row>
    <row r="460" customFormat="false" ht="14.4" hidden="false" customHeight="false" outlineLevel="0" collapsed="false">
      <c r="D460" s="13"/>
      <c r="G460" s="14"/>
      <c r="H460" s="13"/>
      <c r="M460" s="13"/>
      <c r="S460" s="13"/>
      <c r="U460" s="13"/>
      <c r="V460" s="13"/>
      <c r="W460" s="13"/>
      <c r="X460" s="13"/>
      <c r="Y460" s="13"/>
      <c r="Z460" s="14"/>
      <c r="AB460" s="13"/>
      <c r="AD460" s="13"/>
      <c r="AE460" s="13"/>
      <c r="AF460" s="14"/>
      <c r="AH460" s="13"/>
    </row>
    <row r="461" customFormat="false" ht="14.4" hidden="false" customHeight="false" outlineLevel="0" collapsed="false">
      <c r="D461" s="13"/>
      <c r="G461" s="14"/>
      <c r="H461" s="13"/>
      <c r="M461" s="13"/>
      <c r="S461" s="13"/>
      <c r="U461" s="13"/>
      <c r="V461" s="13"/>
      <c r="W461" s="13"/>
      <c r="X461" s="13"/>
      <c r="Y461" s="13"/>
      <c r="Z461" s="14"/>
      <c r="AB461" s="13"/>
      <c r="AD461" s="13"/>
      <c r="AE461" s="13"/>
      <c r="AF461" s="14"/>
      <c r="AH461" s="13"/>
    </row>
    <row r="462" customFormat="false" ht="14.4" hidden="false" customHeight="false" outlineLevel="0" collapsed="false">
      <c r="D462" s="13"/>
      <c r="G462" s="14"/>
      <c r="H462" s="13"/>
      <c r="M462" s="13"/>
      <c r="S462" s="13"/>
      <c r="U462" s="13"/>
      <c r="V462" s="13"/>
      <c r="W462" s="13"/>
      <c r="X462" s="13"/>
      <c r="Y462" s="13"/>
      <c r="Z462" s="14"/>
      <c r="AB462" s="13"/>
      <c r="AD462" s="13"/>
      <c r="AE462" s="13"/>
      <c r="AF462" s="14"/>
      <c r="AH462" s="13"/>
    </row>
    <row r="463" customFormat="false" ht="14.4" hidden="false" customHeight="false" outlineLevel="0" collapsed="false">
      <c r="D463" s="13"/>
      <c r="G463" s="14"/>
      <c r="H463" s="13"/>
      <c r="M463" s="13"/>
      <c r="S463" s="13"/>
      <c r="U463" s="13"/>
      <c r="V463" s="13"/>
      <c r="W463" s="13"/>
      <c r="X463" s="13"/>
      <c r="Y463" s="13"/>
      <c r="Z463" s="14"/>
      <c r="AB463" s="13"/>
      <c r="AD463" s="13"/>
      <c r="AE463" s="13"/>
      <c r="AF463" s="14"/>
      <c r="AH463" s="13"/>
    </row>
    <row r="464" customFormat="false" ht="14.4" hidden="false" customHeight="false" outlineLevel="0" collapsed="false">
      <c r="D464" s="13"/>
      <c r="G464" s="14"/>
      <c r="H464" s="13"/>
      <c r="M464" s="13"/>
      <c r="S464" s="13"/>
      <c r="U464" s="13"/>
      <c r="V464" s="13"/>
      <c r="W464" s="13"/>
      <c r="X464" s="13"/>
      <c r="Y464" s="13"/>
      <c r="Z464" s="14"/>
      <c r="AB464" s="13"/>
      <c r="AD464" s="13"/>
      <c r="AE464" s="13"/>
      <c r="AF464" s="14"/>
      <c r="AH464" s="13"/>
    </row>
    <row r="465" customFormat="false" ht="14.4" hidden="false" customHeight="false" outlineLevel="0" collapsed="false">
      <c r="D465" s="13"/>
      <c r="G465" s="14"/>
      <c r="H465" s="13"/>
      <c r="M465" s="13"/>
      <c r="S465" s="13"/>
      <c r="U465" s="13"/>
      <c r="V465" s="13"/>
      <c r="W465" s="13"/>
      <c r="X465" s="13"/>
      <c r="Y465" s="13"/>
      <c r="Z465" s="14"/>
      <c r="AB465" s="13"/>
      <c r="AD465" s="13"/>
      <c r="AE465" s="13"/>
      <c r="AF465" s="14"/>
      <c r="AH465" s="13"/>
    </row>
    <row r="466" customFormat="false" ht="14.4" hidden="false" customHeight="false" outlineLevel="0" collapsed="false">
      <c r="D466" s="13"/>
      <c r="G466" s="14"/>
      <c r="H466" s="13"/>
      <c r="M466" s="13"/>
      <c r="S466" s="13"/>
      <c r="U466" s="13"/>
      <c r="V466" s="13"/>
      <c r="W466" s="13"/>
      <c r="X466" s="13"/>
      <c r="Y466" s="13"/>
      <c r="Z466" s="14"/>
      <c r="AB466" s="13"/>
      <c r="AD466" s="13"/>
      <c r="AE466" s="13"/>
      <c r="AF466" s="14"/>
      <c r="AH466" s="13"/>
    </row>
    <row r="467" customFormat="false" ht="14.4" hidden="false" customHeight="false" outlineLevel="0" collapsed="false">
      <c r="D467" s="13"/>
      <c r="G467" s="14"/>
      <c r="H467" s="13"/>
      <c r="M467" s="13"/>
      <c r="S467" s="13"/>
      <c r="U467" s="13"/>
      <c r="V467" s="13"/>
      <c r="W467" s="13"/>
      <c r="X467" s="13"/>
      <c r="Y467" s="13"/>
      <c r="Z467" s="14"/>
      <c r="AB467" s="13"/>
      <c r="AD467" s="13"/>
      <c r="AE467" s="13"/>
      <c r="AF467" s="14"/>
      <c r="AH467" s="13"/>
    </row>
    <row r="468" customFormat="false" ht="14.4" hidden="false" customHeight="false" outlineLevel="0" collapsed="false">
      <c r="D468" s="13"/>
      <c r="G468" s="14"/>
      <c r="H468" s="13"/>
      <c r="M468" s="13"/>
      <c r="S468" s="13"/>
      <c r="U468" s="13"/>
      <c r="V468" s="13"/>
      <c r="W468" s="13"/>
      <c r="X468" s="13"/>
      <c r="Y468" s="13"/>
      <c r="Z468" s="14"/>
      <c r="AB468" s="13"/>
      <c r="AD468" s="13"/>
      <c r="AE468" s="13"/>
      <c r="AF468" s="14"/>
      <c r="AH468" s="13"/>
    </row>
    <row r="469" customFormat="false" ht="14.4" hidden="false" customHeight="false" outlineLevel="0" collapsed="false">
      <c r="D469" s="13"/>
      <c r="G469" s="14"/>
      <c r="H469" s="13"/>
      <c r="M469" s="13"/>
      <c r="S469" s="13"/>
      <c r="U469" s="13"/>
      <c r="V469" s="13"/>
      <c r="W469" s="13"/>
      <c r="X469" s="13"/>
      <c r="Y469" s="13"/>
      <c r="Z469" s="14"/>
      <c r="AB469" s="13"/>
      <c r="AD469" s="13"/>
      <c r="AE469" s="13"/>
      <c r="AF469" s="14"/>
      <c r="AH469" s="13"/>
    </row>
    <row r="470" customFormat="false" ht="14.4" hidden="false" customHeight="false" outlineLevel="0" collapsed="false">
      <c r="D470" s="13"/>
      <c r="G470" s="14"/>
      <c r="H470" s="13"/>
      <c r="M470" s="13"/>
      <c r="S470" s="13"/>
      <c r="U470" s="13"/>
      <c r="V470" s="13"/>
      <c r="W470" s="13"/>
      <c r="X470" s="13"/>
      <c r="Y470" s="13"/>
      <c r="Z470" s="14"/>
      <c r="AB470" s="13"/>
      <c r="AD470" s="13"/>
      <c r="AE470" s="13"/>
      <c r="AF470" s="14"/>
      <c r="AH470" s="13"/>
    </row>
    <row r="471" customFormat="false" ht="14.4" hidden="false" customHeight="false" outlineLevel="0" collapsed="false">
      <c r="D471" s="13"/>
      <c r="G471" s="14"/>
      <c r="H471" s="13"/>
      <c r="M471" s="13"/>
      <c r="S471" s="13"/>
      <c r="U471" s="13"/>
      <c r="V471" s="13"/>
      <c r="W471" s="13"/>
      <c r="X471" s="13"/>
      <c r="Y471" s="13"/>
      <c r="Z471" s="14"/>
      <c r="AB471" s="13"/>
      <c r="AD471" s="13"/>
      <c r="AE471" s="13"/>
      <c r="AF471" s="14"/>
      <c r="AH471" s="13"/>
    </row>
    <row r="472" customFormat="false" ht="14.4" hidden="false" customHeight="false" outlineLevel="0" collapsed="false">
      <c r="D472" s="13"/>
      <c r="G472" s="14"/>
      <c r="H472" s="13"/>
      <c r="M472" s="13"/>
      <c r="S472" s="13"/>
      <c r="U472" s="13"/>
      <c r="V472" s="13"/>
      <c r="W472" s="13"/>
      <c r="X472" s="13"/>
      <c r="Y472" s="13"/>
      <c r="Z472" s="14"/>
      <c r="AB472" s="13"/>
      <c r="AD472" s="13"/>
      <c r="AE472" s="13"/>
      <c r="AF472" s="14"/>
      <c r="AH472" s="13"/>
    </row>
    <row r="473" customFormat="false" ht="14.4" hidden="false" customHeight="false" outlineLevel="0" collapsed="false">
      <c r="D473" s="13"/>
      <c r="G473" s="14"/>
      <c r="H473" s="13"/>
      <c r="M473" s="13"/>
      <c r="S473" s="13"/>
      <c r="U473" s="13"/>
      <c r="V473" s="13"/>
      <c r="W473" s="13"/>
      <c r="X473" s="13"/>
      <c r="Y473" s="13"/>
      <c r="Z473" s="14"/>
      <c r="AB473" s="13"/>
      <c r="AD473" s="13"/>
      <c r="AE473" s="13"/>
      <c r="AF473" s="14"/>
      <c r="AH473" s="13"/>
    </row>
    <row r="474" customFormat="false" ht="14.4" hidden="false" customHeight="false" outlineLevel="0" collapsed="false">
      <c r="D474" s="13"/>
      <c r="G474" s="14"/>
      <c r="H474" s="13"/>
      <c r="M474" s="13"/>
      <c r="S474" s="13"/>
      <c r="U474" s="13"/>
      <c r="V474" s="13"/>
      <c r="W474" s="13"/>
      <c r="X474" s="13"/>
      <c r="Y474" s="13"/>
      <c r="Z474" s="14"/>
      <c r="AB474" s="13"/>
      <c r="AD474" s="13"/>
      <c r="AE474" s="13"/>
      <c r="AF474" s="14"/>
      <c r="AH474" s="13"/>
    </row>
    <row r="475" customFormat="false" ht="14.4" hidden="false" customHeight="false" outlineLevel="0" collapsed="false">
      <c r="D475" s="13"/>
      <c r="G475" s="14"/>
      <c r="H475" s="13"/>
      <c r="M475" s="13"/>
      <c r="S475" s="13"/>
      <c r="U475" s="13"/>
      <c r="V475" s="13"/>
      <c r="W475" s="13"/>
      <c r="X475" s="13"/>
      <c r="Y475" s="13"/>
      <c r="Z475" s="14"/>
      <c r="AB475" s="13"/>
      <c r="AD475" s="13"/>
      <c r="AE475" s="13"/>
      <c r="AF475" s="14"/>
      <c r="AH475" s="13"/>
    </row>
    <row r="476" customFormat="false" ht="14.4" hidden="false" customHeight="false" outlineLevel="0" collapsed="false">
      <c r="D476" s="13"/>
      <c r="G476" s="14"/>
      <c r="H476" s="13"/>
      <c r="M476" s="13"/>
      <c r="S476" s="13"/>
      <c r="U476" s="13"/>
      <c r="V476" s="13"/>
      <c r="W476" s="13"/>
      <c r="X476" s="13"/>
      <c r="Y476" s="13"/>
      <c r="Z476" s="14"/>
      <c r="AB476" s="13"/>
      <c r="AD476" s="13"/>
      <c r="AE476" s="13"/>
      <c r="AF476" s="14"/>
      <c r="AH476" s="13"/>
    </row>
    <row r="477" customFormat="false" ht="14.4" hidden="false" customHeight="false" outlineLevel="0" collapsed="false">
      <c r="D477" s="13"/>
      <c r="G477" s="14"/>
      <c r="H477" s="13"/>
      <c r="M477" s="13"/>
      <c r="S477" s="13"/>
      <c r="U477" s="13"/>
      <c r="V477" s="13"/>
      <c r="W477" s="13"/>
      <c r="X477" s="13"/>
      <c r="Y477" s="13"/>
      <c r="Z477" s="14"/>
      <c r="AB477" s="13"/>
      <c r="AD477" s="13"/>
      <c r="AE477" s="13"/>
      <c r="AF477" s="14"/>
      <c r="AH477" s="13"/>
    </row>
    <row r="478" customFormat="false" ht="14.4" hidden="false" customHeight="false" outlineLevel="0" collapsed="false">
      <c r="D478" s="13"/>
      <c r="G478" s="14"/>
      <c r="H478" s="13"/>
      <c r="M478" s="13"/>
      <c r="S478" s="13"/>
      <c r="U478" s="13"/>
      <c r="V478" s="13"/>
      <c r="W478" s="13"/>
      <c r="X478" s="13"/>
      <c r="Y478" s="13"/>
      <c r="Z478" s="14"/>
      <c r="AB478" s="13"/>
      <c r="AD478" s="13"/>
      <c r="AE478" s="13"/>
      <c r="AF478" s="14"/>
      <c r="AH478" s="13"/>
    </row>
    <row r="479" customFormat="false" ht="14.4" hidden="false" customHeight="false" outlineLevel="0" collapsed="false">
      <c r="D479" s="13"/>
      <c r="G479" s="14"/>
      <c r="H479" s="13"/>
      <c r="M479" s="13"/>
      <c r="S479" s="13"/>
      <c r="U479" s="13"/>
      <c r="V479" s="13"/>
      <c r="W479" s="13"/>
      <c r="X479" s="13"/>
      <c r="Y479" s="13"/>
      <c r="Z479" s="14"/>
      <c r="AB479" s="13"/>
      <c r="AD479" s="13"/>
      <c r="AE479" s="13"/>
      <c r="AF479" s="14"/>
      <c r="AH479" s="13"/>
    </row>
    <row r="480" customFormat="false" ht="14.4" hidden="false" customHeight="false" outlineLevel="0" collapsed="false">
      <c r="D480" s="13"/>
      <c r="G480" s="14"/>
      <c r="H480" s="13"/>
      <c r="M480" s="13"/>
      <c r="S480" s="13"/>
      <c r="U480" s="13"/>
      <c r="V480" s="13"/>
      <c r="W480" s="13"/>
      <c r="X480" s="13"/>
      <c r="Y480" s="13"/>
      <c r="Z480" s="14"/>
      <c r="AB480" s="13"/>
      <c r="AD480" s="13"/>
      <c r="AE480" s="13"/>
      <c r="AF480" s="14"/>
      <c r="AH480" s="13"/>
    </row>
    <row r="481" customFormat="false" ht="14.4" hidden="false" customHeight="false" outlineLevel="0" collapsed="false">
      <c r="D481" s="13"/>
      <c r="G481" s="14"/>
      <c r="H481" s="13"/>
      <c r="M481" s="13"/>
      <c r="S481" s="13"/>
      <c r="U481" s="13"/>
      <c r="V481" s="13"/>
      <c r="W481" s="13"/>
      <c r="X481" s="13"/>
      <c r="Y481" s="13"/>
      <c r="Z481" s="14"/>
      <c r="AB481" s="13"/>
      <c r="AD481" s="13"/>
      <c r="AE481" s="13"/>
      <c r="AF481" s="14"/>
      <c r="AH481" s="13"/>
    </row>
    <row r="482" customFormat="false" ht="14.4" hidden="false" customHeight="false" outlineLevel="0" collapsed="false">
      <c r="D482" s="13"/>
      <c r="G482" s="14"/>
      <c r="H482" s="13"/>
      <c r="M482" s="13"/>
      <c r="S482" s="13"/>
      <c r="U482" s="13"/>
      <c r="V482" s="13"/>
      <c r="W482" s="13"/>
      <c r="X482" s="13"/>
      <c r="Y482" s="13"/>
      <c r="Z482" s="14"/>
      <c r="AB482" s="13"/>
      <c r="AD482" s="13"/>
      <c r="AE482" s="13"/>
      <c r="AF482" s="14"/>
      <c r="AH482" s="13"/>
    </row>
    <row r="483" customFormat="false" ht="14.4" hidden="false" customHeight="false" outlineLevel="0" collapsed="false">
      <c r="D483" s="13"/>
      <c r="G483" s="14"/>
      <c r="H483" s="13"/>
      <c r="M483" s="13"/>
      <c r="S483" s="13"/>
      <c r="U483" s="13"/>
      <c r="V483" s="13"/>
      <c r="W483" s="13"/>
      <c r="X483" s="13"/>
      <c r="Y483" s="13"/>
      <c r="Z483" s="14"/>
      <c r="AB483" s="13"/>
      <c r="AD483" s="13"/>
      <c r="AE483" s="13"/>
      <c r="AF483" s="14"/>
      <c r="AH483" s="13"/>
    </row>
    <row r="484" customFormat="false" ht="14.4" hidden="false" customHeight="false" outlineLevel="0" collapsed="false">
      <c r="D484" s="13"/>
      <c r="G484" s="14"/>
      <c r="H484" s="13"/>
      <c r="M484" s="13"/>
      <c r="S484" s="13"/>
      <c r="U484" s="13"/>
      <c r="V484" s="13"/>
      <c r="W484" s="13"/>
      <c r="X484" s="13"/>
      <c r="Y484" s="13"/>
      <c r="Z484" s="14"/>
      <c r="AB484" s="13"/>
      <c r="AD484" s="13"/>
      <c r="AE484" s="13"/>
      <c r="AF484" s="14"/>
      <c r="AH484" s="13"/>
    </row>
    <row r="485" customFormat="false" ht="14.4" hidden="false" customHeight="false" outlineLevel="0" collapsed="false">
      <c r="D485" s="13"/>
      <c r="G485" s="14"/>
      <c r="H485" s="13"/>
      <c r="M485" s="13"/>
      <c r="S485" s="13"/>
      <c r="U485" s="13"/>
      <c r="V485" s="13"/>
      <c r="W485" s="13"/>
      <c r="X485" s="13"/>
      <c r="Y485" s="13"/>
      <c r="Z485" s="14"/>
      <c r="AB485" s="13"/>
      <c r="AD485" s="13"/>
      <c r="AE485" s="13"/>
      <c r="AF485" s="14"/>
      <c r="AH485" s="13"/>
    </row>
    <row r="486" customFormat="false" ht="14.4" hidden="false" customHeight="false" outlineLevel="0" collapsed="false">
      <c r="D486" s="13"/>
      <c r="G486" s="14"/>
      <c r="H486" s="13"/>
      <c r="M486" s="13"/>
      <c r="S486" s="13"/>
      <c r="U486" s="13"/>
      <c r="V486" s="13"/>
      <c r="W486" s="13"/>
      <c r="X486" s="13"/>
      <c r="Y486" s="13"/>
      <c r="Z486" s="14"/>
      <c r="AB486" s="13"/>
      <c r="AD486" s="13"/>
      <c r="AE486" s="13"/>
      <c r="AF486" s="14"/>
      <c r="AH486" s="13"/>
    </row>
    <row r="487" customFormat="false" ht="14.4" hidden="false" customHeight="false" outlineLevel="0" collapsed="false">
      <c r="D487" s="13"/>
      <c r="G487" s="14"/>
      <c r="H487" s="13"/>
      <c r="M487" s="13"/>
      <c r="S487" s="13"/>
      <c r="U487" s="13"/>
      <c r="V487" s="13"/>
      <c r="W487" s="13"/>
      <c r="X487" s="13"/>
      <c r="Y487" s="13"/>
      <c r="Z487" s="14"/>
      <c r="AB487" s="13"/>
      <c r="AD487" s="13"/>
      <c r="AE487" s="13"/>
      <c r="AF487" s="14"/>
      <c r="AH487" s="13"/>
    </row>
    <row r="488" customFormat="false" ht="14.4" hidden="false" customHeight="false" outlineLevel="0" collapsed="false">
      <c r="D488" s="13"/>
      <c r="G488" s="14"/>
      <c r="H488" s="13"/>
      <c r="M488" s="13"/>
      <c r="S488" s="13"/>
      <c r="U488" s="13"/>
      <c r="V488" s="13"/>
      <c r="W488" s="13"/>
      <c r="X488" s="13"/>
      <c r="Y488" s="13"/>
      <c r="Z488" s="14"/>
      <c r="AB488" s="13"/>
      <c r="AD488" s="13"/>
      <c r="AE488" s="13"/>
      <c r="AF488" s="14"/>
      <c r="AH488" s="13"/>
    </row>
    <row r="489" customFormat="false" ht="14.4" hidden="false" customHeight="false" outlineLevel="0" collapsed="false">
      <c r="D489" s="13"/>
      <c r="G489" s="14"/>
      <c r="H489" s="13"/>
      <c r="M489" s="13"/>
      <c r="S489" s="13"/>
      <c r="U489" s="13"/>
      <c r="V489" s="13"/>
      <c r="W489" s="13"/>
      <c r="X489" s="13"/>
      <c r="Y489" s="13"/>
      <c r="Z489" s="14"/>
      <c r="AB489" s="13"/>
      <c r="AD489" s="13"/>
      <c r="AE489" s="13"/>
      <c r="AF489" s="14"/>
      <c r="AH489" s="13"/>
    </row>
    <row r="490" customFormat="false" ht="14.4" hidden="false" customHeight="false" outlineLevel="0" collapsed="false">
      <c r="D490" s="13"/>
      <c r="G490" s="14"/>
      <c r="H490" s="13"/>
      <c r="M490" s="13"/>
      <c r="S490" s="13"/>
      <c r="U490" s="13"/>
      <c r="V490" s="13"/>
      <c r="W490" s="13"/>
      <c r="X490" s="13"/>
      <c r="Y490" s="13"/>
      <c r="Z490" s="14"/>
      <c r="AB490" s="13"/>
      <c r="AD490" s="13"/>
      <c r="AE490" s="13"/>
      <c r="AF490" s="14"/>
      <c r="AH490" s="13"/>
    </row>
    <row r="491" customFormat="false" ht="14.4" hidden="false" customHeight="false" outlineLevel="0" collapsed="false">
      <c r="D491" s="13"/>
      <c r="G491" s="14"/>
      <c r="H491" s="13"/>
      <c r="M491" s="13"/>
      <c r="S491" s="13"/>
      <c r="U491" s="13"/>
      <c r="V491" s="13"/>
      <c r="W491" s="13"/>
      <c r="X491" s="13"/>
      <c r="Y491" s="13"/>
      <c r="Z491" s="14"/>
      <c r="AB491" s="13"/>
      <c r="AD491" s="13"/>
      <c r="AE491" s="13"/>
      <c r="AF491" s="14"/>
      <c r="AH491" s="13"/>
    </row>
    <row r="492" customFormat="false" ht="14.4" hidden="false" customHeight="false" outlineLevel="0" collapsed="false">
      <c r="D492" s="13"/>
      <c r="G492" s="14"/>
      <c r="H492" s="13"/>
      <c r="M492" s="13"/>
      <c r="S492" s="13"/>
      <c r="U492" s="13"/>
      <c r="V492" s="13"/>
      <c r="W492" s="13"/>
      <c r="X492" s="13"/>
      <c r="Y492" s="13"/>
      <c r="Z492" s="14"/>
      <c r="AB492" s="13"/>
      <c r="AD492" s="13"/>
      <c r="AE492" s="13"/>
      <c r="AF492" s="14"/>
      <c r="AH492" s="13"/>
    </row>
    <row r="493" customFormat="false" ht="14.4" hidden="false" customHeight="false" outlineLevel="0" collapsed="false">
      <c r="D493" s="13"/>
      <c r="G493" s="14"/>
      <c r="H493" s="13"/>
      <c r="M493" s="13"/>
      <c r="S493" s="13"/>
      <c r="U493" s="13"/>
      <c r="V493" s="13"/>
      <c r="W493" s="13"/>
      <c r="X493" s="13"/>
      <c r="Y493" s="13"/>
      <c r="Z493" s="14"/>
      <c r="AB493" s="13"/>
      <c r="AD493" s="13"/>
      <c r="AE493" s="13"/>
      <c r="AF493" s="14"/>
      <c r="AH493" s="13"/>
    </row>
    <row r="494" customFormat="false" ht="14.4" hidden="false" customHeight="false" outlineLevel="0" collapsed="false">
      <c r="D494" s="13"/>
      <c r="G494" s="14"/>
      <c r="H494" s="13"/>
      <c r="M494" s="13"/>
      <c r="S494" s="13"/>
      <c r="U494" s="13"/>
      <c r="V494" s="13"/>
      <c r="W494" s="13"/>
      <c r="X494" s="13"/>
      <c r="Y494" s="13"/>
      <c r="Z494" s="14"/>
      <c r="AB494" s="13"/>
      <c r="AD494" s="13"/>
      <c r="AE494" s="13"/>
      <c r="AF494" s="14"/>
      <c r="AH494" s="13"/>
    </row>
    <row r="495" customFormat="false" ht="14.4" hidden="false" customHeight="false" outlineLevel="0" collapsed="false">
      <c r="D495" s="13"/>
      <c r="G495" s="14"/>
      <c r="H495" s="13"/>
      <c r="M495" s="13"/>
      <c r="S495" s="13"/>
      <c r="U495" s="13"/>
      <c r="V495" s="13"/>
      <c r="W495" s="13"/>
      <c r="X495" s="13"/>
      <c r="Y495" s="13"/>
      <c r="Z495" s="14"/>
      <c r="AB495" s="13"/>
      <c r="AD495" s="13"/>
      <c r="AE495" s="13"/>
      <c r="AF495" s="14"/>
      <c r="AH495" s="13"/>
    </row>
    <row r="496" customFormat="false" ht="14.4" hidden="false" customHeight="false" outlineLevel="0" collapsed="false">
      <c r="D496" s="13"/>
      <c r="G496" s="14"/>
      <c r="H496" s="13"/>
      <c r="M496" s="13"/>
      <c r="S496" s="13"/>
      <c r="U496" s="13"/>
      <c r="V496" s="13"/>
      <c r="W496" s="13"/>
      <c r="X496" s="13"/>
      <c r="Y496" s="13"/>
      <c r="Z496" s="14"/>
      <c r="AB496" s="13"/>
      <c r="AD496" s="13"/>
      <c r="AE496" s="13"/>
      <c r="AF496" s="14"/>
      <c r="AH496" s="13"/>
    </row>
    <row r="497" customFormat="false" ht="14.4" hidden="false" customHeight="false" outlineLevel="0" collapsed="false">
      <c r="D497" s="13"/>
      <c r="G497" s="14"/>
      <c r="H497" s="13"/>
      <c r="M497" s="13"/>
      <c r="S497" s="13"/>
      <c r="U497" s="13"/>
      <c r="V497" s="13"/>
      <c r="W497" s="13"/>
      <c r="X497" s="13"/>
      <c r="Y497" s="13"/>
      <c r="Z497" s="14"/>
      <c r="AB497" s="13"/>
      <c r="AD497" s="13"/>
      <c r="AE497" s="13"/>
      <c r="AF497" s="14"/>
      <c r="AH497" s="13"/>
    </row>
    <row r="498" customFormat="false" ht="14.4" hidden="false" customHeight="false" outlineLevel="0" collapsed="false">
      <c r="D498" s="13"/>
      <c r="G498" s="14"/>
      <c r="H498" s="13"/>
      <c r="M498" s="13"/>
      <c r="S498" s="13"/>
      <c r="U498" s="13"/>
      <c r="V498" s="13"/>
      <c r="W498" s="13"/>
      <c r="X498" s="13"/>
      <c r="Y498" s="13"/>
      <c r="Z498" s="14"/>
      <c r="AB498" s="13"/>
      <c r="AD498" s="13"/>
      <c r="AE498" s="13"/>
      <c r="AF498" s="14"/>
      <c r="AH498" s="13"/>
    </row>
    <row r="499" customFormat="false" ht="14.4" hidden="false" customHeight="false" outlineLevel="0" collapsed="false">
      <c r="D499" s="13"/>
      <c r="G499" s="14"/>
      <c r="H499" s="13"/>
      <c r="M499" s="13"/>
      <c r="S499" s="13"/>
      <c r="U499" s="13"/>
      <c r="V499" s="13"/>
      <c r="W499" s="13"/>
      <c r="X499" s="13"/>
      <c r="Y499" s="13"/>
      <c r="Z499" s="14"/>
      <c r="AB499" s="13"/>
      <c r="AD499" s="13"/>
      <c r="AE499" s="13"/>
      <c r="AF499" s="14"/>
      <c r="AH499" s="13"/>
    </row>
    <row r="500" customFormat="false" ht="14.4" hidden="false" customHeight="false" outlineLevel="0" collapsed="false">
      <c r="D500" s="13"/>
      <c r="G500" s="14"/>
      <c r="H500" s="13"/>
      <c r="M500" s="13"/>
      <c r="S500" s="13"/>
      <c r="U500" s="13"/>
      <c r="V500" s="13"/>
      <c r="W500" s="13"/>
      <c r="X500" s="13"/>
      <c r="Y500" s="13"/>
      <c r="Z500" s="14"/>
      <c r="AB500" s="13"/>
      <c r="AD500" s="13"/>
      <c r="AE500" s="13"/>
      <c r="AF500" s="14"/>
      <c r="AH500" s="13"/>
    </row>
    <row r="501" customFormat="false" ht="14.4" hidden="false" customHeight="false" outlineLevel="0" collapsed="false">
      <c r="D501" s="13"/>
      <c r="G501" s="14"/>
      <c r="H501" s="13"/>
      <c r="M501" s="13"/>
      <c r="S501" s="13"/>
      <c r="U501" s="13"/>
      <c r="V501" s="13"/>
      <c r="W501" s="13"/>
      <c r="X501" s="13"/>
      <c r="Y501" s="13"/>
      <c r="Z501" s="14"/>
      <c r="AB501" s="13"/>
      <c r="AD501" s="13"/>
      <c r="AE501" s="13"/>
      <c r="AF501" s="14"/>
      <c r="AH501" s="13"/>
    </row>
    <row r="502" customFormat="false" ht="14.4" hidden="false" customHeight="false" outlineLevel="0" collapsed="false">
      <c r="D502" s="13"/>
      <c r="G502" s="14"/>
      <c r="H502" s="13"/>
      <c r="M502" s="13"/>
      <c r="S502" s="13"/>
      <c r="U502" s="13"/>
      <c r="V502" s="13"/>
      <c r="W502" s="13"/>
      <c r="X502" s="13"/>
      <c r="Y502" s="13"/>
      <c r="Z502" s="14"/>
      <c r="AB502" s="13"/>
      <c r="AD502" s="13"/>
      <c r="AE502" s="13"/>
      <c r="AF502" s="14"/>
      <c r="AH502" s="13"/>
    </row>
    <row r="503" customFormat="false" ht="14.4" hidden="false" customHeight="false" outlineLevel="0" collapsed="false">
      <c r="D503" s="13"/>
      <c r="G503" s="14"/>
      <c r="H503" s="13"/>
      <c r="M503" s="13"/>
      <c r="S503" s="13"/>
      <c r="U503" s="13"/>
      <c r="V503" s="13"/>
      <c r="W503" s="13"/>
      <c r="X503" s="13"/>
      <c r="Y503" s="13"/>
      <c r="Z503" s="14"/>
      <c r="AB503" s="13"/>
      <c r="AD503" s="13"/>
      <c r="AE503" s="13"/>
      <c r="AF503" s="14"/>
      <c r="AH503" s="13"/>
    </row>
    <row r="504" customFormat="false" ht="14.4" hidden="false" customHeight="false" outlineLevel="0" collapsed="false">
      <c r="D504" s="13"/>
      <c r="G504" s="14"/>
      <c r="H504" s="13"/>
      <c r="M504" s="13"/>
      <c r="S504" s="13"/>
      <c r="U504" s="13"/>
      <c r="V504" s="13"/>
      <c r="W504" s="13"/>
      <c r="X504" s="13"/>
      <c r="Y504" s="13"/>
      <c r="Z504" s="14"/>
      <c r="AB504" s="13"/>
      <c r="AD504" s="13"/>
      <c r="AE504" s="13"/>
      <c r="AF504" s="14"/>
      <c r="AH504" s="13"/>
    </row>
    <row r="505" customFormat="false" ht="14.4" hidden="false" customHeight="false" outlineLevel="0" collapsed="false">
      <c r="D505" s="13"/>
      <c r="G505" s="14"/>
      <c r="H505" s="13"/>
      <c r="M505" s="13"/>
      <c r="S505" s="13"/>
      <c r="U505" s="13"/>
      <c r="V505" s="13"/>
      <c r="W505" s="13"/>
      <c r="X505" s="13"/>
      <c r="Y505" s="13"/>
      <c r="Z505" s="14"/>
      <c r="AB505" s="13"/>
      <c r="AD505" s="13"/>
      <c r="AE505" s="13"/>
      <c r="AF505" s="14"/>
      <c r="AH505" s="13"/>
    </row>
    <row r="506" customFormat="false" ht="14.4" hidden="false" customHeight="false" outlineLevel="0" collapsed="false">
      <c r="D506" s="13"/>
      <c r="G506" s="14"/>
      <c r="H506" s="13"/>
      <c r="M506" s="13"/>
      <c r="S506" s="13"/>
      <c r="U506" s="13"/>
      <c r="V506" s="13"/>
      <c r="W506" s="13"/>
      <c r="X506" s="13"/>
      <c r="Y506" s="13"/>
      <c r="Z506" s="14"/>
      <c r="AB506" s="13"/>
      <c r="AD506" s="13"/>
      <c r="AE506" s="13"/>
      <c r="AF506" s="14"/>
      <c r="AH506" s="13"/>
    </row>
    <row r="507" customFormat="false" ht="14.4" hidden="false" customHeight="false" outlineLevel="0" collapsed="false">
      <c r="D507" s="13"/>
      <c r="G507" s="14"/>
      <c r="H507" s="13"/>
      <c r="M507" s="13"/>
      <c r="S507" s="13"/>
      <c r="U507" s="13"/>
      <c r="V507" s="13"/>
      <c r="W507" s="13"/>
      <c r="X507" s="13"/>
      <c r="Y507" s="13"/>
      <c r="Z507" s="14"/>
      <c r="AB507" s="13"/>
      <c r="AD507" s="13"/>
      <c r="AE507" s="13"/>
      <c r="AF507" s="14"/>
      <c r="AH507" s="13"/>
    </row>
    <row r="508" customFormat="false" ht="14.4" hidden="false" customHeight="false" outlineLevel="0" collapsed="false">
      <c r="D508" s="13"/>
      <c r="G508" s="14"/>
      <c r="H508" s="13"/>
      <c r="M508" s="13"/>
      <c r="S508" s="13"/>
      <c r="U508" s="13"/>
      <c r="V508" s="13"/>
      <c r="W508" s="13"/>
      <c r="X508" s="13"/>
      <c r="Y508" s="13"/>
      <c r="Z508" s="14"/>
      <c r="AB508" s="13"/>
      <c r="AD508" s="13"/>
      <c r="AE508" s="13"/>
      <c r="AF508" s="14"/>
      <c r="AH508" s="13"/>
    </row>
    <row r="509" customFormat="false" ht="14.4" hidden="false" customHeight="false" outlineLevel="0" collapsed="false">
      <c r="D509" s="13"/>
      <c r="G509" s="14"/>
      <c r="H509" s="13"/>
      <c r="M509" s="13"/>
      <c r="S509" s="13"/>
      <c r="U509" s="13"/>
      <c r="V509" s="13"/>
      <c r="W509" s="13"/>
      <c r="X509" s="13"/>
      <c r="Y509" s="13"/>
      <c r="Z509" s="14"/>
      <c r="AB509" s="13"/>
      <c r="AD509" s="13"/>
      <c r="AE509" s="13"/>
      <c r="AF509" s="14"/>
      <c r="AH509" s="13"/>
    </row>
    <row r="510" customFormat="false" ht="14.4" hidden="false" customHeight="false" outlineLevel="0" collapsed="false">
      <c r="D510" s="13"/>
      <c r="G510" s="14"/>
      <c r="H510" s="13"/>
      <c r="M510" s="13"/>
      <c r="S510" s="13"/>
      <c r="U510" s="13"/>
      <c r="V510" s="13"/>
      <c r="W510" s="13"/>
      <c r="X510" s="13"/>
      <c r="Y510" s="13"/>
      <c r="Z510" s="14"/>
      <c r="AB510" s="13"/>
      <c r="AD510" s="13"/>
      <c r="AE510" s="13"/>
      <c r="AF510" s="14"/>
      <c r="AH510" s="13"/>
    </row>
    <row r="511" customFormat="false" ht="14.4" hidden="false" customHeight="false" outlineLevel="0" collapsed="false">
      <c r="D511" s="13"/>
      <c r="G511" s="14"/>
      <c r="H511" s="13"/>
      <c r="M511" s="13"/>
      <c r="S511" s="13"/>
      <c r="U511" s="13"/>
      <c r="V511" s="13"/>
      <c r="W511" s="13"/>
      <c r="X511" s="13"/>
      <c r="Y511" s="13"/>
      <c r="Z511" s="14"/>
      <c r="AB511" s="13"/>
      <c r="AD511" s="13"/>
      <c r="AE511" s="13"/>
      <c r="AF511" s="14"/>
      <c r="AH511" s="13"/>
    </row>
    <row r="512" customFormat="false" ht="14.4" hidden="false" customHeight="false" outlineLevel="0" collapsed="false">
      <c r="D512" s="13"/>
      <c r="G512" s="14"/>
      <c r="H512" s="13"/>
      <c r="M512" s="13"/>
      <c r="S512" s="13"/>
      <c r="U512" s="13"/>
      <c r="V512" s="13"/>
      <c r="W512" s="13"/>
      <c r="X512" s="13"/>
      <c r="Y512" s="13"/>
      <c r="Z512" s="14"/>
      <c r="AB512" s="13"/>
      <c r="AD512" s="13"/>
      <c r="AE512" s="13"/>
      <c r="AF512" s="14"/>
      <c r="AH512" s="13"/>
    </row>
    <row r="513" customFormat="false" ht="14.4" hidden="false" customHeight="false" outlineLevel="0" collapsed="false">
      <c r="D513" s="13"/>
      <c r="G513" s="14"/>
      <c r="H513" s="13"/>
      <c r="M513" s="13"/>
      <c r="S513" s="13"/>
      <c r="U513" s="13"/>
      <c r="V513" s="13"/>
      <c r="W513" s="13"/>
      <c r="X513" s="13"/>
      <c r="Y513" s="13"/>
      <c r="Z513" s="14"/>
      <c r="AB513" s="13"/>
      <c r="AD513" s="13"/>
      <c r="AE513" s="13"/>
      <c r="AF513" s="14"/>
      <c r="AH513" s="13"/>
    </row>
    <row r="514" customFormat="false" ht="14.4" hidden="false" customHeight="false" outlineLevel="0" collapsed="false">
      <c r="D514" s="13"/>
      <c r="G514" s="14"/>
      <c r="H514" s="13"/>
      <c r="M514" s="13"/>
      <c r="S514" s="13"/>
      <c r="U514" s="13"/>
      <c r="V514" s="13"/>
      <c r="W514" s="13"/>
      <c r="X514" s="13"/>
      <c r="Y514" s="13"/>
      <c r="Z514" s="14"/>
      <c r="AB514" s="13"/>
      <c r="AD514" s="13"/>
      <c r="AE514" s="13"/>
      <c r="AF514" s="14"/>
      <c r="AH514" s="13"/>
    </row>
    <row r="515" customFormat="false" ht="14.4" hidden="false" customHeight="false" outlineLevel="0" collapsed="false">
      <c r="D515" s="13"/>
      <c r="G515" s="14"/>
      <c r="H515" s="13"/>
      <c r="M515" s="13"/>
      <c r="S515" s="13"/>
      <c r="U515" s="13"/>
      <c r="V515" s="13"/>
      <c r="W515" s="13"/>
      <c r="X515" s="13"/>
      <c r="Y515" s="13"/>
      <c r="Z515" s="14"/>
      <c r="AB515" s="13"/>
      <c r="AD515" s="13"/>
      <c r="AE515" s="13"/>
      <c r="AF515" s="14"/>
      <c r="AH515" s="13"/>
    </row>
    <row r="516" customFormat="false" ht="14.4" hidden="false" customHeight="false" outlineLevel="0" collapsed="false">
      <c r="D516" s="13"/>
      <c r="G516" s="14"/>
      <c r="H516" s="13"/>
      <c r="M516" s="13"/>
      <c r="S516" s="13"/>
      <c r="U516" s="13"/>
      <c r="V516" s="13"/>
      <c r="W516" s="13"/>
      <c r="X516" s="13"/>
      <c r="Y516" s="13"/>
      <c r="Z516" s="14"/>
      <c r="AB516" s="13"/>
      <c r="AD516" s="13"/>
      <c r="AE516" s="13"/>
      <c r="AF516" s="14"/>
      <c r="AH516" s="13"/>
    </row>
    <row r="517" customFormat="false" ht="14.4" hidden="false" customHeight="false" outlineLevel="0" collapsed="false">
      <c r="D517" s="13"/>
      <c r="G517" s="14"/>
      <c r="H517" s="13"/>
      <c r="M517" s="13"/>
      <c r="S517" s="13"/>
      <c r="U517" s="13"/>
      <c r="V517" s="13"/>
      <c r="W517" s="13"/>
      <c r="X517" s="13"/>
      <c r="Y517" s="13"/>
      <c r="Z517" s="14"/>
      <c r="AB517" s="13"/>
      <c r="AD517" s="13"/>
      <c r="AE517" s="13"/>
      <c r="AF517" s="14"/>
      <c r="AH517" s="13"/>
    </row>
    <row r="518" customFormat="false" ht="14.4" hidden="false" customHeight="false" outlineLevel="0" collapsed="false">
      <c r="D518" s="13"/>
      <c r="G518" s="14"/>
      <c r="H518" s="13"/>
      <c r="M518" s="13"/>
      <c r="S518" s="13"/>
      <c r="U518" s="13"/>
      <c r="V518" s="13"/>
      <c r="W518" s="13"/>
      <c r="X518" s="13"/>
      <c r="Y518" s="13"/>
      <c r="Z518" s="14"/>
      <c r="AB518" s="13"/>
      <c r="AD518" s="13"/>
      <c r="AE518" s="13"/>
      <c r="AF518" s="14"/>
      <c r="AH518" s="13"/>
    </row>
    <row r="519" customFormat="false" ht="14.4" hidden="false" customHeight="false" outlineLevel="0" collapsed="false">
      <c r="D519" s="13"/>
      <c r="G519" s="14"/>
      <c r="H519" s="13"/>
      <c r="M519" s="13"/>
      <c r="S519" s="13"/>
      <c r="U519" s="13"/>
      <c r="V519" s="13"/>
      <c r="W519" s="13"/>
      <c r="X519" s="13"/>
      <c r="Y519" s="13"/>
      <c r="Z519" s="14"/>
      <c r="AB519" s="13"/>
      <c r="AD519" s="13"/>
      <c r="AE519" s="13"/>
      <c r="AF519" s="14"/>
      <c r="AH519" s="13"/>
    </row>
    <row r="520" customFormat="false" ht="14.4" hidden="false" customHeight="false" outlineLevel="0" collapsed="false">
      <c r="D520" s="13"/>
      <c r="G520" s="14"/>
      <c r="H520" s="13"/>
      <c r="M520" s="13"/>
      <c r="S520" s="13"/>
      <c r="U520" s="13"/>
      <c r="V520" s="13"/>
      <c r="W520" s="13"/>
      <c r="X520" s="13"/>
      <c r="Y520" s="13"/>
      <c r="Z520" s="14"/>
      <c r="AB520" s="13"/>
      <c r="AD520" s="13"/>
      <c r="AE520" s="13"/>
      <c r="AF520" s="14"/>
      <c r="AH520" s="13"/>
    </row>
    <row r="521" customFormat="false" ht="14.4" hidden="false" customHeight="false" outlineLevel="0" collapsed="false">
      <c r="D521" s="13"/>
      <c r="G521" s="14"/>
      <c r="H521" s="13"/>
      <c r="M521" s="13"/>
      <c r="S521" s="13"/>
      <c r="U521" s="13"/>
      <c r="V521" s="13"/>
      <c r="W521" s="13"/>
      <c r="X521" s="13"/>
      <c r="Y521" s="13"/>
      <c r="Z521" s="14"/>
      <c r="AB521" s="13"/>
      <c r="AD521" s="13"/>
      <c r="AE521" s="13"/>
      <c r="AF521" s="14"/>
      <c r="AH521" s="13"/>
    </row>
    <row r="522" customFormat="false" ht="14.4" hidden="false" customHeight="false" outlineLevel="0" collapsed="false">
      <c r="D522" s="13"/>
      <c r="G522" s="14"/>
      <c r="H522" s="13"/>
      <c r="M522" s="13"/>
      <c r="S522" s="13"/>
      <c r="U522" s="13"/>
      <c r="V522" s="13"/>
      <c r="W522" s="13"/>
      <c r="X522" s="13"/>
      <c r="Y522" s="13"/>
      <c r="Z522" s="14"/>
      <c r="AB522" s="13"/>
      <c r="AD522" s="13"/>
      <c r="AE522" s="13"/>
      <c r="AF522" s="14"/>
      <c r="AH522" s="13"/>
    </row>
    <row r="523" customFormat="false" ht="14.4" hidden="false" customHeight="false" outlineLevel="0" collapsed="false">
      <c r="D523" s="13"/>
      <c r="G523" s="14"/>
      <c r="H523" s="13"/>
      <c r="M523" s="13"/>
      <c r="S523" s="13"/>
      <c r="U523" s="13"/>
      <c r="V523" s="13"/>
      <c r="W523" s="13"/>
      <c r="X523" s="13"/>
      <c r="Y523" s="13"/>
      <c r="Z523" s="14"/>
      <c r="AB523" s="13"/>
      <c r="AD523" s="13"/>
      <c r="AE523" s="13"/>
      <c r="AF523" s="14"/>
      <c r="AH523" s="13"/>
    </row>
    <row r="524" customFormat="false" ht="14.4" hidden="false" customHeight="false" outlineLevel="0" collapsed="false">
      <c r="D524" s="13"/>
      <c r="G524" s="14"/>
      <c r="H524" s="13"/>
      <c r="M524" s="13"/>
      <c r="S524" s="13"/>
      <c r="U524" s="13"/>
      <c r="V524" s="13"/>
      <c r="W524" s="13"/>
      <c r="X524" s="13"/>
      <c r="Y524" s="13"/>
      <c r="Z524" s="14"/>
      <c r="AB524" s="13"/>
      <c r="AD524" s="13"/>
      <c r="AE524" s="13"/>
      <c r="AF524" s="14"/>
      <c r="AH524" s="13"/>
    </row>
    <row r="525" customFormat="false" ht="14.4" hidden="false" customHeight="false" outlineLevel="0" collapsed="false">
      <c r="D525" s="13"/>
      <c r="G525" s="14"/>
      <c r="H525" s="13"/>
      <c r="M525" s="13"/>
      <c r="S525" s="13"/>
      <c r="U525" s="13"/>
      <c r="V525" s="13"/>
      <c r="W525" s="13"/>
      <c r="X525" s="13"/>
      <c r="Y525" s="13"/>
      <c r="Z525" s="14"/>
      <c r="AB525" s="13"/>
      <c r="AD525" s="13"/>
      <c r="AE525" s="13"/>
      <c r="AF525" s="14"/>
      <c r="AH525" s="13"/>
    </row>
    <row r="526" customFormat="false" ht="14.4" hidden="false" customHeight="false" outlineLevel="0" collapsed="false">
      <c r="D526" s="13"/>
      <c r="G526" s="14"/>
      <c r="H526" s="13"/>
      <c r="M526" s="13"/>
      <c r="S526" s="13"/>
      <c r="U526" s="13"/>
      <c r="V526" s="13"/>
      <c r="W526" s="13"/>
      <c r="X526" s="13"/>
      <c r="Y526" s="13"/>
      <c r="Z526" s="14"/>
      <c r="AB526" s="13"/>
      <c r="AD526" s="13"/>
      <c r="AE526" s="13"/>
      <c r="AF526" s="14"/>
      <c r="AH526" s="13"/>
    </row>
    <row r="527" customFormat="false" ht="14.4" hidden="false" customHeight="false" outlineLevel="0" collapsed="false">
      <c r="D527" s="13"/>
      <c r="G527" s="14"/>
      <c r="H527" s="13"/>
      <c r="M527" s="13"/>
      <c r="S527" s="13"/>
      <c r="U527" s="13"/>
      <c r="V527" s="13"/>
      <c r="W527" s="13"/>
      <c r="X527" s="13"/>
      <c r="Y527" s="13"/>
      <c r="Z527" s="14"/>
      <c r="AB527" s="13"/>
      <c r="AD527" s="13"/>
      <c r="AE527" s="13"/>
      <c r="AF527" s="14"/>
      <c r="AH527" s="13"/>
    </row>
    <row r="528" customFormat="false" ht="14.4" hidden="false" customHeight="false" outlineLevel="0" collapsed="false">
      <c r="D528" s="13"/>
      <c r="G528" s="14"/>
      <c r="H528" s="13"/>
      <c r="M528" s="13"/>
      <c r="S528" s="13"/>
      <c r="U528" s="13"/>
      <c r="V528" s="13"/>
      <c r="W528" s="13"/>
      <c r="X528" s="13"/>
      <c r="Y528" s="13"/>
      <c r="Z528" s="14"/>
      <c r="AB528" s="13"/>
      <c r="AD528" s="13"/>
      <c r="AE528" s="13"/>
      <c r="AF528" s="14"/>
      <c r="AH528" s="13"/>
    </row>
    <row r="529" customFormat="false" ht="14.4" hidden="false" customHeight="false" outlineLevel="0" collapsed="false">
      <c r="D529" s="13"/>
      <c r="G529" s="14"/>
      <c r="H529" s="13"/>
      <c r="M529" s="13"/>
      <c r="S529" s="13"/>
      <c r="U529" s="13"/>
      <c r="V529" s="13"/>
      <c r="W529" s="13"/>
      <c r="X529" s="13"/>
      <c r="Y529" s="13"/>
      <c r="Z529" s="14"/>
      <c r="AB529" s="13"/>
      <c r="AD529" s="13"/>
      <c r="AE529" s="13"/>
      <c r="AF529" s="14"/>
      <c r="AH529" s="13"/>
    </row>
    <row r="530" customFormat="false" ht="14.4" hidden="false" customHeight="false" outlineLevel="0" collapsed="false">
      <c r="D530" s="13"/>
      <c r="G530" s="14"/>
      <c r="H530" s="13"/>
      <c r="M530" s="13"/>
      <c r="S530" s="13"/>
      <c r="U530" s="13"/>
      <c r="V530" s="13"/>
      <c r="W530" s="13"/>
      <c r="X530" s="13"/>
      <c r="Y530" s="13"/>
      <c r="Z530" s="14"/>
      <c r="AB530" s="13"/>
      <c r="AD530" s="13"/>
      <c r="AE530" s="13"/>
      <c r="AF530" s="14"/>
      <c r="AH530" s="13"/>
    </row>
    <row r="531" customFormat="false" ht="14.4" hidden="false" customHeight="false" outlineLevel="0" collapsed="false">
      <c r="D531" s="13"/>
      <c r="G531" s="14"/>
      <c r="H531" s="13"/>
      <c r="M531" s="13"/>
      <c r="S531" s="13"/>
      <c r="U531" s="13"/>
      <c r="V531" s="13"/>
      <c r="W531" s="13"/>
      <c r="X531" s="13"/>
      <c r="Y531" s="13"/>
      <c r="Z531" s="14"/>
      <c r="AB531" s="13"/>
      <c r="AD531" s="13"/>
      <c r="AE531" s="13"/>
      <c r="AF531" s="14"/>
      <c r="AH531" s="13"/>
    </row>
    <row r="532" customFormat="false" ht="14.4" hidden="false" customHeight="false" outlineLevel="0" collapsed="false">
      <c r="D532" s="13"/>
      <c r="G532" s="14"/>
      <c r="H532" s="13"/>
      <c r="M532" s="13"/>
      <c r="S532" s="13"/>
      <c r="U532" s="13"/>
      <c r="V532" s="13"/>
      <c r="W532" s="13"/>
      <c r="X532" s="13"/>
      <c r="Y532" s="13"/>
      <c r="Z532" s="14"/>
      <c r="AB532" s="13"/>
      <c r="AD532" s="13"/>
      <c r="AE532" s="13"/>
      <c r="AF532" s="14"/>
      <c r="AH532" s="13"/>
    </row>
    <row r="533" customFormat="false" ht="14.4" hidden="false" customHeight="false" outlineLevel="0" collapsed="false">
      <c r="D533" s="13"/>
      <c r="G533" s="14"/>
      <c r="H533" s="13"/>
      <c r="M533" s="13"/>
      <c r="S533" s="13"/>
      <c r="U533" s="13"/>
      <c r="V533" s="13"/>
      <c r="W533" s="13"/>
      <c r="X533" s="13"/>
      <c r="Y533" s="13"/>
      <c r="Z533" s="14"/>
      <c r="AB533" s="13"/>
      <c r="AD533" s="13"/>
      <c r="AE533" s="13"/>
      <c r="AF533" s="14"/>
      <c r="AH533" s="13"/>
    </row>
    <row r="534" customFormat="false" ht="14.4" hidden="false" customHeight="false" outlineLevel="0" collapsed="false">
      <c r="D534" s="13"/>
      <c r="G534" s="14"/>
      <c r="H534" s="13"/>
      <c r="M534" s="13"/>
      <c r="S534" s="13"/>
      <c r="U534" s="13"/>
      <c r="V534" s="13"/>
      <c r="W534" s="13"/>
      <c r="X534" s="13"/>
      <c r="Y534" s="13"/>
      <c r="Z534" s="14"/>
      <c r="AB534" s="13"/>
      <c r="AD534" s="13"/>
      <c r="AE534" s="13"/>
      <c r="AF534" s="14"/>
      <c r="AH534" s="13"/>
    </row>
    <row r="535" customFormat="false" ht="14.4" hidden="false" customHeight="false" outlineLevel="0" collapsed="false">
      <c r="D535" s="13"/>
      <c r="G535" s="14"/>
      <c r="H535" s="13"/>
      <c r="M535" s="13"/>
      <c r="S535" s="13"/>
      <c r="U535" s="13"/>
      <c r="V535" s="13"/>
      <c r="W535" s="13"/>
      <c r="X535" s="13"/>
      <c r="Y535" s="13"/>
      <c r="Z535" s="14"/>
      <c r="AB535" s="13"/>
      <c r="AD535" s="13"/>
      <c r="AE535" s="13"/>
      <c r="AF535" s="14"/>
      <c r="AH535" s="13"/>
    </row>
    <row r="536" customFormat="false" ht="14.4" hidden="false" customHeight="false" outlineLevel="0" collapsed="false">
      <c r="D536" s="13"/>
      <c r="G536" s="14"/>
      <c r="H536" s="13"/>
      <c r="M536" s="13"/>
      <c r="S536" s="13"/>
      <c r="U536" s="13"/>
      <c r="V536" s="13"/>
      <c r="W536" s="13"/>
      <c r="X536" s="13"/>
      <c r="Y536" s="13"/>
      <c r="Z536" s="14"/>
      <c r="AB536" s="13"/>
      <c r="AD536" s="13"/>
      <c r="AE536" s="13"/>
      <c r="AF536" s="14"/>
      <c r="AH536" s="13"/>
    </row>
    <row r="537" customFormat="false" ht="14.4" hidden="false" customHeight="false" outlineLevel="0" collapsed="false">
      <c r="D537" s="13"/>
      <c r="G537" s="14"/>
      <c r="H537" s="13"/>
      <c r="M537" s="13"/>
      <c r="S537" s="13"/>
      <c r="U537" s="13"/>
      <c r="V537" s="13"/>
      <c r="W537" s="13"/>
      <c r="X537" s="13"/>
      <c r="Y537" s="13"/>
      <c r="Z537" s="14"/>
      <c r="AB537" s="13"/>
      <c r="AD537" s="13"/>
      <c r="AE537" s="13"/>
      <c r="AF537" s="14"/>
      <c r="AH537" s="13"/>
    </row>
    <row r="538" customFormat="false" ht="14.4" hidden="false" customHeight="false" outlineLevel="0" collapsed="false">
      <c r="D538" s="13"/>
      <c r="G538" s="14"/>
      <c r="H538" s="13"/>
      <c r="M538" s="13"/>
      <c r="S538" s="13"/>
      <c r="U538" s="13"/>
      <c r="V538" s="13"/>
      <c r="W538" s="13"/>
      <c r="X538" s="13"/>
      <c r="Y538" s="13"/>
      <c r="Z538" s="14"/>
      <c r="AB538" s="13"/>
      <c r="AD538" s="13"/>
      <c r="AE538" s="13"/>
      <c r="AF538" s="14"/>
      <c r="AH538" s="13"/>
    </row>
    <row r="539" customFormat="false" ht="14.4" hidden="false" customHeight="false" outlineLevel="0" collapsed="false">
      <c r="D539" s="13"/>
      <c r="G539" s="14"/>
      <c r="H539" s="13"/>
      <c r="M539" s="13"/>
      <c r="S539" s="13"/>
      <c r="U539" s="13"/>
      <c r="V539" s="13"/>
      <c r="W539" s="13"/>
      <c r="X539" s="13"/>
      <c r="Y539" s="13"/>
      <c r="Z539" s="14"/>
      <c r="AB539" s="13"/>
      <c r="AD539" s="13"/>
      <c r="AE539" s="13"/>
      <c r="AF539" s="14"/>
      <c r="AH539" s="13"/>
    </row>
    <row r="540" customFormat="false" ht="14.4" hidden="false" customHeight="false" outlineLevel="0" collapsed="false">
      <c r="D540" s="13"/>
      <c r="G540" s="14"/>
      <c r="H540" s="13"/>
      <c r="M540" s="13"/>
      <c r="S540" s="13"/>
      <c r="U540" s="13"/>
      <c r="V540" s="13"/>
      <c r="W540" s="13"/>
      <c r="X540" s="13"/>
      <c r="Y540" s="13"/>
      <c r="Z540" s="14"/>
      <c r="AB540" s="13"/>
      <c r="AD540" s="13"/>
      <c r="AE540" s="13"/>
      <c r="AF540" s="14"/>
      <c r="AH540" s="13"/>
    </row>
    <row r="541" customFormat="false" ht="14.4" hidden="false" customHeight="false" outlineLevel="0" collapsed="false">
      <c r="D541" s="13"/>
      <c r="G541" s="14"/>
      <c r="H541" s="13"/>
      <c r="M541" s="13"/>
      <c r="S541" s="13"/>
      <c r="U541" s="13"/>
      <c r="V541" s="13"/>
      <c r="W541" s="13"/>
      <c r="X541" s="13"/>
      <c r="Y541" s="13"/>
      <c r="Z541" s="14"/>
      <c r="AB541" s="13"/>
      <c r="AD541" s="13"/>
      <c r="AE541" s="13"/>
      <c r="AF541" s="14"/>
      <c r="AH541" s="13"/>
    </row>
    <row r="542" customFormat="false" ht="14.4" hidden="false" customHeight="false" outlineLevel="0" collapsed="false">
      <c r="D542" s="13"/>
      <c r="G542" s="14"/>
      <c r="H542" s="13"/>
      <c r="M542" s="13"/>
      <c r="S542" s="13"/>
      <c r="U542" s="13"/>
      <c r="V542" s="13"/>
      <c r="W542" s="13"/>
      <c r="X542" s="13"/>
      <c r="Y542" s="13"/>
      <c r="Z542" s="14"/>
      <c r="AB542" s="13"/>
      <c r="AD542" s="13"/>
      <c r="AE542" s="13"/>
      <c r="AF542" s="14"/>
      <c r="AH542" s="13"/>
    </row>
    <row r="543" customFormat="false" ht="14.4" hidden="false" customHeight="false" outlineLevel="0" collapsed="false">
      <c r="D543" s="13"/>
      <c r="G543" s="14"/>
      <c r="H543" s="13"/>
      <c r="M543" s="13"/>
      <c r="S543" s="13"/>
      <c r="U543" s="13"/>
      <c r="V543" s="13"/>
      <c r="W543" s="13"/>
      <c r="X543" s="13"/>
      <c r="Y543" s="13"/>
      <c r="Z543" s="14"/>
      <c r="AB543" s="13"/>
      <c r="AD543" s="13"/>
      <c r="AE543" s="13"/>
      <c r="AF543" s="14"/>
      <c r="AH543" s="13"/>
    </row>
    <row r="544" customFormat="false" ht="14.4" hidden="false" customHeight="false" outlineLevel="0" collapsed="false">
      <c r="D544" s="13"/>
      <c r="G544" s="14"/>
      <c r="H544" s="13"/>
      <c r="M544" s="13"/>
      <c r="S544" s="13"/>
      <c r="U544" s="13"/>
      <c r="V544" s="13"/>
      <c r="W544" s="13"/>
      <c r="X544" s="13"/>
      <c r="Y544" s="13"/>
      <c r="Z544" s="14"/>
      <c r="AB544" s="13"/>
      <c r="AD544" s="13"/>
      <c r="AE544" s="13"/>
      <c r="AF544" s="14"/>
      <c r="AH544" s="13"/>
    </row>
    <row r="545" customFormat="false" ht="14.4" hidden="false" customHeight="false" outlineLevel="0" collapsed="false">
      <c r="D545" s="13"/>
      <c r="G545" s="14"/>
      <c r="H545" s="13"/>
      <c r="M545" s="13"/>
      <c r="S545" s="13"/>
      <c r="U545" s="13"/>
      <c r="V545" s="13"/>
      <c r="W545" s="13"/>
      <c r="X545" s="13"/>
      <c r="Y545" s="13"/>
      <c r="Z545" s="14"/>
      <c r="AB545" s="13"/>
      <c r="AD545" s="13"/>
      <c r="AE545" s="13"/>
      <c r="AF545" s="14"/>
      <c r="AH545" s="13"/>
    </row>
    <row r="546" customFormat="false" ht="14.4" hidden="false" customHeight="false" outlineLevel="0" collapsed="false">
      <c r="D546" s="13"/>
      <c r="G546" s="14"/>
      <c r="H546" s="13"/>
      <c r="M546" s="13"/>
      <c r="S546" s="13"/>
      <c r="U546" s="13"/>
      <c r="V546" s="13"/>
      <c r="W546" s="13"/>
      <c r="X546" s="13"/>
      <c r="Y546" s="13"/>
      <c r="Z546" s="14"/>
      <c r="AB546" s="13"/>
      <c r="AD546" s="13"/>
      <c r="AE546" s="13"/>
      <c r="AF546" s="14"/>
      <c r="AH546" s="13"/>
    </row>
    <row r="547" customFormat="false" ht="14.4" hidden="false" customHeight="false" outlineLevel="0" collapsed="false">
      <c r="D547" s="13"/>
      <c r="G547" s="14"/>
      <c r="H547" s="13"/>
      <c r="M547" s="13"/>
      <c r="S547" s="13"/>
      <c r="U547" s="13"/>
      <c r="V547" s="13"/>
      <c r="W547" s="13"/>
      <c r="X547" s="13"/>
      <c r="Y547" s="13"/>
      <c r="Z547" s="14"/>
      <c r="AB547" s="13"/>
      <c r="AD547" s="13"/>
      <c r="AE547" s="13"/>
      <c r="AF547" s="14"/>
      <c r="AH547" s="13"/>
    </row>
    <row r="548" customFormat="false" ht="14.4" hidden="false" customHeight="false" outlineLevel="0" collapsed="false">
      <c r="D548" s="13"/>
      <c r="G548" s="14"/>
      <c r="H548" s="13"/>
      <c r="M548" s="13"/>
      <c r="S548" s="13"/>
      <c r="U548" s="13"/>
      <c r="V548" s="13"/>
      <c r="W548" s="13"/>
      <c r="X548" s="13"/>
      <c r="Y548" s="13"/>
      <c r="Z548" s="14"/>
      <c r="AB548" s="13"/>
      <c r="AD548" s="13"/>
      <c r="AE548" s="13"/>
      <c r="AF548" s="14"/>
      <c r="AH548" s="13"/>
    </row>
    <row r="549" customFormat="false" ht="14.4" hidden="false" customHeight="false" outlineLevel="0" collapsed="false">
      <c r="D549" s="13"/>
      <c r="G549" s="14"/>
      <c r="H549" s="13"/>
      <c r="M549" s="13"/>
      <c r="S549" s="13"/>
      <c r="U549" s="13"/>
      <c r="V549" s="13"/>
      <c r="W549" s="13"/>
      <c r="X549" s="13"/>
      <c r="Y549" s="13"/>
      <c r="Z549" s="14"/>
      <c r="AB549" s="13"/>
      <c r="AD549" s="13"/>
      <c r="AE549" s="13"/>
      <c r="AF549" s="14"/>
      <c r="AH549" s="13"/>
    </row>
    <row r="550" customFormat="false" ht="14.4" hidden="false" customHeight="false" outlineLevel="0" collapsed="false">
      <c r="D550" s="13"/>
      <c r="G550" s="14"/>
      <c r="H550" s="13"/>
      <c r="M550" s="13"/>
      <c r="S550" s="13"/>
      <c r="U550" s="13"/>
      <c r="V550" s="13"/>
      <c r="W550" s="13"/>
      <c r="X550" s="13"/>
      <c r="Y550" s="13"/>
      <c r="Z550" s="14"/>
      <c r="AB550" s="13"/>
      <c r="AD550" s="13"/>
      <c r="AE550" s="13"/>
      <c r="AF550" s="14"/>
      <c r="AH550" s="13"/>
    </row>
    <row r="551" customFormat="false" ht="14.4" hidden="false" customHeight="false" outlineLevel="0" collapsed="false">
      <c r="D551" s="13"/>
      <c r="G551" s="14"/>
      <c r="H551" s="13"/>
      <c r="M551" s="13"/>
      <c r="S551" s="13"/>
      <c r="U551" s="13"/>
      <c r="V551" s="13"/>
      <c r="W551" s="13"/>
      <c r="X551" s="13"/>
      <c r="Y551" s="13"/>
      <c r="Z551" s="14"/>
      <c r="AB551" s="13"/>
      <c r="AD551" s="13"/>
      <c r="AE551" s="13"/>
      <c r="AF551" s="14"/>
      <c r="AH551" s="13"/>
    </row>
    <row r="552" customFormat="false" ht="14.4" hidden="false" customHeight="false" outlineLevel="0" collapsed="false">
      <c r="D552" s="13"/>
      <c r="G552" s="14"/>
      <c r="H552" s="13"/>
      <c r="M552" s="13"/>
      <c r="S552" s="13"/>
      <c r="U552" s="13"/>
      <c r="V552" s="13"/>
      <c r="W552" s="13"/>
      <c r="X552" s="13"/>
      <c r="Y552" s="13"/>
      <c r="Z552" s="14"/>
      <c r="AB552" s="13"/>
      <c r="AD552" s="13"/>
      <c r="AE552" s="13"/>
      <c r="AF552" s="14"/>
      <c r="AH552" s="13"/>
    </row>
    <row r="553" customFormat="false" ht="14.4" hidden="false" customHeight="false" outlineLevel="0" collapsed="false">
      <c r="D553" s="13"/>
      <c r="G553" s="14"/>
      <c r="H553" s="13"/>
      <c r="M553" s="13"/>
      <c r="S553" s="13"/>
      <c r="U553" s="13"/>
      <c r="V553" s="13"/>
      <c r="W553" s="13"/>
      <c r="X553" s="13"/>
      <c r="Y553" s="13"/>
      <c r="Z553" s="14"/>
      <c r="AB553" s="13"/>
      <c r="AD553" s="13"/>
      <c r="AE553" s="13"/>
      <c r="AF553" s="14"/>
      <c r="AH553" s="13"/>
    </row>
    <row r="554" customFormat="false" ht="14.4" hidden="false" customHeight="false" outlineLevel="0" collapsed="false">
      <c r="D554" s="13"/>
      <c r="G554" s="14"/>
      <c r="H554" s="13"/>
      <c r="M554" s="13"/>
      <c r="S554" s="13"/>
      <c r="U554" s="13"/>
      <c r="V554" s="13"/>
      <c r="W554" s="13"/>
      <c r="X554" s="13"/>
      <c r="Y554" s="13"/>
      <c r="Z554" s="14"/>
      <c r="AB554" s="13"/>
      <c r="AD554" s="13"/>
      <c r="AE554" s="13"/>
      <c r="AF554" s="14"/>
      <c r="AH554" s="13"/>
    </row>
    <row r="555" customFormat="false" ht="14.4" hidden="false" customHeight="false" outlineLevel="0" collapsed="false">
      <c r="D555" s="13"/>
      <c r="G555" s="14"/>
      <c r="H555" s="13"/>
      <c r="M555" s="13"/>
      <c r="S555" s="13"/>
      <c r="U555" s="13"/>
      <c r="V555" s="13"/>
      <c r="W555" s="13"/>
      <c r="X555" s="13"/>
      <c r="Y555" s="13"/>
      <c r="Z555" s="14"/>
      <c r="AB555" s="13"/>
      <c r="AD555" s="13"/>
      <c r="AE555" s="13"/>
      <c r="AF555" s="14"/>
      <c r="AH555" s="13"/>
    </row>
    <row r="556" customFormat="false" ht="14.4" hidden="false" customHeight="false" outlineLevel="0" collapsed="false">
      <c r="D556" s="13"/>
      <c r="G556" s="14"/>
      <c r="H556" s="13"/>
      <c r="M556" s="13"/>
      <c r="S556" s="13"/>
      <c r="U556" s="13"/>
      <c r="V556" s="13"/>
      <c r="W556" s="13"/>
      <c r="X556" s="13"/>
      <c r="Y556" s="13"/>
      <c r="Z556" s="14"/>
      <c r="AB556" s="13"/>
      <c r="AD556" s="13"/>
      <c r="AE556" s="13"/>
      <c r="AF556" s="14"/>
      <c r="AH556" s="13"/>
    </row>
    <row r="557" customFormat="false" ht="14.4" hidden="false" customHeight="false" outlineLevel="0" collapsed="false">
      <c r="D557" s="13"/>
      <c r="G557" s="14"/>
      <c r="H557" s="13"/>
      <c r="M557" s="13"/>
      <c r="S557" s="13"/>
      <c r="U557" s="13"/>
      <c r="V557" s="13"/>
      <c r="W557" s="13"/>
      <c r="X557" s="13"/>
      <c r="Y557" s="13"/>
      <c r="Z557" s="14"/>
      <c r="AB557" s="13"/>
      <c r="AD557" s="13"/>
      <c r="AE557" s="13"/>
      <c r="AF557" s="14"/>
      <c r="AH557" s="13"/>
    </row>
    <row r="558" customFormat="false" ht="14.4" hidden="false" customHeight="false" outlineLevel="0" collapsed="false">
      <c r="D558" s="13"/>
      <c r="G558" s="14"/>
      <c r="H558" s="13"/>
      <c r="M558" s="13"/>
      <c r="S558" s="13"/>
      <c r="U558" s="13"/>
      <c r="V558" s="13"/>
      <c r="W558" s="13"/>
      <c r="X558" s="13"/>
      <c r="Y558" s="13"/>
      <c r="Z558" s="14"/>
      <c r="AB558" s="13"/>
      <c r="AD558" s="13"/>
      <c r="AE558" s="13"/>
      <c r="AF558" s="14"/>
      <c r="AH558" s="13"/>
    </row>
    <row r="559" customFormat="false" ht="14.4" hidden="false" customHeight="false" outlineLevel="0" collapsed="false">
      <c r="D559" s="13"/>
      <c r="G559" s="14"/>
      <c r="H559" s="13"/>
      <c r="M559" s="13"/>
      <c r="S559" s="13"/>
      <c r="U559" s="13"/>
      <c r="V559" s="13"/>
      <c r="W559" s="13"/>
      <c r="X559" s="13"/>
      <c r="Y559" s="13"/>
      <c r="Z559" s="14"/>
      <c r="AB559" s="13"/>
      <c r="AD559" s="13"/>
      <c r="AE559" s="13"/>
      <c r="AF559" s="14"/>
      <c r="AH559" s="13"/>
    </row>
    <row r="560" customFormat="false" ht="14.4" hidden="false" customHeight="false" outlineLevel="0" collapsed="false">
      <c r="D560" s="13"/>
      <c r="G560" s="14"/>
      <c r="H560" s="13"/>
      <c r="M560" s="13"/>
      <c r="S560" s="13"/>
      <c r="U560" s="13"/>
      <c r="V560" s="13"/>
      <c r="W560" s="13"/>
      <c r="X560" s="13"/>
      <c r="Y560" s="13"/>
      <c r="Z560" s="14"/>
      <c r="AB560" s="13"/>
      <c r="AD560" s="13"/>
      <c r="AE560" s="13"/>
      <c r="AF560" s="14"/>
      <c r="AH560" s="13"/>
    </row>
    <row r="561" customFormat="false" ht="14.4" hidden="false" customHeight="false" outlineLevel="0" collapsed="false">
      <c r="D561" s="13"/>
      <c r="G561" s="14"/>
      <c r="H561" s="13"/>
      <c r="M561" s="13"/>
      <c r="S561" s="13"/>
      <c r="U561" s="13"/>
      <c r="V561" s="13"/>
      <c r="W561" s="13"/>
      <c r="X561" s="13"/>
      <c r="Y561" s="13"/>
      <c r="Z561" s="14"/>
      <c r="AB561" s="13"/>
      <c r="AD561" s="13"/>
      <c r="AE561" s="13"/>
      <c r="AF561" s="14"/>
      <c r="AH561" s="13"/>
    </row>
    <row r="562" customFormat="false" ht="14.4" hidden="false" customHeight="false" outlineLevel="0" collapsed="false">
      <c r="D562" s="13"/>
      <c r="G562" s="14"/>
      <c r="H562" s="13"/>
      <c r="M562" s="13"/>
      <c r="S562" s="13"/>
      <c r="U562" s="13"/>
      <c r="V562" s="13"/>
      <c r="W562" s="13"/>
      <c r="X562" s="13"/>
      <c r="Y562" s="13"/>
      <c r="Z562" s="14"/>
      <c r="AB562" s="13"/>
      <c r="AD562" s="13"/>
      <c r="AE562" s="13"/>
      <c r="AF562" s="14"/>
      <c r="AH562" s="13"/>
    </row>
    <row r="563" customFormat="false" ht="14.4" hidden="false" customHeight="false" outlineLevel="0" collapsed="false">
      <c r="D563" s="13"/>
      <c r="G563" s="14"/>
      <c r="H563" s="13"/>
      <c r="M563" s="13"/>
      <c r="S563" s="13"/>
      <c r="U563" s="13"/>
      <c r="V563" s="13"/>
      <c r="W563" s="13"/>
      <c r="X563" s="13"/>
      <c r="Y563" s="13"/>
      <c r="Z563" s="14"/>
      <c r="AB563" s="13"/>
      <c r="AD563" s="13"/>
      <c r="AE563" s="13"/>
      <c r="AF563" s="14"/>
      <c r="AH563" s="13"/>
    </row>
    <row r="564" customFormat="false" ht="14.4" hidden="false" customHeight="false" outlineLevel="0" collapsed="false">
      <c r="D564" s="13"/>
      <c r="G564" s="14"/>
      <c r="H564" s="13"/>
      <c r="M564" s="13"/>
      <c r="S564" s="13"/>
      <c r="U564" s="13"/>
      <c r="V564" s="13"/>
      <c r="W564" s="13"/>
      <c r="X564" s="13"/>
      <c r="Y564" s="13"/>
      <c r="Z564" s="14"/>
      <c r="AB564" s="13"/>
      <c r="AD564" s="13"/>
      <c r="AE564" s="13"/>
      <c r="AF564" s="14"/>
      <c r="AH564" s="13"/>
    </row>
    <row r="565" customFormat="false" ht="14.4" hidden="false" customHeight="false" outlineLevel="0" collapsed="false">
      <c r="D565" s="13"/>
      <c r="G565" s="14"/>
      <c r="H565" s="13"/>
      <c r="M565" s="13"/>
      <c r="S565" s="13"/>
      <c r="U565" s="13"/>
      <c r="V565" s="13"/>
      <c r="W565" s="13"/>
      <c r="X565" s="13"/>
      <c r="Y565" s="13"/>
      <c r="Z565" s="14"/>
      <c r="AB565" s="13"/>
      <c r="AD565" s="13"/>
      <c r="AE565" s="13"/>
      <c r="AF565" s="14"/>
      <c r="AH565" s="13"/>
    </row>
    <row r="566" customFormat="false" ht="14.4" hidden="false" customHeight="false" outlineLevel="0" collapsed="false">
      <c r="D566" s="13"/>
      <c r="G566" s="14"/>
      <c r="H566" s="13"/>
      <c r="M566" s="13"/>
      <c r="S566" s="13"/>
      <c r="U566" s="13"/>
      <c r="V566" s="13"/>
      <c r="W566" s="13"/>
      <c r="X566" s="13"/>
      <c r="Y566" s="13"/>
      <c r="Z566" s="14"/>
      <c r="AB566" s="13"/>
      <c r="AD566" s="13"/>
      <c r="AE566" s="13"/>
      <c r="AF566" s="14"/>
      <c r="AH566" s="13"/>
    </row>
    <row r="567" customFormat="false" ht="14.4" hidden="false" customHeight="false" outlineLevel="0" collapsed="false">
      <c r="D567" s="13"/>
      <c r="G567" s="14"/>
      <c r="H567" s="13"/>
      <c r="M567" s="13"/>
      <c r="S567" s="13"/>
      <c r="U567" s="13"/>
      <c r="V567" s="13"/>
      <c r="W567" s="13"/>
      <c r="X567" s="13"/>
      <c r="Y567" s="13"/>
      <c r="Z567" s="14"/>
      <c r="AB567" s="13"/>
      <c r="AD567" s="13"/>
      <c r="AE567" s="13"/>
      <c r="AF567" s="14"/>
      <c r="AH567" s="13"/>
    </row>
    <row r="568" customFormat="false" ht="14.4" hidden="false" customHeight="false" outlineLevel="0" collapsed="false">
      <c r="D568" s="13"/>
      <c r="G568" s="14"/>
      <c r="H568" s="13"/>
      <c r="M568" s="13"/>
      <c r="S568" s="13"/>
      <c r="U568" s="13"/>
      <c r="V568" s="13"/>
      <c r="W568" s="13"/>
      <c r="X568" s="13"/>
      <c r="Y568" s="13"/>
      <c r="Z568" s="14"/>
      <c r="AB568" s="13"/>
      <c r="AD568" s="13"/>
      <c r="AE568" s="13"/>
      <c r="AF568" s="14"/>
      <c r="AH568" s="13"/>
    </row>
    <row r="569" customFormat="false" ht="14.4" hidden="false" customHeight="false" outlineLevel="0" collapsed="false">
      <c r="D569" s="13"/>
      <c r="G569" s="14"/>
      <c r="H569" s="13"/>
      <c r="M569" s="13"/>
      <c r="S569" s="13"/>
      <c r="U569" s="13"/>
      <c r="V569" s="13"/>
      <c r="W569" s="13"/>
      <c r="X569" s="13"/>
      <c r="Y569" s="13"/>
      <c r="Z569" s="14"/>
      <c r="AB569" s="13"/>
      <c r="AD569" s="13"/>
      <c r="AE569" s="13"/>
      <c r="AF569" s="14"/>
      <c r="AH569" s="13"/>
    </row>
    <row r="570" customFormat="false" ht="14.4" hidden="false" customHeight="false" outlineLevel="0" collapsed="false">
      <c r="D570" s="13"/>
      <c r="G570" s="14"/>
      <c r="H570" s="13"/>
      <c r="M570" s="13"/>
      <c r="S570" s="13"/>
      <c r="U570" s="13"/>
      <c r="V570" s="13"/>
      <c r="W570" s="13"/>
      <c r="X570" s="13"/>
      <c r="Y570" s="13"/>
      <c r="Z570" s="14"/>
      <c r="AB570" s="13"/>
      <c r="AD570" s="13"/>
      <c r="AE570" s="13"/>
      <c r="AF570" s="14"/>
      <c r="AH570" s="13"/>
    </row>
    <row r="571" customFormat="false" ht="14.4" hidden="false" customHeight="false" outlineLevel="0" collapsed="false">
      <c r="D571" s="13"/>
      <c r="G571" s="14"/>
      <c r="H571" s="13"/>
      <c r="M571" s="13"/>
      <c r="S571" s="13"/>
      <c r="U571" s="13"/>
      <c r="V571" s="13"/>
      <c r="W571" s="13"/>
      <c r="X571" s="13"/>
      <c r="Y571" s="13"/>
      <c r="Z571" s="14"/>
      <c r="AB571" s="13"/>
      <c r="AD571" s="13"/>
      <c r="AE571" s="13"/>
      <c r="AF571" s="14"/>
      <c r="AH571" s="13"/>
    </row>
    <row r="572" customFormat="false" ht="14.4" hidden="false" customHeight="false" outlineLevel="0" collapsed="false">
      <c r="D572" s="13"/>
      <c r="G572" s="14"/>
      <c r="H572" s="13"/>
      <c r="M572" s="13"/>
      <c r="S572" s="13"/>
      <c r="U572" s="13"/>
      <c r="V572" s="13"/>
      <c r="W572" s="13"/>
      <c r="X572" s="13"/>
      <c r="Y572" s="13"/>
      <c r="Z572" s="14"/>
      <c r="AB572" s="13"/>
      <c r="AD572" s="13"/>
      <c r="AE572" s="13"/>
      <c r="AF572" s="14"/>
      <c r="AH572" s="13"/>
    </row>
    <row r="573" customFormat="false" ht="14.4" hidden="false" customHeight="false" outlineLevel="0" collapsed="false">
      <c r="D573" s="13"/>
      <c r="G573" s="14"/>
      <c r="H573" s="13"/>
      <c r="M573" s="13"/>
      <c r="S573" s="13"/>
      <c r="U573" s="13"/>
      <c r="V573" s="13"/>
      <c r="W573" s="13"/>
      <c r="X573" s="13"/>
      <c r="Y573" s="13"/>
      <c r="Z573" s="14"/>
      <c r="AB573" s="13"/>
      <c r="AD573" s="13"/>
      <c r="AE573" s="13"/>
      <c r="AF573" s="14"/>
      <c r="AH573" s="13"/>
    </row>
    <row r="574" customFormat="false" ht="14.4" hidden="false" customHeight="false" outlineLevel="0" collapsed="false">
      <c r="D574" s="13"/>
      <c r="G574" s="14"/>
      <c r="H574" s="13"/>
      <c r="M574" s="13"/>
      <c r="S574" s="13"/>
      <c r="U574" s="13"/>
      <c r="V574" s="13"/>
      <c r="W574" s="13"/>
      <c r="X574" s="13"/>
      <c r="Y574" s="13"/>
      <c r="Z574" s="14"/>
      <c r="AB574" s="13"/>
      <c r="AD574" s="13"/>
      <c r="AE574" s="13"/>
      <c r="AF574" s="14"/>
      <c r="AH574" s="13"/>
    </row>
    <row r="575" customFormat="false" ht="14.4" hidden="false" customHeight="false" outlineLevel="0" collapsed="false">
      <c r="D575" s="13"/>
      <c r="G575" s="14"/>
      <c r="H575" s="13"/>
      <c r="M575" s="13"/>
      <c r="S575" s="13"/>
      <c r="U575" s="13"/>
      <c r="V575" s="13"/>
      <c r="W575" s="13"/>
      <c r="X575" s="13"/>
      <c r="Y575" s="13"/>
      <c r="Z575" s="14"/>
      <c r="AB575" s="13"/>
      <c r="AD575" s="13"/>
      <c r="AE575" s="13"/>
      <c r="AF575" s="14"/>
      <c r="AH575" s="13"/>
    </row>
    <row r="576" customFormat="false" ht="14.4" hidden="false" customHeight="false" outlineLevel="0" collapsed="false">
      <c r="D576" s="13"/>
      <c r="G576" s="14"/>
      <c r="H576" s="13"/>
      <c r="M576" s="13"/>
      <c r="S576" s="13"/>
      <c r="U576" s="13"/>
      <c r="V576" s="13"/>
      <c r="W576" s="13"/>
      <c r="X576" s="13"/>
      <c r="Y576" s="13"/>
      <c r="Z576" s="14"/>
      <c r="AB576" s="13"/>
      <c r="AD576" s="13"/>
      <c r="AE576" s="13"/>
      <c r="AF576" s="14"/>
      <c r="AH576" s="13"/>
    </row>
    <row r="577" customFormat="false" ht="14.4" hidden="false" customHeight="false" outlineLevel="0" collapsed="false">
      <c r="D577" s="13"/>
      <c r="G577" s="14"/>
      <c r="H577" s="13"/>
      <c r="M577" s="13"/>
      <c r="S577" s="13"/>
      <c r="U577" s="13"/>
      <c r="V577" s="13"/>
      <c r="W577" s="13"/>
      <c r="X577" s="13"/>
      <c r="Y577" s="13"/>
      <c r="Z577" s="14"/>
      <c r="AB577" s="13"/>
      <c r="AD577" s="13"/>
      <c r="AE577" s="13"/>
      <c r="AF577" s="14"/>
      <c r="AH577" s="13"/>
    </row>
    <row r="578" customFormat="false" ht="14.4" hidden="false" customHeight="false" outlineLevel="0" collapsed="false">
      <c r="D578" s="13"/>
      <c r="G578" s="14"/>
      <c r="H578" s="13"/>
      <c r="M578" s="13"/>
      <c r="S578" s="13"/>
      <c r="U578" s="13"/>
      <c r="V578" s="13"/>
      <c r="W578" s="13"/>
      <c r="X578" s="13"/>
      <c r="Y578" s="13"/>
      <c r="Z578" s="14"/>
      <c r="AB578" s="13"/>
      <c r="AD578" s="13"/>
      <c r="AE578" s="13"/>
      <c r="AF578" s="14"/>
      <c r="AH578" s="13"/>
    </row>
    <row r="579" customFormat="false" ht="14.4" hidden="false" customHeight="false" outlineLevel="0" collapsed="false">
      <c r="D579" s="13"/>
      <c r="G579" s="14"/>
      <c r="H579" s="13"/>
      <c r="M579" s="13"/>
      <c r="S579" s="13"/>
      <c r="U579" s="13"/>
      <c r="V579" s="13"/>
      <c r="W579" s="13"/>
      <c r="X579" s="13"/>
      <c r="Y579" s="13"/>
      <c r="Z579" s="14"/>
      <c r="AB579" s="13"/>
      <c r="AD579" s="13"/>
      <c r="AE579" s="13"/>
      <c r="AF579" s="14"/>
      <c r="AH579" s="13"/>
    </row>
    <row r="580" customFormat="false" ht="14.4" hidden="false" customHeight="false" outlineLevel="0" collapsed="false">
      <c r="D580" s="13"/>
      <c r="G580" s="14"/>
      <c r="H580" s="13"/>
      <c r="M580" s="13"/>
      <c r="S580" s="13"/>
      <c r="U580" s="13"/>
      <c r="V580" s="13"/>
      <c r="W580" s="13"/>
      <c r="X580" s="13"/>
      <c r="Y580" s="13"/>
      <c r="Z580" s="14"/>
      <c r="AB580" s="13"/>
      <c r="AD580" s="13"/>
      <c r="AE580" s="13"/>
      <c r="AF580" s="14"/>
      <c r="AH580" s="13"/>
    </row>
    <row r="581" customFormat="false" ht="14.4" hidden="false" customHeight="false" outlineLevel="0" collapsed="false">
      <c r="D581" s="13"/>
      <c r="G581" s="14"/>
      <c r="H581" s="13"/>
      <c r="M581" s="13"/>
      <c r="S581" s="13"/>
      <c r="U581" s="13"/>
      <c r="V581" s="13"/>
      <c r="W581" s="13"/>
      <c r="X581" s="13"/>
      <c r="Y581" s="13"/>
      <c r="Z581" s="14"/>
      <c r="AB581" s="13"/>
      <c r="AD581" s="13"/>
      <c r="AE581" s="13"/>
      <c r="AF581" s="14"/>
      <c r="AH581" s="13"/>
    </row>
    <row r="582" customFormat="false" ht="14.4" hidden="false" customHeight="false" outlineLevel="0" collapsed="false">
      <c r="D582" s="13"/>
      <c r="G582" s="14"/>
      <c r="H582" s="13"/>
      <c r="M582" s="13"/>
      <c r="S582" s="13"/>
      <c r="U582" s="13"/>
      <c r="V582" s="13"/>
      <c r="W582" s="13"/>
      <c r="X582" s="13"/>
      <c r="Y582" s="13"/>
      <c r="Z582" s="14"/>
      <c r="AB582" s="13"/>
      <c r="AD582" s="13"/>
      <c r="AE582" s="13"/>
      <c r="AF582" s="14"/>
      <c r="AH582" s="13"/>
    </row>
    <row r="583" customFormat="false" ht="14.4" hidden="false" customHeight="false" outlineLevel="0" collapsed="false">
      <c r="D583" s="13"/>
      <c r="G583" s="14"/>
      <c r="H583" s="13"/>
      <c r="M583" s="13"/>
      <c r="S583" s="13"/>
      <c r="U583" s="13"/>
      <c r="V583" s="13"/>
      <c r="W583" s="13"/>
      <c r="X583" s="13"/>
      <c r="Y583" s="13"/>
      <c r="Z583" s="14"/>
      <c r="AB583" s="13"/>
      <c r="AD583" s="13"/>
      <c r="AE583" s="13"/>
      <c r="AF583" s="14"/>
      <c r="AH583" s="13"/>
    </row>
    <row r="584" customFormat="false" ht="14.4" hidden="false" customHeight="false" outlineLevel="0" collapsed="false">
      <c r="D584" s="13"/>
      <c r="G584" s="14"/>
      <c r="H584" s="13"/>
      <c r="M584" s="13"/>
      <c r="S584" s="13"/>
      <c r="U584" s="13"/>
      <c r="V584" s="13"/>
      <c r="W584" s="13"/>
      <c r="X584" s="13"/>
      <c r="Y584" s="13"/>
      <c r="Z584" s="14"/>
      <c r="AB584" s="13"/>
      <c r="AD584" s="13"/>
      <c r="AE584" s="13"/>
      <c r="AF584" s="14"/>
      <c r="AH584" s="13"/>
    </row>
    <row r="585" customFormat="false" ht="14.4" hidden="false" customHeight="false" outlineLevel="0" collapsed="false">
      <c r="D585" s="13"/>
      <c r="G585" s="14"/>
      <c r="H585" s="13"/>
      <c r="M585" s="13"/>
      <c r="S585" s="13"/>
      <c r="U585" s="13"/>
      <c r="V585" s="13"/>
      <c r="W585" s="13"/>
      <c r="X585" s="13"/>
      <c r="Y585" s="13"/>
      <c r="Z585" s="14"/>
      <c r="AB585" s="13"/>
      <c r="AD585" s="13"/>
      <c r="AE585" s="13"/>
      <c r="AF585" s="14"/>
      <c r="AH585" s="13"/>
    </row>
    <row r="586" customFormat="false" ht="14.4" hidden="false" customHeight="false" outlineLevel="0" collapsed="false">
      <c r="D586" s="13"/>
      <c r="G586" s="14"/>
      <c r="H586" s="13"/>
      <c r="M586" s="13"/>
      <c r="S586" s="13"/>
      <c r="U586" s="13"/>
      <c r="V586" s="13"/>
      <c r="W586" s="13"/>
      <c r="X586" s="13"/>
      <c r="Y586" s="13"/>
      <c r="Z586" s="14"/>
      <c r="AB586" s="13"/>
      <c r="AD586" s="13"/>
      <c r="AE586" s="13"/>
      <c r="AF586" s="14"/>
      <c r="AH586" s="13"/>
    </row>
    <row r="587" customFormat="false" ht="14.4" hidden="false" customHeight="false" outlineLevel="0" collapsed="false">
      <c r="D587" s="13"/>
      <c r="G587" s="14"/>
      <c r="H587" s="13"/>
      <c r="M587" s="13"/>
      <c r="S587" s="13"/>
      <c r="U587" s="13"/>
      <c r="V587" s="13"/>
      <c r="W587" s="13"/>
      <c r="X587" s="13"/>
      <c r="Y587" s="13"/>
      <c r="Z587" s="14"/>
      <c r="AB587" s="13"/>
      <c r="AD587" s="13"/>
      <c r="AE587" s="13"/>
      <c r="AF587" s="14"/>
      <c r="AH587" s="13"/>
    </row>
    <row r="588" customFormat="false" ht="14.4" hidden="false" customHeight="false" outlineLevel="0" collapsed="false">
      <c r="D588" s="13"/>
      <c r="G588" s="14"/>
      <c r="H588" s="13"/>
      <c r="M588" s="13"/>
      <c r="S588" s="13"/>
      <c r="U588" s="13"/>
      <c r="V588" s="13"/>
      <c r="W588" s="13"/>
      <c r="X588" s="13"/>
      <c r="Y588" s="13"/>
      <c r="Z588" s="14"/>
      <c r="AB588" s="13"/>
      <c r="AD588" s="13"/>
      <c r="AE588" s="13"/>
      <c r="AF588" s="14"/>
      <c r="AH588" s="13"/>
    </row>
    <row r="589" customFormat="false" ht="14.4" hidden="false" customHeight="false" outlineLevel="0" collapsed="false">
      <c r="D589" s="13"/>
      <c r="G589" s="14"/>
      <c r="H589" s="13"/>
      <c r="M589" s="13"/>
      <c r="S589" s="13"/>
      <c r="U589" s="13"/>
      <c r="V589" s="13"/>
      <c r="W589" s="13"/>
      <c r="X589" s="13"/>
      <c r="Y589" s="13"/>
      <c r="Z589" s="14"/>
      <c r="AB589" s="13"/>
      <c r="AD589" s="13"/>
      <c r="AE589" s="13"/>
      <c r="AF589" s="14"/>
      <c r="AH589" s="13"/>
    </row>
    <row r="590" customFormat="false" ht="14.4" hidden="false" customHeight="false" outlineLevel="0" collapsed="false">
      <c r="D590" s="13"/>
      <c r="G590" s="14"/>
      <c r="H590" s="13"/>
      <c r="M590" s="13"/>
      <c r="S590" s="13"/>
      <c r="U590" s="13"/>
      <c r="V590" s="13"/>
      <c r="W590" s="13"/>
      <c r="X590" s="13"/>
      <c r="Y590" s="13"/>
      <c r="Z590" s="14"/>
      <c r="AB590" s="13"/>
      <c r="AD590" s="13"/>
      <c r="AE590" s="13"/>
      <c r="AF590" s="14"/>
      <c r="AH590" s="13"/>
    </row>
    <row r="591" customFormat="false" ht="14.4" hidden="false" customHeight="false" outlineLevel="0" collapsed="false">
      <c r="D591" s="13"/>
      <c r="G591" s="14"/>
      <c r="H591" s="13"/>
      <c r="M591" s="13"/>
      <c r="S591" s="13"/>
      <c r="U591" s="13"/>
      <c r="V591" s="13"/>
      <c r="W591" s="13"/>
      <c r="X591" s="13"/>
      <c r="Y591" s="13"/>
      <c r="Z591" s="14"/>
      <c r="AB591" s="13"/>
      <c r="AD591" s="13"/>
      <c r="AE591" s="13"/>
      <c r="AF591" s="14"/>
      <c r="AH591" s="13"/>
    </row>
    <row r="592" customFormat="false" ht="14.4" hidden="false" customHeight="false" outlineLevel="0" collapsed="false">
      <c r="D592" s="13"/>
      <c r="G592" s="14"/>
      <c r="H592" s="13"/>
      <c r="M592" s="13"/>
      <c r="S592" s="13"/>
      <c r="U592" s="13"/>
      <c r="V592" s="13"/>
      <c r="W592" s="13"/>
      <c r="X592" s="13"/>
      <c r="Y592" s="13"/>
      <c r="Z592" s="14"/>
      <c r="AB592" s="13"/>
      <c r="AD592" s="13"/>
      <c r="AE592" s="13"/>
      <c r="AF592" s="14"/>
      <c r="AH592" s="13"/>
    </row>
    <row r="593" customFormat="false" ht="14.4" hidden="false" customHeight="false" outlineLevel="0" collapsed="false">
      <c r="D593" s="13"/>
      <c r="G593" s="14"/>
      <c r="H593" s="13"/>
      <c r="M593" s="13"/>
      <c r="S593" s="13"/>
      <c r="U593" s="13"/>
      <c r="V593" s="13"/>
      <c r="W593" s="13"/>
      <c r="X593" s="13"/>
      <c r="Y593" s="13"/>
      <c r="Z593" s="14"/>
      <c r="AB593" s="13"/>
      <c r="AD593" s="13"/>
      <c r="AE593" s="13"/>
      <c r="AF593" s="14"/>
      <c r="AH593" s="13"/>
    </row>
    <row r="594" customFormat="false" ht="14.4" hidden="false" customHeight="false" outlineLevel="0" collapsed="false">
      <c r="D594" s="13"/>
      <c r="G594" s="14"/>
      <c r="H594" s="13"/>
      <c r="M594" s="13"/>
      <c r="S594" s="13"/>
      <c r="U594" s="13"/>
      <c r="V594" s="13"/>
      <c r="W594" s="13"/>
      <c r="X594" s="13"/>
      <c r="Y594" s="13"/>
      <c r="Z594" s="14"/>
      <c r="AB594" s="13"/>
      <c r="AD594" s="13"/>
      <c r="AE594" s="13"/>
      <c r="AF594" s="14"/>
      <c r="AH594" s="13"/>
    </row>
    <row r="595" customFormat="false" ht="14.4" hidden="false" customHeight="false" outlineLevel="0" collapsed="false">
      <c r="D595" s="13"/>
      <c r="G595" s="14"/>
      <c r="H595" s="13"/>
      <c r="M595" s="13"/>
      <c r="S595" s="13"/>
      <c r="U595" s="13"/>
      <c r="V595" s="13"/>
      <c r="W595" s="13"/>
      <c r="X595" s="13"/>
      <c r="Y595" s="13"/>
      <c r="Z595" s="14"/>
      <c r="AB595" s="13"/>
      <c r="AD595" s="13"/>
      <c r="AE595" s="13"/>
      <c r="AF595" s="14"/>
      <c r="AH595" s="13"/>
    </row>
    <row r="596" customFormat="false" ht="14.4" hidden="false" customHeight="false" outlineLevel="0" collapsed="false">
      <c r="D596" s="13"/>
      <c r="G596" s="14"/>
      <c r="H596" s="13"/>
      <c r="M596" s="13"/>
      <c r="S596" s="13"/>
      <c r="U596" s="13"/>
      <c r="V596" s="13"/>
      <c r="W596" s="13"/>
      <c r="X596" s="13"/>
      <c r="Y596" s="13"/>
      <c r="Z596" s="14"/>
      <c r="AB596" s="13"/>
      <c r="AD596" s="13"/>
      <c r="AE596" s="13"/>
      <c r="AF596" s="14"/>
      <c r="AH596" s="13"/>
    </row>
    <row r="597" customFormat="false" ht="14.4" hidden="false" customHeight="false" outlineLevel="0" collapsed="false">
      <c r="D597" s="13"/>
      <c r="G597" s="14"/>
      <c r="H597" s="13"/>
      <c r="M597" s="13"/>
      <c r="S597" s="13"/>
      <c r="U597" s="13"/>
      <c r="V597" s="13"/>
      <c r="W597" s="13"/>
      <c r="X597" s="13"/>
      <c r="Y597" s="13"/>
      <c r="Z597" s="14"/>
      <c r="AB597" s="13"/>
      <c r="AD597" s="13"/>
      <c r="AE597" s="13"/>
      <c r="AF597" s="14"/>
      <c r="AH597" s="13"/>
    </row>
    <row r="598" customFormat="false" ht="14.4" hidden="false" customHeight="false" outlineLevel="0" collapsed="false">
      <c r="D598" s="13"/>
      <c r="G598" s="14"/>
      <c r="H598" s="13"/>
      <c r="M598" s="13"/>
      <c r="S598" s="13"/>
      <c r="U598" s="13"/>
      <c r="V598" s="13"/>
      <c r="W598" s="13"/>
      <c r="X598" s="13"/>
      <c r="Y598" s="13"/>
      <c r="Z598" s="14"/>
      <c r="AB598" s="13"/>
      <c r="AD598" s="13"/>
      <c r="AE598" s="13"/>
      <c r="AF598" s="14"/>
      <c r="AH598" s="13"/>
    </row>
    <row r="599" customFormat="false" ht="14.4" hidden="false" customHeight="false" outlineLevel="0" collapsed="false">
      <c r="D599" s="13"/>
      <c r="G599" s="14"/>
      <c r="H599" s="13"/>
      <c r="M599" s="13"/>
      <c r="S599" s="13"/>
      <c r="U599" s="13"/>
      <c r="V599" s="13"/>
      <c r="W599" s="13"/>
      <c r="X599" s="13"/>
      <c r="Y599" s="13"/>
      <c r="Z599" s="14"/>
      <c r="AB599" s="13"/>
      <c r="AD599" s="13"/>
      <c r="AE599" s="13"/>
      <c r="AF599" s="14"/>
      <c r="AH599" s="13"/>
    </row>
    <row r="600" customFormat="false" ht="14.4" hidden="false" customHeight="false" outlineLevel="0" collapsed="false">
      <c r="D600" s="13"/>
      <c r="G600" s="14"/>
      <c r="H600" s="13"/>
      <c r="M600" s="13"/>
      <c r="S600" s="13"/>
      <c r="U600" s="13"/>
      <c r="V600" s="13"/>
      <c r="W600" s="13"/>
      <c r="X600" s="13"/>
      <c r="Y600" s="13"/>
      <c r="Z600" s="14"/>
      <c r="AB600" s="13"/>
      <c r="AD600" s="13"/>
      <c r="AE600" s="13"/>
      <c r="AF600" s="14"/>
      <c r="AH600" s="13"/>
    </row>
    <row r="601" customFormat="false" ht="14.4" hidden="false" customHeight="false" outlineLevel="0" collapsed="false">
      <c r="D601" s="13"/>
      <c r="G601" s="14"/>
      <c r="H601" s="13"/>
      <c r="M601" s="13"/>
      <c r="S601" s="13"/>
      <c r="U601" s="13"/>
      <c r="V601" s="13"/>
      <c r="W601" s="13"/>
      <c r="X601" s="13"/>
      <c r="Y601" s="13"/>
      <c r="Z601" s="14"/>
      <c r="AB601" s="13"/>
      <c r="AD601" s="13"/>
      <c r="AE601" s="13"/>
      <c r="AF601" s="14"/>
      <c r="AH601" s="13"/>
    </row>
    <row r="602" customFormat="false" ht="14.4" hidden="false" customHeight="false" outlineLevel="0" collapsed="false">
      <c r="D602" s="13"/>
      <c r="G602" s="14"/>
      <c r="H602" s="13"/>
      <c r="M602" s="13"/>
      <c r="S602" s="13"/>
      <c r="U602" s="13"/>
      <c r="V602" s="13"/>
      <c r="W602" s="13"/>
      <c r="X602" s="13"/>
      <c r="Y602" s="13"/>
      <c r="Z602" s="14"/>
      <c r="AB602" s="13"/>
      <c r="AD602" s="13"/>
      <c r="AE602" s="13"/>
      <c r="AF602" s="14"/>
      <c r="AH602" s="13"/>
    </row>
    <row r="603" customFormat="false" ht="14.4" hidden="false" customHeight="false" outlineLevel="0" collapsed="false">
      <c r="D603" s="13"/>
      <c r="G603" s="14"/>
      <c r="H603" s="13"/>
      <c r="M603" s="13"/>
      <c r="S603" s="13"/>
      <c r="U603" s="13"/>
      <c r="V603" s="13"/>
      <c r="W603" s="13"/>
      <c r="X603" s="13"/>
      <c r="Y603" s="13"/>
      <c r="Z603" s="14"/>
      <c r="AB603" s="13"/>
      <c r="AD603" s="13"/>
      <c r="AE603" s="13"/>
      <c r="AF603" s="14"/>
      <c r="AH603" s="13"/>
    </row>
    <row r="604" customFormat="false" ht="14.4" hidden="false" customHeight="false" outlineLevel="0" collapsed="false">
      <c r="D604" s="13"/>
      <c r="G604" s="14"/>
      <c r="H604" s="13"/>
      <c r="M604" s="13"/>
      <c r="S604" s="13"/>
      <c r="U604" s="13"/>
      <c r="V604" s="13"/>
      <c r="W604" s="13"/>
      <c r="X604" s="13"/>
      <c r="Y604" s="13"/>
      <c r="Z604" s="14"/>
      <c r="AB604" s="13"/>
      <c r="AD604" s="13"/>
      <c r="AE604" s="13"/>
      <c r="AF604" s="14"/>
      <c r="AH604" s="13"/>
    </row>
    <row r="605" customFormat="false" ht="14.4" hidden="false" customHeight="false" outlineLevel="0" collapsed="false">
      <c r="D605" s="13"/>
      <c r="G605" s="14"/>
      <c r="H605" s="13"/>
      <c r="M605" s="13"/>
      <c r="S605" s="13"/>
      <c r="U605" s="13"/>
      <c r="V605" s="13"/>
      <c r="W605" s="13"/>
      <c r="X605" s="13"/>
      <c r="Y605" s="13"/>
      <c r="Z605" s="14"/>
      <c r="AB605" s="13"/>
      <c r="AD605" s="13"/>
      <c r="AE605" s="13"/>
      <c r="AF605" s="14"/>
      <c r="AH605" s="13"/>
    </row>
    <row r="606" customFormat="false" ht="14.4" hidden="false" customHeight="false" outlineLevel="0" collapsed="false">
      <c r="D606" s="13"/>
      <c r="G606" s="14"/>
      <c r="H606" s="13"/>
      <c r="M606" s="13"/>
      <c r="S606" s="13"/>
      <c r="U606" s="13"/>
      <c r="V606" s="13"/>
      <c r="W606" s="13"/>
      <c r="X606" s="13"/>
      <c r="Y606" s="13"/>
      <c r="Z606" s="14"/>
      <c r="AB606" s="13"/>
      <c r="AD606" s="13"/>
      <c r="AE606" s="13"/>
      <c r="AF606" s="14"/>
      <c r="AH606" s="13"/>
    </row>
    <row r="607" customFormat="false" ht="14.4" hidden="false" customHeight="false" outlineLevel="0" collapsed="false">
      <c r="D607" s="13"/>
      <c r="G607" s="14"/>
      <c r="H607" s="13"/>
      <c r="M607" s="13"/>
      <c r="S607" s="13"/>
      <c r="U607" s="13"/>
      <c r="V607" s="13"/>
      <c r="W607" s="13"/>
      <c r="X607" s="13"/>
      <c r="Y607" s="13"/>
      <c r="Z607" s="14"/>
      <c r="AB607" s="13"/>
      <c r="AD607" s="13"/>
      <c r="AE607" s="13"/>
      <c r="AF607" s="14"/>
      <c r="AH607" s="13"/>
    </row>
    <row r="608" customFormat="false" ht="14.4" hidden="false" customHeight="false" outlineLevel="0" collapsed="false">
      <c r="D608" s="13"/>
      <c r="G608" s="14"/>
      <c r="H608" s="13"/>
      <c r="M608" s="13"/>
      <c r="S608" s="13"/>
      <c r="U608" s="13"/>
      <c r="V608" s="13"/>
      <c r="W608" s="13"/>
      <c r="X608" s="13"/>
      <c r="Y608" s="13"/>
      <c r="Z608" s="14"/>
      <c r="AB608" s="13"/>
      <c r="AD608" s="13"/>
      <c r="AE608" s="13"/>
      <c r="AF608" s="14"/>
      <c r="AH608" s="13"/>
    </row>
    <row r="609" customFormat="false" ht="14.4" hidden="false" customHeight="false" outlineLevel="0" collapsed="false">
      <c r="D609" s="13"/>
      <c r="G609" s="14"/>
      <c r="H609" s="13"/>
      <c r="M609" s="13"/>
      <c r="S609" s="13"/>
      <c r="U609" s="13"/>
      <c r="V609" s="13"/>
      <c r="W609" s="13"/>
      <c r="X609" s="13"/>
      <c r="Y609" s="13"/>
      <c r="Z609" s="14"/>
      <c r="AB609" s="13"/>
      <c r="AD609" s="13"/>
      <c r="AE609" s="13"/>
      <c r="AF609" s="14"/>
      <c r="AH609" s="13"/>
    </row>
    <row r="610" customFormat="false" ht="14.4" hidden="false" customHeight="false" outlineLevel="0" collapsed="false">
      <c r="D610" s="13"/>
      <c r="G610" s="14"/>
      <c r="H610" s="13"/>
      <c r="M610" s="13"/>
      <c r="S610" s="13"/>
      <c r="U610" s="13"/>
      <c r="V610" s="13"/>
      <c r="W610" s="13"/>
      <c r="X610" s="13"/>
      <c r="Y610" s="13"/>
      <c r="Z610" s="14"/>
      <c r="AB610" s="13"/>
      <c r="AD610" s="13"/>
      <c r="AE610" s="13"/>
      <c r="AF610" s="14"/>
      <c r="AH610" s="13"/>
    </row>
    <row r="611" customFormat="false" ht="14.4" hidden="false" customHeight="false" outlineLevel="0" collapsed="false">
      <c r="D611" s="13"/>
      <c r="G611" s="14"/>
      <c r="H611" s="13"/>
      <c r="M611" s="13"/>
      <c r="S611" s="13"/>
      <c r="U611" s="13"/>
      <c r="V611" s="13"/>
      <c r="W611" s="13"/>
      <c r="X611" s="13"/>
      <c r="Y611" s="13"/>
      <c r="Z611" s="14"/>
      <c r="AB611" s="13"/>
      <c r="AD611" s="13"/>
      <c r="AE611" s="13"/>
      <c r="AF611" s="14"/>
      <c r="AH611" s="13"/>
    </row>
    <row r="612" customFormat="false" ht="14.4" hidden="false" customHeight="false" outlineLevel="0" collapsed="false">
      <c r="D612" s="13"/>
      <c r="G612" s="14"/>
      <c r="H612" s="13"/>
      <c r="M612" s="13"/>
      <c r="S612" s="13"/>
      <c r="U612" s="13"/>
      <c r="V612" s="13"/>
      <c r="W612" s="13"/>
      <c r="X612" s="13"/>
      <c r="Y612" s="13"/>
      <c r="Z612" s="14"/>
      <c r="AB612" s="13"/>
      <c r="AD612" s="13"/>
      <c r="AE612" s="13"/>
      <c r="AF612" s="14"/>
      <c r="AH612" s="13"/>
    </row>
    <row r="613" customFormat="false" ht="14.4" hidden="false" customHeight="false" outlineLevel="0" collapsed="false">
      <c r="D613" s="13"/>
      <c r="G613" s="14"/>
      <c r="H613" s="13"/>
      <c r="M613" s="13"/>
      <c r="S613" s="13"/>
      <c r="U613" s="13"/>
      <c r="V613" s="13"/>
      <c r="W613" s="13"/>
      <c r="X613" s="13"/>
      <c r="Y613" s="13"/>
      <c r="Z613" s="14"/>
      <c r="AB613" s="13"/>
      <c r="AD613" s="13"/>
      <c r="AE613" s="13"/>
      <c r="AF613" s="14"/>
      <c r="AH613" s="13"/>
    </row>
    <row r="614" customFormat="false" ht="14.4" hidden="false" customHeight="false" outlineLevel="0" collapsed="false">
      <c r="D614" s="13"/>
      <c r="G614" s="14"/>
      <c r="H614" s="13"/>
      <c r="M614" s="13"/>
      <c r="S614" s="13"/>
      <c r="U614" s="13"/>
      <c r="V614" s="13"/>
      <c r="W614" s="13"/>
      <c r="X614" s="13"/>
      <c r="Y614" s="13"/>
      <c r="Z614" s="14"/>
      <c r="AB614" s="13"/>
      <c r="AD614" s="13"/>
      <c r="AE614" s="13"/>
      <c r="AF614" s="14"/>
      <c r="AH614" s="13"/>
    </row>
    <row r="615" customFormat="false" ht="14.4" hidden="false" customHeight="false" outlineLevel="0" collapsed="false">
      <c r="D615" s="13"/>
      <c r="G615" s="14"/>
      <c r="H615" s="13"/>
      <c r="M615" s="13"/>
      <c r="S615" s="13"/>
      <c r="U615" s="13"/>
      <c r="V615" s="13"/>
      <c r="W615" s="13"/>
      <c r="X615" s="13"/>
      <c r="Y615" s="13"/>
      <c r="Z615" s="14"/>
      <c r="AB615" s="13"/>
      <c r="AD615" s="13"/>
      <c r="AE615" s="13"/>
      <c r="AF615" s="14"/>
      <c r="AH615" s="13"/>
    </row>
    <row r="616" customFormat="false" ht="14.4" hidden="false" customHeight="false" outlineLevel="0" collapsed="false">
      <c r="D616" s="13"/>
      <c r="G616" s="14"/>
      <c r="H616" s="13"/>
      <c r="M616" s="13"/>
      <c r="S616" s="13"/>
      <c r="U616" s="13"/>
      <c r="V616" s="13"/>
      <c r="W616" s="13"/>
      <c r="X616" s="13"/>
      <c r="Y616" s="13"/>
      <c r="Z616" s="14"/>
      <c r="AB616" s="13"/>
      <c r="AD616" s="13"/>
      <c r="AE616" s="13"/>
      <c r="AF616" s="14"/>
      <c r="AH616" s="13"/>
    </row>
    <row r="617" customFormat="false" ht="14.4" hidden="false" customHeight="false" outlineLevel="0" collapsed="false">
      <c r="D617" s="13"/>
      <c r="G617" s="14"/>
      <c r="H617" s="13"/>
      <c r="M617" s="13"/>
      <c r="S617" s="13"/>
      <c r="U617" s="13"/>
      <c r="V617" s="13"/>
      <c r="W617" s="13"/>
      <c r="X617" s="13"/>
      <c r="Y617" s="13"/>
      <c r="Z617" s="14"/>
      <c r="AB617" s="13"/>
      <c r="AD617" s="13"/>
      <c r="AE617" s="13"/>
      <c r="AF617" s="14"/>
      <c r="AH617" s="13"/>
    </row>
    <row r="618" customFormat="false" ht="14.4" hidden="false" customHeight="false" outlineLevel="0" collapsed="false">
      <c r="D618" s="13"/>
      <c r="G618" s="14"/>
      <c r="H618" s="13"/>
      <c r="M618" s="13"/>
      <c r="S618" s="13"/>
      <c r="U618" s="13"/>
      <c r="V618" s="13"/>
      <c r="W618" s="13"/>
      <c r="X618" s="13"/>
      <c r="Y618" s="13"/>
      <c r="Z618" s="14"/>
      <c r="AB618" s="13"/>
      <c r="AD618" s="13"/>
      <c r="AE618" s="13"/>
      <c r="AF618" s="14"/>
      <c r="AH618" s="13"/>
    </row>
    <row r="619" customFormat="false" ht="14.4" hidden="false" customHeight="false" outlineLevel="0" collapsed="false">
      <c r="D619" s="13"/>
      <c r="G619" s="14"/>
      <c r="H619" s="13"/>
      <c r="M619" s="13"/>
      <c r="S619" s="13"/>
      <c r="U619" s="13"/>
      <c r="V619" s="13"/>
      <c r="W619" s="13"/>
      <c r="X619" s="13"/>
      <c r="Y619" s="13"/>
      <c r="Z619" s="14"/>
      <c r="AB619" s="13"/>
      <c r="AD619" s="13"/>
      <c r="AE619" s="13"/>
      <c r="AF619" s="14"/>
      <c r="AH619" s="13"/>
    </row>
    <row r="620" customFormat="false" ht="14.4" hidden="false" customHeight="false" outlineLevel="0" collapsed="false">
      <c r="D620" s="13"/>
      <c r="G620" s="14"/>
      <c r="H620" s="13"/>
      <c r="M620" s="13"/>
      <c r="S620" s="13"/>
      <c r="U620" s="13"/>
      <c r="V620" s="13"/>
      <c r="W620" s="13"/>
      <c r="X620" s="13"/>
      <c r="Y620" s="13"/>
      <c r="Z620" s="14"/>
      <c r="AB620" s="13"/>
      <c r="AD620" s="13"/>
      <c r="AE620" s="13"/>
      <c r="AF620" s="14"/>
      <c r="AH620" s="13"/>
    </row>
    <row r="621" customFormat="false" ht="14.4" hidden="false" customHeight="false" outlineLevel="0" collapsed="false">
      <c r="D621" s="13"/>
      <c r="G621" s="14"/>
      <c r="H621" s="13"/>
      <c r="M621" s="13"/>
      <c r="S621" s="13"/>
      <c r="U621" s="13"/>
      <c r="V621" s="13"/>
      <c r="W621" s="13"/>
      <c r="X621" s="13"/>
      <c r="Y621" s="13"/>
      <c r="Z621" s="14"/>
      <c r="AB621" s="13"/>
      <c r="AD621" s="13"/>
      <c r="AE621" s="13"/>
      <c r="AF621" s="14"/>
      <c r="AH621" s="13"/>
    </row>
    <row r="622" customFormat="false" ht="14.4" hidden="false" customHeight="false" outlineLevel="0" collapsed="false">
      <c r="D622" s="13"/>
      <c r="G622" s="14"/>
      <c r="H622" s="13"/>
      <c r="M622" s="13"/>
      <c r="S622" s="13"/>
      <c r="U622" s="13"/>
      <c r="V622" s="13"/>
      <c r="W622" s="13"/>
      <c r="X622" s="13"/>
      <c r="Y622" s="13"/>
      <c r="Z622" s="14"/>
      <c r="AB622" s="13"/>
      <c r="AD622" s="13"/>
      <c r="AE622" s="13"/>
      <c r="AF622" s="14"/>
      <c r="AH622" s="13"/>
    </row>
    <row r="623" customFormat="false" ht="14.4" hidden="false" customHeight="false" outlineLevel="0" collapsed="false">
      <c r="D623" s="13"/>
      <c r="G623" s="14"/>
      <c r="H623" s="13"/>
      <c r="M623" s="13"/>
      <c r="S623" s="13"/>
      <c r="U623" s="13"/>
      <c r="V623" s="13"/>
      <c r="W623" s="13"/>
      <c r="X623" s="13"/>
      <c r="Y623" s="13"/>
      <c r="Z623" s="14"/>
      <c r="AB623" s="13"/>
      <c r="AD623" s="13"/>
      <c r="AE623" s="13"/>
      <c r="AF623" s="14"/>
      <c r="AH623" s="13"/>
    </row>
    <row r="624" customFormat="false" ht="14.4" hidden="false" customHeight="false" outlineLevel="0" collapsed="false">
      <c r="D624" s="13"/>
      <c r="G624" s="14"/>
      <c r="H624" s="13"/>
      <c r="M624" s="13"/>
      <c r="S624" s="13"/>
      <c r="U624" s="13"/>
      <c r="V624" s="13"/>
      <c r="W624" s="13"/>
      <c r="X624" s="13"/>
      <c r="Y624" s="13"/>
      <c r="Z624" s="14"/>
      <c r="AB624" s="13"/>
      <c r="AD624" s="13"/>
      <c r="AE624" s="13"/>
      <c r="AF624" s="14"/>
      <c r="AH624" s="13"/>
    </row>
    <row r="625" customFormat="false" ht="14.4" hidden="false" customHeight="false" outlineLevel="0" collapsed="false">
      <c r="D625" s="13"/>
      <c r="G625" s="14"/>
      <c r="H625" s="13"/>
      <c r="M625" s="13"/>
      <c r="S625" s="13"/>
      <c r="U625" s="13"/>
      <c r="V625" s="13"/>
      <c r="W625" s="13"/>
      <c r="X625" s="13"/>
      <c r="Y625" s="13"/>
      <c r="Z625" s="14"/>
      <c r="AB625" s="13"/>
      <c r="AD625" s="13"/>
      <c r="AE625" s="13"/>
      <c r="AF625" s="14"/>
      <c r="AH625" s="13"/>
    </row>
    <row r="626" customFormat="false" ht="14.4" hidden="false" customHeight="false" outlineLevel="0" collapsed="false">
      <c r="D626" s="13"/>
      <c r="G626" s="14"/>
      <c r="H626" s="13"/>
      <c r="M626" s="13"/>
      <c r="S626" s="13"/>
      <c r="U626" s="13"/>
      <c r="V626" s="13"/>
      <c r="W626" s="13"/>
      <c r="X626" s="13"/>
      <c r="Y626" s="13"/>
      <c r="Z626" s="14"/>
      <c r="AB626" s="13"/>
      <c r="AD626" s="13"/>
      <c r="AE626" s="13"/>
      <c r="AF626" s="14"/>
      <c r="AH626" s="13"/>
    </row>
    <row r="627" customFormat="false" ht="14.4" hidden="false" customHeight="false" outlineLevel="0" collapsed="false">
      <c r="D627" s="13"/>
      <c r="G627" s="14"/>
      <c r="H627" s="13"/>
      <c r="M627" s="13"/>
      <c r="S627" s="13"/>
      <c r="U627" s="13"/>
      <c r="V627" s="13"/>
      <c r="W627" s="13"/>
      <c r="X627" s="13"/>
      <c r="Y627" s="13"/>
      <c r="Z627" s="14"/>
      <c r="AB627" s="13"/>
      <c r="AD627" s="13"/>
      <c r="AE627" s="13"/>
      <c r="AF627" s="14"/>
      <c r="AH627" s="13"/>
    </row>
    <row r="628" customFormat="false" ht="14.4" hidden="false" customHeight="false" outlineLevel="0" collapsed="false">
      <c r="D628" s="13"/>
      <c r="G628" s="14"/>
      <c r="H628" s="13"/>
      <c r="M628" s="13"/>
      <c r="S628" s="13"/>
      <c r="U628" s="13"/>
      <c r="V628" s="13"/>
      <c r="W628" s="13"/>
      <c r="X628" s="13"/>
      <c r="Y628" s="13"/>
      <c r="Z628" s="14"/>
      <c r="AB628" s="13"/>
      <c r="AD628" s="13"/>
      <c r="AE628" s="13"/>
      <c r="AF628" s="14"/>
      <c r="AH628" s="13"/>
    </row>
    <row r="629" customFormat="false" ht="14.4" hidden="false" customHeight="false" outlineLevel="0" collapsed="false">
      <c r="D629" s="13"/>
      <c r="G629" s="14"/>
      <c r="H629" s="13"/>
      <c r="M629" s="13"/>
      <c r="S629" s="13"/>
      <c r="U629" s="13"/>
      <c r="V629" s="13"/>
      <c r="W629" s="13"/>
      <c r="X629" s="13"/>
      <c r="Y629" s="13"/>
      <c r="Z629" s="14"/>
      <c r="AB629" s="13"/>
      <c r="AD629" s="13"/>
      <c r="AE629" s="13"/>
      <c r="AF629" s="14"/>
      <c r="AH629" s="13"/>
    </row>
    <row r="630" customFormat="false" ht="14.4" hidden="false" customHeight="false" outlineLevel="0" collapsed="false">
      <c r="D630" s="13"/>
      <c r="G630" s="14"/>
      <c r="H630" s="13"/>
      <c r="M630" s="13"/>
      <c r="S630" s="13"/>
      <c r="U630" s="13"/>
      <c r="V630" s="13"/>
      <c r="W630" s="13"/>
      <c r="X630" s="13"/>
      <c r="Y630" s="13"/>
      <c r="Z630" s="14"/>
      <c r="AB630" s="13"/>
      <c r="AD630" s="13"/>
      <c r="AE630" s="13"/>
      <c r="AF630" s="14"/>
      <c r="AH630" s="13"/>
    </row>
    <row r="631" customFormat="false" ht="14.4" hidden="false" customHeight="false" outlineLevel="0" collapsed="false">
      <c r="D631" s="13"/>
      <c r="G631" s="14"/>
      <c r="H631" s="13"/>
      <c r="M631" s="13"/>
      <c r="S631" s="13"/>
      <c r="U631" s="13"/>
      <c r="V631" s="13"/>
      <c r="W631" s="13"/>
      <c r="X631" s="13"/>
      <c r="Y631" s="13"/>
      <c r="Z631" s="14"/>
      <c r="AB631" s="13"/>
      <c r="AD631" s="13"/>
      <c r="AE631" s="13"/>
      <c r="AF631" s="14"/>
      <c r="AH631" s="13"/>
    </row>
    <row r="632" customFormat="false" ht="14.4" hidden="false" customHeight="false" outlineLevel="0" collapsed="false">
      <c r="D632" s="13"/>
      <c r="G632" s="14"/>
      <c r="H632" s="13"/>
      <c r="M632" s="13"/>
      <c r="S632" s="13"/>
      <c r="U632" s="13"/>
      <c r="V632" s="13"/>
      <c r="W632" s="13"/>
      <c r="X632" s="13"/>
      <c r="Y632" s="13"/>
      <c r="Z632" s="14"/>
      <c r="AB632" s="13"/>
      <c r="AD632" s="13"/>
      <c r="AE632" s="13"/>
      <c r="AF632" s="14"/>
      <c r="AH632" s="13"/>
    </row>
    <row r="633" customFormat="false" ht="14.4" hidden="false" customHeight="false" outlineLevel="0" collapsed="false">
      <c r="D633" s="13"/>
      <c r="G633" s="14"/>
      <c r="H633" s="13"/>
      <c r="M633" s="13"/>
      <c r="S633" s="13"/>
      <c r="U633" s="13"/>
      <c r="V633" s="13"/>
      <c r="W633" s="13"/>
      <c r="X633" s="13"/>
      <c r="Y633" s="13"/>
      <c r="Z633" s="14"/>
      <c r="AB633" s="13"/>
      <c r="AD633" s="13"/>
      <c r="AE633" s="13"/>
      <c r="AF633" s="14"/>
      <c r="AH633" s="13"/>
    </row>
    <row r="634" customFormat="false" ht="14.4" hidden="false" customHeight="false" outlineLevel="0" collapsed="false">
      <c r="D634" s="13"/>
      <c r="G634" s="14"/>
      <c r="H634" s="13"/>
      <c r="M634" s="13"/>
      <c r="S634" s="13"/>
      <c r="U634" s="13"/>
      <c r="V634" s="13"/>
      <c r="W634" s="13"/>
      <c r="X634" s="13"/>
      <c r="Y634" s="13"/>
      <c r="Z634" s="14"/>
      <c r="AB634" s="13"/>
      <c r="AD634" s="13"/>
      <c r="AE634" s="13"/>
      <c r="AF634" s="14"/>
      <c r="AH634" s="13"/>
    </row>
    <row r="635" customFormat="false" ht="14.4" hidden="false" customHeight="false" outlineLevel="0" collapsed="false">
      <c r="D635" s="13"/>
      <c r="G635" s="14"/>
      <c r="H635" s="13"/>
      <c r="M635" s="13"/>
      <c r="S635" s="13"/>
      <c r="U635" s="13"/>
      <c r="V635" s="13"/>
      <c r="W635" s="13"/>
      <c r="X635" s="13"/>
      <c r="Y635" s="13"/>
      <c r="Z635" s="14"/>
      <c r="AB635" s="13"/>
      <c r="AD635" s="13"/>
      <c r="AE635" s="13"/>
      <c r="AF635" s="14"/>
      <c r="AH635" s="13"/>
    </row>
    <row r="636" customFormat="false" ht="14.4" hidden="false" customHeight="false" outlineLevel="0" collapsed="false">
      <c r="D636" s="13"/>
      <c r="G636" s="14"/>
      <c r="H636" s="13"/>
      <c r="M636" s="13"/>
      <c r="S636" s="13"/>
      <c r="U636" s="13"/>
      <c r="V636" s="13"/>
      <c r="W636" s="13"/>
      <c r="X636" s="13"/>
      <c r="Y636" s="13"/>
      <c r="Z636" s="14"/>
      <c r="AB636" s="13"/>
      <c r="AD636" s="13"/>
      <c r="AE636" s="13"/>
      <c r="AF636" s="14"/>
      <c r="AH636" s="13"/>
    </row>
    <row r="637" customFormat="false" ht="14.4" hidden="false" customHeight="false" outlineLevel="0" collapsed="false">
      <c r="D637" s="13"/>
      <c r="G637" s="14"/>
      <c r="H637" s="13"/>
      <c r="M637" s="13"/>
      <c r="S637" s="13"/>
      <c r="U637" s="13"/>
      <c r="V637" s="13"/>
      <c r="W637" s="13"/>
      <c r="X637" s="13"/>
      <c r="Y637" s="13"/>
      <c r="Z637" s="14"/>
      <c r="AB637" s="13"/>
      <c r="AD637" s="13"/>
      <c r="AE637" s="13"/>
      <c r="AF637" s="14"/>
      <c r="AH637" s="13"/>
    </row>
    <row r="638" customFormat="false" ht="14.4" hidden="false" customHeight="false" outlineLevel="0" collapsed="false">
      <c r="D638" s="13"/>
      <c r="G638" s="14"/>
      <c r="H638" s="13"/>
      <c r="M638" s="13"/>
      <c r="S638" s="13"/>
      <c r="U638" s="13"/>
      <c r="V638" s="13"/>
      <c r="W638" s="13"/>
      <c r="X638" s="13"/>
      <c r="Y638" s="13"/>
      <c r="Z638" s="14"/>
      <c r="AB638" s="13"/>
      <c r="AD638" s="13"/>
      <c r="AE638" s="13"/>
      <c r="AF638" s="14"/>
      <c r="AH638" s="13"/>
    </row>
    <row r="639" customFormat="false" ht="14.4" hidden="false" customHeight="false" outlineLevel="0" collapsed="false">
      <c r="D639" s="13"/>
      <c r="G639" s="14"/>
      <c r="H639" s="13"/>
      <c r="M639" s="13"/>
      <c r="S639" s="13"/>
      <c r="U639" s="13"/>
      <c r="V639" s="13"/>
      <c r="W639" s="13"/>
      <c r="X639" s="13"/>
      <c r="Y639" s="13"/>
      <c r="Z639" s="14"/>
      <c r="AB639" s="13"/>
      <c r="AD639" s="13"/>
      <c r="AE639" s="13"/>
      <c r="AF639" s="14"/>
      <c r="AH639" s="13"/>
    </row>
    <row r="640" customFormat="false" ht="14.4" hidden="false" customHeight="false" outlineLevel="0" collapsed="false">
      <c r="D640" s="13"/>
      <c r="G640" s="14"/>
      <c r="H640" s="13"/>
      <c r="M640" s="13"/>
      <c r="S640" s="13"/>
      <c r="U640" s="13"/>
      <c r="V640" s="13"/>
      <c r="W640" s="13"/>
      <c r="X640" s="13"/>
      <c r="Y640" s="13"/>
      <c r="Z640" s="14"/>
      <c r="AB640" s="13"/>
      <c r="AD640" s="13"/>
      <c r="AE640" s="13"/>
      <c r="AF640" s="14"/>
      <c r="AH640" s="13"/>
    </row>
    <row r="641" customFormat="false" ht="14.4" hidden="false" customHeight="false" outlineLevel="0" collapsed="false">
      <c r="D641" s="13"/>
      <c r="G641" s="14"/>
      <c r="H641" s="13"/>
      <c r="M641" s="13"/>
      <c r="S641" s="13"/>
      <c r="U641" s="13"/>
      <c r="V641" s="13"/>
      <c r="W641" s="13"/>
      <c r="X641" s="13"/>
      <c r="Y641" s="13"/>
      <c r="Z641" s="14"/>
      <c r="AB641" s="13"/>
      <c r="AD641" s="13"/>
      <c r="AE641" s="13"/>
      <c r="AF641" s="14"/>
      <c r="AH641" s="13"/>
    </row>
    <row r="642" customFormat="false" ht="14.4" hidden="false" customHeight="false" outlineLevel="0" collapsed="false">
      <c r="D642" s="13"/>
      <c r="G642" s="14"/>
      <c r="H642" s="13"/>
      <c r="M642" s="13"/>
      <c r="S642" s="13"/>
      <c r="U642" s="13"/>
      <c r="V642" s="13"/>
      <c r="W642" s="13"/>
      <c r="X642" s="13"/>
      <c r="Y642" s="13"/>
      <c r="Z642" s="14"/>
      <c r="AB642" s="13"/>
      <c r="AD642" s="13"/>
      <c r="AE642" s="13"/>
      <c r="AF642" s="14"/>
      <c r="AH642" s="13"/>
    </row>
    <row r="643" customFormat="false" ht="14.4" hidden="false" customHeight="false" outlineLevel="0" collapsed="false">
      <c r="D643" s="13"/>
      <c r="G643" s="14"/>
      <c r="H643" s="13"/>
      <c r="M643" s="13"/>
      <c r="S643" s="13"/>
      <c r="U643" s="13"/>
      <c r="V643" s="13"/>
      <c r="W643" s="13"/>
      <c r="X643" s="13"/>
      <c r="Y643" s="13"/>
      <c r="Z643" s="14"/>
      <c r="AB643" s="13"/>
      <c r="AD643" s="13"/>
      <c r="AE643" s="13"/>
      <c r="AF643" s="14"/>
      <c r="AH643" s="13"/>
    </row>
    <row r="644" customFormat="false" ht="14.4" hidden="false" customHeight="false" outlineLevel="0" collapsed="false">
      <c r="D644" s="13"/>
      <c r="G644" s="14"/>
      <c r="H644" s="13"/>
      <c r="M644" s="13"/>
      <c r="S644" s="13"/>
      <c r="U644" s="13"/>
      <c r="V644" s="13"/>
      <c r="W644" s="13"/>
      <c r="X644" s="13"/>
      <c r="Y644" s="13"/>
      <c r="Z644" s="14"/>
      <c r="AB644" s="13"/>
      <c r="AD644" s="13"/>
      <c r="AE644" s="13"/>
      <c r="AF644" s="14"/>
      <c r="AH644" s="13"/>
    </row>
    <row r="645" customFormat="false" ht="14.4" hidden="false" customHeight="false" outlineLevel="0" collapsed="false">
      <c r="D645" s="13"/>
      <c r="G645" s="14"/>
      <c r="H645" s="13"/>
      <c r="M645" s="13"/>
      <c r="S645" s="13"/>
      <c r="U645" s="13"/>
      <c r="V645" s="13"/>
      <c r="W645" s="13"/>
      <c r="X645" s="13"/>
      <c r="Y645" s="13"/>
      <c r="Z645" s="14"/>
      <c r="AB645" s="13"/>
      <c r="AD645" s="13"/>
      <c r="AE645" s="13"/>
      <c r="AF645" s="14"/>
      <c r="AH645" s="13"/>
    </row>
    <row r="646" customFormat="false" ht="14.4" hidden="false" customHeight="false" outlineLevel="0" collapsed="false">
      <c r="D646" s="13"/>
      <c r="G646" s="14"/>
      <c r="H646" s="13"/>
      <c r="M646" s="13"/>
      <c r="S646" s="13"/>
      <c r="U646" s="13"/>
      <c r="V646" s="13"/>
      <c r="W646" s="13"/>
      <c r="X646" s="13"/>
      <c r="Y646" s="13"/>
      <c r="Z646" s="14"/>
      <c r="AB646" s="13"/>
      <c r="AD646" s="13"/>
      <c r="AE646" s="13"/>
      <c r="AF646" s="14"/>
      <c r="AH646" s="13"/>
    </row>
    <row r="647" customFormat="false" ht="14.4" hidden="false" customHeight="false" outlineLevel="0" collapsed="false">
      <c r="D647" s="13"/>
      <c r="G647" s="14"/>
      <c r="H647" s="13"/>
      <c r="M647" s="13"/>
      <c r="S647" s="13"/>
      <c r="U647" s="13"/>
      <c r="V647" s="13"/>
      <c r="W647" s="13"/>
      <c r="X647" s="13"/>
      <c r="Y647" s="13"/>
      <c r="Z647" s="14"/>
      <c r="AB647" s="13"/>
      <c r="AD647" s="13"/>
      <c r="AE647" s="13"/>
      <c r="AF647" s="14"/>
      <c r="AH647" s="13"/>
    </row>
    <row r="648" customFormat="false" ht="14.4" hidden="false" customHeight="false" outlineLevel="0" collapsed="false">
      <c r="D648" s="13"/>
      <c r="G648" s="14"/>
      <c r="H648" s="13"/>
      <c r="M648" s="13"/>
      <c r="S648" s="13"/>
      <c r="U648" s="13"/>
      <c r="V648" s="13"/>
      <c r="W648" s="13"/>
      <c r="X648" s="13"/>
      <c r="Y648" s="13"/>
      <c r="Z648" s="14"/>
      <c r="AB648" s="13"/>
      <c r="AD648" s="13"/>
      <c r="AE648" s="13"/>
      <c r="AF648" s="14"/>
      <c r="AH648" s="13"/>
    </row>
    <row r="649" customFormat="false" ht="14.4" hidden="false" customHeight="false" outlineLevel="0" collapsed="false">
      <c r="D649" s="13"/>
      <c r="G649" s="14"/>
      <c r="H649" s="13"/>
      <c r="M649" s="13"/>
      <c r="S649" s="13"/>
      <c r="U649" s="13"/>
      <c r="V649" s="13"/>
      <c r="W649" s="13"/>
      <c r="X649" s="13"/>
      <c r="Y649" s="13"/>
      <c r="Z649" s="14"/>
      <c r="AB649" s="13"/>
      <c r="AD649" s="13"/>
      <c r="AE649" s="13"/>
      <c r="AF649" s="14"/>
      <c r="AH649" s="13"/>
    </row>
    <row r="650" customFormat="false" ht="14.4" hidden="false" customHeight="false" outlineLevel="0" collapsed="false">
      <c r="D650" s="13"/>
      <c r="G650" s="14"/>
      <c r="H650" s="13"/>
      <c r="M650" s="13"/>
      <c r="S650" s="13"/>
      <c r="U650" s="13"/>
      <c r="V650" s="13"/>
      <c r="W650" s="13"/>
      <c r="X650" s="13"/>
      <c r="Y650" s="13"/>
      <c r="Z650" s="14"/>
      <c r="AB650" s="13"/>
      <c r="AD650" s="13"/>
      <c r="AE650" s="13"/>
      <c r="AF650" s="14"/>
      <c r="AH650" s="13"/>
    </row>
    <row r="651" customFormat="false" ht="14.4" hidden="false" customHeight="false" outlineLevel="0" collapsed="false">
      <c r="D651" s="13"/>
      <c r="G651" s="14"/>
      <c r="H651" s="13"/>
      <c r="M651" s="13"/>
      <c r="S651" s="13"/>
      <c r="U651" s="13"/>
      <c r="V651" s="13"/>
      <c r="W651" s="13"/>
      <c r="X651" s="13"/>
      <c r="Y651" s="13"/>
      <c r="Z651" s="14"/>
      <c r="AB651" s="13"/>
      <c r="AD651" s="13"/>
      <c r="AE651" s="13"/>
      <c r="AF651" s="14"/>
      <c r="AH651" s="13"/>
    </row>
    <row r="652" customFormat="false" ht="14.4" hidden="false" customHeight="false" outlineLevel="0" collapsed="false">
      <c r="D652" s="13"/>
      <c r="G652" s="14"/>
      <c r="H652" s="13"/>
      <c r="M652" s="13"/>
      <c r="S652" s="13"/>
      <c r="U652" s="13"/>
      <c r="V652" s="13"/>
      <c r="W652" s="13"/>
      <c r="X652" s="13"/>
      <c r="Y652" s="13"/>
      <c r="Z652" s="14"/>
      <c r="AB652" s="13"/>
      <c r="AD652" s="13"/>
      <c r="AE652" s="13"/>
      <c r="AF652" s="14"/>
      <c r="AH652" s="13"/>
    </row>
    <row r="653" customFormat="false" ht="14.4" hidden="false" customHeight="false" outlineLevel="0" collapsed="false">
      <c r="D653" s="13"/>
      <c r="G653" s="14"/>
      <c r="H653" s="13"/>
      <c r="M653" s="13"/>
      <c r="S653" s="13"/>
      <c r="U653" s="13"/>
      <c r="V653" s="13"/>
      <c r="W653" s="13"/>
      <c r="X653" s="13"/>
      <c r="Y653" s="13"/>
      <c r="Z653" s="14"/>
      <c r="AB653" s="13"/>
      <c r="AD653" s="13"/>
      <c r="AE653" s="13"/>
      <c r="AF653" s="14"/>
      <c r="AH653" s="13"/>
    </row>
    <row r="654" customFormat="false" ht="14.4" hidden="false" customHeight="false" outlineLevel="0" collapsed="false">
      <c r="D654" s="13"/>
      <c r="G654" s="14"/>
      <c r="H654" s="13"/>
      <c r="M654" s="13"/>
      <c r="S654" s="13"/>
      <c r="U654" s="13"/>
      <c r="V654" s="13"/>
      <c r="W654" s="13"/>
      <c r="X654" s="13"/>
      <c r="Y654" s="13"/>
      <c r="Z654" s="14"/>
      <c r="AB654" s="13"/>
      <c r="AD654" s="13"/>
      <c r="AE654" s="13"/>
      <c r="AF654" s="14"/>
      <c r="AH654" s="13"/>
    </row>
    <row r="655" customFormat="false" ht="14.4" hidden="false" customHeight="false" outlineLevel="0" collapsed="false">
      <c r="D655" s="13"/>
      <c r="G655" s="14"/>
      <c r="H655" s="13"/>
      <c r="M655" s="13"/>
      <c r="S655" s="13"/>
      <c r="U655" s="13"/>
      <c r="V655" s="13"/>
      <c r="W655" s="13"/>
      <c r="X655" s="13"/>
      <c r="Y655" s="13"/>
      <c r="Z655" s="14"/>
      <c r="AB655" s="13"/>
      <c r="AD655" s="13"/>
      <c r="AE655" s="13"/>
      <c r="AF655" s="14"/>
      <c r="AH655" s="13"/>
    </row>
    <row r="656" customFormat="false" ht="14.4" hidden="false" customHeight="false" outlineLevel="0" collapsed="false">
      <c r="D656" s="13"/>
      <c r="G656" s="14"/>
      <c r="H656" s="13"/>
      <c r="M656" s="13"/>
      <c r="S656" s="13"/>
      <c r="U656" s="13"/>
      <c r="V656" s="13"/>
      <c r="W656" s="13"/>
      <c r="X656" s="13"/>
      <c r="Y656" s="13"/>
      <c r="Z656" s="14"/>
      <c r="AB656" s="13"/>
      <c r="AD656" s="13"/>
      <c r="AE656" s="13"/>
      <c r="AF656" s="14"/>
      <c r="AH656" s="13"/>
    </row>
    <row r="657" customFormat="false" ht="14.4" hidden="false" customHeight="false" outlineLevel="0" collapsed="false">
      <c r="D657" s="13"/>
      <c r="G657" s="14"/>
      <c r="H657" s="13"/>
      <c r="M657" s="13"/>
      <c r="S657" s="13"/>
      <c r="U657" s="13"/>
      <c r="V657" s="13"/>
      <c r="W657" s="13"/>
      <c r="X657" s="13"/>
      <c r="Y657" s="13"/>
      <c r="Z657" s="14"/>
      <c r="AB657" s="13"/>
      <c r="AD657" s="13"/>
      <c r="AE657" s="13"/>
      <c r="AF657" s="14"/>
      <c r="AH657" s="13"/>
    </row>
    <row r="658" customFormat="false" ht="14.4" hidden="false" customHeight="false" outlineLevel="0" collapsed="false">
      <c r="D658" s="13"/>
      <c r="G658" s="14"/>
      <c r="H658" s="13"/>
      <c r="M658" s="13"/>
      <c r="S658" s="13"/>
      <c r="U658" s="13"/>
      <c r="V658" s="13"/>
      <c r="W658" s="13"/>
      <c r="X658" s="13"/>
      <c r="Y658" s="13"/>
      <c r="Z658" s="14"/>
      <c r="AB658" s="13"/>
      <c r="AD658" s="13"/>
      <c r="AE658" s="13"/>
      <c r="AF658" s="14"/>
      <c r="AH658" s="13"/>
    </row>
    <row r="659" customFormat="false" ht="14.4" hidden="false" customHeight="false" outlineLevel="0" collapsed="false">
      <c r="D659" s="13"/>
      <c r="G659" s="14"/>
      <c r="H659" s="13"/>
      <c r="M659" s="13"/>
      <c r="S659" s="13"/>
      <c r="U659" s="13"/>
      <c r="V659" s="13"/>
      <c r="W659" s="13"/>
      <c r="X659" s="13"/>
      <c r="Y659" s="13"/>
      <c r="Z659" s="14"/>
      <c r="AB659" s="13"/>
      <c r="AD659" s="13"/>
      <c r="AE659" s="13"/>
      <c r="AF659" s="14"/>
      <c r="AH659" s="13"/>
    </row>
    <row r="660" customFormat="false" ht="14.4" hidden="false" customHeight="false" outlineLevel="0" collapsed="false">
      <c r="D660" s="13"/>
      <c r="G660" s="14"/>
      <c r="H660" s="13"/>
      <c r="M660" s="13"/>
      <c r="S660" s="13"/>
      <c r="U660" s="13"/>
      <c r="V660" s="13"/>
      <c r="W660" s="13"/>
      <c r="X660" s="13"/>
      <c r="Y660" s="13"/>
      <c r="Z660" s="14"/>
      <c r="AB660" s="13"/>
      <c r="AD660" s="13"/>
      <c r="AE660" s="13"/>
      <c r="AF660" s="14"/>
      <c r="AH660" s="13"/>
    </row>
    <row r="661" customFormat="false" ht="14.4" hidden="false" customHeight="false" outlineLevel="0" collapsed="false">
      <c r="D661" s="13"/>
      <c r="G661" s="14"/>
      <c r="H661" s="13"/>
      <c r="M661" s="13"/>
      <c r="S661" s="13"/>
      <c r="U661" s="13"/>
      <c r="V661" s="13"/>
      <c r="W661" s="13"/>
      <c r="X661" s="13"/>
      <c r="Y661" s="13"/>
      <c r="Z661" s="14"/>
      <c r="AB661" s="13"/>
      <c r="AD661" s="13"/>
      <c r="AE661" s="13"/>
      <c r="AF661" s="14"/>
      <c r="AH661" s="13"/>
    </row>
    <row r="662" customFormat="false" ht="14.4" hidden="false" customHeight="false" outlineLevel="0" collapsed="false">
      <c r="D662" s="13"/>
      <c r="G662" s="14"/>
      <c r="H662" s="13"/>
      <c r="M662" s="13"/>
      <c r="S662" s="13"/>
      <c r="U662" s="13"/>
      <c r="V662" s="13"/>
      <c r="W662" s="13"/>
      <c r="X662" s="13"/>
      <c r="Y662" s="13"/>
      <c r="Z662" s="14"/>
      <c r="AB662" s="13"/>
      <c r="AD662" s="13"/>
      <c r="AE662" s="13"/>
      <c r="AF662" s="14"/>
      <c r="AH662" s="13"/>
    </row>
    <row r="663" customFormat="false" ht="14.4" hidden="false" customHeight="false" outlineLevel="0" collapsed="false">
      <c r="D663" s="13"/>
      <c r="G663" s="14"/>
      <c r="H663" s="13"/>
      <c r="M663" s="13"/>
      <c r="S663" s="13"/>
      <c r="U663" s="13"/>
      <c r="V663" s="13"/>
      <c r="W663" s="13"/>
      <c r="X663" s="13"/>
      <c r="Y663" s="13"/>
      <c r="Z663" s="14"/>
      <c r="AB663" s="13"/>
      <c r="AD663" s="13"/>
      <c r="AE663" s="13"/>
      <c r="AF663" s="14"/>
      <c r="AH663" s="13"/>
    </row>
    <row r="664" customFormat="false" ht="14.4" hidden="false" customHeight="false" outlineLevel="0" collapsed="false">
      <c r="D664" s="13"/>
      <c r="G664" s="14"/>
      <c r="H664" s="13"/>
      <c r="M664" s="13"/>
      <c r="S664" s="13"/>
      <c r="U664" s="13"/>
      <c r="V664" s="13"/>
      <c r="W664" s="13"/>
      <c r="X664" s="13"/>
      <c r="Y664" s="13"/>
      <c r="Z664" s="14"/>
      <c r="AB664" s="13"/>
      <c r="AD664" s="13"/>
      <c r="AE664" s="13"/>
      <c r="AF664" s="14"/>
      <c r="AH664" s="13"/>
    </row>
    <row r="665" customFormat="false" ht="14.4" hidden="false" customHeight="false" outlineLevel="0" collapsed="false">
      <c r="D665" s="13"/>
      <c r="G665" s="14"/>
      <c r="H665" s="13"/>
      <c r="M665" s="13"/>
      <c r="S665" s="13"/>
      <c r="U665" s="13"/>
      <c r="V665" s="13"/>
      <c r="W665" s="13"/>
      <c r="X665" s="13"/>
      <c r="Y665" s="13"/>
      <c r="Z665" s="14"/>
      <c r="AB665" s="13"/>
      <c r="AD665" s="13"/>
      <c r="AE665" s="13"/>
      <c r="AF665" s="14"/>
      <c r="AH665" s="13"/>
    </row>
    <row r="666" customFormat="false" ht="14.4" hidden="false" customHeight="false" outlineLevel="0" collapsed="false">
      <c r="D666" s="13"/>
      <c r="G666" s="14"/>
      <c r="H666" s="13"/>
      <c r="M666" s="13"/>
      <c r="S666" s="13"/>
      <c r="U666" s="13"/>
      <c r="V666" s="13"/>
      <c r="W666" s="13"/>
      <c r="X666" s="13"/>
      <c r="Y666" s="13"/>
      <c r="Z666" s="14"/>
      <c r="AB666" s="13"/>
      <c r="AD666" s="13"/>
      <c r="AE666" s="13"/>
      <c r="AF666" s="14"/>
      <c r="AH666" s="13"/>
    </row>
    <row r="667" customFormat="false" ht="14.4" hidden="false" customHeight="false" outlineLevel="0" collapsed="false">
      <c r="D667" s="13"/>
      <c r="G667" s="14"/>
      <c r="H667" s="13"/>
      <c r="M667" s="13"/>
      <c r="S667" s="13"/>
      <c r="U667" s="13"/>
      <c r="V667" s="13"/>
      <c r="W667" s="13"/>
      <c r="X667" s="13"/>
      <c r="Y667" s="13"/>
      <c r="Z667" s="14"/>
      <c r="AB667" s="13"/>
      <c r="AD667" s="13"/>
      <c r="AE667" s="13"/>
      <c r="AF667" s="14"/>
      <c r="AH667" s="13"/>
    </row>
    <row r="668" customFormat="false" ht="14.4" hidden="false" customHeight="false" outlineLevel="0" collapsed="false">
      <c r="D668" s="13"/>
      <c r="G668" s="14"/>
      <c r="H668" s="13"/>
      <c r="M668" s="13"/>
      <c r="S668" s="13"/>
      <c r="U668" s="13"/>
      <c r="V668" s="13"/>
      <c r="W668" s="13"/>
      <c r="X668" s="13"/>
      <c r="Y668" s="13"/>
      <c r="Z668" s="14"/>
      <c r="AB668" s="13"/>
      <c r="AD668" s="13"/>
      <c r="AE668" s="13"/>
      <c r="AF668" s="14"/>
      <c r="AH668" s="13"/>
    </row>
    <row r="669" customFormat="false" ht="14.4" hidden="false" customHeight="false" outlineLevel="0" collapsed="false">
      <c r="D669" s="13"/>
      <c r="G669" s="14"/>
      <c r="H669" s="13"/>
      <c r="M669" s="13"/>
      <c r="S669" s="13"/>
      <c r="U669" s="13"/>
      <c r="V669" s="13"/>
      <c r="W669" s="13"/>
      <c r="X669" s="13"/>
      <c r="Y669" s="13"/>
      <c r="Z669" s="14"/>
      <c r="AB669" s="13"/>
      <c r="AD669" s="13"/>
      <c r="AE669" s="13"/>
      <c r="AF669" s="14"/>
      <c r="AH669" s="13"/>
    </row>
    <row r="670" customFormat="false" ht="14.4" hidden="false" customHeight="false" outlineLevel="0" collapsed="false">
      <c r="D670" s="13"/>
      <c r="G670" s="14"/>
      <c r="H670" s="13"/>
      <c r="M670" s="13"/>
      <c r="S670" s="13"/>
      <c r="U670" s="13"/>
      <c r="V670" s="13"/>
      <c r="W670" s="13"/>
      <c r="X670" s="13"/>
      <c r="Y670" s="13"/>
      <c r="Z670" s="14"/>
      <c r="AB670" s="13"/>
      <c r="AD670" s="13"/>
      <c r="AE670" s="13"/>
      <c r="AF670" s="14"/>
      <c r="AH670" s="13"/>
    </row>
    <row r="671" customFormat="false" ht="14.4" hidden="false" customHeight="false" outlineLevel="0" collapsed="false">
      <c r="D671" s="13"/>
      <c r="G671" s="14"/>
      <c r="H671" s="13"/>
      <c r="M671" s="13"/>
      <c r="S671" s="13"/>
      <c r="U671" s="13"/>
      <c r="V671" s="13"/>
      <c r="W671" s="13"/>
      <c r="X671" s="13"/>
      <c r="Y671" s="13"/>
      <c r="Z671" s="14"/>
      <c r="AB671" s="13"/>
      <c r="AD671" s="13"/>
      <c r="AE671" s="13"/>
      <c r="AF671" s="14"/>
      <c r="AH671" s="13"/>
    </row>
    <row r="672" customFormat="false" ht="14.4" hidden="false" customHeight="false" outlineLevel="0" collapsed="false">
      <c r="D672" s="13"/>
      <c r="G672" s="14"/>
      <c r="H672" s="13"/>
      <c r="M672" s="13"/>
      <c r="S672" s="13"/>
      <c r="U672" s="13"/>
      <c r="V672" s="13"/>
      <c r="W672" s="13"/>
      <c r="X672" s="13"/>
      <c r="Y672" s="13"/>
      <c r="Z672" s="14"/>
      <c r="AB672" s="13"/>
      <c r="AD672" s="13"/>
      <c r="AE672" s="13"/>
      <c r="AF672" s="14"/>
      <c r="AH672" s="13"/>
    </row>
    <row r="673" customFormat="false" ht="14.4" hidden="false" customHeight="false" outlineLevel="0" collapsed="false">
      <c r="D673" s="13"/>
      <c r="G673" s="14"/>
      <c r="H673" s="13"/>
      <c r="M673" s="13"/>
      <c r="S673" s="13"/>
      <c r="U673" s="13"/>
      <c r="V673" s="13"/>
      <c r="W673" s="13"/>
      <c r="X673" s="13"/>
      <c r="Y673" s="13"/>
      <c r="Z673" s="14"/>
      <c r="AB673" s="13"/>
      <c r="AD673" s="13"/>
      <c r="AE673" s="13"/>
      <c r="AF673" s="14"/>
      <c r="AH673" s="13"/>
    </row>
    <row r="674" customFormat="false" ht="14.4" hidden="false" customHeight="false" outlineLevel="0" collapsed="false">
      <c r="D674" s="13"/>
      <c r="G674" s="14"/>
      <c r="H674" s="13"/>
      <c r="M674" s="13"/>
      <c r="S674" s="13"/>
      <c r="U674" s="13"/>
      <c r="V674" s="13"/>
      <c r="W674" s="13"/>
      <c r="X674" s="13"/>
      <c r="Y674" s="13"/>
      <c r="Z674" s="14"/>
      <c r="AB674" s="13"/>
      <c r="AD674" s="13"/>
      <c r="AE674" s="13"/>
      <c r="AF674" s="14"/>
      <c r="AH674" s="13"/>
    </row>
    <row r="675" customFormat="false" ht="14.4" hidden="false" customHeight="false" outlineLevel="0" collapsed="false">
      <c r="D675" s="13"/>
      <c r="G675" s="14"/>
      <c r="H675" s="13"/>
      <c r="M675" s="13"/>
      <c r="S675" s="13"/>
      <c r="U675" s="13"/>
      <c r="V675" s="13"/>
      <c r="W675" s="13"/>
      <c r="X675" s="13"/>
      <c r="Y675" s="13"/>
      <c r="Z675" s="14"/>
      <c r="AB675" s="13"/>
      <c r="AD675" s="13"/>
      <c r="AE675" s="13"/>
      <c r="AF675" s="14"/>
      <c r="AH675" s="13"/>
    </row>
    <row r="676" customFormat="false" ht="14.4" hidden="false" customHeight="false" outlineLevel="0" collapsed="false">
      <c r="D676" s="13"/>
      <c r="G676" s="14"/>
      <c r="H676" s="13"/>
      <c r="M676" s="13"/>
      <c r="S676" s="13"/>
      <c r="U676" s="13"/>
      <c r="V676" s="13"/>
      <c r="W676" s="13"/>
      <c r="X676" s="13"/>
      <c r="Y676" s="13"/>
      <c r="Z676" s="14"/>
      <c r="AB676" s="13"/>
      <c r="AD676" s="13"/>
      <c r="AE676" s="13"/>
      <c r="AF676" s="14"/>
      <c r="AH676" s="13"/>
    </row>
    <row r="677" customFormat="false" ht="14.4" hidden="false" customHeight="false" outlineLevel="0" collapsed="false">
      <c r="D677" s="13"/>
      <c r="G677" s="14"/>
      <c r="H677" s="13"/>
      <c r="M677" s="13"/>
      <c r="S677" s="13"/>
      <c r="U677" s="13"/>
      <c r="V677" s="13"/>
      <c r="W677" s="13"/>
      <c r="X677" s="13"/>
      <c r="Y677" s="13"/>
      <c r="Z677" s="14"/>
      <c r="AB677" s="13"/>
      <c r="AD677" s="13"/>
      <c r="AE677" s="13"/>
      <c r="AF677" s="14"/>
      <c r="AH677" s="13"/>
    </row>
    <row r="678" customFormat="false" ht="14.4" hidden="false" customHeight="false" outlineLevel="0" collapsed="false">
      <c r="D678" s="13"/>
      <c r="G678" s="14"/>
      <c r="H678" s="13"/>
      <c r="M678" s="13"/>
      <c r="S678" s="13"/>
      <c r="U678" s="13"/>
      <c r="V678" s="13"/>
      <c r="W678" s="13"/>
      <c r="X678" s="13"/>
      <c r="Y678" s="13"/>
      <c r="Z678" s="14"/>
      <c r="AB678" s="13"/>
      <c r="AD678" s="13"/>
      <c r="AE678" s="13"/>
      <c r="AF678" s="14"/>
      <c r="AH678" s="13"/>
    </row>
    <row r="679" customFormat="false" ht="14.4" hidden="false" customHeight="false" outlineLevel="0" collapsed="false">
      <c r="D679" s="13"/>
      <c r="G679" s="14"/>
      <c r="H679" s="13"/>
      <c r="M679" s="13"/>
      <c r="S679" s="13"/>
      <c r="U679" s="13"/>
      <c r="V679" s="13"/>
      <c r="W679" s="13"/>
      <c r="X679" s="13"/>
      <c r="Y679" s="13"/>
      <c r="Z679" s="14"/>
      <c r="AB679" s="13"/>
      <c r="AD679" s="13"/>
      <c r="AE679" s="13"/>
      <c r="AF679" s="14"/>
      <c r="AH679" s="13"/>
    </row>
    <row r="680" customFormat="false" ht="14.4" hidden="false" customHeight="false" outlineLevel="0" collapsed="false">
      <c r="D680" s="13"/>
      <c r="G680" s="14"/>
      <c r="H680" s="13"/>
      <c r="M680" s="13"/>
      <c r="S680" s="13"/>
      <c r="U680" s="13"/>
      <c r="V680" s="13"/>
      <c r="W680" s="13"/>
      <c r="X680" s="13"/>
      <c r="Y680" s="13"/>
      <c r="Z680" s="14"/>
      <c r="AB680" s="13"/>
      <c r="AD680" s="13"/>
      <c r="AE680" s="13"/>
      <c r="AF680" s="14"/>
      <c r="AH680" s="13"/>
    </row>
    <row r="681" customFormat="false" ht="14.4" hidden="false" customHeight="false" outlineLevel="0" collapsed="false">
      <c r="D681" s="13"/>
      <c r="G681" s="14"/>
      <c r="H681" s="13"/>
      <c r="M681" s="13"/>
      <c r="S681" s="13"/>
      <c r="U681" s="13"/>
      <c r="V681" s="13"/>
      <c r="W681" s="13"/>
      <c r="X681" s="13"/>
      <c r="Y681" s="13"/>
      <c r="Z681" s="14"/>
      <c r="AB681" s="13"/>
      <c r="AD681" s="13"/>
      <c r="AE681" s="13"/>
      <c r="AF681" s="14"/>
      <c r="AH681" s="13"/>
    </row>
    <row r="682" customFormat="false" ht="14.4" hidden="false" customHeight="false" outlineLevel="0" collapsed="false">
      <c r="D682" s="13"/>
      <c r="G682" s="14"/>
      <c r="H682" s="13"/>
      <c r="M682" s="13"/>
      <c r="S682" s="13"/>
      <c r="U682" s="13"/>
      <c r="V682" s="13"/>
      <c r="W682" s="13"/>
      <c r="X682" s="13"/>
      <c r="Y682" s="13"/>
      <c r="Z682" s="14"/>
      <c r="AB682" s="13"/>
      <c r="AD682" s="13"/>
      <c r="AE682" s="13"/>
      <c r="AF682" s="14"/>
      <c r="AH682" s="13"/>
    </row>
    <row r="683" customFormat="false" ht="14.4" hidden="false" customHeight="false" outlineLevel="0" collapsed="false">
      <c r="D683" s="13"/>
      <c r="G683" s="14"/>
      <c r="H683" s="13"/>
      <c r="M683" s="13"/>
      <c r="S683" s="13"/>
      <c r="U683" s="13"/>
      <c r="V683" s="13"/>
      <c r="W683" s="13"/>
      <c r="X683" s="13"/>
      <c r="Y683" s="13"/>
      <c r="Z683" s="14"/>
      <c r="AB683" s="13"/>
      <c r="AD683" s="13"/>
      <c r="AE683" s="13"/>
      <c r="AF683" s="14"/>
      <c r="AH683" s="13"/>
    </row>
    <row r="684" customFormat="false" ht="14.4" hidden="false" customHeight="false" outlineLevel="0" collapsed="false">
      <c r="D684" s="13"/>
      <c r="G684" s="14"/>
      <c r="H684" s="13"/>
      <c r="M684" s="13"/>
      <c r="S684" s="13"/>
      <c r="U684" s="13"/>
      <c r="V684" s="13"/>
      <c r="W684" s="13"/>
      <c r="X684" s="13"/>
      <c r="Y684" s="13"/>
      <c r="Z684" s="14"/>
      <c r="AB684" s="13"/>
      <c r="AD684" s="13"/>
      <c r="AE684" s="13"/>
      <c r="AF684" s="14"/>
      <c r="AH684" s="13"/>
    </row>
    <row r="685" customFormat="false" ht="14.4" hidden="false" customHeight="false" outlineLevel="0" collapsed="false">
      <c r="D685" s="13"/>
      <c r="G685" s="14"/>
      <c r="H685" s="13"/>
      <c r="M685" s="13"/>
      <c r="S685" s="13"/>
      <c r="U685" s="13"/>
      <c r="V685" s="13"/>
      <c r="W685" s="13"/>
      <c r="X685" s="13"/>
      <c r="Y685" s="13"/>
      <c r="Z685" s="14"/>
      <c r="AB685" s="13"/>
      <c r="AD685" s="13"/>
      <c r="AE685" s="13"/>
      <c r="AF685" s="14"/>
      <c r="AH685" s="13"/>
    </row>
    <row r="686" customFormat="false" ht="14.4" hidden="false" customHeight="false" outlineLevel="0" collapsed="false">
      <c r="D686" s="13"/>
      <c r="G686" s="14"/>
      <c r="H686" s="13"/>
      <c r="M686" s="13"/>
      <c r="S686" s="13"/>
      <c r="U686" s="13"/>
      <c r="V686" s="13"/>
      <c r="W686" s="13"/>
      <c r="X686" s="13"/>
      <c r="Y686" s="13"/>
      <c r="Z686" s="14"/>
      <c r="AB686" s="13"/>
      <c r="AD686" s="13"/>
      <c r="AE686" s="13"/>
      <c r="AF686" s="14"/>
      <c r="AH686" s="13"/>
    </row>
    <row r="687" customFormat="false" ht="14.4" hidden="false" customHeight="false" outlineLevel="0" collapsed="false">
      <c r="D687" s="13"/>
      <c r="G687" s="14"/>
      <c r="H687" s="13"/>
      <c r="M687" s="13"/>
      <c r="S687" s="13"/>
      <c r="U687" s="13"/>
      <c r="V687" s="13"/>
      <c r="W687" s="13"/>
      <c r="X687" s="13"/>
      <c r="Y687" s="13"/>
      <c r="Z687" s="14"/>
      <c r="AB687" s="13"/>
      <c r="AD687" s="13"/>
      <c r="AE687" s="13"/>
      <c r="AF687" s="14"/>
      <c r="AH687" s="13"/>
    </row>
    <row r="688" customFormat="false" ht="14.4" hidden="false" customHeight="false" outlineLevel="0" collapsed="false">
      <c r="D688" s="13"/>
      <c r="G688" s="14"/>
      <c r="H688" s="13"/>
      <c r="M688" s="13"/>
      <c r="S688" s="13"/>
      <c r="U688" s="13"/>
      <c r="V688" s="13"/>
      <c r="W688" s="13"/>
      <c r="X688" s="13"/>
      <c r="Y688" s="13"/>
      <c r="Z688" s="14"/>
      <c r="AB688" s="13"/>
      <c r="AD688" s="13"/>
      <c r="AE688" s="13"/>
      <c r="AF688" s="14"/>
      <c r="AH688" s="13"/>
    </row>
    <row r="689" customFormat="false" ht="14.4" hidden="false" customHeight="false" outlineLevel="0" collapsed="false">
      <c r="D689" s="13"/>
      <c r="G689" s="14"/>
      <c r="H689" s="13"/>
      <c r="M689" s="13"/>
      <c r="S689" s="13"/>
      <c r="U689" s="13"/>
      <c r="V689" s="13"/>
      <c r="W689" s="13"/>
      <c r="X689" s="13"/>
      <c r="Y689" s="13"/>
      <c r="Z689" s="14"/>
      <c r="AB689" s="13"/>
      <c r="AD689" s="13"/>
      <c r="AE689" s="13"/>
      <c r="AF689" s="14"/>
      <c r="AH689" s="13"/>
    </row>
    <row r="690" customFormat="false" ht="14.4" hidden="false" customHeight="false" outlineLevel="0" collapsed="false">
      <c r="D690" s="13"/>
      <c r="G690" s="14"/>
      <c r="H690" s="13"/>
      <c r="M690" s="13"/>
      <c r="S690" s="13"/>
      <c r="U690" s="13"/>
      <c r="V690" s="13"/>
      <c r="W690" s="13"/>
      <c r="X690" s="13"/>
      <c r="Y690" s="13"/>
      <c r="Z690" s="14"/>
      <c r="AB690" s="13"/>
      <c r="AD690" s="13"/>
      <c r="AE690" s="13"/>
      <c r="AF690" s="14"/>
      <c r="AH690" s="13"/>
    </row>
    <row r="691" customFormat="false" ht="14.4" hidden="false" customHeight="false" outlineLevel="0" collapsed="false">
      <c r="D691" s="13"/>
      <c r="G691" s="14"/>
      <c r="H691" s="13"/>
      <c r="M691" s="13"/>
      <c r="S691" s="13"/>
      <c r="U691" s="13"/>
      <c r="V691" s="13"/>
      <c r="W691" s="13"/>
      <c r="X691" s="13"/>
      <c r="Y691" s="13"/>
      <c r="Z691" s="14"/>
      <c r="AB691" s="13"/>
      <c r="AD691" s="13"/>
      <c r="AE691" s="13"/>
      <c r="AF691" s="14"/>
      <c r="AH691" s="13"/>
    </row>
    <row r="692" customFormat="false" ht="14.4" hidden="false" customHeight="false" outlineLevel="0" collapsed="false">
      <c r="D692" s="13"/>
      <c r="G692" s="14"/>
      <c r="H692" s="13"/>
      <c r="M692" s="13"/>
      <c r="S692" s="13"/>
      <c r="U692" s="13"/>
      <c r="V692" s="13"/>
      <c r="W692" s="13"/>
      <c r="X692" s="13"/>
      <c r="Y692" s="13"/>
      <c r="Z692" s="14"/>
      <c r="AB692" s="13"/>
      <c r="AD692" s="13"/>
      <c r="AE692" s="13"/>
      <c r="AF692" s="14"/>
      <c r="AH692" s="13"/>
    </row>
    <row r="693" customFormat="false" ht="14.4" hidden="false" customHeight="false" outlineLevel="0" collapsed="false">
      <c r="D693" s="13"/>
      <c r="G693" s="14"/>
      <c r="H693" s="13"/>
      <c r="M693" s="13"/>
      <c r="S693" s="13"/>
      <c r="U693" s="13"/>
      <c r="V693" s="13"/>
      <c r="W693" s="13"/>
      <c r="X693" s="13"/>
      <c r="Y693" s="13"/>
      <c r="Z693" s="14"/>
      <c r="AB693" s="13"/>
      <c r="AD693" s="13"/>
      <c r="AE693" s="13"/>
      <c r="AF693" s="14"/>
      <c r="AH693" s="13"/>
    </row>
    <row r="694" customFormat="false" ht="14.4" hidden="false" customHeight="false" outlineLevel="0" collapsed="false">
      <c r="D694" s="13"/>
      <c r="G694" s="14"/>
      <c r="H694" s="13"/>
      <c r="M694" s="13"/>
      <c r="S694" s="13"/>
      <c r="U694" s="13"/>
      <c r="V694" s="13"/>
      <c r="W694" s="13"/>
      <c r="X694" s="13"/>
      <c r="Y694" s="13"/>
      <c r="Z694" s="14"/>
      <c r="AB694" s="13"/>
      <c r="AD694" s="13"/>
      <c r="AE694" s="13"/>
      <c r="AF694" s="14"/>
      <c r="AH694" s="13"/>
    </row>
    <row r="695" customFormat="false" ht="14.4" hidden="false" customHeight="false" outlineLevel="0" collapsed="false">
      <c r="D695" s="13"/>
      <c r="G695" s="14"/>
      <c r="H695" s="13"/>
      <c r="M695" s="13"/>
      <c r="S695" s="13"/>
      <c r="U695" s="13"/>
      <c r="V695" s="13"/>
      <c r="W695" s="13"/>
      <c r="X695" s="13"/>
      <c r="Y695" s="13"/>
      <c r="Z695" s="14"/>
      <c r="AB695" s="13"/>
      <c r="AD695" s="13"/>
      <c r="AE695" s="13"/>
      <c r="AF695" s="14"/>
      <c r="AH695" s="13"/>
    </row>
    <row r="696" customFormat="false" ht="14.4" hidden="false" customHeight="false" outlineLevel="0" collapsed="false">
      <c r="D696" s="13"/>
      <c r="G696" s="14"/>
      <c r="H696" s="13"/>
      <c r="M696" s="13"/>
      <c r="S696" s="13"/>
      <c r="U696" s="13"/>
      <c r="V696" s="13"/>
      <c r="W696" s="13"/>
      <c r="X696" s="13"/>
      <c r="Y696" s="13"/>
      <c r="Z696" s="14"/>
      <c r="AB696" s="13"/>
      <c r="AD696" s="13"/>
      <c r="AE696" s="13"/>
      <c r="AF696" s="14"/>
      <c r="AH696" s="13"/>
    </row>
    <row r="697" customFormat="false" ht="14.4" hidden="false" customHeight="false" outlineLevel="0" collapsed="false">
      <c r="D697" s="13"/>
      <c r="G697" s="14"/>
      <c r="H697" s="13"/>
      <c r="M697" s="13"/>
      <c r="S697" s="13"/>
      <c r="U697" s="13"/>
      <c r="V697" s="13"/>
      <c r="W697" s="13"/>
      <c r="X697" s="13"/>
      <c r="Y697" s="13"/>
      <c r="Z697" s="14"/>
      <c r="AB697" s="13"/>
      <c r="AD697" s="13"/>
      <c r="AE697" s="13"/>
      <c r="AF697" s="14"/>
      <c r="AH697" s="13"/>
    </row>
    <row r="698" customFormat="false" ht="14.4" hidden="false" customHeight="false" outlineLevel="0" collapsed="false">
      <c r="D698" s="13"/>
      <c r="G698" s="14"/>
      <c r="H698" s="13"/>
      <c r="M698" s="13"/>
      <c r="S698" s="13"/>
      <c r="U698" s="13"/>
      <c r="V698" s="13"/>
      <c r="W698" s="13"/>
      <c r="X698" s="13"/>
      <c r="Y698" s="13"/>
      <c r="Z698" s="14"/>
      <c r="AB698" s="13"/>
      <c r="AD698" s="13"/>
      <c r="AE698" s="13"/>
      <c r="AF698" s="14"/>
      <c r="AH698" s="13"/>
    </row>
    <row r="699" customFormat="false" ht="14.4" hidden="false" customHeight="false" outlineLevel="0" collapsed="false">
      <c r="D699" s="13"/>
      <c r="G699" s="14"/>
      <c r="H699" s="13"/>
      <c r="M699" s="13"/>
      <c r="S699" s="13"/>
      <c r="U699" s="13"/>
      <c r="V699" s="13"/>
      <c r="W699" s="13"/>
      <c r="X699" s="13"/>
      <c r="Y699" s="13"/>
      <c r="Z699" s="14"/>
      <c r="AB699" s="13"/>
      <c r="AD699" s="13"/>
      <c r="AE699" s="13"/>
      <c r="AF699" s="14"/>
      <c r="AH699" s="13"/>
    </row>
    <row r="700" customFormat="false" ht="14.4" hidden="false" customHeight="false" outlineLevel="0" collapsed="false">
      <c r="D700" s="13"/>
      <c r="G700" s="14"/>
      <c r="H700" s="13"/>
      <c r="M700" s="13"/>
      <c r="S700" s="13"/>
      <c r="U700" s="13"/>
      <c r="V700" s="13"/>
      <c r="W700" s="13"/>
      <c r="X700" s="13"/>
      <c r="Y700" s="13"/>
      <c r="Z700" s="14"/>
      <c r="AB700" s="13"/>
      <c r="AD700" s="13"/>
      <c r="AE700" s="13"/>
      <c r="AF700" s="14"/>
      <c r="AH700" s="13"/>
    </row>
    <row r="701" customFormat="false" ht="14.4" hidden="false" customHeight="false" outlineLevel="0" collapsed="false">
      <c r="D701" s="13"/>
      <c r="G701" s="14"/>
      <c r="H701" s="13"/>
      <c r="M701" s="13"/>
      <c r="S701" s="13"/>
      <c r="U701" s="13"/>
      <c r="V701" s="13"/>
      <c r="W701" s="13"/>
      <c r="X701" s="13"/>
      <c r="Y701" s="13"/>
      <c r="Z701" s="14"/>
      <c r="AB701" s="13"/>
      <c r="AD701" s="13"/>
      <c r="AE701" s="13"/>
      <c r="AF701" s="14"/>
      <c r="AH701" s="13"/>
    </row>
    <row r="702" customFormat="false" ht="14.4" hidden="false" customHeight="false" outlineLevel="0" collapsed="false">
      <c r="D702" s="13"/>
      <c r="G702" s="14"/>
      <c r="H702" s="13"/>
      <c r="M702" s="13"/>
      <c r="S702" s="13"/>
      <c r="U702" s="13"/>
      <c r="V702" s="13"/>
      <c r="W702" s="13"/>
      <c r="X702" s="13"/>
      <c r="Y702" s="13"/>
      <c r="Z702" s="14"/>
      <c r="AB702" s="13"/>
      <c r="AD702" s="13"/>
      <c r="AE702" s="13"/>
      <c r="AF702" s="14"/>
      <c r="AH702" s="13"/>
    </row>
    <row r="703" customFormat="false" ht="14.4" hidden="false" customHeight="false" outlineLevel="0" collapsed="false">
      <c r="D703" s="13"/>
      <c r="G703" s="14"/>
      <c r="H703" s="13"/>
      <c r="M703" s="13"/>
      <c r="S703" s="13"/>
      <c r="U703" s="13"/>
      <c r="V703" s="13"/>
      <c r="W703" s="13"/>
      <c r="X703" s="13"/>
      <c r="Y703" s="13"/>
      <c r="Z703" s="14"/>
      <c r="AB703" s="13"/>
      <c r="AD703" s="13"/>
      <c r="AE703" s="13"/>
      <c r="AF703" s="14"/>
      <c r="AH703" s="13"/>
    </row>
    <row r="704" customFormat="false" ht="14.4" hidden="false" customHeight="false" outlineLevel="0" collapsed="false">
      <c r="D704" s="13"/>
      <c r="G704" s="14"/>
      <c r="H704" s="13"/>
      <c r="M704" s="13"/>
      <c r="S704" s="13"/>
      <c r="U704" s="13"/>
      <c r="V704" s="13"/>
      <c r="W704" s="13"/>
      <c r="X704" s="13"/>
      <c r="Y704" s="13"/>
      <c r="Z704" s="14"/>
      <c r="AB704" s="13"/>
      <c r="AD704" s="13"/>
      <c r="AE704" s="13"/>
      <c r="AF704" s="14"/>
      <c r="AH704" s="13"/>
    </row>
    <row r="705" customFormat="false" ht="14.4" hidden="false" customHeight="false" outlineLevel="0" collapsed="false">
      <c r="D705" s="13"/>
      <c r="G705" s="14"/>
      <c r="H705" s="13"/>
      <c r="M705" s="13"/>
      <c r="S705" s="13"/>
      <c r="U705" s="13"/>
      <c r="V705" s="13"/>
      <c r="W705" s="13"/>
      <c r="X705" s="13"/>
      <c r="Y705" s="13"/>
      <c r="Z705" s="14"/>
      <c r="AB705" s="13"/>
      <c r="AD705" s="13"/>
      <c r="AE705" s="13"/>
      <c r="AF705" s="14"/>
      <c r="AH705" s="13"/>
    </row>
    <row r="706" customFormat="false" ht="14.4" hidden="false" customHeight="false" outlineLevel="0" collapsed="false">
      <c r="D706" s="13"/>
      <c r="G706" s="14"/>
      <c r="H706" s="13"/>
      <c r="M706" s="13"/>
      <c r="S706" s="13"/>
      <c r="U706" s="13"/>
      <c r="V706" s="13"/>
      <c r="W706" s="13"/>
      <c r="X706" s="13"/>
      <c r="Y706" s="13"/>
      <c r="Z706" s="14"/>
      <c r="AB706" s="13"/>
      <c r="AD706" s="13"/>
      <c r="AE706" s="13"/>
      <c r="AF706" s="14"/>
      <c r="AH706" s="13"/>
    </row>
    <row r="707" customFormat="false" ht="14.4" hidden="false" customHeight="false" outlineLevel="0" collapsed="false">
      <c r="D707" s="13"/>
      <c r="G707" s="14"/>
      <c r="H707" s="13"/>
      <c r="M707" s="13"/>
      <c r="S707" s="13"/>
      <c r="U707" s="13"/>
      <c r="V707" s="13"/>
      <c r="W707" s="13"/>
      <c r="X707" s="13"/>
      <c r="Y707" s="13"/>
      <c r="Z707" s="14"/>
      <c r="AB707" s="13"/>
      <c r="AD707" s="13"/>
      <c r="AE707" s="13"/>
      <c r="AF707" s="14"/>
      <c r="AH707" s="13"/>
    </row>
    <row r="708" customFormat="false" ht="14.4" hidden="false" customHeight="false" outlineLevel="0" collapsed="false">
      <c r="D708" s="13"/>
      <c r="G708" s="14"/>
      <c r="H708" s="13"/>
      <c r="M708" s="13"/>
      <c r="S708" s="13"/>
      <c r="U708" s="13"/>
      <c r="V708" s="13"/>
      <c r="W708" s="13"/>
      <c r="X708" s="13"/>
      <c r="Y708" s="13"/>
      <c r="Z708" s="14"/>
      <c r="AB708" s="13"/>
      <c r="AD708" s="13"/>
      <c r="AE708" s="13"/>
      <c r="AF708" s="14"/>
      <c r="AH708" s="13"/>
    </row>
    <row r="709" customFormat="false" ht="14.4" hidden="false" customHeight="false" outlineLevel="0" collapsed="false">
      <c r="D709" s="13"/>
      <c r="G709" s="14"/>
      <c r="H709" s="13"/>
      <c r="M709" s="13"/>
      <c r="S709" s="13"/>
      <c r="U709" s="13"/>
      <c r="V709" s="13"/>
      <c r="W709" s="13"/>
      <c r="X709" s="13"/>
      <c r="Y709" s="13"/>
      <c r="Z709" s="14"/>
      <c r="AB709" s="13"/>
      <c r="AD709" s="13"/>
      <c r="AE709" s="13"/>
      <c r="AF709" s="14"/>
      <c r="AH709" s="13"/>
    </row>
    <row r="710" customFormat="false" ht="14.4" hidden="false" customHeight="false" outlineLevel="0" collapsed="false">
      <c r="D710" s="13"/>
      <c r="G710" s="14"/>
      <c r="H710" s="13"/>
      <c r="M710" s="13"/>
      <c r="S710" s="13"/>
      <c r="U710" s="13"/>
      <c r="V710" s="13"/>
      <c r="W710" s="13"/>
      <c r="X710" s="13"/>
      <c r="Y710" s="13"/>
      <c r="Z710" s="14"/>
      <c r="AB710" s="13"/>
      <c r="AD710" s="13"/>
      <c r="AE710" s="13"/>
      <c r="AF710" s="14"/>
      <c r="AH710" s="13"/>
    </row>
    <row r="711" customFormat="false" ht="14.4" hidden="false" customHeight="false" outlineLevel="0" collapsed="false">
      <c r="D711" s="13"/>
      <c r="G711" s="14"/>
      <c r="H711" s="13"/>
      <c r="M711" s="13"/>
      <c r="S711" s="13"/>
      <c r="U711" s="13"/>
      <c r="V711" s="13"/>
      <c r="W711" s="13"/>
      <c r="X711" s="13"/>
      <c r="Y711" s="13"/>
      <c r="Z711" s="14"/>
      <c r="AB711" s="13"/>
      <c r="AD711" s="13"/>
      <c r="AE711" s="13"/>
      <c r="AF711" s="14"/>
      <c r="AH711" s="13"/>
    </row>
    <row r="712" customFormat="false" ht="14.4" hidden="false" customHeight="false" outlineLevel="0" collapsed="false">
      <c r="D712" s="13"/>
      <c r="G712" s="14"/>
      <c r="H712" s="13"/>
      <c r="M712" s="13"/>
      <c r="S712" s="13"/>
      <c r="U712" s="13"/>
      <c r="V712" s="13"/>
      <c r="W712" s="13"/>
      <c r="X712" s="13"/>
      <c r="Y712" s="13"/>
      <c r="Z712" s="14"/>
      <c r="AB712" s="13"/>
      <c r="AD712" s="13"/>
      <c r="AE712" s="13"/>
      <c r="AF712" s="14"/>
      <c r="AH712" s="13"/>
    </row>
    <row r="713" customFormat="false" ht="14.4" hidden="false" customHeight="false" outlineLevel="0" collapsed="false">
      <c r="D713" s="13"/>
      <c r="G713" s="14"/>
      <c r="H713" s="13"/>
      <c r="M713" s="13"/>
      <c r="S713" s="13"/>
      <c r="U713" s="13"/>
      <c r="V713" s="13"/>
      <c r="W713" s="13"/>
      <c r="X713" s="13"/>
      <c r="Y713" s="13"/>
      <c r="Z713" s="14"/>
      <c r="AB713" s="13"/>
      <c r="AD713" s="13"/>
      <c r="AE713" s="13"/>
      <c r="AF713" s="14"/>
      <c r="AH713" s="13"/>
    </row>
    <row r="714" customFormat="false" ht="14.4" hidden="false" customHeight="false" outlineLevel="0" collapsed="false">
      <c r="D714" s="13"/>
      <c r="G714" s="14"/>
      <c r="H714" s="13"/>
      <c r="M714" s="13"/>
      <c r="S714" s="13"/>
      <c r="U714" s="13"/>
      <c r="V714" s="13"/>
      <c r="W714" s="13"/>
      <c r="X714" s="13"/>
      <c r="Y714" s="13"/>
      <c r="Z714" s="14"/>
      <c r="AB714" s="13"/>
      <c r="AD714" s="13"/>
      <c r="AE714" s="13"/>
      <c r="AF714" s="14"/>
      <c r="AH714" s="13"/>
    </row>
    <row r="715" customFormat="false" ht="14.4" hidden="false" customHeight="false" outlineLevel="0" collapsed="false">
      <c r="D715" s="13"/>
      <c r="G715" s="14"/>
      <c r="H715" s="13"/>
      <c r="M715" s="13"/>
      <c r="S715" s="13"/>
      <c r="U715" s="13"/>
      <c r="V715" s="13"/>
      <c r="W715" s="13"/>
      <c r="X715" s="13"/>
      <c r="Y715" s="13"/>
      <c r="Z715" s="14"/>
      <c r="AB715" s="13"/>
      <c r="AD715" s="13"/>
      <c r="AE715" s="13"/>
      <c r="AF715" s="14"/>
      <c r="AH715" s="13"/>
    </row>
    <row r="716" customFormat="false" ht="14.4" hidden="false" customHeight="false" outlineLevel="0" collapsed="false">
      <c r="D716" s="13"/>
      <c r="G716" s="14"/>
      <c r="H716" s="13"/>
      <c r="M716" s="13"/>
      <c r="S716" s="13"/>
      <c r="U716" s="13"/>
      <c r="V716" s="13"/>
      <c r="W716" s="13"/>
      <c r="X716" s="13"/>
      <c r="Y716" s="13"/>
      <c r="Z716" s="14"/>
      <c r="AB716" s="13"/>
      <c r="AD716" s="13"/>
      <c r="AE716" s="13"/>
      <c r="AF716" s="14"/>
      <c r="AH716" s="13"/>
    </row>
    <row r="717" customFormat="false" ht="14.4" hidden="false" customHeight="false" outlineLevel="0" collapsed="false">
      <c r="D717" s="13"/>
      <c r="G717" s="14"/>
      <c r="H717" s="13"/>
      <c r="M717" s="13"/>
      <c r="S717" s="13"/>
      <c r="U717" s="13"/>
      <c r="V717" s="13"/>
      <c r="W717" s="13"/>
      <c r="X717" s="13"/>
      <c r="Y717" s="13"/>
      <c r="Z717" s="14"/>
      <c r="AB717" s="13"/>
      <c r="AD717" s="13"/>
      <c r="AE717" s="13"/>
      <c r="AF717" s="14"/>
      <c r="AH717" s="13"/>
    </row>
    <row r="718" customFormat="false" ht="14.4" hidden="false" customHeight="false" outlineLevel="0" collapsed="false">
      <c r="D718" s="13"/>
      <c r="G718" s="14"/>
      <c r="H718" s="13"/>
      <c r="M718" s="13"/>
      <c r="S718" s="13"/>
      <c r="U718" s="13"/>
      <c r="V718" s="13"/>
      <c r="W718" s="13"/>
      <c r="X718" s="13"/>
      <c r="Y718" s="13"/>
      <c r="Z718" s="14"/>
      <c r="AB718" s="13"/>
      <c r="AD718" s="13"/>
      <c r="AE718" s="13"/>
      <c r="AF718" s="14"/>
      <c r="AH718" s="13"/>
    </row>
    <row r="719" customFormat="false" ht="14.4" hidden="false" customHeight="false" outlineLevel="0" collapsed="false">
      <c r="D719" s="13"/>
      <c r="G719" s="14"/>
      <c r="H719" s="13"/>
      <c r="M719" s="13"/>
      <c r="S719" s="13"/>
      <c r="U719" s="13"/>
      <c r="V719" s="13"/>
      <c r="W719" s="13"/>
      <c r="X719" s="13"/>
      <c r="Y719" s="13"/>
      <c r="Z719" s="14"/>
      <c r="AB719" s="13"/>
      <c r="AD719" s="13"/>
      <c r="AE719" s="13"/>
      <c r="AF719" s="14"/>
      <c r="AH719" s="13"/>
    </row>
    <row r="720" customFormat="false" ht="14.4" hidden="false" customHeight="false" outlineLevel="0" collapsed="false">
      <c r="D720" s="13"/>
      <c r="G720" s="14"/>
      <c r="H720" s="13"/>
      <c r="M720" s="13"/>
      <c r="S720" s="13"/>
      <c r="U720" s="13"/>
      <c r="V720" s="13"/>
      <c r="W720" s="13"/>
      <c r="X720" s="13"/>
      <c r="Y720" s="13"/>
      <c r="Z720" s="14"/>
      <c r="AB720" s="13"/>
      <c r="AD720" s="13"/>
      <c r="AE720" s="13"/>
      <c r="AF720" s="14"/>
      <c r="AH720" s="13"/>
    </row>
    <row r="721" customFormat="false" ht="14.4" hidden="false" customHeight="false" outlineLevel="0" collapsed="false">
      <c r="D721" s="13"/>
      <c r="G721" s="14"/>
      <c r="H721" s="13"/>
      <c r="M721" s="13"/>
      <c r="S721" s="13"/>
      <c r="U721" s="13"/>
      <c r="V721" s="13"/>
      <c r="W721" s="13"/>
      <c r="X721" s="13"/>
      <c r="Y721" s="13"/>
      <c r="Z721" s="14"/>
      <c r="AB721" s="13"/>
      <c r="AD721" s="13"/>
      <c r="AE721" s="13"/>
      <c r="AF721" s="14"/>
      <c r="AH721" s="13"/>
    </row>
    <row r="722" customFormat="false" ht="14.4" hidden="false" customHeight="false" outlineLevel="0" collapsed="false">
      <c r="D722" s="13"/>
      <c r="G722" s="14"/>
      <c r="H722" s="13"/>
      <c r="M722" s="13"/>
      <c r="S722" s="13"/>
      <c r="U722" s="13"/>
      <c r="V722" s="13"/>
      <c r="W722" s="13"/>
      <c r="X722" s="13"/>
      <c r="Y722" s="13"/>
      <c r="Z722" s="14"/>
      <c r="AB722" s="13"/>
      <c r="AD722" s="13"/>
      <c r="AE722" s="13"/>
      <c r="AF722" s="14"/>
      <c r="AH722" s="13"/>
    </row>
    <row r="723" customFormat="false" ht="14.4" hidden="false" customHeight="false" outlineLevel="0" collapsed="false">
      <c r="D723" s="13"/>
      <c r="G723" s="14"/>
      <c r="H723" s="13"/>
      <c r="M723" s="13"/>
      <c r="S723" s="13"/>
      <c r="U723" s="13"/>
      <c r="V723" s="13"/>
      <c r="W723" s="13"/>
      <c r="X723" s="13"/>
      <c r="Y723" s="13"/>
      <c r="Z723" s="14"/>
      <c r="AB723" s="13"/>
      <c r="AD723" s="13"/>
      <c r="AE723" s="13"/>
      <c r="AF723" s="14"/>
      <c r="AH723" s="13"/>
    </row>
    <row r="724" customFormat="false" ht="14.4" hidden="false" customHeight="false" outlineLevel="0" collapsed="false">
      <c r="D724" s="13"/>
      <c r="G724" s="14"/>
      <c r="H724" s="13"/>
      <c r="M724" s="13"/>
      <c r="S724" s="13"/>
      <c r="U724" s="13"/>
      <c r="V724" s="13"/>
      <c r="W724" s="13"/>
      <c r="X724" s="13"/>
      <c r="Y724" s="13"/>
      <c r="Z724" s="14"/>
      <c r="AB724" s="13"/>
      <c r="AD724" s="13"/>
      <c r="AE724" s="13"/>
      <c r="AF724" s="14"/>
      <c r="AH724" s="13"/>
    </row>
    <row r="725" customFormat="false" ht="14.4" hidden="false" customHeight="false" outlineLevel="0" collapsed="false">
      <c r="D725" s="13"/>
      <c r="G725" s="14"/>
      <c r="H725" s="13"/>
      <c r="M725" s="13"/>
      <c r="S725" s="13"/>
      <c r="U725" s="13"/>
      <c r="V725" s="13"/>
      <c r="W725" s="13"/>
      <c r="X725" s="13"/>
      <c r="Y725" s="13"/>
      <c r="Z725" s="14"/>
      <c r="AB725" s="13"/>
      <c r="AD725" s="13"/>
      <c r="AE725" s="13"/>
      <c r="AF725" s="14"/>
      <c r="AH725" s="13"/>
    </row>
    <row r="726" customFormat="false" ht="14.4" hidden="false" customHeight="false" outlineLevel="0" collapsed="false">
      <c r="D726" s="13"/>
      <c r="G726" s="14"/>
      <c r="H726" s="13"/>
      <c r="M726" s="13"/>
      <c r="S726" s="13"/>
      <c r="U726" s="13"/>
      <c r="V726" s="13"/>
      <c r="W726" s="13"/>
      <c r="X726" s="13"/>
      <c r="Y726" s="13"/>
      <c r="Z726" s="14"/>
      <c r="AB726" s="13"/>
      <c r="AD726" s="13"/>
      <c r="AE726" s="13"/>
      <c r="AF726" s="14"/>
      <c r="AH726" s="13"/>
    </row>
    <row r="727" customFormat="false" ht="14.4" hidden="false" customHeight="false" outlineLevel="0" collapsed="false">
      <c r="D727" s="13"/>
      <c r="G727" s="14"/>
      <c r="H727" s="13"/>
      <c r="M727" s="13"/>
      <c r="S727" s="13"/>
      <c r="U727" s="13"/>
      <c r="V727" s="13"/>
      <c r="W727" s="13"/>
      <c r="X727" s="13"/>
      <c r="Y727" s="13"/>
      <c r="Z727" s="14"/>
      <c r="AB727" s="13"/>
      <c r="AD727" s="13"/>
      <c r="AE727" s="13"/>
      <c r="AF727" s="14"/>
      <c r="AH727" s="13"/>
    </row>
    <row r="728" customFormat="false" ht="14.4" hidden="false" customHeight="false" outlineLevel="0" collapsed="false">
      <c r="D728" s="13"/>
      <c r="G728" s="14"/>
      <c r="H728" s="13"/>
      <c r="M728" s="13"/>
      <c r="S728" s="13"/>
      <c r="U728" s="13"/>
      <c r="V728" s="13"/>
      <c r="W728" s="13"/>
      <c r="X728" s="13"/>
      <c r="Y728" s="13"/>
      <c r="Z728" s="14"/>
      <c r="AB728" s="13"/>
      <c r="AD728" s="13"/>
      <c r="AE728" s="13"/>
      <c r="AF728" s="14"/>
      <c r="AH728" s="13"/>
    </row>
    <row r="729" customFormat="false" ht="14.4" hidden="false" customHeight="false" outlineLevel="0" collapsed="false">
      <c r="D729" s="13"/>
      <c r="G729" s="14"/>
      <c r="H729" s="13"/>
      <c r="M729" s="13"/>
      <c r="S729" s="13"/>
      <c r="U729" s="13"/>
      <c r="V729" s="13"/>
      <c r="W729" s="13"/>
      <c r="X729" s="13"/>
      <c r="Y729" s="13"/>
      <c r="Z729" s="14"/>
      <c r="AB729" s="13"/>
      <c r="AD729" s="13"/>
      <c r="AE729" s="13"/>
      <c r="AF729" s="14"/>
      <c r="AH729" s="13"/>
    </row>
    <row r="730" customFormat="false" ht="14.4" hidden="false" customHeight="false" outlineLevel="0" collapsed="false">
      <c r="D730" s="13"/>
      <c r="G730" s="14"/>
      <c r="H730" s="13"/>
      <c r="M730" s="13"/>
      <c r="S730" s="13"/>
      <c r="U730" s="13"/>
      <c r="V730" s="13"/>
      <c r="W730" s="13"/>
      <c r="X730" s="13"/>
      <c r="Y730" s="13"/>
      <c r="Z730" s="14"/>
      <c r="AB730" s="13"/>
      <c r="AD730" s="13"/>
      <c r="AE730" s="13"/>
      <c r="AF730" s="14"/>
      <c r="AH730" s="13"/>
    </row>
    <row r="731" customFormat="false" ht="14.4" hidden="false" customHeight="false" outlineLevel="0" collapsed="false">
      <c r="D731" s="13"/>
      <c r="G731" s="14"/>
      <c r="H731" s="13"/>
      <c r="M731" s="13"/>
      <c r="S731" s="13"/>
      <c r="U731" s="13"/>
      <c r="V731" s="13"/>
      <c r="W731" s="13"/>
      <c r="X731" s="13"/>
      <c r="Y731" s="13"/>
      <c r="Z731" s="14"/>
      <c r="AB731" s="13"/>
      <c r="AD731" s="13"/>
      <c r="AE731" s="13"/>
      <c r="AF731" s="14"/>
      <c r="AH731" s="13"/>
    </row>
    <row r="732" customFormat="false" ht="14.4" hidden="false" customHeight="false" outlineLevel="0" collapsed="false">
      <c r="D732" s="13"/>
      <c r="G732" s="14"/>
      <c r="H732" s="13"/>
      <c r="M732" s="13"/>
      <c r="S732" s="13"/>
      <c r="U732" s="13"/>
      <c r="V732" s="13"/>
      <c r="W732" s="13"/>
      <c r="X732" s="13"/>
      <c r="Y732" s="13"/>
      <c r="Z732" s="14"/>
      <c r="AB732" s="13"/>
      <c r="AD732" s="13"/>
      <c r="AE732" s="13"/>
      <c r="AF732" s="14"/>
      <c r="AH732" s="13"/>
    </row>
    <row r="733" customFormat="false" ht="14.4" hidden="false" customHeight="false" outlineLevel="0" collapsed="false">
      <c r="D733" s="13"/>
      <c r="G733" s="14"/>
      <c r="H733" s="13"/>
      <c r="M733" s="13"/>
      <c r="S733" s="13"/>
      <c r="U733" s="13"/>
      <c r="V733" s="13"/>
      <c r="W733" s="13"/>
      <c r="X733" s="13"/>
      <c r="Y733" s="13"/>
      <c r="Z733" s="14"/>
      <c r="AB733" s="13"/>
      <c r="AD733" s="13"/>
      <c r="AE733" s="13"/>
      <c r="AF733" s="14"/>
      <c r="AH733" s="13"/>
    </row>
    <row r="734" customFormat="false" ht="14.4" hidden="false" customHeight="false" outlineLevel="0" collapsed="false">
      <c r="D734" s="13"/>
      <c r="G734" s="14"/>
      <c r="H734" s="13"/>
      <c r="M734" s="13"/>
      <c r="S734" s="13"/>
      <c r="U734" s="13"/>
      <c r="V734" s="13"/>
      <c r="W734" s="13"/>
      <c r="X734" s="13"/>
      <c r="Y734" s="13"/>
      <c r="Z734" s="14"/>
      <c r="AB734" s="13"/>
      <c r="AD734" s="13"/>
      <c r="AE734" s="13"/>
      <c r="AF734" s="14"/>
      <c r="AH734" s="13"/>
    </row>
    <row r="735" customFormat="false" ht="14.4" hidden="false" customHeight="false" outlineLevel="0" collapsed="false">
      <c r="D735" s="13"/>
      <c r="G735" s="14"/>
      <c r="H735" s="13"/>
      <c r="M735" s="13"/>
      <c r="S735" s="13"/>
      <c r="U735" s="13"/>
      <c r="V735" s="13"/>
      <c r="W735" s="13"/>
      <c r="X735" s="13"/>
      <c r="Y735" s="13"/>
      <c r="Z735" s="14"/>
      <c r="AB735" s="13"/>
      <c r="AD735" s="13"/>
      <c r="AE735" s="13"/>
      <c r="AF735" s="14"/>
      <c r="AH735" s="13"/>
    </row>
    <row r="736" customFormat="false" ht="14.4" hidden="false" customHeight="false" outlineLevel="0" collapsed="false">
      <c r="D736" s="13"/>
      <c r="G736" s="14"/>
      <c r="H736" s="13"/>
      <c r="M736" s="13"/>
      <c r="S736" s="13"/>
      <c r="U736" s="13"/>
      <c r="V736" s="13"/>
      <c r="W736" s="13"/>
      <c r="X736" s="13"/>
      <c r="Y736" s="13"/>
      <c r="Z736" s="14"/>
      <c r="AB736" s="13"/>
      <c r="AD736" s="13"/>
      <c r="AE736" s="13"/>
      <c r="AF736" s="14"/>
      <c r="AH736" s="13"/>
    </row>
    <row r="737" customFormat="false" ht="14.4" hidden="false" customHeight="false" outlineLevel="0" collapsed="false">
      <c r="D737" s="13"/>
      <c r="G737" s="14"/>
      <c r="H737" s="13"/>
      <c r="M737" s="13"/>
      <c r="S737" s="13"/>
      <c r="U737" s="13"/>
      <c r="V737" s="13"/>
      <c r="W737" s="13"/>
      <c r="X737" s="13"/>
      <c r="Y737" s="13"/>
      <c r="Z737" s="14"/>
      <c r="AB737" s="13"/>
      <c r="AD737" s="13"/>
      <c r="AE737" s="13"/>
      <c r="AF737" s="14"/>
      <c r="AH737" s="13"/>
    </row>
    <row r="738" customFormat="false" ht="14.4" hidden="false" customHeight="false" outlineLevel="0" collapsed="false">
      <c r="D738" s="13"/>
      <c r="G738" s="14"/>
      <c r="H738" s="13"/>
      <c r="M738" s="13"/>
      <c r="S738" s="13"/>
      <c r="U738" s="13"/>
      <c r="V738" s="13"/>
      <c r="W738" s="13"/>
      <c r="X738" s="13"/>
      <c r="Y738" s="13"/>
      <c r="Z738" s="14"/>
      <c r="AB738" s="13"/>
      <c r="AD738" s="13"/>
      <c r="AE738" s="13"/>
      <c r="AF738" s="14"/>
      <c r="AH738" s="13"/>
    </row>
    <row r="739" customFormat="false" ht="14.4" hidden="false" customHeight="false" outlineLevel="0" collapsed="false">
      <c r="D739" s="13"/>
      <c r="G739" s="14"/>
      <c r="H739" s="13"/>
      <c r="M739" s="13"/>
      <c r="S739" s="13"/>
      <c r="U739" s="13"/>
      <c r="V739" s="13"/>
      <c r="W739" s="13"/>
      <c r="X739" s="13"/>
      <c r="Y739" s="13"/>
      <c r="Z739" s="14"/>
      <c r="AB739" s="13"/>
      <c r="AD739" s="13"/>
      <c r="AE739" s="13"/>
      <c r="AF739" s="14"/>
      <c r="AH739" s="13"/>
    </row>
    <row r="740" customFormat="false" ht="14.4" hidden="false" customHeight="false" outlineLevel="0" collapsed="false">
      <c r="D740" s="13"/>
      <c r="G740" s="14"/>
      <c r="H740" s="13"/>
      <c r="M740" s="13"/>
      <c r="S740" s="13"/>
      <c r="U740" s="13"/>
      <c r="V740" s="13"/>
      <c r="W740" s="13"/>
      <c r="X740" s="13"/>
      <c r="Y740" s="13"/>
      <c r="Z740" s="14"/>
      <c r="AB740" s="13"/>
      <c r="AD740" s="13"/>
      <c r="AE740" s="13"/>
      <c r="AF740" s="14"/>
      <c r="AH740" s="13"/>
    </row>
    <row r="741" customFormat="false" ht="14.4" hidden="false" customHeight="false" outlineLevel="0" collapsed="false">
      <c r="D741" s="13"/>
      <c r="G741" s="14"/>
      <c r="H741" s="13"/>
      <c r="M741" s="13"/>
      <c r="S741" s="13"/>
      <c r="U741" s="13"/>
      <c r="V741" s="13"/>
      <c r="W741" s="13"/>
      <c r="X741" s="13"/>
      <c r="Y741" s="13"/>
      <c r="Z741" s="14"/>
      <c r="AB741" s="13"/>
      <c r="AD741" s="13"/>
      <c r="AE741" s="13"/>
      <c r="AF741" s="14"/>
      <c r="AH741" s="13"/>
    </row>
    <row r="742" customFormat="false" ht="14.4" hidden="false" customHeight="false" outlineLevel="0" collapsed="false">
      <c r="D742" s="13"/>
      <c r="G742" s="14"/>
      <c r="H742" s="13"/>
      <c r="M742" s="13"/>
      <c r="S742" s="13"/>
      <c r="U742" s="13"/>
      <c r="V742" s="13"/>
      <c r="W742" s="13"/>
      <c r="X742" s="13"/>
      <c r="Y742" s="13"/>
      <c r="Z742" s="14"/>
      <c r="AB742" s="13"/>
      <c r="AD742" s="13"/>
      <c r="AE742" s="13"/>
      <c r="AF742" s="14"/>
      <c r="AH742" s="13"/>
    </row>
    <row r="743" customFormat="false" ht="14.4" hidden="false" customHeight="false" outlineLevel="0" collapsed="false">
      <c r="D743" s="13"/>
      <c r="G743" s="14"/>
      <c r="H743" s="13"/>
      <c r="M743" s="13"/>
      <c r="S743" s="13"/>
      <c r="U743" s="13"/>
      <c r="V743" s="13"/>
      <c r="W743" s="13"/>
      <c r="X743" s="13"/>
      <c r="Y743" s="13"/>
      <c r="Z743" s="14"/>
      <c r="AB743" s="13"/>
      <c r="AD743" s="13"/>
      <c r="AE743" s="13"/>
      <c r="AF743" s="14"/>
      <c r="AH743" s="13"/>
    </row>
    <row r="744" customFormat="false" ht="14.4" hidden="false" customHeight="false" outlineLevel="0" collapsed="false">
      <c r="D744" s="13"/>
      <c r="G744" s="14"/>
      <c r="H744" s="13"/>
      <c r="M744" s="13"/>
      <c r="S744" s="13"/>
      <c r="U744" s="13"/>
      <c r="V744" s="13"/>
      <c r="W744" s="13"/>
      <c r="X744" s="13"/>
      <c r="Y744" s="13"/>
      <c r="Z744" s="14"/>
      <c r="AB744" s="13"/>
      <c r="AD744" s="13"/>
      <c r="AE744" s="13"/>
      <c r="AF744" s="14"/>
      <c r="AH744" s="13"/>
    </row>
    <row r="745" customFormat="false" ht="14.4" hidden="false" customHeight="false" outlineLevel="0" collapsed="false">
      <c r="D745" s="13"/>
      <c r="G745" s="14"/>
      <c r="H745" s="13"/>
      <c r="M745" s="13"/>
      <c r="S745" s="13"/>
      <c r="U745" s="13"/>
      <c r="V745" s="13"/>
      <c r="W745" s="13"/>
      <c r="X745" s="13"/>
      <c r="Y745" s="13"/>
      <c r="Z745" s="14"/>
      <c r="AB745" s="13"/>
      <c r="AD745" s="13"/>
      <c r="AE745" s="13"/>
      <c r="AF745" s="14"/>
      <c r="AH745" s="13"/>
    </row>
    <row r="746" customFormat="false" ht="14.4" hidden="false" customHeight="false" outlineLevel="0" collapsed="false">
      <c r="D746" s="13"/>
      <c r="G746" s="14"/>
      <c r="H746" s="13"/>
      <c r="M746" s="13"/>
      <c r="S746" s="13"/>
      <c r="U746" s="13"/>
      <c r="V746" s="13"/>
      <c r="W746" s="13"/>
      <c r="X746" s="13"/>
      <c r="Y746" s="13"/>
      <c r="Z746" s="14"/>
      <c r="AB746" s="13"/>
      <c r="AD746" s="13"/>
      <c r="AE746" s="13"/>
      <c r="AF746" s="14"/>
      <c r="AH746" s="13"/>
    </row>
    <row r="747" customFormat="false" ht="14.4" hidden="false" customHeight="false" outlineLevel="0" collapsed="false">
      <c r="D747" s="13"/>
      <c r="G747" s="14"/>
      <c r="H747" s="13"/>
      <c r="M747" s="13"/>
      <c r="S747" s="13"/>
      <c r="U747" s="13"/>
      <c r="V747" s="13"/>
      <c r="W747" s="13"/>
      <c r="X747" s="13"/>
      <c r="Y747" s="13"/>
      <c r="Z747" s="14"/>
      <c r="AB747" s="13"/>
      <c r="AD747" s="13"/>
      <c r="AE747" s="13"/>
      <c r="AF747" s="14"/>
      <c r="AH747" s="13"/>
    </row>
    <row r="748" customFormat="false" ht="14.4" hidden="false" customHeight="false" outlineLevel="0" collapsed="false">
      <c r="D748" s="13"/>
      <c r="G748" s="14"/>
      <c r="H748" s="13"/>
      <c r="M748" s="13"/>
      <c r="S748" s="13"/>
      <c r="U748" s="13"/>
      <c r="V748" s="13"/>
      <c r="W748" s="13"/>
      <c r="X748" s="13"/>
      <c r="Y748" s="13"/>
      <c r="Z748" s="14"/>
      <c r="AB748" s="13"/>
      <c r="AD748" s="13"/>
      <c r="AE748" s="13"/>
      <c r="AF748" s="14"/>
      <c r="AH748" s="13"/>
    </row>
    <row r="749" customFormat="false" ht="14.4" hidden="false" customHeight="false" outlineLevel="0" collapsed="false">
      <c r="D749" s="13"/>
      <c r="G749" s="14"/>
      <c r="H749" s="13"/>
      <c r="M749" s="13"/>
      <c r="S749" s="13"/>
      <c r="U749" s="13"/>
      <c r="V749" s="13"/>
      <c r="W749" s="13"/>
      <c r="X749" s="13"/>
      <c r="Y749" s="13"/>
      <c r="Z749" s="14"/>
      <c r="AB749" s="13"/>
      <c r="AD749" s="13"/>
      <c r="AE749" s="13"/>
      <c r="AF749" s="14"/>
      <c r="AH749" s="13"/>
    </row>
    <row r="750" customFormat="false" ht="14.4" hidden="false" customHeight="false" outlineLevel="0" collapsed="false">
      <c r="D750" s="13"/>
      <c r="G750" s="14"/>
      <c r="H750" s="13"/>
      <c r="M750" s="13"/>
      <c r="S750" s="13"/>
      <c r="U750" s="13"/>
      <c r="V750" s="13"/>
      <c r="W750" s="13"/>
      <c r="X750" s="13"/>
      <c r="Y750" s="13"/>
      <c r="Z750" s="14"/>
      <c r="AB750" s="13"/>
      <c r="AD750" s="13"/>
      <c r="AE750" s="13"/>
      <c r="AF750" s="14"/>
      <c r="AH750" s="13"/>
    </row>
    <row r="751" customFormat="false" ht="14.4" hidden="false" customHeight="false" outlineLevel="0" collapsed="false">
      <c r="D751" s="13"/>
      <c r="G751" s="14"/>
      <c r="H751" s="13"/>
      <c r="M751" s="13"/>
      <c r="S751" s="13"/>
      <c r="U751" s="13"/>
      <c r="V751" s="13"/>
      <c r="W751" s="13"/>
      <c r="X751" s="13"/>
      <c r="Y751" s="13"/>
      <c r="Z751" s="14"/>
      <c r="AB751" s="13"/>
      <c r="AD751" s="13"/>
      <c r="AE751" s="13"/>
      <c r="AF751" s="14"/>
      <c r="AH751" s="13"/>
    </row>
    <row r="752" customFormat="false" ht="14.4" hidden="false" customHeight="false" outlineLevel="0" collapsed="false">
      <c r="D752" s="13"/>
      <c r="G752" s="14"/>
      <c r="H752" s="13"/>
      <c r="M752" s="13"/>
      <c r="S752" s="13"/>
      <c r="U752" s="13"/>
      <c r="V752" s="13"/>
      <c r="W752" s="13"/>
      <c r="X752" s="13"/>
      <c r="Y752" s="13"/>
      <c r="Z752" s="14"/>
      <c r="AB752" s="13"/>
      <c r="AD752" s="13"/>
      <c r="AE752" s="13"/>
      <c r="AF752" s="14"/>
      <c r="AH752" s="13"/>
    </row>
    <row r="753" customFormat="false" ht="14.4" hidden="false" customHeight="false" outlineLevel="0" collapsed="false">
      <c r="D753" s="13"/>
      <c r="G753" s="14"/>
      <c r="H753" s="13"/>
      <c r="M753" s="13"/>
      <c r="S753" s="13"/>
      <c r="U753" s="13"/>
      <c r="V753" s="13"/>
      <c r="W753" s="13"/>
      <c r="X753" s="13"/>
      <c r="Y753" s="13"/>
      <c r="Z753" s="14"/>
      <c r="AB753" s="13"/>
      <c r="AD753" s="13"/>
      <c r="AE753" s="13"/>
      <c r="AF753" s="14"/>
      <c r="AH753" s="13"/>
    </row>
    <row r="754" customFormat="false" ht="14.4" hidden="false" customHeight="false" outlineLevel="0" collapsed="false">
      <c r="D754" s="13"/>
      <c r="G754" s="14"/>
      <c r="H754" s="13"/>
      <c r="M754" s="13"/>
      <c r="S754" s="13"/>
      <c r="U754" s="13"/>
      <c r="V754" s="13"/>
      <c r="W754" s="13"/>
      <c r="X754" s="13"/>
      <c r="Y754" s="13"/>
      <c r="Z754" s="14"/>
      <c r="AB754" s="13"/>
      <c r="AD754" s="13"/>
      <c r="AE754" s="13"/>
      <c r="AF754" s="14"/>
      <c r="AH754" s="13"/>
    </row>
    <row r="755" customFormat="false" ht="14.4" hidden="false" customHeight="false" outlineLevel="0" collapsed="false">
      <c r="D755" s="13"/>
      <c r="G755" s="14"/>
      <c r="H755" s="13"/>
      <c r="M755" s="13"/>
      <c r="S755" s="13"/>
      <c r="U755" s="13"/>
      <c r="V755" s="13"/>
      <c r="W755" s="13"/>
      <c r="X755" s="13"/>
      <c r="Y755" s="13"/>
      <c r="Z755" s="14"/>
      <c r="AB755" s="13"/>
      <c r="AD755" s="13"/>
      <c r="AE755" s="13"/>
      <c r="AF755" s="14"/>
      <c r="AH755" s="13"/>
    </row>
    <row r="756" customFormat="false" ht="14.4" hidden="false" customHeight="false" outlineLevel="0" collapsed="false">
      <c r="D756" s="13"/>
      <c r="G756" s="14"/>
      <c r="H756" s="13"/>
      <c r="M756" s="13"/>
      <c r="S756" s="13"/>
      <c r="U756" s="13"/>
      <c r="V756" s="13"/>
      <c r="W756" s="13"/>
      <c r="X756" s="13"/>
      <c r="Y756" s="13"/>
      <c r="Z756" s="14"/>
      <c r="AB756" s="13"/>
      <c r="AD756" s="13"/>
      <c r="AE756" s="13"/>
      <c r="AF756" s="14"/>
      <c r="AH756" s="13"/>
    </row>
    <row r="757" customFormat="false" ht="14.4" hidden="false" customHeight="false" outlineLevel="0" collapsed="false">
      <c r="D757" s="13"/>
      <c r="G757" s="14"/>
      <c r="H757" s="13"/>
      <c r="M757" s="13"/>
      <c r="S757" s="13"/>
      <c r="U757" s="13"/>
      <c r="V757" s="13"/>
      <c r="W757" s="13"/>
      <c r="X757" s="13"/>
      <c r="Y757" s="13"/>
      <c r="Z757" s="14"/>
      <c r="AB757" s="13"/>
      <c r="AD757" s="13"/>
      <c r="AE757" s="13"/>
      <c r="AF757" s="14"/>
      <c r="AH757" s="13"/>
    </row>
    <row r="758" customFormat="false" ht="14.4" hidden="false" customHeight="false" outlineLevel="0" collapsed="false">
      <c r="D758" s="13"/>
      <c r="G758" s="14"/>
      <c r="H758" s="13"/>
      <c r="M758" s="13"/>
      <c r="S758" s="13"/>
      <c r="U758" s="13"/>
      <c r="V758" s="13"/>
      <c r="W758" s="13"/>
      <c r="X758" s="13"/>
      <c r="Y758" s="13"/>
      <c r="Z758" s="14"/>
      <c r="AB758" s="13"/>
      <c r="AD758" s="13"/>
      <c r="AE758" s="13"/>
      <c r="AF758" s="14"/>
      <c r="AH758" s="13"/>
    </row>
    <row r="759" customFormat="false" ht="14.4" hidden="false" customHeight="false" outlineLevel="0" collapsed="false">
      <c r="D759" s="13"/>
      <c r="G759" s="14"/>
      <c r="H759" s="13"/>
      <c r="M759" s="13"/>
      <c r="S759" s="13"/>
      <c r="U759" s="13"/>
      <c r="V759" s="13"/>
      <c r="W759" s="13"/>
      <c r="X759" s="13"/>
      <c r="Y759" s="13"/>
      <c r="Z759" s="14"/>
      <c r="AB759" s="13"/>
      <c r="AD759" s="13"/>
      <c r="AE759" s="13"/>
      <c r="AF759" s="14"/>
      <c r="AH759" s="13"/>
    </row>
    <row r="760" customFormat="false" ht="14.4" hidden="false" customHeight="false" outlineLevel="0" collapsed="false">
      <c r="D760" s="13"/>
      <c r="G760" s="14"/>
      <c r="H760" s="13"/>
      <c r="M760" s="13"/>
      <c r="S760" s="13"/>
      <c r="U760" s="13"/>
      <c r="V760" s="13"/>
      <c r="W760" s="13"/>
      <c r="X760" s="13"/>
      <c r="Y760" s="13"/>
      <c r="Z760" s="14"/>
      <c r="AB760" s="13"/>
      <c r="AD760" s="13"/>
      <c r="AE760" s="13"/>
      <c r="AF760" s="14"/>
      <c r="AH760" s="13"/>
    </row>
    <row r="761" customFormat="false" ht="14.4" hidden="false" customHeight="false" outlineLevel="0" collapsed="false">
      <c r="D761" s="13"/>
      <c r="G761" s="14"/>
      <c r="H761" s="13"/>
      <c r="M761" s="13"/>
      <c r="S761" s="13"/>
      <c r="U761" s="13"/>
      <c r="V761" s="13"/>
      <c r="W761" s="13"/>
      <c r="X761" s="13"/>
      <c r="Y761" s="13"/>
      <c r="Z761" s="14"/>
      <c r="AB761" s="13"/>
      <c r="AD761" s="13"/>
      <c r="AE761" s="13"/>
      <c r="AF761" s="14"/>
      <c r="AH761" s="13"/>
    </row>
    <row r="762" customFormat="false" ht="14.4" hidden="false" customHeight="false" outlineLevel="0" collapsed="false">
      <c r="D762" s="13"/>
      <c r="G762" s="14"/>
      <c r="H762" s="13"/>
      <c r="M762" s="13"/>
      <c r="S762" s="13"/>
      <c r="U762" s="13"/>
      <c r="V762" s="13"/>
      <c r="W762" s="13"/>
      <c r="X762" s="13"/>
      <c r="Y762" s="13"/>
      <c r="Z762" s="14"/>
      <c r="AB762" s="13"/>
      <c r="AD762" s="13"/>
      <c r="AE762" s="13"/>
      <c r="AF762" s="14"/>
      <c r="AH762" s="13"/>
    </row>
    <row r="763" customFormat="false" ht="14.4" hidden="false" customHeight="false" outlineLevel="0" collapsed="false">
      <c r="D763" s="13"/>
      <c r="G763" s="14"/>
      <c r="H763" s="13"/>
      <c r="M763" s="13"/>
      <c r="S763" s="13"/>
      <c r="U763" s="13"/>
      <c r="V763" s="13"/>
      <c r="W763" s="13"/>
      <c r="X763" s="13"/>
      <c r="Y763" s="13"/>
      <c r="Z763" s="14"/>
      <c r="AB763" s="13"/>
      <c r="AD763" s="13"/>
      <c r="AE763" s="13"/>
      <c r="AF763" s="14"/>
      <c r="AH763" s="13"/>
    </row>
    <row r="764" customFormat="false" ht="14.4" hidden="false" customHeight="false" outlineLevel="0" collapsed="false">
      <c r="D764" s="13"/>
      <c r="G764" s="14"/>
      <c r="H764" s="13"/>
      <c r="M764" s="13"/>
      <c r="S764" s="13"/>
      <c r="U764" s="13"/>
      <c r="V764" s="13"/>
      <c r="W764" s="13"/>
      <c r="X764" s="13"/>
      <c r="Y764" s="13"/>
      <c r="Z764" s="14"/>
      <c r="AB764" s="13"/>
      <c r="AD764" s="13"/>
      <c r="AE764" s="13"/>
      <c r="AF764" s="14"/>
      <c r="AH764" s="13"/>
    </row>
    <row r="765" customFormat="false" ht="14.4" hidden="false" customHeight="false" outlineLevel="0" collapsed="false">
      <c r="D765" s="13"/>
      <c r="G765" s="14"/>
      <c r="H765" s="13"/>
      <c r="M765" s="13"/>
      <c r="S765" s="13"/>
      <c r="U765" s="13"/>
      <c r="V765" s="13"/>
      <c r="W765" s="13"/>
      <c r="X765" s="13"/>
      <c r="Y765" s="13"/>
      <c r="Z765" s="14"/>
      <c r="AB765" s="13"/>
      <c r="AD765" s="13"/>
      <c r="AE765" s="13"/>
      <c r="AF765" s="14"/>
      <c r="AH765" s="13"/>
    </row>
    <row r="766" customFormat="false" ht="14.4" hidden="false" customHeight="false" outlineLevel="0" collapsed="false">
      <c r="D766" s="13"/>
      <c r="G766" s="14"/>
      <c r="H766" s="13"/>
      <c r="M766" s="13"/>
      <c r="S766" s="13"/>
      <c r="U766" s="13"/>
      <c r="V766" s="13"/>
      <c r="W766" s="13"/>
      <c r="X766" s="13"/>
      <c r="Y766" s="13"/>
      <c r="Z766" s="14"/>
      <c r="AB766" s="13"/>
      <c r="AD766" s="13"/>
      <c r="AE766" s="13"/>
      <c r="AF766" s="14"/>
      <c r="AH766" s="13"/>
    </row>
    <row r="767" customFormat="false" ht="14.4" hidden="false" customHeight="false" outlineLevel="0" collapsed="false">
      <c r="D767" s="13"/>
      <c r="G767" s="14"/>
      <c r="H767" s="13"/>
      <c r="M767" s="13"/>
      <c r="S767" s="13"/>
      <c r="U767" s="13"/>
      <c r="V767" s="13"/>
      <c r="W767" s="13"/>
      <c r="X767" s="13"/>
      <c r="Y767" s="13"/>
      <c r="Z767" s="14"/>
      <c r="AB767" s="13"/>
      <c r="AD767" s="13"/>
      <c r="AE767" s="13"/>
      <c r="AF767" s="14"/>
      <c r="AH767" s="13"/>
    </row>
    <row r="768" customFormat="false" ht="14.4" hidden="false" customHeight="false" outlineLevel="0" collapsed="false">
      <c r="D768" s="13"/>
      <c r="G768" s="14"/>
      <c r="H768" s="13"/>
      <c r="M768" s="13"/>
      <c r="S768" s="13"/>
      <c r="U768" s="13"/>
      <c r="V768" s="13"/>
      <c r="W768" s="13"/>
      <c r="X768" s="13"/>
      <c r="Y768" s="13"/>
      <c r="Z768" s="14"/>
      <c r="AB768" s="13"/>
      <c r="AD768" s="13"/>
      <c r="AE768" s="13"/>
      <c r="AF768" s="14"/>
      <c r="AH768" s="13"/>
    </row>
    <row r="769" customFormat="false" ht="14.4" hidden="false" customHeight="false" outlineLevel="0" collapsed="false">
      <c r="D769" s="13"/>
      <c r="G769" s="14"/>
      <c r="H769" s="13"/>
      <c r="M769" s="13"/>
      <c r="S769" s="13"/>
      <c r="U769" s="13"/>
      <c r="V769" s="13"/>
      <c r="W769" s="13"/>
      <c r="X769" s="13"/>
      <c r="Y769" s="13"/>
      <c r="Z769" s="14"/>
      <c r="AB769" s="13"/>
      <c r="AD769" s="13"/>
      <c r="AE769" s="13"/>
      <c r="AF769" s="14"/>
      <c r="AH769" s="13"/>
    </row>
    <row r="770" customFormat="false" ht="14.4" hidden="false" customHeight="false" outlineLevel="0" collapsed="false">
      <c r="D770" s="13"/>
      <c r="G770" s="14"/>
      <c r="H770" s="13"/>
      <c r="M770" s="13"/>
      <c r="S770" s="13"/>
      <c r="U770" s="13"/>
      <c r="V770" s="13"/>
      <c r="W770" s="13"/>
      <c r="X770" s="13"/>
      <c r="Y770" s="13"/>
      <c r="Z770" s="14"/>
      <c r="AB770" s="13"/>
      <c r="AD770" s="13"/>
      <c r="AE770" s="13"/>
      <c r="AF770" s="14"/>
      <c r="AH770" s="13"/>
    </row>
    <row r="771" customFormat="false" ht="14.4" hidden="false" customHeight="false" outlineLevel="0" collapsed="false">
      <c r="D771" s="13"/>
      <c r="G771" s="14"/>
      <c r="H771" s="13"/>
      <c r="M771" s="13"/>
      <c r="S771" s="13"/>
      <c r="U771" s="13"/>
      <c r="V771" s="13"/>
      <c r="W771" s="13"/>
      <c r="X771" s="13"/>
      <c r="Y771" s="13"/>
      <c r="Z771" s="14"/>
      <c r="AB771" s="13"/>
      <c r="AD771" s="13"/>
      <c r="AE771" s="13"/>
      <c r="AF771" s="14"/>
      <c r="AH771" s="13"/>
    </row>
    <row r="772" customFormat="false" ht="14.4" hidden="false" customHeight="false" outlineLevel="0" collapsed="false">
      <c r="D772" s="13"/>
      <c r="G772" s="14"/>
      <c r="H772" s="13"/>
      <c r="M772" s="13"/>
      <c r="S772" s="13"/>
      <c r="U772" s="13"/>
      <c r="V772" s="13"/>
      <c r="W772" s="13"/>
      <c r="X772" s="13"/>
      <c r="Y772" s="13"/>
      <c r="Z772" s="14"/>
      <c r="AB772" s="13"/>
      <c r="AD772" s="13"/>
      <c r="AE772" s="13"/>
      <c r="AF772" s="14"/>
      <c r="AH772" s="13"/>
    </row>
    <row r="773" customFormat="false" ht="14.4" hidden="false" customHeight="false" outlineLevel="0" collapsed="false">
      <c r="D773" s="13"/>
      <c r="G773" s="14"/>
      <c r="H773" s="13"/>
      <c r="M773" s="13"/>
      <c r="S773" s="13"/>
      <c r="U773" s="13"/>
      <c r="V773" s="13"/>
      <c r="W773" s="13"/>
      <c r="X773" s="13"/>
      <c r="Y773" s="13"/>
      <c r="Z773" s="14"/>
      <c r="AB773" s="13"/>
      <c r="AD773" s="13"/>
      <c r="AE773" s="13"/>
      <c r="AF773" s="14"/>
      <c r="AH773" s="13"/>
    </row>
    <row r="774" customFormat="false" ht="14.4" hidden="false" customHeight="false" outlineLevel="0" collapsed="false">
      <c r="D774" s="13"/>
      <c r="G774" s="14"/>
      <c r="H774" s="13"/>
      <c r="M774" s="13"/>
      <c r="S774" s="13"/>
      <c r="U774" s="13"/>
      <c r="V774" s="13"/>
      <c r="W774" s="13"/>
      <c r="X774" s="13"/>
      <c r="Y774" s="13"/>
      <c r="Z774" s="14"/>
      <c r="AB774" s="13"/>
      <c r="AD774" s="13"/>
      <c r="AE774" s="13"/>
      <c r="AF774" s="14"/>
      <c r="AH774" s="13"/>
    </row>
    <row r="775" customFormat="false" ht="14.4" hidden="false" customHeight="false" outlineLevel="0" collapsed="false">
      <c r="D775" s="13"/>
      <c r="G775" s="14"/>
      <c r="H775" s="13"/>
      <c r="M775" s="13"/>
      <c r="S775" s="13"/>
      <c r="U775" s="13"/>
      <c r="V775" s="13"/>
      <c r="W775" s="13"/>
      <c r="X775" s="13"/>
      <c r="Y775" s="13"/>
      <c r="Z775" s="14"/>
      <c r="AB775" s="13"/>
      <c r="AD775" s="13"/>
      <c r="AE775" s="13"/>
      <c r="AF775" s="14"/>
      <c r="AH775" s="13"/>
    </row>
    <row r="776" customFormat="false" ht="14.4" hidden="false" customHeight="false" outlineLevel="0" collapsed="false">
      <c r="D776" s="13"/>
      <c r="G776" s="14"/>
      <c r="H776" s="13"/>
      <c r="M776" s="13"/>
      <c r="S776" s="13"/>
      <c r="U776" s="13"/>
      <c r="V776" s="13"/>
      <c r="W776" s="13"/>
      <c r="X776" s="13"/>
      <c r="Y776" s="13"/>
      <c r="Z776" s="14"/>
      <c r="AB776" s="13"/>
      <c r="AD776" s="13"/>
      <c r="AE776" s="13"/>
      <c r="AF776" s="14"/>
      <c r="AH776" s="13"/>
    </row>
    <row r="777" customFormat="false" ht="14.4" hidden="false" customHeight="false" outlineLevel="0" collapsed="false">
      <c r="D777" s="13"/>
      <c r="G777" s="14"/>
      <c r="H777" s="13"/>
      <c r="M777" s="13"/>
      <c r="S777" s="13"/>
      <c r="U777" s="13"/>
      <c r="V777" s="13"/>
      <c r="W777" s="13"/>
      <c r="X777" s="13"/>
      <c r="Y777" s="13"/>
      <c r="Z777" s="14"/>
      <c r="AB777" s="13"/>
      <c r="AD777" s="13"/>
      <c r="AE777" s="13"/>
      <c r="AF777" s="14"/>
      <c r="AH777" s="13"/>
    </row>
    <row r="778" customFormat="false" ht="14.4" hidden="false" customHeight="false" outlineLevel="0" collapsed="false">
      <c r="D778" s="13"/>
      <c r="G778" s="14"/>
      <c r="H778" s="13"/>
      <c r="M778" s="13"/>
      <c r="S778" s="13"/>
      <c r="U778" s="13"/>
      <c r="V778" s="13"/>
      <c r="W778" s="13"/>
      <c r="X778" s="13"/>
      <c r="Y778" s="13"/>
      <c r="Z778" s="14"/>
      <c r="AB778" s="13"/>
      <c r="AD778" s="13"/>
      <c r="AE778" s="13"/>
      <c r="AF778" s="14"/>
      <c r="AH778" s="13"/>
    </row>
    <row r="779" customFormat="false" ht="14.4" hidden="false" customHeight="false" outlineLevel="0" collapsed="false">
      <c r="D779" s="13"/>
      <c r="G779" s="14"/>
      <c r="H779" s="13"/>
      <c r="M779" s="13"/>
      <c r="S779" s="13"/>
      <c r="U779" s="13"/>
      <c r="V779" s="13"/>
      <c r="W779" s="13"/>
      <c r="X779" s="13"/>
      <c r="Y779" s="13"/>
      <c r="Z779" s="14"/>
      <c r="AB779" s="13"/>
      <c r="AD779" s="13"/>
      <c r="AE779" s="13"/>
      <c r="AF779" s="14"/>
      <c r="AH779" s="13"/>
    </row>
    <row r="780" customFormat="false" ht="14.4" hidden="false" customHeight="false" outlineLevel="0" collapsed="false">
      <c r="D780" s="13"/>
      <c r="G780" s="14"/>
      <c r="H780" s="13"/>
      <c r="M780" s="13"/>
      <c r="S780" s="13"/>
      <c r="U780" s="13"/>
      <c r="V780" s="13"/>
      <c r="W780" s="13"/>
      <c r="X780" s="13"/>
      <c r="Y780" s="13"/>
      <c r="Z780" s="14"/>
      <c r="AB780" s="13"/>
      <c r="AD780" s="13"/>
      <c r="AE780" s="13"/>
      <c r="AF780" s="14"/>
      <c r="AH780" s="13"/>
    </row>
    <row r="781" customFormat="false" ht="14.4" hidden="false" customHeight="false" outlineLevel="0" collapsed="false">
      <c r="D781" s="13"/>
      <c r="G781" s="14"/>
      <c r="H781" s="13"/>
      <c r="M781" s="13"/>
      <c r="S781" s="13"/>
      <c r="U781" s="13"/>
      <c r="V781" s="13"/>
      <c r="W781" s="13"/>
      <c r="X781" s="13"/>
      <c r="Y781" s="13"/>
      <c r="Z781" s="14"/>
      <c r="AB781" s="13"/>
      <c r="AD781" s="13"/>
      <c r="AE781" s="13"/>
      <c r="AF781" s="14"/>
      <c r="AH781" s="13"/>
    </row>
    <row r="782" customFormat="false" ht="14.4" hidden="false" customHeight="false" outlineLevel="0" collapsed="false">
      <c r="D782" s="13"/>
      <c r="G782" s="14"/>
      <c r="H782" s="13"/>
      <c r="M782" s="13"/>
      <c r="S782" s="13"/>
      <c r="U782" s="13"/>
      <c r="V782" s="13"/>
      <c r="W782" s="13"/>
      <c r="X782" s="13"/>
      <c r="Y782" s="13"/>
      <c r="Z782" s="14"/>
      <c r="AB782" s="13"/>
      <c r="AD782" s="13"/>
      <c r="AE782" s="13"/>
      <c r="AF782" s="14"/>
      <c r="AH782" s="13"/>
    </row>
    <row r="783" customFormat="false" ht="14.4" hidden="false" customHeight="false" outlineLevel="0" collapsed="false">
      <c r="D783" s="13"/>
      <c r="G783" s="14"/>
      <c r="H783" s="13"/>
      <c r="M783" s="13"/>
      <c r="S783" s="13"/>
      <c r="U783" s="13"/>
      <c r="V783" s="13"/>
      <c r="W783" s="13"/>
      <c r="X783" s="13"/>
      <c r="Y783" s="13"/>
      <c r="Z783" s="14"/>
      <c r="AB783" s="13"/>
      <c r="AD783" s="13"/>
      <c r="AE783" s="13"/>
      <c r="AF783" s="14"/>
      <c r="AH783" s="13"/>
    </row>
    <row r="784" customFormat="false" ht="14.4" hidden="false" customHeight="false" outlineLevel="0" collapsed="false">
      <c r="D784" s="13"/>
      <c r="G784" s="14"/>
      <c r="H784" s="13"/>
      <c r="M784" s="13"/>
      <c r="S784" s="13"/>
      <c r="U784" s="13"/>
      <c r="V784" s="13"/>
      <c r="W784" s="13"/>
      <c r="X784" s="13"/>
      <c r="Y784" s="13"/>
      <c r="Z784" s="14"/>
      <c r="AB784" s="13"/>
      <c r="AD784" s="13"/>
      <c r="AE784" s="13"/>
      <c r="AF784" s="14"/>
      <c r="AH784" s="13"/>
    </row>
    <row r="785" customFormat="false" ht="14.4" hidden="false" customHeight="false" outlineLevel="0" collapsed="false">
      <c r="D785" s="13"/>
      <c r="G785" s="14"/>
      <c r="H785" s="13"/>
      <c r="M785" s="13"/>
      <c r="S785" s="13"/>
      <c r="U785" s="13"/>
      <c r="V785" s="13"/>
      <c r="W785" s="13"/>
      <c r="X785" s="13"/>
      <c r="Y785" s="13"/>
      <c r="Z785" s="14"/>
      <c r="AB785" s="13"/>
      <c r="AD785" s="13"/>
      <c r="AE785" s="13"/>
      <c r="AF785" s="14"/>
      <c r="AH785" s="13"/>
    </row>
    <row r="786" customFormat="false" ht="14.4" hidden="false" customHeight="false" outlineLevel="0" collapsed="false">
      <c r="D786" s="13"/>
      <c r="G786" s="14"/>
      <c r="H786" s="13"/>
      <c r="M786" s="13"/>
      <c r="S786" s="13"/>
      <c r="U786" s="13"/>
      <c r="V786" s="13"/>
      <c r="W786" s="13"/>
      <c r="X786" s="13"/>
      <c r="Y786" s="13"/>
      <c r="Z786" s="14"/>
      <c r="AB786" s="13"/>
      <c r="AD786" s="13"/>
      <c r="AE786" s="13"/>
      <c r="AF786" s="14"/>
      <c r="AH786" s="13"/>
    </row>
    <row r="787" customFormat="false" ht="14.4" hidden="false" customHeight="false" outlineLevel="0" collapsed="false">
      <c r="D787" s="13"/>
      <c r="G787" s="14"/>
      <c r="H787" s="13"/>
      <c r="M787" s="13"/>
      <c r="S787" s="13"/>
      <c r="U787" s="13"/>
      <c r="V787" s="13"/>
      <c r="W787" s="13"/>
      <c r="X787" s="13"/>
      <c r="Y787" s="13"/>
      <c r="Z787" s="14"/>
      <c r="AB787" s="13"/>
      <c r="AD787" s="13"/>
      <c r="AE787" s="13"/>
      <c r="AF787" s="14"/>
      <c r="AH787" s="13"/>
    </row>
    <row r="788" customFormat="false" ht="14.4" hidden="false" customHeight="false" outlineLevel="0" collapsed="false">
      <c r="D788" s="13"/>
      <c r="G788" s="14"/>
      <c r="H788" s="13"/>
      <c r="M788" s="13"/>
      <c r="S788" s="13"/>
      <c r="U788" s="13"/>
      <c r="V788" s="13"/>
      <c r="W788" s="13"/>
      <c r="X788" s="13"/>
      <c r="Y788" s="13"/>
      <c r="Z788" s="14"/>
      <c r="AB788" s="13"/>
      <c r="AD788" s="13"/>
      <c r="AE788" s="13"/>
      <c r="AF788" s="14"/>
      <c r="AH788" s="13"/>
    </row>
    <row r="789" customFormat="false" ht="14.4" hidden="false" customHeight="false" outlineLevel="0" collapsed="false">
      <c r="D789" s="13"/>
      <c r="G789" s="14"/>
      <c r="H789" s="13"/>
      <c r="M789" s="13"/>
      <c r="S789" s="13"/>
      <c r="U789" s="13"/>
      <c r="V789" s="13"/>
      <c r="W789" s="13"/>
      <c r="X789" s="13"/>
      <c r="Y789" s="13"/>
      <c r="Z789" s="14"/>
      <c r="AB789" s="13"/>
      <c r="AD789" s="13"/>
      <c r="AE789" s="13"/>
      <c r="AF789" s="14"/>
      <c r="AH789" s="13"/>
    </row>
    <row r="790" customFormat="false" ht="14.4" hidden="false" customHeight="false" outlineLevel="0" collapsed="false">
      <c r="D790" s="13"/>
      <c r="G790" s="14"/>
      <c r="H790" s="13"/>
      <c r="M790" s="13"/>
      <c r="S790" s="13"/>
      <c r="U790" s="13"/>
      <c r="V790" s="13"/>
      <c r="W790" s="13"/>
      <c r="X790" s="13"/>
      <c r="Y790" s="13"/>
      <c r="Z790" s="14"/>
      <c r="AB790" s="13"/>
      <c r="AD790" s="13"/>
      <c r="AE790" s="13"/>
      <c r="AF790" s="14"/>
      <c r="AH790" s="13"/>
    </row>
    <row r="791" customFormat="false" ht="14.4" hidden="false" customHeight="false" outlineLevel="0" collapsed="false">
      <c r="D791" s="13"/>
      <c r="G791" s="14"/>
      <c r="H791" s="13"/>
      <c r="M791" s="13"/>
      <c r="S791" s="13"/>
      <c r="U791" s="13"/>
      <c r="V791" s="13"/>
      <c r="W791" s="13"/>
      <c r="X791" s="13"/>
      <c r="Y791" s="13"/>
      <c r="Z791" s="14"/>
      <c r="AB791" s="13"/>
      <c r="AD791" s="13"/>
      <c r="AE791" s="13"/>
      <c r="AF791" s="14"/>
      <c r="AH791" s="13"/>
    </row>
    <row r="792" customFormat="false" ht="14.4" hidden="false" customHeight="false" outlineLevel="0" collapsed="false">
      <c r="D792" s="13"/>
      <c r="G792" s="14"/>
      <c r="H792" s="13"/>
      <c r="M792" s="13"/>
      <c r="S792" s="13"/>
      <c r="U792" s="13"/>
      <c r="V792" s="13"/>
      <c r="W792" s="13"/>
      <c r="X792" s="13"/>
      <c r="Y792" s="13"/>
      <c r="Z792" s="14"/>
      <c r="AB792" s="13"/>
      <c r="AD792" s="13"/>
      <c r="AE792" s="13"/>
      <c r="AF792" s="14"/>
      <c r="AH792" s="13"/>
    </row>
    <row r="793" customFormat="false" ht="14.4" hidden="false" customHeight="false" outlineLevel="0" collapsed="false">
      <c r="D793" s="13"/>
      <c r="G793" s="14"/>
      <c r="H793" s="13"/>
      <c r="M793" s="13"/>
      <c r="S793" s="13"/>
      <c r="U793" s="13"/>
      <c r="V793" s="13"/>
      <c r="W793" s="13"/>
      <c r="X793" s="13"/>
      <c r="Y793" s="13"/>
      <c r="Z793" s="14"/>
      <c r="AB793" s="13"/>
      <c r="AD793" s="13"/>
      <c r="AE793" s="13"/>
      <c r="AF793" s="14"/>
      <c r="AH793" s="13"/>
    </row>
    <row r="794" customFormat="false" ht="14.4" hidden="false" customHeight="false" outlineLevel="0" collapsed="false">
      <c r="D794" s="13"/>
      <c r="G794" s="14"/>
      <c r="H794" s="13"/>
      <c r="M794" s="13"/>
      <c r="S794" s="13"/>
      <c r="U794" s="13"/>
      <c r="V794" s="13"/>
      <c r="W794" s="13"/>
      <c r="X794" s="13"/>
      <c r="Y794" s="13"/>
      <c r="Z794" s="14"/>
      <c r="AB794" s="13"/>
      <c r="AD794" s="13"/>
      <c r="AE794" s="13"/>
      <c r="AF794" s="14"/>
      <c r="AH794" s="13"/>
    </row>
    <row r="795" customFormat="false" ht="14.4" hidden="false" customHeight="false" outlineLevel="0" collapsed="false">
      <c r="D795" s="13"/>
      <c r="G795" s="14"/>
      <c r="H795" s="13"/>
      <c r="M795" s="13"/>
      <c r="S795" s="13"/>
      <c r="U795" s="13"/>
      <c r="V795" s="13"/>
      <c r="W795" s="13"/>
      <c r="X795" s="13"/>
      <c r="Y795" s="13"/>
      <c r="Z795" s="14"/>
      <c r="AB795" s="13"/>
      <c r="AD795" s="13"/>
      <c r="AE795" s="13"/>
      <c r="AF795" s="14"/>
      <c r="AH795" s="13"/>
    </row>
    <row r="796" customFormat="false" ht="14.4" hidden="false" customHeight="false" outlineLevel="0" collapsed="false">
      <c r="D796" s="13"/>
      <c r="G796" s="14"/>
      <c r="H796" s="13"/>
      <c r="M796" s="13"/>
      <c r="S796" s="13"/>
      <c r="U796" s="13"/>
      <c r="V796" s="13"/>
      <c r="W796" s="13"/>
      <c r="X796" s="13"/>
      <c r="Y796" s="13"/>
      <c r="Z796" s="14"/>
      <c r="AB796" s="13"/>
      <c r="AD796" s="13"/>
      <c r="AE796" s="13"/>
      <c r="AF796" s="14"/>
      <c r="AH796" s="13"/>
    </row>
    <row r="797" customFormat="false" ht="14.4" hidden="false" customHeight="false" outlineLevel="0" collapsed="false">
      <c r="D797" s="13"/>
      <c r="G797" s="14"/>
      <c r="H797" s="13"/>
      <c r="M797" s="13"/>
      <c r="S797" s="13"/>
      <c r="U797" s="13"/>
      <c r="V797" s="13"/>
      <c r="W797" s="13"/>
      <c r="X797" s="13"/>
      <c r="Y797" s="13"/>
      <c r="Z797" s="14"/>
      <c r="AB797" s="13"/>
      <c r="AD797" s="13"/>
      <c r="AE797" s="13"/>
      <c r="AF797" s="14"/>
      <c r="AH797" s="13"/>
    </row>
    <row r="798" customFormat="false" ht="14.4" hidden="false" customHeight="false" outlineLevel="0" collapsed="false">
      <c r="D798" s="13"/>
      <c r="G798" s="14"/>
      <c r="H798" s="13"/>
      <c r="M798" s="13"/>
      <c r="S798" s="13"/>
      <c r="U798" s="13"/>
      <c r="V798" s="13"/>
      <c r="W798" s="13"/>
      <c r="X798" s="13"/>
      <c r="Y798" s="13"/>
      <c r="Z798" s="14"/>
      <c r="AB798" s="13"/>
      <c r="AD798" s="13"/>
      <c r="AE798" s="13"/>
      <c r="AF798" s="14"/>
      <c r="AH798" s="13"/>
    </row>
    <row r="799" customFormat="false" ht="14.4" hidden="false" customHeight="false" outlineLevel="0" collapsed="false">
      <c r="D799" s="13"/>
      <c r="G799" s="14"/>
      <c r="H799" s="13"/>
      <c r="M799" s="13"/>
      <c r="S799" s="13"/>
      <c r="U799" s="13"/>
      <c r="V799" s="13"/>
      <c r="W799" s="13"/>
      <c r="X799" s="13"/>
      <c r="Y799" s="13"/>
      <c r="Z799" s="14"/>
      <c r="AB799" s="13"/>
      <c r="AD799" s="13"/>
      <c r="AE799" s="13"/>
      <c r="AF799" s="14"/>
      <c r="AH799" s="13"/>
    </row>
    <row r="800" customFormat="false" ht="14.4" hidden="false" customHeight="false" outlineLevel="0" collapsed="false">
      <c r="D800" s="13"/>
      <c r="G800" s="14"/>
      <c r="H800" s="13"/>
      <c r="M800" s="13"/>
      <c r="S800" s="13"/>
      <c r="U800" s="13"/>
      <c r="V800" s="13"/>
      <c r="W800" s="13"/>
      <c r="X800" s="13"/>
      <c r="Y800" s="13"/>
      <c r="Z800" s="14"/>
      <c r="AB800" s="13"/>
      <c r="AD800" s="13"/>
      <c r="AE800" s="13"/>
      <c r="AF800" s="14"/>
      <c r="AH800" s="13"/>
    </row>
    <row r="801" customFormat="false" ht="14.4" hidden="false" customHeight="false" outlineLevel="0" collapsed="false">
      <c r="D801" s="13"/>
      <c r="G801" s="14"/>
      <c r="H801" s="13"/>
      <c r="M801" s="13"/>
      <c r="S801" s="13"/>
      <c r="U801" s="13"/>
      <c r="V801" s="13"/>
      <c r="W801" s="13"/>
      <c r="X801" s="13"/>
      <c r="Y801" s="13"/>
      <c r="Z801" s="14"/>
      <c r="AB801" s="13"/>
      <c r="AD801" s="13"/>
      <c r="AE801" s="13"/>
      <c r="AF801" s="14"/>
      <c r="AH801" s="13"/>
    </row>
    <row r="802" customFormat="false" ht="14.4" hidden="false" customHeight="false" outlineLevel="0" collapsed="false">
      <c r="D802" s="13"/>
      <c r="G802" s="14"/>
      <c r="H802" s="13"/>
      <c r="M802" s="13"/>
      <c r="S802" s="13"/>
      <c r="U802" s="13"/>
      <c r="V802" s="13"/>
      <c r="W802" s="13"/>
      <c r="X802" s="13"/>
      <c r="Y802" s="13"/>
      <c r="Z802" s="14"/>
      <c r="AB802" s="13"/>
      <c r="AD802" s="13"/>
      <c r="AE802" s="13"/>
      <c r="AF802" s="14"/>
      <c r="AH802" s="13"/>
    </row>
    <row r="803" customFormat="false" ht="14.4" hidden="false" customHeight="false" outlineLevel="0" collapsed="false">
      <c r="D803" s="13"/>
      <c r="G803" s="14"/>
      <c r="H803" s="13"/>
      <c r="M803" s="13"/>
      <c r="S803" s="13"/>
      <c r="U803" s="13"/>
      <c r="V803" s="13"/>
      <c r="W803" s="13"/>
      <c r="X803" s="13"/>
      <c r="Y803" s="13"/>
      <c r="Z803" s="14"/>
      <c r="AB803" s="13"/>
      <c r="AD803" s="13"/>
      <c r="AE803" s="13"/>
      <c r="AF803" s="14"/>
      <c r="AH803" s="13"/>
    </row>
    <row r="804" customFormat="false" ht="14.4" hidden="false" customHeight="false" outlineLevel="0" collapsed="false">
      <c r="D804" s="13"/>
      <c r="G804" s="14"/>
      <c r="H804" s="13"/>
      <c r="M804" s="13"/>
      <c r="S804" s="13"/>
      <c r="U804" s="13"/>
      <c r="V804" s="13"/>
      <c r="W804" s="13"/>
      <c r="X804" s="13"/>
      <c r="Y804" s="13"/>
      <c r="Z804" s="14"/>
      <c r="AB804" s="13"/>
      <c r="AD804" s="13"/>
      <c r="AE804" s="13"/>
      <c r="AF804" s="14"/>
      <c r="AH804" s="13"/>
    </row>
    <row r="805" customFormat="false" ht="14.4" hidden="false" customHeight="false" outlineLevel="0" collapsed="false">
      <c r="D805" s="13"/>
      <c r="G805" s="14"/>
      <c r="H805" s="13"/>
      <c r="M805" s="13"/>
      <c r="S805" s="13"/>
      <c r="U805" s="13"/>
      <c r="V805" s="13"/>
      <c r="W805" s="13"/>
      <c r="X805" s="13"/>
      <c r="Y805" s="13"/>
      <c r="Z805" s="14"/>
      <c r="AB805" s="13"/>
      <c r="AD805" s="13"/>
      <c r="AE805" s="13"/>
      <c r="AF805" s="14"/>
      <c r="AH805" s="13"/>
    </row>
    <row r="806" customFormat="false" ht="14.4" hidden="false" customHeight="false" outlineLevel="0" collapsed="false">
      <c r="D806" s="13"/>
      <c r="G806" s="14"/>
      <c r="H806" s="13"/>
      <c r="M806" s="13"/>
      <c r="S806" s="13"/>
      <c r="U806" s="13"/>
      <c r="V806" s="13"/>
      <c r="W806" s="13"/>
      <c r="X806" s="13"/>
      <c r="Y806" s="13"/>
      <c r="Z806" s="14"/>
      <c r="AB806" s="13"/>
      <c r="AD806" s="13"/>
      <c r="AE806" s="13"/>
      <c r="AF806" s="14"/>
      <c r="AH806" s="13"/>
    </row>
    <row r="807" customFormat="false" ht="14.4" hidden="false" customHeight="false" outlineLevel="0" collapsed="false">
      <c r="D807" s="13"/>
      <c r="G807" s="14"/>
      <c r="H807" s="13"/>
      <c r="M807" s="13"/>
      <c r="S807" s="13"/>
      <c r="U807" s="13"/>
      <c r="V807" s="13"/>
      <c r="W807" s="13"/>
      <c r="X807" s="13"/>
      <c r="Y807" s="13"/>
      <c r="Z807" s="14"/>
      <c r="AB807" s="13"/>
      <c r="AD807" s="13"/>
      <c r="AE807" s="13"/>
      <c r="AF807" s="14"/>
      <c r="AH807" s="13"/>
    </row>
    <row r="808" customFormat="false" ht="14.4" hidden="false" customHeight="false" outlineLevel="0" collapsed="false">
      <c r="D808" s="13"/>
      <c r="G808" s="14"/>
      <c r="H808" s="13"/>
      <c r="M808" s="13"/>
      <c r="S808" s="13"/>
      <c r="U808" s="13"/>
      <c r="V808" s="13"/>
      <c r="W808" s="13"/>
      <c r="X808" s="13"/>
      <c r="Y808" s="13"/>
      <c r="Z808" s="14"/>
      <c r="AB808" s="13"/>
      <c r="AD808" s="13"/>
      <c r="AE808" s="13"/>
      <c r="AF808" s="14"/>
      <c r="AH808" s="13"/>
    </row>
    <row r="809" customFormat="false" ht="14.4" hidden="false" customHeight="false" outlineLevel="0" collapsed="false">
      <c r="D809" s="13"/>
      <c r="G809" s="14"/>
      <c r="H809" s="13"/>
      <c r="M809" s="13"/>
      <c r="S809" s="13"/>
      <c r="U809" s="13"/>
      <c r="V809" s="13"/>
      <c r="W809" s="13"/>
      <c r="X809" s="13"/>
      <c r="Y809" s="13"/>
      <c r="Z809" s="14"/>
      <c r="AB809" s="13"/>
      <c r="AD809" s="13"/>
      <c r="AE809" s="13"/>
      <c r="AF809" s="14"/>
      <c r="AH809" s="13"/>
    </row>
    <row r="810" customFormat="false" ht="14.4" hidden="false" customHeight="false" outlineLevel="0" collapsed="false">
      <c r="D810" s="13"/>
      <c r="G810" s="14"/>
      <c r="H810" s="13"/>
      <c r="M810" s="13"/>
      <c r="S810" s="13"/>
      <c r="U810" s="13"/>
      <c r="V810" s="13"/>
      <c r="W810" s="13"/>
      <c r="X810" s="13"/>
      <c r="Y810" s="13"/>
      <c r="Z810" s="14"/>
      <c r="AB810" s="13"/>
      <c r="AD810" s="13"/>
      <c r="AE810" s="13"/>
      <c r="AF810" s="14"/>
      <c r="AH810" s="13"/>
    </row>
    <row r="811" customFormat="false" ht="14.4" hidden="false" customHeight="false" outlineLevel="0" collapsed="false">
      <c r="D811" s="13"/>
      <c r="G811" s="14"/>
      <c r="H811" s="13"/>
      <c r="M811" s="13"/>
      <c r="S811" s="13"/>
      <c r="U811" s="13"/>
      <c r="V811" s="13"/>
      <c r="W811" s="13"/>
      <c r="X811" s="13"/>
      <c r="Y811" s="13"/>
      <c r="Z811" s="14"/>
      <c r="AB811" s="13"/>
      <c r="AD811" s="13"/>
      <c r="AE811" s="13"/>
      <c r="AF811" s="14"/>
      <c r="AH811" s="13"/>
    </row>
    <row r="812" customFormat="false" ht="14.4" hidden="false" customHeight="false" outlineLevel="0" collapsed="false">
      <c r="D812" s="13"/>
      <c r="G812" s="14"/>
      <c r="H812" s="13"/>
      <c r="M812" s="13"/>
      <c r="S812" s="13"/>
      <c r="U812" s="13"/>
      <c r="V812" s="13"/>
      <c r="W812" s="13"/>
      <c r="X812" s="13"/>
      <c r="Y812" s="13"/>
      <c r="Z812" s="14"/>
      <c r="AB812" s="13"/>
      <c r="AD812" s="13"/>
      <c r="AE812" s="13"/>
      <c r="AF812" s="14"/>
      <c r="AH812" s="13"/>
    </row>
    <row r="813" customFormat="false" ht="14.4" hidden="false" customHeight="false" outlineLevel="0" collapsed="false">
      <c r="D813" s="13"/>
      <c r="G813" s="14"/>
      <c r="H813" s="13"/>
      <c r="M813" s="13"/>
      <c r="S813" s="13"/>
      <c r="U813" s="13"/>
      <c r="V813" s="13"/>
      <c r="W813" s="13"/>
      <c r="X813" s="13"/>
      <c r="Y813" s="13"/>
      <c r="Z813" s="14"/>
      <c r="AB813" s="13"/>
      <c r="AD813" s="13"/>
      <c r="AE813" s="13"/>
      <c r="AF813" s="14"/>
      <c r="AH813" s="13"/>
    </row>
    <row r="814" customFormat="false" ht="14.4" hidden="false" customHeight="false" outlineLevel="0" collapsed="false">
      <c r="D814" s="13"/>
      <c r="G814" s="14"/>
      <c r="H814" s="13"/>
      <c r="M814" s="13"/>
      <c r="S814" s="13"/>
      <c r="U814" s="13"/>
      <c r="V814" s="13"/>
      <c r="W814" s="13"/>
      <c r="X814" s="13"/>
      <c r="Y814" s="13"/>
      <c r="Z814" s="14"/>
      <c r="AB814" s="13"/>
      <c r="AD814" s="13"/>
      <c r="AE814" s="13"/>
      <c r="AF814" s="14"/>
      <c r="AH814" s="13"/>
    </row>
    <row r="815" customFormat="false" ht="14.4" hidden="false" customHeight="false" outlineLevel="0" collapsed="false">
      <c r="D815" s="13"/>
      <c r="G815" s="14"/>
      <c r="H815" s="13"/>
      <c r="M815" s="13"/>
      <c r="S815" s="13"/>
      <c r="U815" s="13"/>
      <c r="V815" s="13"/>
      <c r="W815" s="13"/>
      <c r="X815" s="13"/>
      <c r="Y815" s="13"/>
      <c r="Z815" s="14"/>
      <c r="AB815" s="13"/>
      <c r="AD815" s="13"/>
      <c r="AE815" s="13"/>
      <c r="AF815" s="14"/>
      <c r="AH815" s="13"/>
    </row>
    <row r="816" customFormat="false" ht="14.4" hidden="false" customHeight="false" outlineLevel="0" collapsed="false">
      <c r="D816" s="13"/>
      <c r="G816" s="14"/>
      <c r="H816" s="13"/>
      <c r="M816" s="13"/>
      <c r="S816" s="13"/>
      <c r="U816" s="13"/>
      <c r="V816" s="13"/>
      <c r="W816" s="13"/>
      <c r="X816" s="13"/>
      <c r="Y816" s="13"/>
      <c r="Z816" s="14"/>
      <c r="AB816" s="13"/>
      <c r="AD816" s="13"/>
      <c r="AE816" s="13"/>
      <c r="AF816" s="14"/>
      <c r="AH816" s="13"/>
    </row>
    <row r="817" customFormat="false" ht="14.4" hidden="false" customHeight="false" outlineLevel="0" collapsed="false">
      <c r="D817" s="13"/>
      <c r="G817" s="14"/>
      <c r="H817" s="13"/>
      <c r="M817" s="13"/>
      <c r="S817" s="13"/>
      <c r="U817" s="13"/>
      <c r="V817" s="13"/>
      <c r="W817" s="13"/>
      <c r="X817" s="13"/>
      <c r="Y817" s="13"/>
      <c r="Z817" s="14"/>
      <c r="AB817" s="13"/>
      <c r="AD817" s="13"/>
      <c r="AE817" s="13"/>
      <c r="AF817" s="14"/>
      <c r="AH817" s="13"/>
    </row>
    <row r="818" customFormat="false" ht="14.4" hidden="false" customHeight="false" outlineLevel="0" collapsed="false">
      <c r="D818" s="13"/>
      <c r="G818" s="14"/>
      <c r="H818" s="13"/>
      <c r="M818" s="13"/>
      <c r="S818" s="13"/>
      <c r="U818" s="13"/>
      <c r="V818" s="13"/>
      <c r="W818" s="13"/>
      <c r="X818" s="13"/>
      <c r="Y818" s="13"/>
      <c r="Z818" s="14"/>
      <c r="AB818" s="13"/>
      <c r="AD818" s="13"/>
      <c r="AE818" s="13"/>
      <c r="AF818" s="14"/>
      <c r="AH818" s="13"/>
    </row>
    <row r="819" customFormat="false" ht="14.4" hidden="false" customHeight="false" outlineLevel="0" collapsed="false">
      <c r="D819" s="13"/>
      <c r="G819" s="14"/>
      <c r="H819" s="13"/>
      <c r="M819" s="13"/>
      <c r="S819" s="13"/>
      <c r="U819" s="13"/>
      <c r="V819" s="13"/>
      <c r="W819" s="13"/>
      <c r="X819" s="13"/>
      <c r="Y819" s="13"/>
      <c r="Z819" s="14"/>
      <c r="AB819" s="13"/>
      <c r="AD819" s="13"/>
      <c r="AE819" s="13"/>
      <c r="AF819" s="14"/>
      <c r="AH819" s="13"/>
    </row>
    <row r="820" customFormat="false" ht="14.4" hidden="false" customHeight="false" outlineLevel="0" collapsed="false">
      <c r="D820" s="13"/>
      <c r="G820" s="14"/>
      <c r="H820" s="13"/>
      <c r="M820" s="13"/>
      <c r="S820" s="13"/>
      <c r="U820" s="13"/>
      <c r="V820" s="13"/>
      <c r="W820" s="13"/>
      <c r="X820" s="13"/>
      <c r="Y820" s="13"/>
      <c r="Z820" s="14"/>
      <c r="AB820" s="13"/>
      <c r="AD820" s="13"/>
      <c r="AE820" s="13"/>
      <c r="AF820" s="14"/>
      <c r="AH820" s="13"/>
    </row>
    <row r="821" customFormat="false" ht="14.4" hidden="false" customHeight="false" outlineLevel="0" collapsed="false">
      <c r="D821" s="13"/>
      <c r="G821" s="14"/>
      <c r="H821" s="13"/>
      <c r="M821" s="13"/>
      <c r="S821" s="13"/>
      <c r="U821" s="13"/>
      <c r="V821" s="13"/>
      <c r="W821" s="13"/>
      <c r="X821" s="13"/>
      <c r="Y821" s="13"/>
      <c r="Z821" s="14"/>
      <c r="AB821" s="13"/>
      <c r="AD821" s="13"/>
      <c r="AE821" s="13"/>
      <c r="AF821" s="14"/>
      <c r="AH821" s="13"/>
    </row>
    <row r="822" customFormat="false" ht="14.4" hidden="false" customHeight="false" outlineLevel="0" collapsed="false">
      <c r="D822" s="13"/>
      <c r="G822" s="14"/>
      <c r="H822" s="13"/>
      <c r="M822" s="13"/>
      <c r="S822" s="13"/>
      <c r="U822" s="13"/>
      <c r="V822" s="13"/>
      <c r="W822" s="13"/>
      <c r="X822" s="13"/>
      <c r="Y822" s="13"/>
      <c r="Z822" s="14"/>
      <c r="AB822" s="13"/>
      <c r="AD822" s="13"/>
      <c r="AE822" s="13"/>
      <c r="AF822" s="14"/>
      <c r="AH822" s="13"/>
    </row>
    <row r="823" customFormat="false" ht="14.4" hidden="false" customHeight="false" outlineLevel="0" collapsed="false">
      <c r="D823" s="13"/>
      <c r="G823" s="14"/>
      <c r="H823" s="13"/>
      <c r="M823" s="13"/>
      <c r="S823" s="13"/>
      <c r="U823" s="13"/>
      <c r="V823" s="13"/>
      <c r="W823" s="13"/>
      <c r="X823" s="13"/>
      <c r="Y823" s="13"/>
      <c r="Z823" s="14"/>
      <c r="AB823" s="13"/>
      <c r="AD823" s="13"/>
      <c r="AE823" s="13"/>
      <c r="AF823" s="14"/>
      <c r="AH823" s="13"/>
    </row>
    <row r="824" customFormat="false" ht="14.4" hidden="false" customHeight="false" outlineLevel="0" collapsed="false">
      <c r="D824" s="13"/>
      <c r="G824" s="14"/>
      <c r="H824" s="13"/>
      <c r="M824" s="13"/>
      <c r="S824" s="13"/>
      <c r="U824" s="13"/>
      <c r="V824" s="13"/>
      <c r="W824" s="13"/>
      <c r="X824" s="13"/>
      <c r="Y824" s="13"/>
      <c r="Z824" s="14"/>
      <c r="AB824" s="13"/>
      <c r="AD824" s="13"/>
      <c r="AE824" s="13"/>
      <c r="AF824" s="14"/>
      <c r="AH824" s="13"/>
    </row>
    <row r="825" customFormat="false" ht="14.4" hidden="false" customHeight="false" outlineLevel="0" collapsed="false">
      <c r="D825" s="13"/>
      <c r="G825" s="14"/>
      <c r="H825" s="13"/>
      <c r="M825" s="13"/>
      <c r="S825" s="13"/>
      <c r="U825" s="13"/>
      <c r="V825" s="13"/>
      <c r="W825" s="13"/>
      <c r="X825" s="13"/>
      <c r="Y825" s="13"/>
      <c r="Z825" s="14"/>
      <c r="AB825" s="13"/>
      <c r="AD825" s="13"/>
      <c r="AE825" s="13"/>
      <c r="AF825" s="14"/>
      <c r="AH825" s="13"/>
    </row>
    <row r="826" customFormat="false" ht="14.4" hidden="false" customHeight="false" outlineLevel="0" collapsed="false">
      <c r="D826" s="13"/>
      <c r="G826" s="14"/>
      <c r="H826" s="13"/>
      <c r="M826" s="13"/>
      <c r="S826" s="13"/>
      <c r="U826" s="13"/>
      <c r="V826" s="13"/>
      <c r="W826" s="13"/>
      <c r="X826" s="13"/>
      <c r="Y826" s="13"/>
      <c r="Z826" s="14"/>
      <c r="AB826" s="13"/>
      <c r="AD826" s="13"/>
      <c r="AE826" s="13"/>
      <c r="AF826" s="14"/>
      <c r="AH826" s="13"/>
    </row>
    <row r="827" customFormat="false" ht="14.4" hidden="false" customHeight="false" outlineLevel="0" collapsed="false">
      <c r="D827" s="13"/>
      <c r="G827" s="14"/>
      <c r="H827" s="13"/>
      <c r="M827" s="13"/>
      <c r="S827" s="13"/>
      <c r="U827" s="13"/>
      <c r="V827" s="13"/>
      <c r="W827" s="13"/>
      <c r="X827" s="13"/>
      <c r="Y827" s="13"/>
      <c r="Z827" s="14"/>
      <c r="AB827" s="13"/>
      <c r="AD827" s="13"/>
      <c r="AE827" s="13"/>
      <c r="AF827" s="14"/>
      <c r="AH827" s="13"/>
    </row>
    <row r="828" customFormat="false" ht="14.4" hidden="false" customHeight="false" outlineLevel="0" collapsed="false">
      <c r="D828" s="13"/>
      <c r="G828" s="14"/>
      <c r="H828" s="13"/>
      <c r="M828" s="13"/>
      <c r="S828" s="13"/>
      <c r="U828" s="13"/>
      <c r="V828" s="13"/>
      <c r="W828" s="13"/>
      <c r="X828" s="13"/>
      <c r="Y828" s="13"/>
      <c r="Z828" s="14"/>
      <c r="AB828" s="13"/>
      <c r="AD828" s="13"/>
      <c r="AE828" s="13"/>
      <c r="AF828" s="14"/>
      <c r="AH828" s="13"/>
    </row>
    <row r="829" customFormat="false" ht="14.4" hidden="false" customHeight="false" outlineLevel="0" collapsed="false">
      <c r="D829" s="13"/>
      <c r="G829" s="14"/>
      <c r="H829" s="13"/>
      <c r="M829" s="13"/>
      <c r="S829" s="13"/>
      <c r="U829" s="13"/>
      <c r="V829" s="13"/>
      <c r="W829" s="13"/>
      <c r="X829" s="13"/>
      <c r="Y829" s="13"/>
      <c r="Z829" s="14"/>
      <c r="AB829" s="13"/>
      <c r="AD829" s="13"/>
      <c r="AE829" s="13"/>
      <c r="AF829" s="14"/>
      <c r="AH829" s="13"/>
    </row>
    <row r="830" customFormat="false" ht="14.4" hidden="false" customHeight="false" outlineLevel="0" collapsed="false">
      <c r="D830" s="13"/>
      <c r="G830" s="14"/>
      <c r="H830" s="13"/>
      <c r="M830" s="13"/>
      <c r="S830" s="13"/>
      <c r="U830" s="13"/>
      <c r="V830" s="13"/>
      <c r="W830" s="13"/>
      <c r="X830" s="13"/>
      <c r="Y830" s="13"/>
      <c r="Z830" s="14"/>
      <c r="AB830" s="13"/>
      <c r="AD830" s="13"/>
      <c r="AE830" s="13"/>
      <c r="AF830" s="14"/>
      <c r="AH830" s="13"/>
    </row>
    <row r="831" customFormat="false" ht="14.4" hidden="false" customHeight="false" outlineLevel="0" collapsed="false">
      <c r="D831" s="13"/>
      <c r="G831" s="14"/>
      <c r="H831" s="13"/>
      <c r="M831" s="13"/>
      <c r="S831" s="13"/>
      <c r="U831" s="13"/>
      <c r="V831" s="13"/>
      <c r="W831" s="13"/>
      <c r="X831" s="13"/>
      <c r="Y831" s="13"/>
      <c r="Z831" s="14"/>
      <c r="AB831" s="13"/>
      <c r="AD831" s="13"/>
      <c r="AE831" s="13"/>
      <c r="AF831" s="14"/>
      <c r="AH831" s="13"/>
    </row>
    <row r="832" customFormat="false" ht="14.4" hidden="false" customHeight="false" outlineLevel="0" collapsed="false">
      <c r="D832" s="13"/>
      <c r="G832" s="14"/>
      <c r="H832" s="13"/>
      <c r="M832" s="13"/>
      <c r="S832" s="13"/>
      <c r="U832" s="13"/>
      <c r="V832" s="13"/>
      <c r="W832" s="13"/>
      <c r="X832" s="13"/>
      <c r="Y832" s="13"/>
      <c r="Z832" s="14"/>
      <c r="AB832" s="13"/>
      <c r="AD832" s="13"/>
      <c r="AE832" s="13"/>
      <c r="AF832" s="14"/>
      <c r="AH832" s="13"/>
    </row>
    <row r="833" customFormat="false" ht="14.4" hidden="false" customHeight="false" outlineLevel="0" collapsed="false">
      <c r="D833" s="13"/>
      <c r="G833" s="14"/>
      <c r="H833" s="13"/>
      <c r="M833" s="13"/>
      <c r="S833" s="13"/>
      <c r="U833" s="13"/>
      <c r="V833" s="13"/>
      <c r="W833" s="13"/>
      <c r="X833" s="13"/>
      <c r="Y833" s="13"/>
      <c r="Z833" s="14"/>
      <c r="AB833" s="13"/>
      <c r="AD833" s="13"/>
      <c r="AE833" s="13"/>
      <c r="AF833" s="14"/>
      <c r="AH833" s="13"/>
    </row>
    <row r="834" customFormat="false" ht="14.4" hidden="false" customHeight="false" outlineLevel="0" collapsed="false">
      <c r="D834" s="13"/>
      <c r="G834" s="14"/>
      <c r="H834" s="13"/>
      <c r="M834" s="13"/>
      <c r="S834" s="13"/>
      <c r="U834" s="13"/>
      <c r="V834" s="13"/>
      <c r="W834" s="13"/>
      <c r="X834" s="13"/>
      <c r="Y834" s="13"/>
      <c r="Z834" s="14"/>
      <c r="AB834" s="13"/>
      <c r="AD834" s="13"/>
      <c r="AE834" s="13"/>
      <c r="AF834" s="14"/>
      <c r="AH834" s="13"/>
    </row>
    <row r="835" customFormat="false" ht="14.4" hidden="false" customHeight="false" outlineLevel="0" collapsed="false">
      <c r="D835" s="13"/>
      <c r="G835" s="14"/>
      <c r="H835" s="13"/>
      <c r="M835" s="13"/>
      <c r="S835" s="13"/>
      <c r="U835" s="13"/>
      <c r="V835" s="13"/>
      <c r="W835" s="13"/>
      <c r="X835" s="13"/>
      <c r="Y835" s="13"/>
      <c r="Z835" s="14"/>
      <c r="AB835" s="13"/>
      <c r="AD835" s="13"/>
      <c r="AE835" s="13"/>
      <c r="AF835" s="14"/>
      <c r="AH835" s="13"/>
    </row>
    <row r="836" customFormat="false" ht="14.4" hidden="false" customHeight="false" outlineLevel="0" collapsed="false">
      <c r="D836" s="13"/>
      <c r="G836" s="14"/>
      <c r="H836" s="13"/>
      <c r="M836" s="13"/>
      <c r="S836" s="13"/>
      <c r="U836" s="13"/>
      <c r="V836" s="13"/>
      <c r="W836" s="13"/>
      <c r="X836" s="13"/>
      <c r="Y836" s="13"/>
      <c r="Z836" s="14"/>
      <c r="AB836" s="13"/>
      <c r="AD836" s="13"/>
      <c r="AE836" s="13"/>
      <c r="AF836" s="14"/>
      <c r="AH836" s="13"/>
    </row>
    <row r="837" customFormat="false" ht="14.4" hidden="false" customHeight="false" outlineLevel="0" collapsed="false">
      <c r="D837" s="13"/>
      <c r="G837" s="14"/>
      <c r="H837" s="13"/>
      <c r="M837" s="13"/>
      <c r="S837" s="13"/>
      <c r="U837" s="13"/>
      <c r="V837" s="13"/>
      <c r="W837" s="13"/>
      <c r="X837" s="13"/>
      <c r="Y837" s="13"/>
      <c r="Z837" s="14"/>
      <c r="AB837" s="13"/>
      <c r="AD837" s="13"/>
      <c r="AE837" s="13"/>
      <c r="AF837" s="14"/>
      <c r="AH837" s="13"/>
    </row>
    <row r="838" customFormat="false" ht="14.4" hidden="false" customHeight="false" outlineLevel="0" collapsed="false">
      <c r="D838" s="13"/>
      <c r="G838" s="14"/>
      <c r="H838" s="13"/>
      <c r="M838" s="13"/>
      <c r="S838" s="13"/>
      <c r="U838" s="13"/>
      <c r="V838" s="13"/>
      <c r="W838" s="13"/>
      <c r="X838" s="13"/>
      <c r="Y838" s="13"/>
      <c r="Z838" s="14"/>
      <c r="AB838" s="13"/>
      <c r="AD838" s="13"/>
      <c r="AE838" s="13"/>
      <c r="AF838" s="14"/>
      <c r="AH838" s="13"/>
    </row>
    <row r="839" customFormat="false" ht="14.4" hidden="false" customHeight="false" outlineLevel="0" collapsed="false">
      <c r="D839" s="13"/>
      <c r="G839" s="14"/>
      <c r="H839" s="13"/>
      <c r="M839" s="13"/>
      <c r="S839" s="13"/>
      <c r="U839" s="13"/>
      <c r="V839" s="13"/>
      <c r="W839" s="13"/>
      <c r="X839" s="13"/>
      <c r="Y839" s="13"/>
      <c r="Z839" s="14"/>
      <c r="AB839" s="13"/>
      <c r="AD839" s="13"/>
      <c r="AE839" s="13"/>
      <c r="AF839" s="14"/>
      <c r="AH839" s="13"/>
    </row>
    <row r="840" customFormat="false" ht="14.4" hidden="false" customHeight="false" outlineLevel="0" collapsed="false">
      <c r="D840" s="13"/>
      <c r="G840" s="14"/>
      <c r="H840" s="13"/>
      <c r="M840" s="13"/>
      <c r="S840" s="13"/>
      <c r="U840" s="13"/>
      <c r="V840" s="13"/>
      <c r="W840" s="13"/>
      <c r="X840" s="13"/>
      <c r="Y840" s="13"/>
      <c r="Z840" s="14"/>
      <c r="AB840" s="13"/>
      <c r="AD840" s="13"/>
      <c r="AE840" s="13"/>
      <c r="AF840" s="14"/>
      <c r="AH840" s="13"/>
    </row>
    <row r="841" customFormat="false" ht="14.4" hidden="false" customHeight="false" outlineLevel="0" collapsed="false">
      <c r="D841" s="13"/>
      <c r="G841" s="14"/>
      <c r="H841" s="13"/>
      <c r="M841" s="13"/>
      <c r="S841" s="13"/>
      <c r="U841" s="13"/>
      <c r="V841" s="13"/>
      <c r="W841" s="13"/>
      <c r="X841" s="13"/>
      <c r="Y841" s="13"/>
      <c r="Z841" s="14"/>
      <c r="AB841" s="13"/>
      <c r="AD841" s="13"/>
      <c r="AE841" s="13"/>
      <c r="AF841" s="14"/>
      <c r="AH841" s="13"/>
    </row>
    <row r="842" customFormat="false" ht="14.4" hidden="false" customHeight="false" outlineLevel="0" collapsed="false">
      <c r="D842" s="13"/>
      <c r="G842" s="14"/>
      <c r="H842" s="13"/>
      <c r="M842" s="13"/>
      <c r="S842" s="13"/>
      <c r="U842" s="13"/>
      <c r="V842" s="13"/>
      <c r="W842" s="13"/>
      <c r="X842" s="13"/>
      <c r="Y842" s="13"/>
      <c r="Z842" s="14"/>
      <c r="AB842" s="13"/>
      <c r="AD842" s="13"/>
      <c r="AE842" s="13"/>
      <c r="AF842" s="14"/>
      <c r="AH842" s="13"/>
    </row>
    <row r="843" customFormat="false" ht="14.4" hidden="false" customHeight="false" outlineLevel="0" collapsed="false">
      <c r="D843" s="13"/>
      <c r="G843" s="14"/>
      <c r="H843" s="13"/>
      <c r="M843" s="13"/>
      <c r="S843" s="13"/>
      <c r="U843" s="13"/>
      <c r="V843" s="13"/>
      <c r="W843" s="13"/>
      <c r="X843" s="13"/>
      <c r="Y843" s="13"/>
      <c r="Z843" s="14"/>
      <c r="AB843" s="13"/>
      <c r="AD843" s="13"/>
      <c r="AE843" s="13"/>
      <c r="AF843" s="14"/>
      <c r="AH843" s="13"/>
    </row>
    <row r="844" customFormat="false" ht="14.4" hidden="false" customHeight="false" outlineLevel="0" collapsed="false">
      <c r="D844" s="13"/>
      <c r="G844" s="14"/>
      <c r="H844" s="13"/>
      <c r="M844" s="13"/>
      <c r="S844" s="13"/>
      <c r="U844" s="13"/>
      <c r="V844" s="13"/>
      <c r="W844" s="13"/>
      <c r="X844" s="13"/>
      <c r="Y844" s="13"/>
      <c r="Z844" s="14"/>
      <c r="AB844" s="13"/>
      <c r="AD844" s="13"/>
      <c r="AE844" s="13"/>
      <c r="AF844" s="14"/>
      <c r="AH844" s="13"/>
    </row>
    <row r="845" customFormat="false" ht="14.4" hidden="false" customHeight="false" outlineLevel="0" collapsed="false">
      <c r="D845" s="13"/>
      <c r="G845" s="14"/>
      <c r="H845" s="13"/>
      <c r="M845" s="13"/>
      <c r="S845" s="13"/>
      <c r="U845" s="13"/>
      <c r="V845" s="13"/>
      <c r="W845" s="13"/>
      <c r="X845" s="13"/>
      <c r="Y845" s="13"/>
      <c r="Z845" s="14"/>
      <c r="AB845" s="13"/>
      <c r="AD845" s="13"/>
      <c r="AE845" s="13"/>
      <c r="AF845" s="14"/>
      <c r="AH845" s="13"/>
    </row>
    <row r="846" customFormat="false" ht="14.4" hidden="false" customHeight="false" outlineLevel="0" collapsed="false">
      <c r="D846" s="13"/>
      <c r="G846" s="14"/>
      <c r="H846" s="13"/>
      <c r="M846" s="13"/>
      <c r="S846" s="13"/>
      <c r="U846" s="13"/>
      <c r="V846" s="13"/>
      <c r="W846" s="13"/>
      <c r="X846" s="13"/>
      <c r="Y846" s="13"/>
      <c r="Z846" s="14"/>
      <c r="AB846" s="13"/>
      <c r="AD846" s="13"/>
      <c r="AE846" s="13"/>
      <c r="AF846" s="14"/>
      <c r="AH846" s="13"/>
    </row>
    <row r="847" customFormat="false" ht="14.4" hidden="false" customHeight="false" outlineLevel="0" collapsed="false">
      <c r="D847" s="13"/>
      <c r="G847" s="14"/>
      <c r="H847" s="13"/>
      <c r="M847" s="13"/>
      <c r="S847" s="13"/>
      <c r="U847" s="13"/>
      <c r="V847" s="13"/>
      <c r="W847" s="13"/>
      <c r="X847" s="13"/>
      <c r="Y847" s="13"/>
      <c r="Z847" s="14"/>
      <c r="AB847" s="13"/>
      <c r="AD847" s="13"/>
      <c r="AE847" s="13"/>
      <c r="AF847" s="14"/>
      <c r="AH847" s="13"/>
    </row>
    <row r="848" customFormat="false" ht="14.4" hidden="false" customHeight="false" outlineLevel="0" collapsed="false">
      <c r="D848" s="13"/>
      <c r="G848" s="14"/>
      <c r="H848" s="13"/>
      <c r="M848" s="13"/>
      <c r="S848" s="13"/>
      <c r="U848" s="13"/>
      <c r="V848" s="13"/>
      <c r="W848" s="13"/>
      <c r="X848" s="13"/>
      <c r="Y848" s="13"/>
      <c r="Z848" s="14"/>
      <c r="AB848" s="13"/>
      <c r="AD848" s="13"/>
      <c r="AE848" s="13"/>
      <c r="AF848" s="14"/>
      <c r="AH848" s="13"/>
    </row>
    <row r="849" customFormat="false" ht="14.4" hidden="false" customHeight="false" outlineLevel="0" collapsed="false">
      <c r="D849" s="13"/>
      <c r="G849" s="14"/>
      <c r="H849" s="13"/>
      <c r="M849" s="13"/>
      <c r="S849" s="13"/>
      <c r="U849" s="13"/>
      <c r="V849" s="13"/>
      <c r="W849" s="13"/>
      <c r="X849" s="13"/>
      <c r="Y849" s="13"/>
      <c r="Z849" s="14"/>
      <c r="AB849" s="13"/>
      <c r="AD849" s="13"/>
      <c r="AE849" s="13"/>
      <c r="AF849" s="14"/>
      <c r="AH849" s="13"/>
    </row>
    <row r="850" customFormat="false" ht="14.4" hidden="false" customHeight="false" outlineLevel="0" collapsed="false">
      <c r="D850" s="13"/>
      <c r="G850" s="14"/>
      <c r="H850" s="13"/>
      <c r="M850" s="13"/>
      <c r="S850" s="13"/>
      <c r="U850" s="13"/>
      <c r="V850" s="13"/>
      <c r="W850" s="13"/>
      <c r="X850" s="13"/>
      <c r="Y850" s="13"/>
      <c r="Z850" s="14"/>
      <c r="AB850" s="13"/>
      <c r="AD850" s="13"/>
      <c r="AE850" s="13"/>
      <c r="AF850" s="14"/>
      <c r="AH850" s="13"/>
    </row>
    <row r="851" customFormat="false" ht="14.4" hidden="false" customHeight="false" outlineLevel="0" collapsed="false">
      <c r="D851" s="13"/>
      <c r="G851" s="14"/>
      <c r="H851" s="13"/>
      <c r="M851" s="13"/>
      <c r="S851" s="13"/>
      <c r="U851" s="13"/>
      <c r="V851" s="13"/>
      <c r="W851" s="13"/>
      <c r="X851" s="13"/>
      <c r="Y851" s="13"/>
      <c r="Z851" s="14"/>
      <c r="AB851" s="13"/>
      <c r="AD851" s="13"/>
      <c r="AE851" s="13"/>
      <c r="AF851" s="14"/>
      <c r="AH851" s="13"/>
    </row>
    <row r="852" customFormat="false" ht="14.4" hidden="false" customHeight="false" outlineLevel="0" collapsed="false">
      <c r="D852" s="13"/>
      <c r="G852" s="14"/>
      <c r="H852" s="13"/>
      <c r="M852" s="13"/>
      <c r="S852" s="13"/>
      <c r="U852" s="13"/>
      <c r="V852" s="13"/>
      <c r="W852" s="13"/>
      <c r="X852" s="13"/>
      <c r="Y852" s="13"/>
      <c r="Z852" s="14"/>
      <c r="AB852" s="13"/>
      <c r="AD852" s="13"/>
      <c r="AE852" s="13"/>
      <c r="AF852" s="14"/>
      <c r="AH852" s="13"/>
    </row>
    <row r="853" customFormat="false" ht="14.4" hidden="false" customHeight="false" outlineLevel="0" collapsed="false">
      <c r="D853" s="13"/>
      <c r="G853" s="14"/>
      <c r="H853" s="13"/>
      <c r="M853" s="13"/>
      <c r="S853" s="13"/>
      <c r="U853" s="13"/>
      <c r="V853" s="13"/>
      <c r="W853" s="13"/>
      <c r="X853" s="13"/>
      <c r="Y853" s="13"/>
      <c r="Z853" s="14"/>
      <c r="AB853" s="13"/>
      <c r="AD853" s="13"/>
      <c r="AE853" s="13"/>
      <c r="AF853" s="14"/>
      <c r="AH853" s="13"/>
    </row>
    <row r="854" customFormat="false" ht="14.4" hidden="false" customHeight="false" outlineLevel="0" collapsed="false">
      <c r="D854" s="13"/>
      <c r="G854" s="14"/>
      <c r="H854" s="13"/>
      <c r="M854" s="13"/>
      <c r="S854" s="13"/>
      <c r="U854" s="13"/>
      <c r="V854" s="13"/>
      <c r="W854" s="13"/>
      <c r="X854" s="13"/>
      <c r="Y854" s="13"/>
      <c r="Z854" s="14"/>
      <c r="AB854" s="13"/>
      <c r="AD854" s="13"/>
      <c r="AE854" s="13"/>
      <c r="AF854" s="14"/>
      <c r="AH854" s="13"/>
    </row>
    <row r="855" customFormat="false" ht="14.4" hidden="false" customHeight="false" outlineLevel="0" collapsed="false">
      <c r="D855" s="13"/>
      <c r="G855" s="14"/>
      <c r="H855" s="13"/>
      <c r="M855" s="13"/>
      <c r="S855" s="13"/>
      <c r="U855" s="13"/>
      <c r="V855" s="13"/>
      <c r="W855" s="13"/>
      <c r="X855" s="13"/>
      <c r="Y855" s="13"/>
      <c r="Z855" s="14"/>
      <c r="AB855" s="13"/>
      <c r="AD855" s="13"/>
      <c r="AE855" s="13"/>
      <c r="AF855" s="14"/>
      <c r="AH855" s="13"/>
    </row>
    <row r="856" customFormat="false" ht="14.4" hidden="false" customHeight="false" outlineLevel="0" collapsed="false">
      <c r="D856" s="13"/>
      <c r="G856" s="14"/>
      <c r="H856" s="13"/>
      <c r="M856" s="13"/>
      <c r="S856" s="13"/>
      <c r="U856" s="13"/>
      <c r="V856" s="13"/>
      <c r="W856" s="13"/>
      <c r="X856" s="13"/>
      <c r="Y856" s="13"/>
      <c r="Z856" s="14"/>
      <c r="AB856" s="13"/>
      <c r="AD856" s="13"/>
      <c r="AE856" s="13"/>
      <c r="AF856" s="14"/>
      <c r="AH856" s="13"/>
    </row>
    <row r="857" customFormat="false" ht="14.4" hidden="false" customHeight="false" outlineLevel="0" collapsed="false">
      <c r="D857" s="13"/>
      <c r="G857" s="14"/>
      <c r="H857" s="13"/>
      <c r="M857" s="13"/>
      <c r="S857" s="13"/>
      <c r="U857" s="13"/>
      <c r="V857" s="13"/>
      <c r="W857" s="13"/>
      <c r="X857" s="13"/>
      <c r="Y857" s="13"/>
      <c r="Z857" s="14"/>
      <c r="AB857" s="13"/>
      <c r="AD857" s="13"/>
      <c r="AE857" s="13"/>
      <c r="AF857" s="14"/>
      <c r="AH857" s="13"/>
    </row>
    <row r="858" customFormat="false" ht="14.4" hidden="false" customHeight="false" outlineLevel="0" collapsed="false">
      <c r="D858" s="13"/>
      <c r="G858" s="14"/>
      <c r="H858" s="13"/>
      <c r="M858" s="13"/>
      <c r="S858" s="13"/>
      <c r="U858" s="13"/>
      <c r="V858" s="13"/>
      <c r="W858" s="13"/>
      <c r="X858" s="13"/>
      <c r="Y858" s="13"/>
      <c r="Z858" s="14"/>
      <c r="AB858" s="13"/>
      <c r="AD858" s="13"/>
      <c r="AE858" s="13"/>
      <c r="AF858" s="14"/>
      <c r="AH858" s="13"/>
    </row>
    <row r="859" customFormat="false" ht="14.4" hidden="false" customHeight="false" outlineLevel="0" collapsed="false">
      <c r="D859" s="13"/>
      <c r="G859" s="14"/>
      <c r="H859" s="13"/>
      <c r="M859" s="13"/>
      <c r="S859" s="13"/>
      <c r="U859" s="13"/>
      <c r="V859" s="13"/>
      <c r="W859" s="13"/>
      <c r="X859" s="13"/>
      <c r="Y859" s="13"/>
      <c r="Z859" s="14"/>
      <c r="AB859" s="13"/>
      <c r="AD859" s="13"/>
      <c r="AE859" s="13"/>
      <c r="AF859" s="14"/>
      <c r="AH859" s="13"/>
    </row>
    <row r="860" customFormat="false" ht="14.4" hidden="false" customHeight="false" outlineLevel="0" collapsed="false">
      <c r="D860" s="13"/>
      <c r="G860" s="14"/>
      <c r="H860" s="13"/>
      <c r="M860" s="13"/>
      <c r="S860" s="13"/>
      <c r="U860" s="13"/>
      <c r="V860" s="13"/>
      <c r="W860" s="13"/>
      <c r="X860" s="13"/>
      <c r="Y860" s="13"/>
      <c r="Z860" s="14"/>
      <c r="AB860" s="13"/>
      <c r="AD860" s="13"/>
      <c r="AE860" s="13"/>
      <c r="AF860" s="14"/>
      <c r="AH860" s="13"/>
    </row>
    <row r="861" customFormat="false" ht="14.4" hidden="false" customHeight="false" outlineLevel="0" collapsed="false">
      <c r="D861" s="13"/>
      <c r="G861" s="14"/>
      <c r="H861" s="13"/>
      <c r="M861" s="13"/>
      <c r="S861" s="13"/>
      <c r="U861" s="13"/>
      <c r="V861" s="13"/>
      <c r="W861" s="13"/>
      <c r="X861" s="13"/>
      <c r="Y861" s="13"/>
      <c r="Z861" s="14"/>
      <c r="AB861" s="13"/>
      <c r="AD861" s="13"/>
      <c r="AE861" s="13"/>
      <c r="AF861" s="14"/>
      <c r="AH861" s="13"/>
    </row>
    <row r="862" customFormat="false" ht="14.4" hidden="false" customHeight="false" outlineLevel="0" collapsed="false">
      <c r="D862" s="13"/>
      <c r="G862" s="14"/>
      <c r="H862" s="13"/>
      <c r="M862" s="13"/>
      <c r="S862" s="13"/>
      <c r="U862" s="13"/>
      <c r="V862" s="13"/>
      <c r="W862" s="13"/>
      <c r="X862" s="13"/>
      <c r="Y862" s="13"/>
      <c r="Z862" s="14"/>
      <c r="AB862" s="13"/>
      <c r="AD862" s="13"/>
      <c r="AE862" s="13"/>
      <c r="AF862" s="14"/>
      <c r="AH862" s="13"/>
    </row>
    <row r="863" customFormat="false" ht="14.4" hidden="false" customHeight="false" outlineLevel="0" collapsed="false">
      <c r="D863" s="13"/>
      <c r="G863" s="14"/>
      <c r="H863" s="13"/>
      <c r="M863" s="13"/>
      <c r="S863" s="13"/>
      <c r="U863" s="13"/>
      <c r="V863" s="13"/>
      <c r="W863" s="13"/>
      <c r="X863" s="13"/>
      <c r="Y863" s="13"/>
      <c r="Z863" s="14"/>
      <c r="AB863" s="13"/>
      <c r="AD863" s="13"/>
      <c r="AE863" s="13"/>
      <c r="AF863" s="14"/>
      <c r="AH863" s="13"/>
    </row>
    <row r="864" customFormat="false" ht="14.4" hidden="false" customHeight="false" outlineLevel="0" collapsed="false">
      <c r="D864" s="13"/>
      <c r="G864" s="14"/>
      <c r="H864" s="13"/>
      <c r="M864" s="13"/>
      <c r="S864" s="13"/>
      <c r="U864" s="13"/>
      <c r="V864" s="13"/>
      <c r="W864" s="13"/>
      <c r="X864" s="13"/>
      <c r="Y864" s="13"/>
      <c r="Z864" s="14"/>
      <c r="AB864" s="13"/>
      <c r="AD864" s="13"/>
      <c r="AE864" s="13"/>
      <c r="AF864" s="14"/>
      <c r="AH864" s="13"/>
    </row>
    <row r="865" customFormat="false" ht="14.4" hidden="false" customHeight="false" outlineLevel="0" collapsed="false">
      <c r="D865" s="13"/>
      <c r="G865" s="14"/>
      <c r="H865" s="13"/>
      <c r="M865" s="13"/>
      <c r="S865" s="13"/>
      <c r="U865" s="13"/>
      <c r="V865" s="13"/>
      <c r="W865" s="13"/>
      <c r="X865" s="13"/>
      <c r="Y865" s="13"/>
      <c r="Z865" s="14"/>
      <c r="AB865" s="13"/>
      <c r="AD865" s="13"/>
      <c r="AE865" s="13"/>
      <c r="AF865" s="14"/>
      <c r="AH865" s="13"/>
    </row>
    <row r="866" customFormat="false" ht="14.4" hidden="false" customHeight="false" outlineLevel="0" collapsed="false">
      <c r="D866" s="13"/>
      <c r="G866" s="14"/>
      <c r="H866" s="13"/>
      <c r="M866" s="13"/>
      <c r="S866" s="13"/>
      <c r="U866" s="13"/>
      <c r="V866" s="13"/>
      <c r="W866" s="13"/>
      <c r="X866" s="13"/>
      <c r="Y866" s="13"/>
      <c r="Z866" s="14"/>
      <c r="AB866" s="13"/>
      <c r="AD866" s="13"/>
      <c r="AE866" s="13"/>
      <c r="AF866" s="14"/>
      <c r="AH866" s="13"/>
    </row>
    <row r="867" customFormat="false" ht="14.4" hidden="false" customHeight="false" outlineLevel="0" collapsed="false">
      <c r="D867" s="13"/>
      <c r="G867" s="14"/>
      <c r="H867" s="13"/>
      <c r="M867" s="13"/>
      <c r="S867" s="13"/>
      <c r="U867" s="13"/>
      <c r="V867" s="13"/>
      <c r="W867" s="13"/>
      <c r="X867" s="13"/>
      <c r="Y867" s="13"/>
      <c r="Z867" s="14"/>
      <c r="AB867" s="13"/>
      <c r="AD867" s="13"/>
      <c r="AE867" s="13"/>
      <c r="AF867" s="14"/>
      <c r="AH867" s="13"/>
    </row>
    <row r="868" customFormat="false" ht="14.4" hidden="false" customHeight="false" outlineLevel="0" collapsed="false">
      <c r="D868" s="13"/>
      <c r="G868" s="14"/>
      <c r="H868" s="13"/>
      <c r="M868" s="13"/>
      <c r="S868" s="13"/>
      <c r="U868" s="13"/>
      <c r="V868" s="13"/>
      <c r="W868" s="13"/>
      <c r="X868" s="13"/>
      <c r="Y868" s="13"/>
      <c r="Z868" s="14"/>
      <c r="AB868" s="13"/>
      <c r="AD868" s="13"/>
      <c r="AE868" s="13"/>
      <c r="AF868" s="14"/>
      <c r="AH868" s="13"/>
    </row>
    <row r="869" customFormat="false" ht="14.4" hidden="false" customHeight="false" outlineLevel="0" collapsed="false">
      <c r="D869" s="13"/>
      <c r="G869" s="14"/>
      <c r="H869" s="13"/>
      <c r="M869" s="13"/>
      <c r="S869" s="13"/>
      <c r="U869" s="13"/>
      <c r="V869" s="13"/>
      <c r="W869" s="13"/>
      <c r="X869" s="13"/>
      <c r="Y869" s="13"/>
      <c r="Z869" s="14"/>
      <c r="AB869" s="13"/>
      <c r="AD869" s="13"/>
      <c r="AE869" s="13"/>
      <c r="AF869" s="14"/>
      <c r="AH869" s="13"/>
    </row>
    <row r="870" customFormat="false" ht="14.4" hidden="false" customHeight="false" outlineLevel="0" collapsed="false">
      <c r="D870" s="13"/>
      <c r="G870" s="14"/>
      <c r="H870" s="13"/>
      <c r="M870" s="13"/>
      <c r="S870" s="13"/>
      <c r="U870" s="13"/>
      <c r="V870" s="13"/>
      <c r="W870" s="13"/>
      <c r="X870" s="13"/>
      <c r="Y870" s="13"/>
      <c r="Z870" s="14"/>
      <c r="AB870" s="13"/>
      <c r="AD870" s="13"/>
      <c r="AE870" s="13"/>
      <c r="AF870" s="14"/>
      <c r="AH870" s="13"/>
    </row>
    <row r="871" customFormat="false" ht="14.4" hidden="false" customHeight="false" outlineLevel="0" collapsed="false">
      <c r="D871" s="13"/>
      <c r="G871" s="14"/>
      <c r="H871" s="13"/>
      <c r="M871" s="13"/>
      <c r="S871" s="13"/>
      <c r="U871" s="13"/>
      <c r="V871" s="13"/>
      <c r="W871" s="13"/>
      <c r="X871" s="13"/>
      <c r="Y871" s="13"/>
      <c r="Z871" s="14"/>
      <c r="AB871" s="13"/>
      <c r="AD871" s="13"/>
      <c r="AE871" s="13"/>
      <c r="AF871" s="14"/>
      <c r="AH871" s="13"/>
    </row>
    <row r="872" customFormat="false" ht="14.4" hidden="false" customHeight="false" outlineLevel="0" collapsed="false">
      <c r="D872" s="13"/>
      <c r="G872" s="14"/>
      <c r="H872" s="13"/>
      <c r="M872" s="13"/>
      <c r="S872" s="13"/>
      <c r="U872" s="13"/>
      <c r="V872" s="13"/>
      <c r="W872" s="13"/>
      <c r="X872" s="13"/>
      <c r="Y872" s="13"/>
      <c r="Z872" s="14"/>
      <c r="AB872" s="13"/>
      <c r="AD872" s="13"/>
      <c r="AE872" s="13"/>
      <c r="AF872" s="14"/>
      <c r="AH872" s="13"/>
    </row>
    <row r="873" customFormat="false" ht="14.4" hidden="false" customHeight="false" outlineLevel="0" collapsed="false">
      <c r="D873" s="13"/>
      <c r="G873" s="14"/>
      <c r="H873" s="13"/>
      <c r="M873" s="13"/>
      <c r="S873" s="13"/>
      <c r="U873" s="13"/>
      <c r="V873" s="13"/>
      <c r="W873" s="13"/>
      <c r="X873" s="13"/>
      <c r="Y873" s="13"/>
      <c r="Z873" s="14"/>
      <c r="AB873" s="13"/>
      <c r="AD873" s="13"/>
      <c r="AE873" s="13"/>
      <c r="AF873" s="14"/>
      <c r="AH873" s="13"/>
    </row>
    <row r="874" customFormat="false" ht="14.4" hidden="false" customHeight="false" outlineLevel="0" collapsed="false">
      <c r="D874" s="13"/>
      <c r="G874" s="14"/>
      <c r="H874" s="13"/>
      <c r="M874" s="13"/>
      <c r="S874" s="13"/>
      <c r="U874" s="13"/>
      <c r="V874" s="13"/>
      <c r="W874" s="13"/>
      <c r="X874" s="13"/>
      <c r="Y874" s="13"/>
      <c r="Z874" s="14"/>
      <c r="AB874" s="13"/>
      <c r="AD874" s="13"/>
      <c r="AE874" s="13"/>
      <c r="AF874" s="14"/>
      <c r="AH874" s="13"/>
    </row>
    <row r="875" customFormat="false" ht="14.4" hidden="false" customHeight="false" outlineLevel="0" collapsed="false">
      <c r="D875" s="13"/>
      <c r="G875" s="14"/>
      <c r="H875" s="13"/>
      <c r="M875" s="13"/>
      <c r="S875" s="13"/>
      <c r="U875" s="13"/>
      <c r="V875" s="13"/>
      <c r="W875" s="13"/>
      <c r="X875" s="13"/>
      <c r="Y875" s="13"/>
      <c r="Z875" s="14"/>
      <c r="AB875" s="13"/>
      <c r="AD875" s="13"/>
      <c r="AE875" s="13"/>
      <c r="AF875" s="14"/>
      <c r="AH875" s="13"/>
    </row>
    <row r="876" customFormat="false" ht="14.4" hidden="false" customHeight="false" outlineLevel="0" collapsed="false">
      <c r="D876" s="13"/>
      <c r="G876" s="14"/>
      <c r="H876" s="13"/>
      <c r="M876" s="13"/>
      <c r="S876" s="13"/>
      <c r="U876" s="13"/>
      <c r="V876" s="13"/>
      <c r="W876" s="13"/>
      <c r="X876" s="13"/>
      <c r="Y876" s="13"/>
      <c r="Z876" s="14"/>
      <c r="AB876" s="13"/>
      <c r="AD876" s="13"/>
      <c r="AE876" s="13"/>
      <c r="AF876" s="14"/>
      <c r="AH876" s="13"/>
    </row>
    <row r="877" customFormat="false" ht="14.4" hidden="false" customHeight="false" outlineLevel="0" collapsed="false">
      <c r="D877" s="13"/>
      <c r="G877" s="14"/>
      <c r="H877" s="13"/>
      <c r="M877" s="13"/>
      <c r="S877" s="13"/>
      <c r="U877" s="13"/>
      <c r="V877" s="13"/>
      <c r="W877" s="13"/>
      <c r="X877" s="13"/>
      <c r="Y877" s="13"/>
      <c r="Z877" s="14"/>
      <c r="AB877" s="13"/>
      <c r="AD877" s="13"/>
      <c r="AE877" s="13"/>
      <c r="AF877" s="14"/>
      <c r="AH877" s="13"/>
    </row>
    <row r="878" customFormat="false" ht="14.4" hidden="false" customHeight="false" outlineLevel="0" collapsed="false">
      <c r="D878" s="13"/>
      <c r="G878" s="14"/>
      <c r="H878" s="13"/>
      <c r="M878" s="13"/>
      <c r="S878" s="13"/>
      <c r="U878" s="13"/>
      <c r="V878" s="13"/>
      <c r="W878" s="13"/>
      <c r="X878" s="13"/>
      <c r="Y878" s="13"/>
      <c r="Z878" s="14"/>
      <c r="AB878" s="13"/>
      <c r="AD878" s="13"/>
      <c r="AE878" s="13"/>
      <c r="AF878" s="14"/>
      <c r="AH878" s="13"/>
    </row>
    <row r="879" customFormat="false" ht="14.4" hidden="false" customHeight="false" outlineLevel="0" collapsed="false">
      <c r="D879" s="13"/>
      <c r="G879" s="14"/>
      <c r="H879" s="13"/>
      <c r="M879" s="13"/>
      <c r="S879" s="13"/>
      <c r="U879" s="13"/>
      <c r="V879" s="13"/>
      <c r="W879" s="13"/>
      <c r="X879" s="13"/>
      <c r="Y879" s="13"/>
      <c r="Z879" s="14"/>
      <c r="AB879" s="13"/>
      <c r="AD879" s="13"/>
      <c r="AE879" s="13"/>
      <c r="AF879" s="14"/>
      <c r="AH879" s="13"/>
    </row>
    <row r="880" customFormat="false" ht="14.4" hidden="false" customHeight="false" outlineLevel="0" collapsed="false">
      <c r="D880" s="13"/>
      <c r="G880" s="14"/>
      <c r="H880" s="13"/>
      <c r="M880" s="13"/>
      <c r="S880" s="13"/>
      <c r="U880" s="13"/>
      <c r="V880" s="13"/>
      <c r="W880" s="13"/>
      <c r="X880" s="13"/>
      <c r="Y880" s="13"/>
      <c r="Z880" s="14"/>
      <c r="AB880" s="13"/>
      <c r="AD880" s="13"/>
      <c r="AE880" s="13"/>
      <c r="AF880" s="14"/>
      <c r="AH880" s="13"/>
    </row>
    <row r="881" customFormat="false" ht="14.4" hidden="false" customHeight="false" outlineLevel="0" collapsed="false">
      <c r="D881" s="13"/>
      <c r="G881" s="14"/>
      <c r="H881" s="13"/>
      <c r="M881" s="13"/>
      <c r="S881" s="13"/>
      <c r="U881" s="13"/>
      <c r="V881" s="13"/>
      <c r="W881" s="13"/>
      <c r="X881" s="13"/>
      <c r="Y881" s="13"/>
      <c r="Z881" s="14"/>
      <c r="AB881" s="13"/>
      <c r="AD881" s="13"/>
      <c r="AE881" s="13"/>
      <c r="AF881" s="14"/>
      <c r="AH881" s="13"/>
    </row>
    <row r="882" customFormat="false" ht="14.4" hidden="false" customHeight="false" outlineLevel="0" collapsed="false">
      <c r="D882" s="13"/>
      <c r="G882" s="14"/>
      <c r="H882" s="13"/>
      <c r="M882" s="13"/>
      <c r="S882" s="13"/>
      <c r="U882" s="13"/>
      <c r="V882" s="13"/>
      <c r="W882" s="13"/>
      <c r="X882" s="13"/>
      <c r="Y882" s="13"/>
      <c r="Z882" s="14"/>
      <c r="AB882" s="13"/>
      <c r="AD882" s="13"/>
      <c r="AE882" s="13"/>
      <c r="AF882" s="14"/>
      <c r="AH882" s="13"/>
    </row>
    <row r="883" customFormat="false" ht="14.4" hidden="false" customHeight="false" outlineLevel="0" collapsed="false">
      <c r="D883" s="13"/>
      <c r="G883" s="14"/>
      <c r="H883" s="13"/>
      <c r="M883" s="13"/>
      <c r="S883" s="13"/>
      <c r="U883" s="13"/>
      <c r="V883" s="13"/>
      <c r="W883" s="13"/>
      <c r="X883" s="13"/>
      <c r="Y883" s="13"/>
      <c r="Z883" s="14"/>
      <c r="AB883" s="13"/>
      <c r="AD883" s="13"/>
      <c r="AE883" s="13"/>
      <c r="AF883" s="14"/>
      <c r="AH883" s="13"/>
    </row>
    <row r="884" customFormat="false" ht="14.4" hidden="false" customHeight="false" outlineLevel="0" collapsed="false">
      <c r="D884" s="13"/>
      <c r="G884" s="14"/>
      <c r="H884" s="13"/>
      <c r="M884" s="13"/>
      <c r="S884" s="13"/>
      <c r="U884" s="13"/>
      <c r="V884" s="13"/>
      <c r="W884" s="13"/>
      <c r="X884" s="13"/>
      <c r="Y884" s="13"/>
      <c r="Z884" s="14"/>
      <c r="AB884" s="13"/>
      <c r="AD884" s="13"/>
      <c r="AE884" s="13"/>
      <c r="AF884" s="14"/>
      <c r="AH884" s="13"/>
    </row>
    <row r="885" customFormat="false" ht="14.4" hidden="false" customHeight="false" outlineLevel="0" collapsed="false">
      <c r="D885" s="13"/>
      <c r="G885" s="14"/>
      <c r="H885" s="13"/>
      <c r="M885" s="13"/>
      <c r="S885" s="13"/>
      <c r="U885" s="13"/>
      <c r="V885" s="13"/>
      <c r="W885" s="13"/>
      <c r="X885" s="13"/>
      <c r="Y885" s="13"/>
      <c r="Z885" s="14"/>
      <c r="AB885" s="13"/>
      <c r="AD885" s="13"/>
      <c r="AE885" s="13"/>
      <c r="AF885" s="14"/>
      <c r="AH885" s="13"/>
    </row>
    <row r="886" customFormat="false" ht="14.4" hidden="false" customHeight="false" outlineLevel="0" collapsed="false">
      <c r="D886" s="13"/>
      <c r="G886" s="14"/>
      <c r="H886" s="13"/>
      <c r="M886" s="13"/>
      <c r="S886" s="13"/>
      <c r="U886" s="13"/>
      <c r="V886" s="13"/>
      <c r="W886" s="13"/>
      <c r="X886" s="13"/>
      <c r="Y886" s="13"/>
      <c r="Z886" s="14"/>
      <c r="AB886" s="13"/>
      <c r="AD886" s="13"/>
      <c r="AE886" s="13"/>
      <c r="AF886" s="14"/>
      <c r="AH886" s="13"/>
    </row>
    <row r="887" customFormat="false" ht="14.4" hidden="false" customHeight="false" outlineLevel="0" collapsed="false">
      <c r="D887" s="13"/>
      <c r="G887" s="14"/>
      <c r="H887" s="13"/>
      <c r="M887" s="13"/>
      <c r="S887" s="13"/>
      <c r="U887" s="13"/>
      <c r="V887" s="13"/>
      <c r="W887" s="13"/>
      <c r="X887" s="13"/>
      <c r="Y887" s="13"/>
      <c r="Z887" s="14"/>
      <c r="AB887" s="13"/>
      <c r="AD887" s="13"/>
      <c r="AE887" s="13"/>
      <c r="AF887" s="14"/>
      <c r="AH887" s="13"/>
    </row>
    <row r="888" customFormat="false" ht="14.4" hidden="false" customHeight="false" outlineLevel="0" collapsed="false">
      <c r="D888" s="13"/>
      <c r="G888" s="14"/>
      <c r="H888" s="13"/>
      <c r="M888" s="13"/>
      <c r="S888" s="13"/>
      <c r="U888" s="13"/>
      <c r="V888" s="13"/>
      <c r="W888" s="13"/>
      <c r="X888" s="13"/>
      <c r="Y888" s="13"/>
      <c r="Z888" s="14"/>
      <c r="AB888" s="13"/>
      <c r="AD888" s="13"/>
      <c r="AE888" s="13"/>
      <c r="AF888" s="14"/>
      <c r="AH888" s="13"/>
    </row>
    <row r="889" customFormat="false" ht="14.4" hidden="false" customHeight="false" outlineLevel="0" collapsed="false">
      <c r="D889" s="13"/>
      <c r="G889" s="14"/>
      <c r="H889" s="13"/>
      <c r="M889" s="13"/>
      <c r="S889" s="13"/>
      <c r="U889" s="13"/>
      <c r="V889" s="13"/>
      <c r="W889" s="13"/>
      <c r="X889" s="13"/>
      <c r="Y889" s="13"/>
      <c r="Z889" s="14"/>
      <c r="AB889" s="13"/>
      <c r="AD889" s="13"/>
      <c r="AE889" s="13"/>
      <c r="AF889" s="14"/>
      <c r="AH889" s="13"/>
    </row>
    <row r="890" customFormat="false" ht="14.4" hidden="false" customHeight="false" outlineLevel="0" collapsed="false">
      <c r="D890" s="13"/>
      <c r="G890" s="14"/>
      <c r="H890" s="13"/>
      <c r="M890" s="13"/>
      <c r="S890" s="13"/>
      <c r="U890" s="13"/>
      <c r="V890" s="13"/>
      <c r="W890" s="13"/>
      <c r="X890" s="13"/>
      <c r="Y890" s="13"/>
      <c r="Z890" s="14"/>
      <c r="AB890" s="13"/>
      <c r="AD890" s="13"/>
      <c r="AE890" s="13"/>
      <c r="AF890" s="14"/>
      <c r="AH890" s="13"/>
    </row>
    <row r="891" customFormat="false" ht="14.4" hidden="false" customHeight="false" outlineLevel="0" collapsed="false">
      <c r="D891" s="13"/>
      <c r="G891" s="14"/>
      <c r="H891" s="13"/>
      <c r="M891" s="13"/>
      <c r="S891" s="13"/>
      <c r="U891" s="13"/>
      <c r="V891" s="13"/>
      <c r="W891" s="13"/>
      <c r="X891" s="13"/>
      <c r="Y891" s="13"/>
      <c r="Z891" s="14"/>
      <c r="AB891" s="13"/>
      <c r="AD891" s="13"/>
      <c r="AE891" s="13"/>
      <c r="AF891" s="14"/>
      <c r="AH891" s="13"/>
    </row>
    <row r="892" customFormat="false" ht="14.4" hidden="false" customHeight="false" outlineLevel="0" collapsed="false">
      <c r="D892" s="13"/>
      <c r="G892" s="14"/>
      <c r="H892" s="13"/>
      <c r="M892" s="13"/>
      <c r="S892" s="13"/>
      <c r="U892" s="13"/>
      <c r="V892" s="13"/>
      <c r="W892" s="13"/>
      <c r="X892" s="13"/>
      <c r="Y892" s="13"/>
      <c r="Z892" s="14"/>
      <c r="AB892" s="13"/>
      <c r="AD892" s="13"/>
      <c r="AE892" s="13"/>
      <c r="AF892" s="14"/>
      <c r="AH892" s="13"/>
    </row>
    <row r="893" customFormat="false" ht="14.4" hidden="false" customHeight="false" outlineLevel="0" collapsed="false">
      <c r="D893" s="13"/>
      <c r="G893" s="14"/>
      <c r="H893" s="13"/>
      <c r="M893" s="13"/>
      <c r="S893" s="13"/>
      <c r="U893" s="13"/>
      <c r="V893" s="13"/>
      <c r="W893" s="13"/>
      <c r="X893" s="13"/>
      <c r="Y893" s="13"/>
      <c r="Z893" s="14"/>
      <c r="AB893" s="13"/>
      <c r="AD893" s="13"/>
      <c r="AE893" s="13"/>
      <c r="AF893" s="14"/>
      <c r="AH893" s="13"/>
    </row>
    <row r="894" customFormat="false" ht="14.4" hidden="false" customHeight="false" outlineLevel="0" collapsed="false">
      <c r="D894" s="13"/>
      <c r="G894" s="14"/>
      <c r="H894" s="13"/>
      <c r="M894" s="13"/>
      <c r="S894" s="13"/>
      <c r="U894" s="13"/>
      <c r="V894" s="13"/>
      <c r="W894" s="13"/>
      <c r="X894" s="13"/>
      <c r="Y894" s="13"/>
      <c r="Z894" s="14"/>
      <c r="AB894" s="13"/>
      <c r="AD894" s="13"/>
      <c r="AE894" s="13"/>
      <c r="AF894" s="14"/>
      <c r="AH894" s="13"/>
    </row>
    <row r="895" customFormat="false" ht="14.4" hidden="false" customHeight="false" outlineLevel="0" collapsed="false">
      <c r="D895" s="13"/>
      <c r="G895" s="14"/>
      <c r="H895" s="13"/>
      <c r="M895" s="13"/>
      <c r="S895" s="13"/>
      <c r="U895" s="13"/>
      <c r="V895" s="13"/>
      <c r="W895" s="13"/>
      <c r="X895" s="13"/>
      <c r="Y895" s="13"/>
      <c r="Z895" s="14"/>
      <c r="AB895" s="13"/>
      <c r="AD895" s="13"/>
      <c r="AE895" s="13"/>
      <c r="AF895" s="14"/>
      <c r="AH895" s="13"/>
    </row>
    <row r="896" customFormat="false" ht="14.4" hidden="false" customHeight="false" outlineLevel="0" collapsed="false">
      <c r="D896" s="13"/>
      <c r="G896" s="14"/>
      <c r="H896" s="13"/>
      <c r="M896" s="13"/>
      <c r="S896" s="13"/>
      <c r="U896" s="13"/>
      <c r="V896" s="13"/>
      <c r="W896" s="13"/>
      <c r="X896" s="13"/>
      <c r="Y896" s="13"/>
      <c r="Z896" s="14"/>
      <c r="AB896" s="13"/>
      <c r="AD896" s="13"/>
      <c r="AE896" s="13"/>
      <c r="AF896" s="14"/>
      <c r="AH896" s="13"/>
    </row>
    <row r="897" customFormat="false" ht="14.4" hidden="false" customHeight="false" outlineLevel="0" collapsed="false">
      <c r="D897" s="13"/>
      <c r="G897" s="14"/>
      <c r="H897" s="13"/>
      <c r="M897" s="13"/>
      <c r="S897" s="13"/>
      <c r="U897" s="13"/>
      <c r="V897" s="13"/>
      <c r="W897" s="13"/>
      <c r="X897" s="13"/>
      <c r="Y897" s="13"/>
      <c r="Z897" s="14"/>
      <c r="AB897" s="13"/>
      <c r="AD897" s="13"/>
      <c r="AE897" s="13"/>
      <c r="AF897" s="14"/>
      <c r="AH897" s="13"/>
    </row>
    <row r="898" customFormat="false" ht="14.4" hidden="false" customHeight="false" outlineLevel="0" collapsed="false">
      <c r="D898" s="13"/>
      <c r="G898" s="14"/>
      <c r="H898" s="13"/>
      <c r="M898" s="13"/>
      <c r="S898" s="13"/>
      <c r="U898" s="13"/>
      <c r="V898" s="13"/>
      <c r="W898" s="13"/>
      <c r="X898" s="13"/>
      <c r="Y898" s="13"/>
      <c r="Z898" s="14"/>
      <c r="AB898" s="13"/>
      <c r="AD898" s="13"/>
      <c r="AE898" s="13"/>
      <c r="AF898" s="14"/>
      <c r="AH898" s="13"/>
    </row>
    <row r="899" customFormat="false" ht="14.4" hidden="false" customHeight="false" outlineLevel="0" collapsed="false">
      <c r="D899" s="13"/>
      <c r="G899" s="14"/>
      <c r="H899" s="13"/>
      <c r="M899" s="13"/>
      <c r="S899" s="13"/>
      <c r="U899" s="13"/>
      <c r="V899" s="13"/>
      <c r="W899" s="13"/>
      <c r="X899" s="13"/>
      <c r="Y899" s="13"/>
      <c r="Z899" s="14"/>
      <c r="AB899" s="13"/>
      <c r="AD899" s="13"/>
      <c r="AE899" s="13"/>
      <c r="AF899" s="14"/>
      <c r="AH899" s="13"/>
    </row>
    <row r="900" customFormat="false" ht="14.4" hidden="false" customHeight="false" outlineLevel="0" collapsed="false">
      <c r="D900" s="13"/>
      <c r="G900" s="14"/>
      <c r="H900" s="13"/>
      <c r="M900" s="13"/>
      <c r="S900" s="13"/>
      <c r="U900" s="13"/>
      <c r="V900" s="13"/>
      <c r="W900" s="13"/>
      <c r="X900" s="13"/>
      <c r="Y900" s="13"/>
      <c r="Z900" s="14"/>
      <c r="AB900" s="13"/>
      <c r="AD900" s="13"/>
      <c r="AE900" s="13"/>
      <c r="AF900" s="14"/>
      <c r="AH900" s="13"/>
    </row>
    <row r="901" customFormat="false" ht="14.4" hidden="false" customHeight="false" outlineLevel="0" collapsed="false">
      <c r="D901" s="13"/>
      <c r="G901" s="14"/>
      <c r="H901" s="13"/>
      <c r="M901" s="13"/>
      <c r="S901" s="13"/>
      <c r="U901" s="13"/>
      <c r="V901" s="13"/>
      <c r="W901" s="13"/>
      <c r="X901" s="13"/>
      <c r="Y901" s="13"/>
      <c r="Z901" s="14"/>
      <c r="AB901" s="13"/>
      <c r="AD901" s="13"/>
      <c r="AE901" s="13"/>
      <c r="AF901" s="14"/>
      <c r="AH901" s="13"/>
    </row>
    <row r="902" customFormat="false" ht="14.4" hidden="false" customHeight="false" outlineLevel="0" collapsed="false">
      <c r="D902" s="13"/>
      <c r="G902" s="14"/>
      <c r="H902" s="13"/>
      <c r="M902" s="13"/>
      <c r="S902" s="13"/>
      <c r="U902" s="13"/>
      <c r="V902" s="13"/>
      <c r="W902" s="13"/>
      <c r="X902" s="13"/>
      <c r="Y902" s="13"/>
      <c r="Z902" s="14"/>
      <c r="AB902" s="13"/>
      <c r="AD902" s="13"/>
      <c r="AE902" s="13"/>
      <c r="AF902" s="14"/>
      <c r="AH902" s="13"/>
    </row>
    <row r="903" customFormat="false" ht="14.4" hidden="false" customHeight="false" outlineLevel="0" collapsed="false">
      <c r="D903" s="13"/>
      <c r="G903" s="14"/>
      <c r="H903" s="13"/>
      <c r="M903" s="13"/>
      <c r="S903" s="13"/>
      <c r="U903" s="13"/>
      <c r="V903" s="13"/>
      <c r="W903" s="13"/>
      <c r="X903" s="13"/>
      <c r="Y903" s="13"/>
      <c r="Z903" s="14"/>
      <c r="AB903" s="13"/>
      <c r="AD903" s="13"/>
      <c r="AE903" s="13"/>
      <c r="AF903" s="14"/>
      <c r="AH903" s="13"/>
    </row>
    <row r="904" customFormat="false" ht="14.4" hidden="false" customHeight="false" outlineLevel="0" collapsed="false">
      <c r="D904" s="13"/>
      <c r="G904" s="14"/>
      <c r="H904" s="13"/>
      <c r="M904" s="13"/>
      <c r="S904" s="13"/>
      <c r="U904" s="13"/>
      <c r="V904" s="13"/>
      <c r="W904" s="13"/>
      <c r="X904" s="13"/>
      <c r="Y904" s="13"/>
      <c r="Z904" s="14"/>
      <c r="AB904" s="13"/>
      <c r="AD904" s="13"/>
      <c r="AE904" s="13"/>
      <c r="AF904" s="14"/>
      <c r="AH904" s="13"/>
    </row>
    <row r="905" customFormat="false" ht="14.4" hidden="false" customHeight="false" outlineLevel="0" collapsed="false">
      <c r="D905" s="13"/>
      <c r="G905" s="14"/>
      <c r="H905" s="13"/>
      <c r="M905" s="13"/>
      <c r="S905" s="13"/>
      <c r="U905" s="13"/>
      <c r="V905" s="13"/>
      <c r="W905" s="13"/>
      <c r="X905" s="13"/>
      <c r="Y905" s="13"/>
      <c r="Z905" s="14"/>
      <c r="AB905" s="13"/>
      <c r="AD905" s="13"/>
      <c r="AE905" s="13"/>
      <c r="AF905" s="14"/>
      <c r="AH905" s="13"/>
    </row>
    <row r="906" customFormat="false" ht="14.4" hidden="false" customHeight="false" outlineLevel="0" collapsed="false">
      <c r="D906" s="13"/>
      <c r="G906" s="14"/>
      <c r="H906" s="13"/>
      <c r="M906" s="13"/>
      <c r="S906" s="13"/>
      <c r="U906" s="13"/>
      <c r="V906" s="13"/>
      <c r="W906" s="13"/>
      <c r="X906" s="13"/>
      <c r="Y906" s="13"/>
      <c r="Z906" s="14"/>
      <c r="AB906" s="13"/>
      <c r="AD906" s="13"/>
      <c r="AE906" s="13"/>
      <c r="AF906" s="14"/>
      <c r="AH906" s="13"/>
    </row>
    <row r="907" customFormat="false" ht="14.4" hidden="false" customHeight="false" outlineLevel="0" collapsed="false">
      <c r="D907" s="13"/>
      <c r="G907" s="14"/>
      <c r="H907" s="13"/>
      <c r="M907" s="13"/>
      <c r="S907" s="13"/>
      <c r="U907" s="13"/>
      <c r="V907" s="13"/>
      <c r="W907" s="13"/>
      <c r="X907" s="13"/>
      <c r="Y907" s="13"/>
      <c r="Z907" s="14"/>
      <c r="AB907" s="13"/>
      <c r="AD907" s="13"/>
      <c r="AE907" s="13"/>
      <c r="AF907" s="14"/>
      <c r="AH907" s="13"/>
    </row>
    <row r="908" customFormat="false" ht="14.4" hidden="false" customHeight="false" outlineLevel="0" collapsed="false">
      <c r="D908" s="13"/>
      <c r="G908" s="14"/>
      <c r="H908" s="13"/>
      <c r="M908" s="13"/>
      <c r="S908" s="13"/>
      <c r="U908" s="13"/>
      <c r="V908" s="13"/>
      <c r="W908" s="13"/>
      <c r="X908" s="13"/>
      <c r="Y908" s="13"/>
      <c r="Z908" s="14"/>
      <c r="AB908" s="13"/>
      <c r="AD908" s="13"/>
      <c r="AE908" s="13"/>
      <c r="AF908" s="14"/>
      <c r="AH908" s="13"/>
    </row>
    <row r="909" customFormat="false" ht="14.4" hidden="false" customHeight="false" outlineLevel="0" collapsed="false">
      <c r="D909" s="13"/>
      <c r="G909" s="14"/>
      <c r="H909" s="13"/>
      <c r="M909" s="13"/>
      <c r="S909" s="13"/>
      <c r="U909" s="13"/>
      <c r="V909" s="13"/>
      <c r="W909" s="13"/>
      <c r="X909" s="13"/>
      <c r="Y909" s="13"/>
      <c r="Z909" s="14"/>
      <c r="AB909" s="13"/>
      <c r="AD909" s="13"/>
      <c r="AE909" s="13"/>
      <c r="AF909" s="14"/>
      <c r="AH909" s="13"/>
    </row>
    <row r="910" customFormat="false" ht="14.4" hidden="false" customHeight="false" outlineLevel="0" collapsed="false">
      <c r="D910" s="13"/>
      <c r="G910" s="14"/>
      <c r="H910" s="13"/>
      <c r="M910" s="13"/>
      <c r="S910" s="13"/>
      <c r="U910" s="13"/>
      <c r="V910" s="13"/>
      <c r="W910" s="13"/>
      <c r="X910" s="13"/>
      <c r="Y910" s="13"/>
      <c r="Z910" s="14"/>
      <c r="AB910" s="13"/>
      <c r="AD910" s="13"/>
      <c r="AE910" s="13"/>
      <c r="AF910" s="14"/>
      <c r="AH910" s="13"/>
    </row>
    <row r="911" customFormat="false" ht="14.4" hidden="false" customHeight="false" outlineLevel="0" collapsed="false">
      <c r="D911" s="13"/>
      <c r="G911" s="14"/>
      <c r="H911" s="13"/>
      <c r="M911" s="13"/>
      <c r="S911" s="13"/>
      <c r="U911" s="13"/>
      <c r="V911" s="13"/>
      <c r="W911" s="13"/>
      <c r="X911" s="13"/>
      <c r="Y911" s="13"/>
      <c r="Z911" s="14"/>
      <c r="AB911" s="13"/>
      <c r="AD911" s="13"/>
      <c r="AE911" s="13"/>
      <c r="AF911" s="14"/>
      <c r="AH911" s="13"/>
    </row>
    <row r="912" customFormat="false" ht="14.4" hidden="false" customHeight="false" outlineLevel="0" collapsed="false">
      <c r="D912" s="13"/>
      <c r="G912" s="14"/>
      <c r="H912" s="13"/>
      <c r="M912" s="13"/>
      <c r="S912" s="13"/>
      <c r="U912" s="13"/>
      <c r="V912" s="13"/>
      <c r="W912" s="13"/>
      <c r="X912" s="13"/>
      <c r="Y912" s="13"/>
      <c r="Z912" s="14"/>
      <c r="AB912" s="13"/>
      <c r="AD912" s="13"/>
      <c r="AE912" s="13"/>
      <c r="AF912" s="14"/>
      <c r="AH912" s="13"/>
    </row>
    <row r="913" customFormat="false" ht="14.4" hidden="false" customHeight="false" outlineLevel="0" collapsed="false">
      <c r="D913" s="13"/>
      <c r="G913" s="14"/>
      <c r="H913" s="13"/>
      <c r="M913" s="13"/>
      <c r="S913" s="13"/>
      <c r="U913" s="13"/>
      <c r="V913" s="13"/>
      <c r="W913" s="13"/>
      <c r="X913" s="13"/>
      <c r="Y913" s="13"/>
      <c r="Z913" s="14"/>
      <c r="AB913" s="13"/>
      <c r="AD913" s="13"/>
      <c r="AE913" s="13"/>
      <c r="AF913" s="14"/>
      <c r="AH913" s="13"/>
    </row>
    <row r="914" customFormat="false" ht="14.4" hidden="false" customHeight="false" outlineLevel="0" collapsed="false">
      <c r="D914" s="13"/>
      <c r="G914" s="14"/>
      <c r="H914" s="13"/>
      <c r="M914" s="13"/>
      <c r="S914" s="13"/>
      <c r="U914" s="13"/>
      <c r="V914" s="13"/>
      <c r="W914" s="13"/>
      <c r="X914" s="13"/>
      <c r="Y914" s="13"/>
      <c r="Z914" s="14"/>
      <c r="AB914" s="13"/>
      <c r="AD914" s="13"/>
      <c r="AE914" s="13"/>
      <c r="AF914" s="14"/>
      <c r="AH914" s="13"/>
    </row>
    <row r="915" customFormat="false" ht="14.4" hidden="false" customHeight="false" outlineLevel="0" collapsed="false">
      <c r="D915" s="13"/>
      <c r="G915" s="14"/>
      <c r="H915" s="13"/>
      <c r="M915" s="13"/>
      <c r="S915" s="13"/>
      <c r="U915" s="13"/>
      <c r="V915" s="13"/>
      <c r="W915" s="13"/>
      <c r="X915" s="13"/>
      <c r="Y915" s="13"/>
      <c r="Z915" s="14"/>
      <c r="AB915" s="13"/>
      <c r="AD915" s="13"/>
      <c r="AE915" s="13"/>
      <c r="AF915" s="14"/>
      <c r="AH915" s="13"/>
    </row>
    <row r="916" customFormat="false" ht="14.4" hidden="false" customHeight="false" outlineLevel="0" collapsed="false">
      <c r="D916" s="13"/>
      <c r="G916" s="14"/>
      <c r="H916" s="13"/>
      <c r="M916" s="13"/>
      <c r="S916" s="13"/>
      <c r="U916" s="13"/>
      <c r="V916" s="13"/>
      <c r="W916" s="13"/>
      <c r="X916" s="13"/>
      <c r="Y916" s="13"/>
      <c r="Z916" s="14"/>
      <c r="AB916" s="13"/>
      <c r="AD916" s="13"/>
      <c r="AE916" s="13"/>
      <c r="AF916" s="14"/>
      <c r="AH916" s="13"/>
    </row>
    <row r="917" customFormat="false" ht="14.4" hidden="false" customHeight="false" outlineLevel="0" collapsed="false">
      <c r="D917" s="13"/>
      <c r="G917" s="14"/>
      <c r="H917" s="13"/>
      <c r="M917" s="13"/>
      <c r="S917" s="13"/>
      <c r="U917" s="13"/>
      <c r="V917" s="13"/>
      <c r="W917" s="13"/>
      <c r="X917" s="13"/>
      <c r="Y917" s="13"/>
      <c r="Z917" s="14"/>
      <c r="AB917" s="13"/>
      <c r="AD917" s="13"/>
      <c r="AE917" s="13"/>
      <c r="AF917" s="14"/>
      <c r="AH917" s="13"/>
    </row>
    <row r="918" customFormat="false" ht="14.4" hidden="false" customHeight="false" outlineLevel="0" collapsed="false">
      <c r="D918" s="13"/>
      <c r="G918" s="14"/>
      <c r="H918" s="13"/>
      <c r="M918" s="13"/>
      <c r="S918" s="13"/>
      <c r="U918" s="13"/>
      <c r="V918" s="13"/>
      <c r="W918" s="13"/>
      <c r="X918" s="13"/>
      <c r="Y918" s="13"/>
      <c r="Z918" s="14"/>
      <c r="AB918" s="13"/>
      <c r="AD918" s="13"/>
      <c r="AE918" s="13"/>
      <c r="AF918" s="14"/>
      <c r="AH918" s="13"/>
    </row>
    <row r="919" customFormat="false" ht="14.4" hidden="false" customHeight="false" outlineLevel="0" collapsed="false">
      <c r="D919" s="13"/>
      <c r="G919" s="14"/>
      <c r="H919" s="13"/>
      <c r="M919" s="13"/>
      <c r="S919" s="13"/>
      <c r="U919" s="13"/>
      <c r="V919" s="13"/>
      <c r="W919" s="13"/>
      <c r="X919" s="13"/>
      <c r="Y919" s="13"/>
      <c r="Z919" s="14"/>
      <c r="AB919" s="13"/>
      <c r="AD919" s="13"/>
      <c r="AE919" s="13"/>
      <c r="AF919" s="14"/>
      <c r="AH919" s="13"/>
    </row>
    <row r="920" customFormat="false" ht="14.4" hidden="false" customHeight="false" outlineLevel="0" collapsed="false">
      <c r="D920" s="13"/>
      <c r="G920" s="14"/>
      <c r="H920" s="13"/>
      <c r="M920" s="13"/>
      <c r="S920" s="13"/>
      <c r="U920" s="13"/>
      <c r="V920" s="13"/>
      <c r="W920" s="13"/>
      <c r="X920" s="13"/>
      <c r="Y920" s="13"/>
      <c r="Z920" s="14"/>
      <c r="AB920" s="13"/>
      <c r="AD920" s="13"/>
      <c r="AE920" s="13"/>
      <c r="AF920" s="14"/>
      <c r="AH920" s="13"/>
    </row>
    <row r="921" customFormat="false" ht="14.4" hidden="false" customHeight="false" outlineLevel="0" collapsed="false">
      <c r="D921" s="13"/>
      <c r="G921" s="14"/>
      <c r="H921" s="13"/>
      <c r="M921" s="13"/>
      <c r="S921" s="13"/>
      <c r="U921" s="13"/>
      <c r="V921" s="13"/>
      <c r="W921" s="13"/>
      <c r="X921" s="13"/>
      <c r="Y921" s="13"/>
      <c r="Z921" s="14"/>
      <c r="AB921" s="13"/>
      <c r="AD921" s="13"/>
      <c r="AE921" s="13"/>
      <c r="AF921" s="14"/>
      <c r="AH921" s="13"/>
    </row>
    <row r="922" customFormat="false" ht="14.4" hidden="false" customHeight="false" outlineLevel="0" collapsed="false">
      <c r="D922" s="13"/>
      <c r="G922" s="14"/>
      <c r="H922" s="13"/>
      <c r="M922" s="13"/>
      <c r="S922" s="13"/>
      <c r="U922" s="13"/>
      <c r="V922" s="13"/>
      <c r="W922" s="13"/>
      <c r="X922" s="13"/>
      <c r="Y922" s="13"/>
      <c r="Z922" s="14"/>
      <c r="AB922" s="13"/>
      <c r="AD922" s="13"/>
      <c r="AE922" s="13"/>
      <c r="AF922" s="14"/>
      <c r="AH922" s="13"/>
    </row>
    <row r="923" customFormat="false" ht="14.4" hidden="false" customHeight="false" outlineLevel="0" collapsed="false">
      <c r="D923" s="13"/>
      <c r="G923" s="14"/>
      <c r="H923" s="13"/>
      <c r="M923" s="13"/>
      <c r="S923" s="13"/>
      <c r="U923" s="13"/>
      <c r="V923" s="13"/>
      <c r="W923" s="13"/>
      <c r="X923" s="13"/>
      <c r="Y923" s="13"/>
      <c r="Z923" s="14"/>
      <c r="AB923" s="13"/>
      <c r="AD923" s="13"/>
      <c r="AE923" s="13"/>
      <c r="AF923" s="14"/>
      <c r="AH923" s="13"/>
    </row>
    <row r="924" customFormat="false" ht="14.4" hidden="false" customHeight="false" outlineLevel="0" collapsed="false">
      <c r="D924" s="13"/>
      <c r="G924" s="14"/>
      <c r="H924" s="13"/>
      <c r="M924" s="13"/>
      <c r="S924" s="13"/>
      <c r="U924" s="13"/>
      <c r="V924" s="13"/>
      <c r="W924" s="13"/>
      <c r="X924" s="13"/>
      <c r="Y924" s="13"/>
      <c r="Z924" s="14"/>
      <c r="AB924" s="13"/>
      <c r="AD924" s="13"/>
      <c r="AE924" s="13"/>
      <c r="AF924" s="14"/>
      <c r="AH924" s="13"/>
    </row>
    <row r="925" customFormat="false" ht="14.4" hidden="false" customHeight="false" outlineLevel="0" collapsed="false">
      <c r="D925" s="13"/>
      <c r="G925" s="14"/>
      <c r="H925" s="13"/>
      <c r="M925" s="13"/>
      <c r="S925" s="13"/>
      <c r="U925" s="13"/>
      <c r="V925" s="13"/>
      <c r="W925" s="13"/>
      <c r="X925" s="13"/>
      <c r="Y925" s="13"/>
      <c r="Z925" s="14"/>
      <c r="AB925" s="13"/>
      <c r="AD925" s="13"/>
      <c r="AE925" s="13"/>
      <c r="AF925" s="14"/>
      <c r="AH925" s="13"/>
    </row>
    <row r="926" customFormat="false" ht="14.4" hidden="false" customHeight="false" outlineLevel="0" collapsed="false">
      <c r="D926" s="13"/>
      <c r="G926" s="14"/>
      <c r="H926" s="13"/>
      <c r="M926" s="13"/>
      <c r="S926" s="13"/>
      <c r="U926" s="13"/>
      <c r="V926" s="13"/>
      <c r="W926" s="13"/>
      <c r="X926" s="13"/>
      <c r="Y926" s="13"/>
      <c r="Z926" s="14"/>
      <c r="AB926" s="13"/>
      <c r="AD926" s="13"/>
      <c r="AE926" s="13"/>
      <c r="AF926" s="14"/>
      <c r="AH926" s="13"/>
    </row>
    <row r="927" customFormat="false" ht="14.4" hidden="false" customHeight="false" outlineLevel="0" collapsed="false">
      <c r="D927" s="13"/>
      <c r="G927" s="14"/>
      <c r="H927" s="13"/>
      <c r="M927" s="13"/>
      <c r="S927" s="13"/>
      <c r="U927" s="13"/>
      <c r="V927" s="13"/>
      <c r="W927" s="13"/>
      <c r="X927" s="13"/>
      <c r="Y927" s="13"/>
      <c r="Z927" s="14"/>
      <c r="AB927" s="13"/>
      <c r="AD927" s="13"/>
      <c r="AE927" s="13"/>
      <c r="AF927" s="14"/>
      <c r="AH927" s="13"/>
    </row>
    <row r="928" customFormat="false" ht="14.4" hidden="false" customHeight="false" outlineLevel="0" collapsed="false">
      <c r="D928" s="13"/>
      <c r="G928" s="14"/>
      <c r="H928" s="13"/>
      <c r="M928" s="13"/>
      <c r="S928" s="13"/>
      <c r="U928" s="13"/>
      <c r="V928" s="13"/>
      <c r="W928" s="13"/>
      <c r="X928" s="13"/>
      <c r="Y928" s="13"/>
      <c r="Z928" s="14"/>
      <c r="AB928" s="13"/>
      <c r="AD928" s="13"/>
      <c r="AE928" s="13"/>
      <c r="AF928" s="14"/>
      <c r="AH928" s="13"/>
    </row>
    <row r="929" customFormat="false" ht="14.4" hidden="false" customHeight="false" outlineLevel="0" collapsed="false">
      <c r="D929" s="13"/>
      <c r="G929" s="14"/>
      <c r="H929" s="13"/>
      <c r="M929" s="13"/>
      <c r="S929" s="13"/>
      <c r="U929" s="13"/>
      <c r="V929" s="13"/>
      <c r="W929" s="13"/>
      <c r="X929" s="13"/>
      <c r="Y929" s="13"/>
      <c r="Z929" s="14"/>
      <c r="AB929" s="13"/>
      <c r="AD929" s="13"/>
      <c r="AE929" s="13"/>
      <c r="AF929" s="14"/>
      <c r="AH929" s="13"/>
    </row>
    <row r="930" customFormat="false" ht="14.4" hidden="false" customHeight="false" outlineLevel="0" collapsed="false">
      <c r="D930" s="13"/>
      <c r="G930" s="14"/>
      <c r="H930" s="13"/>
      <c r="M930" s="13"/>
      <c r="S930" s="13"/>
      <c r="U930" s="13"/>
      <c r="V930" s="13"/>
      <c r="W930" s="13"/>
      <c r="X930" s="13"/>
      <c r="Y930" s="13"/>
      <c r="Z930" s="14"/>
      <c r="AB930" s="13"/>
      <c r="AD930" s="13"/>
      <c r="AE930" s="13"/>
      <c r="AF930" s="14"/>
      <c r="AH930" s="13"/>
    </row>
    <row r="931" customFormat="false" ht="14.4" hidden="false" customHeight="false" outlineLevel="0" collapsed="false">
      <c r="D931" s="13"/>
      <c r="G931" s="14"/>
      <c r="H931" s="13"/>
      <c r="M931" s="13"/>
      <c r="S931" s="13"/>
      <c r="U931" s="13"/>
      <c r="V931" s="13"/>
      <c r="W931" s="13"/>
      <c r="X931" s="13"/>
      <c r="Y931" s="13"/>
      <c r="Z931" s="14"/>
      <c r="AB931" s="13"/>
      <c r="AD931" s="13"/>
      <c r="AE931" s="13"/>
      <c r="AF931" s="14"/>
      <c r="AH931" s="13"/>
    </row>
    <row r="932" customFormat="false" ht="14.4" hidden="false" customHeight="false" outlineLevel="0" collapsed="false">
      <c r="D932" s="13"/>
      <c r="G932" s="14"/>
      <c r="H932" s="13"/>
      <c r="M932" s="13"/>
      <c r="S932" s="13"/>
      <c r="U932" s="13"/>
      <c r="V932" s="13"/>
      <c r="W932" s="13"/>
      <c r="X932" s="13"/>
      <c r="Y932" s="13"/>
      <c r="Z932" s="14"/>
      <c r="AB932" s="13"/>
      <c r="AD932" s="13"/>
      <c r="AE932" s="13"/>
      <c r="AF932" s="14"/>
      <c r="AH932" s="13"/>
    </row>
    <row r="933" customFormat="false" ht="14.4" hidden="false" customHeight="false" outlineLevel="0" collapsed="false">
      <c r="D933" s="13"/>
      <c r="G933" s="14"/>
      <c r="H933" s="13"/>
      <c r="M933" s="13"/>
      <c r="S933" s="13"/>
      <c r="U933" s="13"/>
      <c r="V933" s="13"/>
      <c r="W933" s="13"/>
      <c r="X933" s="13"/>
      <c r="Y933" s="13"/>
      <c r="Z933" s="14"/>
      <c r="AB933" s="13"/>
      <c r="AD933" s="13"/>
      <c r="AE933" s="13"/>
      <c r="AF933" s="14"/>
      <c r="AH933" s="13"/>
    </row>
    <row r="934" customFormat="false" ht="14.4" hidden="false" customHeight="false" outlineLevel="0" collapsed="false">
      <c r="D934" s="13"/>
      <c r="G934" s="14"/>
      <c r="H934" s="13"/>
      <c r="M934" s="13"/>
      <c r="S934" s="13"/>
      <c r="U934" s="13"/>
      <c r="V934" s="13"/>
      <c r="W934" s="13"/>
      <c r="X934" s="13"/>
      <c r="Y934" s="13"/>
      <c r="Z934" s="14"/>
      <c r="AB934" s="13"/>
      <c r="AD934" s="13"/>
      <c r="AE934" s="13"/>
      <c r="AF934" s="14"/>
      <c r="AH934" s="13"/>
    </row>
    <row r="935" customFormat="false" ht="14.4" hidden="false" customHeight="false" outlineLevel="0" collapsed="false">
      <c r="D935" s="13"/>
      <c r="G935" s="14"/>
      <c r="H935" s="13"/>
      <c r="M935" s="13"/>
      <c r="S935" s="13"/>
      <c r="U935" s="13"/>
      <c r="V935" s="13"/>
      <c r="W935" s="13"/>
      <c r="X935" s="13"/>
      <c r="Y935" s="13"/>
      <c r="Z935" s="14"/>
      <c r="AB935" s="13"/>
      <c r="AD935" s="13"/>
      <c r="AE935" s="13"/>
      <c r="AF935" s="14"/>
      <c r="AH935" s="13"/>
    </row>
    <row r="936" customFormat="false" ht="14.4" hidden="false" customHeight="false" outlineLevel="0" collapsed="false">
      <c r="D936" s="13"/>
      <c r="G936" s="14"/>
      <c r="H936" s="13"/>
      <c r="M936" s="13"/>
      <c r="S936" s="13"/>
      <c r="U936" s="13"/>
      <c r="V936" s="13"/>
      <c r="W936" s="13"/>
      <c r="X936" s="13"/>
      <c r="Y936" s="13"/>
      <c r="Z936" s="14"/>
      <c r="AB936" s="13"/>
      <c r="AD936" s="13"/>
      <c r="AE936" s="13"/>
      <c r="AF936" s="14"/>
      <c r="AH936" s="13"/>
    </row>
    <row r="937" customFormat="false" ht="14.4" hidden="false" customHeight="false" outlineLevel="0" collapsed="false">
      <c r="D937" s="13"/>
      <c r="G937" s="14"/>
      <c r="H937" s="13"/>
      <c r="M937" s="13"/>
      <c r="S937" s="13"/>
      <c r="U937" s="13"/>
      <c r="V937" s="13"/>
      <c r="W937" s="13"/>
      <c r="X937" s="13"/>
      <c r="Y937" s="13"/>
      <c r="Z937" s="14"/>
      <c r="AB937" s="13"/>
      <c r="AD937" s="13"/>
      <c r="AE937" s="13"/>
      <c r="AF937" s="14"/>
      <c r="AH937" s="13"/>
    </row>
    <row r="938" customFormat="false" ht="14.4" hidden="false" customHeight="false" outlineLevel="0" collapsed="false">
      <c r="D938" s="13"/>
      <c r="G938" s="14"/>
      <c r="H938" s="13"/>
      <c r="M938" s="13"/>
      <c r="S938" s="13"/>
      <c r="U938" s="13"/>
      <c r="V938" s="13"/>
      <c r="W938" s="13"/>
      <c r="X938" s="13"/>
      <c r="Y938" s="13"/>
      <c r="Z938" s="14"/>
      <c r="AB938" s="13"/>
      <c r="AD938" s="13"/>
      <c r="AE938" s="13"/>
      <c r="AF938" s="14"/>
      <c r="AH938" s="13"/>
    </row>
    <row r="939" customFormat="false" ht="14.4" hidden="false" customHeight="false" outlineLevel="0" collapsed="false">
      <c r="D939" s="13"/>
      <c r="G939" s="14"/>
      <c r="H939" s="13"/>
      <c r="M939" s="13"/>
      <c r="S939" s="13"/>
      <c r="U939" s="13"/>
      <c r="V939" s="13"/>
      <c r="W939" s="13"/>
      <c r="X939" s="13"/>
      <c r="Y939" s="13"/>
      <c r="Z939" s="14"/>
      <c r="AB939" s="13"/>
      <c r="AD939" s="13"/>
      <c r="AE939" s="13"/>
      <c r="AF939" s="14"/>
      <c r="AH939" s="13"/>
    </row>
    <row r="940" customFormat="false" ht="14.4" hidden="false" customHeight="false" outlineLevel="0" collapsed="false">
      <c r="D940" s="13"/>
      <c r="G940" s="14"/>
      <c r="H940" s="13"/>
      <c r="M940" s="13"/>
      <c r="S940" s="13"/>
      <c r="U940" s="13"/>
      <c r="V940" s="13"/>
      <c r="W940" s="13"/>
      <c r="X940" s="13"/>
      <c r="Y940" s="13"/>
      <c r="Z940" s="14"/>
      <c r="AB940" s="13"/>
      <c r="AD940" s="13"/>
      <c r="AE940" s="13"/>
      <c r="AF940" s="14"/>
      <c r="AH940" s="13"/>
    </row>
    <row r="941" customFormat="false" ht="14.4" hidden="false" customHeight="false" outlineLevel="0" collapsed="false">
      <c r="D941" s="13"/>
      <c r="G941" s="14"/>
      <c r="H941" s="13"/>
      <c r="M941" s="13"/>
      <c r="S941" s="13"/>
      <c r="U941" s="13"/>
      <c r="V941" s="13"/>
      <c r="W941" s="13"/>
      <c r="X941" s="13"/>
      <c r="Y941" s="13"/>
      <c r="Z941" s="14"/>
      <c r="AB941" s="13"/>
      <c r="AD941" s="13"/>
      <c r="AE941" s="13"/>
      <c r="AF941" s="14"/>
      <c r="AH941" s="13"/>
    </row>
    <row r="942" customFormat="false" ht="14.4" hidden="false" customHeight="false" outlineLevel="0" collapsed="false">
      <c r="D942" s="13"/>
      <c r="G942" s="14"/>
      <c r="H942" s="13"/>
      <c r="M942" s="13"/>
      <c r="S942" s="13"/>
      <c r="U942" s="13"/>
      <c r="V942" s="13"/>
      <c r="W942" s="13"/>
      <c r="X942" s="13"/>
      <c r="Y942" s="13"/>
      <c r="Z942" s="14"/>
      <c r="AB942" s="13"/>
      <c r="AD942" s="13"/>
      <c r="AE942" s="13"/>
      <c r="AF942" s="14"/>
      <c r="AH942" s="13"/>
    </row>
    <row r="943" customFormat="false" ht="14.4" hidden="false" customHeight="false" outlineLevel="0" collapsed="false">
      <c r="D943" s="13"/>
      <c r="G943" s="14"/>
      <c r="H943" s="13"/>
      <c r="M943" s="13"/>
      <c r="S943" s="13"/>
      <c r="U943" s="13"/>
      <c r="V943" s="13"/>
      <c r="W943" s="13"/>
      <c r="X943" s="13"/>
      <c r="Y943" s="13"/>
      <c r="Z943" s="14"/>
      <c r="AB943" s="13"/>
      <c r="AD943" s="13"/>
      <c r="AE943" s="13"/>
      <c r="AF943" s="14"/>
      <c r="AH943" s="13"/>
    </row>
    <row r="944" customFormat="false" ht="14.4" hidden="false" customHeight="false" outlineLevel="0" collapsed="false">
      <c r="D944" s="13"/>
      <c r="G944" s="14"/>
      <c r="H944" s="13"/>
      <c r="M944" s="13"/>
      <c r="S944" s="13"/>
      <c r="U944" s="13"/>
      <c r="V944" s="13"/>
      <c r="W944" s="13"/>
      <c r="X944" s="13"/>
      <c r="Y944" s="13"/>
      <c r="Z944" s="14"/>
      <c r="AB944" s="13"/>
      <c r="AD944" s="13"/>
      <c r="AE944" s="13"/>
      <c r="AF944" s="14"/>
      <c r="AH944" s="13"/>
    </row>
    <row r="945" customFormat="false" ht="14.4" hidden="false" customHeight="false" outlineLevel="0" collapsed="false">
      <c r="D945" s="13"/>
      <c r="G945" s="14"/>
      <c r="H945" s="13"/>
      <c r="M945" s="13"/>
      <c r="S945" s="13"/>
      <c r="U945" s="13"/>
      <c r="V945" s="13"/>
      <c r="W945" s="13"/>
      <c r="X945" s="13"/>
      <c r="Y945" s="13"/>
      <c r="Z945" s="14"/>
      <c r="AB945" s="13"/>
      <c r="AD945" s="13"/>
      <c r="AE945" s="13"/>
      <c r="AF945" s="14"/>
      <c r="AH945" s="13"/>
    </row>
    <row r="946" customFormat="false" ht="14.4" hidden="false" customHeight="false" outlineLevel="0" collapsed="false">
      <c r="D946" s="13"/>
      <c r="G946" s="14"/>
      <c r="H946" s="13"/>
      <c r="M946" s="13"/>
      <c r="S946" s="13"/>
      <c r="U946" s="13"/>
      <c r="V946" s="13"/>
      <c r="W946" s="13"/>
      <c r="X946" s="13"/>
      <c r="Y946" s="13"/>
      <c r="Z946" s="14"/>
      <c r="AB946" s="13"/>
      <c r="AD946" s="13"/>
      <c r="AE946" s="13"/>
      <c r="AF946" s="14"/>
      <c r="AH946" s="13"/>
    </row>
    <row r="947" customFormat="false" ht="14.4" hidden="false" customHeight="false" outlineLevel="0" collapsed="false">
      <c r="D947" s="13"/>
      <c r="G947" s="14"/>
      <c r="H947" s="13"/>
      <c r="M947" s="13"/>
      <c r="S947" s="13"/>
      <c r="U947" s="13"/>
      <c r="V947" s="13"/>
      <c r="W947" s="13"/>
      <c r="X947" s="13"/>
      <c r="Y947" s="13"/>
      <c r="Z947" s="14"/>
      <c r="AB947" s="13"/>
      <c r="AD947" s="13"/>
      <c r="AE947" s="13"/>
      <c r="AF947" s="14"/>
      <c r="AH947" s="13"/>
    </row>
    <row r="948" customFormat="false" ht="14.4" hidden="false" customHeight="false" outlineLevel="0" collapsed="false">
      <c r="D948" s="13"/>
      <c r="G948" s="14"/>
      <c r="H948" s="13"/>
      <c r="M948" s="13"/>
      <c r="S948" s="13"/>
      <c r="U948" s="13"/>
      <c r="V948" s="13"/>
      <c r="W948" s="13"/>
      <c r="X948" s="13"/>
      <c r="Y948" s="13"/>
      <c r="Z948" s="14"/>
      <c r="AB948" s="13"/>
      <c r="AD948" s="13"/>
      <c r="AE948" s="13"/>
      <c r="AF948" s="14"/>
      <c r="AH948" s="13"/>
    </row>
    <row r="949" customFormat="false" ht="14.4" hidden="false" customHeight="false" outlineLevel="0" collapsed="false">
      <c r="D949" s="13"/>
      <c r="G949" s="14"/>
      <c r="H949" s="13"/>
      <c r="M949" s="13"/>
      <c r="S949" s="13"/>
      <c r="U949" s="13"/>
      <c r="V949" s="13"/>
      <c r="W949" s="13"/>
      <c r="X949" s="13"/>
      <c r="Y949" s="13"/>
      <c r="Z949" s="14"/>
      <c r="AB949" s="13"/>
      <c r="AD949" s="13"/>
      <c r="AE949" s="13"/>
      <c r="AF949" s="14"/>
      <c r="AH949" s="13"/>
    </row>
    <row r="950" customFormat="false" ht="14.4" hidden="false" customHeight="false" outlineLevel="0" collapsed="false">
      <c r="D950" s="13"/>
      <c r="G950" s="14"/>
      <c r="H950" s="13"/>
      <c r="M950" s="13"/>
      <c r="S950" s="13"/>
      <c r="U950" s="13"/>
      <c r="V950" s="13"/>
      <c r="W950" s="13"/>
      <c r="X950" s="13"/>
      <c r="Y950" s="13"/>
      <c r="Z950" s="14"/>
      <c r="AB950" s="13"/>
      <c r="AD950" s="13"/>
      <c r="AE950" s="13"/>
      <c r="AF950" s="14"/>
      <c r="AH950" s="13"/>
    </row>
    <row r="951" customFormat="false" ht="14.4" hidden="false" customHeight="false" outlineLevel="0" collapsed="false">
      <c r="D951" s="13"/>
      <c r="G951" s="14"/>
      <c r="H951" s="13"/>
      <c r="M951" s="13"/>
      <c r="S951" s="13"/>
      <c r="U951" s="13"/>
      <c r="V951" s="13"/>
      <c r="W951" s="13"/>
      <c r="X951" s="13"/>
      <c r="Y951" s="13"/>
      <c r="Z951" s="14"/>
      <c r="AB951" s="13"/>
      <c r="AD951" s="13"/>
      <c r="AE951" s="13"/>
      <c r="AF951" s="14"/>
      <c r="AH951" s="13"/>
    </row>
    <row r="952" customFormat="false" ht="14.4" hidden="false" customHeight="false" outlineLevel="0" collapsed="false">
      <c r="D952" s="13"/>
      <c r="G952" s="14"/>
      <c r="H952" s="13"/>
      <c r="M952" s="13"/>
      <c r="S952" s="13"/>
      <c r="U952" s="13"/>
      <c r="V952" s="13"/>
      <c r="W952" s="13"/>
      <c r="X952" s="13"/>
      <c r="Y952" s="13"/>
      <c r="Z952" s="14"/>
      <c r="AB952" s="13"/>
      <c r="AD952" s="13"/>
      <c r="AE952" s="13"/>
      <c r="AF952" s="14"/>
      <c r="AH952" s="13"/>
    </row>
    <row r="953" customFormat="false" ht="14.4" hidden="false" customHeight="false" outlineLevel="0" collapsed="false">
      <c r="D953" s="13"/>
      <c r="G953" s="14"/>
      <c r="H953" s="13"/>
      <c r="M953" s="13"/>
      <c r="S953" s="13"/>
      <c r="U953" s="13"/>
      <c r="V953" s="13"/>
      <c r="W953" s="13"/>
      <c r="X953" s="13"/>
      <c r="Y953" s="13"/>
      <c r="Z953" s="14"/>
      <c r="AB953" s="13"/>
      <c r="AD953" s="13"/>
      <c r="AE953" s="13"/>
      <c r="AF953" s="14"/>
      <c r="AH953" s="13"/>
    </row>
    <row r="954" customFormat="false" ht="14.4" hidden="false" customHeight="false" outlineLevel="0" collapsed="false">
      <c r="D954" s="13"/>
      <c r="G954" s="14"/>
      <c r="H954" s="13"/>
      <c r="M954" s="13"/>
      <c r="S954" s="13"/>
      <c r="U954" s="13"/>
      <c r="V954" s="13"/>
      <c r="W954" s="13"/>
      <c r="X954" s="13"/>
      <c r="Y954" s="13"/>
      <c r="Z954" s="14"/>
      <c r="AB954" s="13"/>
      <c r="AD954" s="13"/>
      <c r="AE954" s="13"/>
      <c r="AF954" s="14"/>
      <c r="AH954" s="13"/>
    </row>
    <row r="955" customFormat="false" ht="14.4" hidden="false" customHeight="false" outlineLevel="0" collapsed="false">
      <c r="D955" s="13"/>
      <c r="G955" s="14"/>
      <c r="H955" s="13"/>
      <c r="M955" s="13"/>
      <c r="S955" s="13"/>
      <c r="U955" s="13"/>
      <c r="V955" s="13"/>
      <c r="W955" s="13"/>
      <c r="X955" s="13"/>
      <c r="Y955" s="13"/>
      <c r="Z955" s="14"/>
      <c r="AB955" s="13"/>
      <c r="AD955" s="13"/>
      <c r="AE955" s="13"/>
      <c r="AF955" s="14"/>
      <c r="AH955" s="13"/>
    </row>
    <row r="956" customFormat="false" ht="14.4" hidden="false" customHeight="false" outlineLevel="0" collapsed="false">
      <c r="D956" s="13"/>
      <c r="G956" s="14"/>
      <c r="H956" s="13"/>
      <c r="M956" s="13"/>
      <c r="S956" s="13"/>
      <c r="U956" s="13"/>
      <c r="V956" s="13"/>
      <c r="W956" s="13"/>
      <c r="X956" s="13"/>
      <c r="Y956" s="13"/>
      <c r="Z956" s="14"/>
      <c r="AB956" s="13"/>
      <c r="AD956" s="13"/>
      <c r="AE956" s="13"/>
      <c r="AF956" s="14"/>
      <c r="AH956" s="13"/>
    </row>
    <row r="957" customFormat="false" ht="14.4" hidden="false" customHeight="false" outlineLevel="0" collapsed="false">
      <c r="D957" s="13"/>
      <c r="G957" s="14"/>
      <c r="H957" s="13"/>
      <c r="M957" s="13"/>
      <c r="S957" s="13"/>
      <c r="U957" s="13"/>
      <c r="V957" s="13"/>
      <c r="W957" s="13"/>
      <c r="X957" s="13"/>
      <c r="Y957" s="13"/>
      <c r="Z957" s="14"/>
      <c r="AB957" s="13"/>
      <c r="AD957" s="13"/>
      <c r="AE957" s="13"/>
      <c r="AF957" s="14"/>
      <c r="AH957" s="13"/>
    </row>
    <row r="958" customFormat="false" ht="14.4" hidden="false" customHeight="false" outlineLevel="0" collapsed="false">
      <c r="D958" s="13"/>
      <c r="G958" s="14"/>
      <c r="H958" s="13"/>
      <c r="M958" s="13"/>
      <c r="S958" s="13"/>
      <c r="U958" s="13"/>
      <c r="V958" s="13"/>
      <c r="W958" s="13"/>
      <c r="X958" s="13"/>
      <c r="Y958" s="13"/>
      <c r="Z958" s="14"/>
      <c r="AB958" s="13"/>
      <c r="AD958" s="13"/>
      <c r="AE958" s="13"/>
      <c r="AF958" s="14"/>
      <c r="AH958" s="13"/>
    </row>
    <row r="959" customFormat="false" ht="14.4" hidden="false" customHeight="false" outlineLevel="0" collapsed="false">
      <c r="D959" s="13"/>
      <c r="G959" s="14"/>
      <c r="H959" s="13"/>
      <c r="M959" s="13"/>
      <c r="S959" s="13"/>
      <c r="U959" s="13"/>
      <c r="V959" s="13"/>
      <c r="W959" s="13"/>
      <c r="X959" s="13"/>
      <c r="Y959" s="13"/>
      <c r="Z959" s="14"/>
      <c r="AB959" s="13"/>
      <c r="AD959" s="13"/>
      <c r="AE959" s="13"/>
      <c r="AF959" s="14"/>
      <c r="AH959" s="13"/>
    </row>
    <row r="960" customFormat="false" ht="14.4" hidden="false" customHeight="false" outlineLevel="0" collapsed="false">
      <c r="D960" s="13"/>
      <c r="G960" s="14"/>
      <c r="H960" s="13"/>
      <c r="M960" s="13"/>
      <c r="S960" s="13"/>
      <c r="U960" s="13"/>
      <c r="V960" s="13"/>
      <c r="W960" s="13"/>
      <c r="X960" s="13"/>
      <c r="Y960" s="13"/>
      <c r="Z960" s="14"/>
      <c r="AB960" s="13"/>
      <c r="AD960" s="13"/>
      <c r="AE960" s="13"/>
      <c r="AF960" s="14"/>
      <c r="AH960" s="13"/>
    </row>
    <row r="961" customFormat="false" ht="14.4" hidden="false" customHeight="false" outlineLevel="0" collapsed="false">
      <c r="D961" s="13"/>
      <c r="G961" s="14"/>
      <c r="H961" s="13"/>
      <c r="M961" s="13"/>
      <c r="S961" s="13"/>
      <c r="U961" s="13"/>
      <c r="V961" s="13"/>
      <c r="W961" s="13"/>
      <c r="X961" s="13"/>
      <c r="Y961" s="13"/>
      <c r="Z961" s="14"/>
      <c r="AB961" s="13"/>
      <c r="AD961" s="13"/>
      <c r="AE961" s="13"/>
      <c r="AF961" s="14"/>
      <c r="AH961" s="13"/>
    </row>
    <row r="962" customFormat="false" ht="14.4" hidden="false" customHeight="false" outlineLevel="0" collapsed="false">
      <c r="D962" s="13"/>
      <c r="G962" s="14"/>
      <c r="H962" s="13"/>
      <c r="M962" s="13"/>
      <c r="S962" s="13"/>
      <c r="U962" s="13"/>
      <c r="V962" s="13"/>
      <c r="W962" s="13"/>
      <c r="X962" s="13"/>
      <c r="Y962" s="13"/>
      <c r="Z962" s="14"/>
      <c r="AB962" s="13"/>
      <c r="AD962" s="13"/>
      <c r="AE962" s="13"/>
      <c r="AF962" s="14"/>
      <c r="AH962" s="13"/>
    </row>
    <row r="963" customFormat="false" ht="14.4" hidden="false" customHeight="false" outlineLevel="0" collapsed="false">
      <c r="D963" s="13"/>
      <c r="G963" s="14"/>
      <c r="H963" s="13"/>
      <c r="M963" s="13"/>
      <c r="S963" s="13"/>
      <c r="U963" s="13"/>
      <c r="V963" s="13"/>
      <c r="W963" s="13"/>
      <c r="X963" s="13"/>
      <c r="Y963" s="13"/>
      <c r="Z963" s="14"/>
      <c r="AB963" s="13"/>
      <c r="AD963" s="13"/>
      <c r="AE963" s="13"/>
      <c r="AF963" s="14"/>
      <c r="AH963" s="13"/>
    </row>
    <row r="964" customFormat="false" ht="14.4" hidden="false" customHeight="false" outlineLevel="0" collapsed="false">
      <c r="D964" s="13"/>
      <c r="G964" s="14"/>
      <c r="H964" s="13"/>
      <c r="M964" s="13"/>
      <c r="S964" s="13"/>
      <c r="U964" s="13"/>
      <c r="V964" s="13"/>
      <c r="W964" s="13"/>
      <c r="X964" s="13"/>
      <c r="Y964" s="13"/>
      <c r="Z964" s="14"/>
      <c r="AB964" s="13"/>
      <c r="AD964" s="13"/>
      <c r="AE964" s="13"/>
      <c r="AF964" s="14"/>
      <c r="AH964" s="13"/>
    </row>
    <row r="965" customFormat="false" ht="14.4" hidden="false" customHeight="false" outlineLevel="0" collapsed="false">
      <c r="D965" s="13"/>
      <c r="G965" s="14"/>
      <c r="H965" s="13"/>
      <c r="M965" s="13"/>
      <c r="S965" s="13"/>
      <c r="U965" s="13"/>
      <c r="V965" s="13"/>
      <c r="W965" s="13"/>
      <c r="X965" s="13"/>
      <c r="Y965" s="13"/>
      <c r="Z965" s="14"/>
      <c r="AB965" s="13"/>
      <c r="AD965" s="13"/>
      <c r="AE965" s="13"/>
      <c r="AF965" s="14"/>
      <c r="AH965" s="13"/>
    </row>
    <row r="966" customFormat="false" ht="14.4" hidden="false" customHeight="false" outlineLevel="0" collapsed="false">
      <c r="D966" s="13"/>
      <c r="G966" s="14"/>
      <c r="H966" s="13"/>
      <c r="M966" s="13"/>
      <c r="S966" s="13"/>
      <c r="U966" s="13"/>
      <c r="V966" s="13"/>
      <c r="W966" s="13"/>
      <c r="X966" s="13"/>
      <c r="Y966" s="13"/>
      <c r="Z966" s="14"/>
      <c r="AB966" s="13"/>
      <c r="AD966" s="13"/>
      <c r="AE966" s="13"/>
      <c r="AF966" s="14"/>
      <c r="AH966" s="13"/>
    </row>
    <row r="967" customFormat="false" ht="14.4" hidden="false" customHeight="false" outlineLevel="0" collapsed="false">
      <c r="D967" s="13"/>
      <c r="G967" s="14"/>
      <c r="H967" s="13"/>
      <c r="M967" s="13"/>
      <c r="S967" s="13"/>
      <c r="U967" s="13"/>
      <c r="V967" s="13"/>
      <c r="W967" s="13"/>
      <c r="X967" s="13"/>
      <c r="Y967" s="13"/>
      <c r="Z967" s="14"/>
      <c r="AB967" s="13"/>
      <c r="AD967" s="13"/>
      <c r="AE967" s="13"/>
      <c r="AF967" s="14"/>
      <c r="AH967" s="13"/>
    </row>
    <row r="968" customFormat="false" ht="14.4" hidden="false" customHeight="false" outlineLevel="0" collapsed="false">
      <c r="D968" s="13"/>
      <c r="G968" s="14"/>
      <c r="H968" s="13"/>
      <c r="M968" s="13"/>
      <c r="S968" s="13"/>
      <c r="U968" s="13"/>
      <c r="V968" s="13"/>
      <c r="W968" s="13"/>
      <c r="X968" s="13"/>
      <c r="Y968" s="13"/>
      <c r="Z968" s="14"/>
      <c r="AB968" s="13"/>
      <c r="AD968" s="13"/>
      <c r="AE968" s="13"/>
      <c r="AF968" s="14"/>
      <c r="AH968" s="13"/>
    </row>
    <row r="969" customFormat="false" ht="14.4" hidden="false" customHeight="false" outlineLevel="0" collapsed="false">
      <c r="D969" s="13"/>
      <c r="G969" s="14"/>
      <c r="H969" s="13"/>
      <c r="M969" s="13"/>
      <c r="S969" s="13"/>
      <c r="U969" s="13"/>
      <c r="V969" s="13"/>
      <c r="W969" s="13"/>
      <c r="X969" s="13"/>
      <c r="Y969" s="13"/>
      <c r="Z969" s="14"/>
      <c r="AB969" s="13"/>
      <c r="AD969" s="13"/>
      <c r="AE969" s="13"/>
      <c r="AF969" s="14"/>
      <c r="AH969" s="13"/>
    </row>
    <row r="970" customFormat="false" ht="14.4" hidden="false" customHeight="false" outlineLevel="0" collapsed="false">
      <c r="D970" s="13"/>
      <c r="G970" s="14"/>
      <c r="H970" s="13"/>
      <c r="M970" s="13"/>
      <c r="S970" s="13"/>
      <c r="U970" s="13"/>
      <c r="V970" s="13"/>
      <c r="W970" s="13"/>
      <c r="X970" s="13"/>
      <c r="Y970" s="13"/>
      <c r="Z970" s="14"/>
      <c r="AB970" s="13"/>
      <c r="AD970" s="13"/>
      <c r="AE970" s="13"/>
      <c r="AF970" s="14"/>
      <c r="AH970" s="13"/>
    </row>
    <row r="971" customFormat="false" ht="14.4" hidden="false" customHeight="false" outlineLevel="0" collapsed="false">
      <c r="D971" s="13"/>
      <c r="G971" s="14"/>
      <c r="H971" s="13"/>
      <c r="M971" s="13"/>
      <c r="S971" s="13"/>
      <c r="U971" s="13"/>
      <c r="V971" s="13"/>
      <c r="W971" s="13"/>
      <c r="X971" s="13"/>
      <c r="Y971" s="13"/>
      <c r="Z971" s="14"/>
      <c r="AB971" s="13"/>
      <c r="AD971" s="13"/>
      <c r="AE971" s="13"/>
      <c r="AF971" s="14"/>
      <c r="AH971" s="13"/>
    </row>
    <row r="972" customFormat="false" ht="14.4" hidden="false" customHeight="false" outlineLevel="0" collapsed="false">
      <c r="D972" s="13"/>
      <c r="G972" s="14"/>
      <c r="H972" s="13"/>
      <c r="M972" s="13"/>
      <c r="S972" s="13"/>
      <c r="U972" s="13"/>
      <c r="V972" s="13"/>
      <c r="W972" s="13"/>
      <c r="X972" s="13"/>
      <c r="Y972" s="13"/>
      <c r="Z972" s="14"/>
      <c r="AB972" s="13"/>
      <c r="AD972" s="13"/>
      <c r="AE972" s="13"/>
      <c r="AF972" s="14"/>
      <c r="AH972" s="13"/>
    </row>
    <row r="973" customFormat="false" ht="14.4" hidden="false" customHeight="false" outlineLevel="0" collapsed="false">
      <c r="D973" s="13"/>
      <c r="G973" s="14"/>
      <c r="H973" s="13"/>
      <c r="M973" s="13"/>
      <c r="S973" s="13"/>
      <c r="U973" s="13"/>
      <c r="V973" s="13"/>
      <c r="W973" s="13"/>
      <c r="X973" s="13"/>
      <c r="Y973" s="13"/>
      <c r="Z973" s="14"/>
      <c r="AB973" s="13"/>
      <c r="AD973" s="13"/>
      <c r="AE973" s="13"/>
      <c r="AF973" s="14"/>
      <c r="AH973" s="13"/>
    </row>
    <row r="974" customFormat="false" ht="14.4" hidden="false" customHeight="false" outlineLevel="0" collapsed="false">
      <c r="D974" s="13"/>
      <c r="G974" s="14"/>
      <c r="H974" s="13"/>
      <c r="M974" s="13"/>
      <c r="S974" s="13"/>
      <c r="U974" s="13"/>
      <c r="V974" s="13"/>
      <c r="W974" s="13"/>
      <c r="X974" s="13"/>
      <c r="Y974" s="13"/>
      <c r="Z974" s="14"/>
      <c r="AB974" s="13"/>
      <c r="AD974" s="13"/>
      <c r="AE974" s="13"/>
      <c r="AF974" s="14"/>
      <c r="AH974" s="13"/>
    </row>
    <row r="975" customFormat="false" ht="14.4" hidden="false" customHeight="false" outlineLevel="0" collapsed="false">
      <c r="D975" s="13"/>
      <c r="G975" s="14"/>
      <c r="H975" s="13"/>
      <c r="M975" s="13"/>
      <c r="S975" s="13"/>
      <c r="U975" s="13"/>
      <c r="V975" s="13"/>
      <c r="W975" s="13"/>
      <c r="X975" s="13"/>
      <c r="Y975" s="13"/>
      <c r="Z975" s="14"/>
      <c r="AB975" s="13"/>
      <c r="AD975" s="13"/>
      <c r="AE975" s="13"/>
      <c r="AF975" s="14"/>
      <c r="AH975" s="13"/>
    </row>
    <row r="976" customFormat="false" ht="14.4" hidden="false" customHeight="false" outlineLevel="0" collapsed="false">
      <c r="D976" s="13"/>
      <c r="G976" s="14"/>
      <c r="H976" s="13"/>
      <c r="M976" s="13"/>
      <c r="S976" s="13"/>
      <c r="U976" s="13"/>
      <c r="V976" s="13"/>
      <c r="W976" s="13"/>
      <c r="X976" s="13"/>
      <c r="Y976" s="13"/>
      <c r="Z976" s="14"/>
      <c r="AB976" s="13"/>
      <c r="AD976" s="13"/>
      <c r="AE976" s="13"/>
      <c r="AF976" s="14"/>
      <c r="AH976" s="13"/>
    </row>
    <row r="977" customFormat="false" ht="14.4" hidden="false" customHeight="false" outlineLevel="0" collapsed="false">
      <c r="D977" s="13"/>
      <c r="G977" s="14"/>
      <c r="H977" s="13"/>
      <c r="M977" s="13"/>
      <c r="S977" s="13"/>
      <c r="U977" s="13"/>
      <c r="V977" s="13"/>
      <c r="W977" s="13"/>
      <c r="X977" s="13"/>
      <c r="Y977" s="13"/>
      <c r="Z977" s="14"/>
      <c r="AB977" s="13"/>
      <c r="AD977" s="13"/>
      <c r="AE977" s="13"/>
      <c r="AF977" s="14"/>
      <c r="AH977" s="13"/>
    </row>
    <row r="978" customFormat="false" ht="14.4" hidden="false" customHeight="false" outlineLevel="0" collapsed="false">
      <c r="D978" s="13"/>
      <c r="G978" s="14"/>
      <c r="H978" s="13"/>
      <c r="M978" s="13"/>
      <c r="S978" s="13"/>
      <c r="U978" s="13"/>
      <c r="V978" s="13"/>
      <c r="W978" s="13"/>
      <c r="X978" s="13"/>
      <c r="Y978" s="13"/>
      <c r="Z978" s="14"/>
      <c r="AB978" s="13"/>
      <c r="AD978" s="13"/>
      <c r="AE978" s="13"/>
      <c r="AF978" s="14"/>
      <c r="AH978" s="13"/>
    </row>
    <row r="979" customFormat="false" ht="14.4" hidden="false" customHeight="false" outlineLevel="0" collapsed="false">
      <c r="D979" s="13"/>
      <c r="G979" s="14"/>
      <c r="H979" s="13"/>
      <c r="M979" s="13"/>
      <c r="S979" s="13"/>
      <c r="U979" s="13"/>
      <c r="V979" s="13"/>
      <c r="W979" s="13"/>
      <c r="X979" s="13"/>
      <c r="Y979" s="13"/>
      <c r="Z979" s="14"/>
      <c r="AB979" s="13"/>
      <c r="AD979" s="13"/>
      <c r="AE979" s="13"/>
      <c r="AF979" s="14"/>
      <c r="AH979" s="13"/>
    </row>
    <row r="980" customFormat="false" ht="14.4" hidden="false" customHeight="false" outlineLevel="0" collapsed="false">
      <c r="D980" s="13"/>
      <c r="G980" s="14"/>
      <c r="H980" s="13"/>
      <c r="M980" s="13"/>
      <c r="S980" s="13"/>
      <c r="U980" s="13"/>
      <c r="V980" s="13"/>
      <c r="W980" s="13"/>
      <c r="X980" s="13"/>
      <c r="Y980" s="13"/>
      <c r="Z980" s="14"/>
      <c r="AB980" s="13"/>
      <c r="AD980" s="13"/>
      <c r="AE980" s="13"/>
      <c r="AF980" s="14"/>
      <c r="AH980" s="13"/>
    </row>
    <row r="981" customFormat="false" ht="14.4" hidden="false" customHeight="false" outlineLevel="0" collapsed="false">
      <c r="D981" s="13"/>
      <c r="G981" s="14"/>
      <c r="H981" s="13"/>
      <c r="M981" s="13"/>
      <c r="S981" s="13"/>
      <c r="U981" s="13"/>
      <c r="V981" s="13"/>
      <c r="W981" s="13"/>
      <c r="X981" s="13"/>
      <c r="Y981" s="13"/>
      <c r="Z981" s="14"/>
      <c r="AB981" s="13"/>
      <c r="AD981" s="13"/>
      <c r="AE981" s="13"/>
      <c r="AF981" s="14"/>
      <c r="AH981" s="13"/>
    </row>
    <row r="982" customFormat="false" ht="14.4" hidden="false" customHeight="false" outlineLevel="0" collapsed="false">
      <c r="D982" s="13"/>
      <c r="G982" s="14"/>
      <c r="H982" s="13"/>
      <c r="M982" s="13"/>
      <c r="S982" s="13"/>
      <c r="U982" s="13"/>
      <c r="V982" s="13"/>
      <c r="W982" s="13"/>
      <c r="X982" s="13"/>
      <c r="Y982" s="13"/>
      <c r="Z982" s="14"/>
      <c r="AB982" s="13"/>
      <c r="AD982" s="13"/>
      <c r="AE982" s="13"/>
      <c r="AF982" s="14"/>
      <c r="AH982" s="13"/>
    </row>
    <row r="983" customFormat="false" ht="14.4" hidden="false" customHeight="false" outlineLevel="0" collapsed="false">
      <c r="D983" s="13"/>
      <c r="G983" s="14"/>
      <c r="H983" s="13"/>
      <c r="M983" s="13"/>
      <c r="S983" s="13"/>
      <c r="U983" s="13"/>
      <c r="V983" s="13"/>
      <c r="W983" s="13"/>
      <c r="X983" s="13"/>
      <c r="Y983" s="13"/>
      <c r="Z983" s="14"/>
      <c r="AB983" s="13"/>
      <c r="AD983" s="13"/>
      <c r="AE983" s="13"/>
      <c r="AF983" s="14"/>
      <c r="AH983" s="13"/>
    </row>
    <row r="984" customFormat="false" ht="14.4" hidden="false" customHeight="false" outlineLevel="0" collapsed="false">
      <c r="D984" s="13"/>
      <c r="G984" s="14"/>
      <c r="H984" s="13"/>
      <c r="M984" s="13"/>
      <c r="S984" s="13"/>
      <c r="U984" s="13"/>
      <c r="V984" s="13"/>
      <c r="W984" s="13"/>
      <c r="X984" s="13"/>
      <c r="Y984" s="13"/>
      <c r="Z984" s="14"/>
      <c r="AB984" s="13"/>
      <c r="AD984" s="13"/>
      <c r="AE984" s="13"/>
      <c r="AF984" s="14"/>
      <c r="AH984" s="13"/>
    </row>
    <row r="985" customFormat="false" ht="14.4" hidden="false" customHeight="false" outlineLevel="0" collapsed="false">
      <c r="D985" s="13"/>
      <c r="G985" s="14"/>
      <c r="H985" s="13"/>
      <c r="M985" s="13"/>
      <c r="S985" s="13"/>
      <c r="U985" s="13"/>
      <c r="V985" s="13"/>
      <c r="W985" s="13"/>
      <c r="X985" s="13"/>
      <c r="Y985" s="13"/>
      <c r="Z985" s="14"/>
      <c r="AB985" s="13"/>
      <c r="AD985" s="13"/>
      <c r="AE985" s="13"/>
      <c r="AF985" s="14"/>
      <c r="AH985" s="13"/>
    </row>
    <row r="986" customFormat="false" ht="14.4" hidden="false" customHeight="false" outlineLevel="0" collapsed="false">
      <c r="D986" s="13"/>
      <c r="G986" s="14"/>
      <c r="H986" s="13"/>
      <c r="M986" s="13"/>
      <c r="S986" s="13"/>
      <c r="U986" s="13"/>
      <c r="V986" s="13"/>
      <c r="W986" s="13"/>
      <c r="X986" s="13"/>
      <c r="Y986" s="13"/>
      <c r="Z986" s="14"/>
      <c r="AB986" s="13"/>
      <c r="AD986" s="13"/>
      <c r="AE986" s="13"/>
      <c r="AF986" s="14"/>
      <c r="AH986" s="13"/>
    </row>
    <row r="987" customFormat="false" ht="14.4" hidden="false" customHeight="false" outlineLevel="0" collapsed="false">
      <c r="D987" s="13"/>
      <c r="G987" s="14"/>
      <c r="H987" s="13"/>
      <c r="M987" s="13"/>
      <c r="S987" s="13"/>
      <c r="U987" s="13"/>
      <c r="V987" s="13"/>
      <c r="W987" s="13"/>
      <c r="X987" s="13"/>
      <c r="Y987" s="13"/>
      <c r="Z987" s="14"/>
      <c r="AB987" s="13"/>
      <c r="AD987" s="13"/>
      <c r="AE987" s="13"/>
      <c r="AF987" s="14"/>
      <c r="AH987" s="13"/>
    </row>
    <row r="988" customFormat="false" ht="14.4" hidden="false" customHeight="false" outlineLevel="0" collapsed="false">
      <c r="D988" s="13"/>
      <c r="G988" s="14"/>
      <c r="H988" s="13"/>
      <c r="M988" s="13"/>
      <c r="S988" s="13"/>
      <c r="U988" s="13"/>
      <c r="V988" s="13"/>
      <c r="W988" s="13"/>
      <c r="X988" s="13"/>
      <c r="Y988" s="13"/>
      <c r="Z988" s="14"/>
      <c r="AB988" s="13"/>
      <c r="AD988" s="13"/>
      <c r="AE988" s="13"/>
      <c r="AF988" s="14"/>
      <c r="AH988" s="13"/>
    </row>
    <row r="989" customFormat="false" ht="14.4" hidden="false" customHeight="false" outlineLevel="0" collapsed="false">
      <c r="D989" s="13"/>
      <c r="G989" s="14"/>
      <c r="H989" s="13"/>
      <c r="M989" s="13"/>
      <c r="S989" s="13"/>
      <c r="U989" s="13"/>
      <c r="V989" s="13"/>
      <c r="W989" s="13"/>
      <c r="X989" s="13"/>
      <c r="Y989" s="13"/>
      <c r="Z989" s="14"/>
      <c r="AB989" s="13"/>
      <c r="AD989" s="13"/>
      <c r="AE989" s="13"/>
      <c r="AF989" s="14"/>
      <c r="AH989" s="13"/>
    </row>
    <row r="990" customFormat="false" ht="14.4" hidden="false" customHeight="false" outlineLevel="0" collapsed="false">
      <c r="D990" s="13"/>
      <c r="G990" s="14"/>
      <c r="H990" s="13"/>
      <c r="M990" s="13"/>
      <c r="S990" s="13"/>
      <c r="U990" s="13"/>
      <c r="V990" s="13"/>
      <c r="W990" s="13"/>
      <c r="X990" s="13"/>
      <c r="Y990" s="13"/>
      <c r="Z990" s="14"/>
      <c r="AB990" s="13"/>
      <c r="AD990" s="13"/>
      <c r="AE990" s="13"/>
      <c r="AF990" s="14"/>
      <c r="AH990" s="13"/>
    </row>
    <row r="991" customFormat="false" ht="14.4" hidden="false" customHeight="false" outlineLevel="0" collapsed="false">
      <c r="D991" s="13"/>
      <c r="G991" s="14"/>
      <c r="H991" s="13"/>
      <c r="M991" s="13"/>
      <c r="S991" s="13"/>
      <c r="U991" s="13"/>
      <c r="V991" s="13"/>
      <c r="W991" s="13"/>
      <c r="X991" s="13"/>
      <c r="Y991" s="13"/>
      <c r="Z991" s="14"/>
      <c r="AB991" s="13"/>
      <c r="AD991" s="13"/>
      <c r="AE991" s="13"/>
      <c r="AF991" s="14"/>
      <c r="AH991" s="13"/>
    </row>
    <row r="992" customFormat="false" ht="14.4" hidden="false" customHeight="false" outlineLevel="0" collapsed="false">
      <c r="D992" s="13"/>
      <c r="G992" s="14"/>
      <c r="H992" s="13"/>
      <c r="M992" s="13"/>
      <c r="S992" s="13"/>
      <c r="U992" s="13"/>
      <c r="V992" s="13"/>
      <c r="W992" s="13"/>
      <c r="X992" s="13"/>
      <c r="Y992" s="13"/>
      <c r="Z992" s="14"/>
      <c r="AB992" s="13"/>
      <c r="AD992" s="13"/>
      <c r="AE992" s="13"/>
      <c r="AF992" s="14"/>
      <c r="AH992" s="13"/>
    </row>
    <row r="993" customFormat="false" ht="14.4" hidden="false" customHeight="false" outlineLevel="0" collapsed="false">
      <c r="D993" s="13"/>
      <c r="G993" s="14"/>
      <c r="H993" s="13"/>
      <c r="M993" s="13"/>
      <c r="S993" s="13"/>
      <c r="U993" s="13"/>
      <c r="V993" s="13"/>
      <c r="W993" s="13"/>
      <c r="X993" s="13"/>
      <c r="Y993" s="13"/>
      <c r="Z993" s="14"/>
      <c r="AB993" s="13"/>
      <c r="AD993" s="13"/>
      <c r="AE993" s="13"/>
      <c r="AF993" s="14"/>
      <c r="AH993" s="13"/>
    </row>
    <row r="994" customFormat="false" ht="14.4" hidden="false" customHeight="false" outlineLevel="0" collapsed="false">
      <c r="D994" s="13"/>
      <c r="G994" s="14"/>
      <c r="H994" s="13"/>
      <c r="M994" s="13"/>
      <c r="S994" s="13"/>
      <c r="U994" s="13"/>
      <c r="V994" s="13"/>
      <c r="W994" s="13"/>
      <c r="X994" s="13"/>
      <c r="Y994" s="13"/>
      <c r="Z994" s="14"/>
      <c r="AB994" s="13"/>
      <c r="AD994" s="13"/>
      <c r="AE994" s="13"/>
      <c r="AF994" s="14"/>
      <c r="AH994" s="13"/>
    </row>
    <row r="995" customFormat="false" ht="14.4" hidden="false" customHeight="false" outlineLevel="0" collapsed="false">
      <c r="D995" s="13"/>
      <c r="G995" s="14"/>
      <c r="H995" s="13"/>
      <c r="M995" s="13"/>
      <c r="S995" s="13"/>
      <c r="U995" s="13"/>
      <c r="V995" s="13"/>
      <c r="W995" s="13"/>
      <c r="X995" s="13"/>
      <c r="Y995" s="13"/>
      <c r="Z995" s="14"/>
      <c r="AB995" s="13"/>
      <c r="AD995" s="13"/>
      <c r="AE995" s="13"/>
      <c r="AF995" s="14"/>
      <c r="AH995" s="13"/>
    </row>
    <row r="996" customFormat="false" ht="14.4" hidden="false" customHeight="false" outlineLevel="0" collapsed="false">
      <c r="D996" s="13"/>
      <c r="G996" s="14"/>
      <c r="H996" s="13"/>
      <c r="M996" s="13"/>
      <c r="S996" s="13"/>
      <c r="U996" s="13"/>
      <c r="V996" s="13"/>
      <c r="W996" s="13"/>
      <c r="X996" s="13"/>
      <c r="Y996" s="13"/>
      <c r="Z996" s="14"/>
      <c r="AB996" s="13"/>
      <c r="AD996" s="13"/>
      <c r="AE996" s="13"/>
      <c r="AF996" s="14"/>
      <c r="AH996" s="13"/>
    </row>
    <row r="997" customFormat="false" ht="14.4" hidden="false" customHeight="false" outlineLevel="0" collapsed="false">
      <c r="D997" s="13"/>
      <c r="G997" s="14"/>
      <c r="H997" s="13"/>
      <c r="M997" s="13"/>
      <c r="S997" s="13"/>
      <c r="U997" s="13"/>
      <c r="V997" s="13"/>
      <c r="W997" s="13"/>
      <c r="X997" s="13"/>
      <c r="Y997" s="13"/>
      <c r="Z997" s="14"/>
      <c r="AB997" s="13"/>
      <c r="AD997" s="13"/>
      <c r="AE997" s="13"/>
      <c r="AF997" s="14"/>
      <c r="AH997" s="13"/>
    </row>
    <row r="998" customFormat="false" ht="14.4" hidden="false" customHeight="false" outlineLevel="0" collapsed="false">
      <c r="D998" s="13"/>
      <c r="G998" s="14"/>
      <c r="H998" s="13"/>
      <c r="M998" s="13"/>
      <c r="S998" s="13"/>
      <c r="U998" s="13"/>
      <c r="V998" s="13"/>
      <c r="W998" s="13"/>
      <c r="X998" s="13"/>
      <c r="Y998" s="13"/>
      <c r="Z998" s="14"/>
      <c r="AB998" s="13"/>
      <c r="AD998" s="13"/>
      <c r="AE998" s="13"/>
      <c r="AF998" s="14"/>
      <c r="AH998" s="13"/>
    </row>
    <row r="999" customFormat="false" ht="14.4" hidden="false" customHeight="false" outlineLevel="0" collapsed="false">
      <c r="D999" s="13"/>
      <c r="G999" s="14"/>
      <c r="H999" s="13"/>
      <c r="M999" s="13"/>
      <c r="S999" s="13"/>
      <c r="U999" s="13"/>
      <c r="V999" s="13"/>
      <c r="W999" s="13"/>
      <c r="X999" s="13"/>
      <c r="Y999" s="13"/>
      <c r="Z999" s="14"/>
      <c r="AB999" s="13"/>
      <c r="AD999" s="13"/>
      <c r="AE999" s="13"/>
      <c r="AF999" s="14"/>
      <c r="AH999" s="13"/>
    </row>
    <row r="1000" customFormat="false" ht="14.4" hidden="false" customHeight="false" outlineLevel="0" collapsed="false">
      <c r="D1000" s="13"/>
      <c r="G1000" s="14"/>
      <c r="H1000" s="13"/>
      <c r="M1000" s="13"/>
      <c r="S1000" s="13"/>
      <c r="U1000" s="13"/>
      <c r="V1000" s="13"/>
      <c r="W1000" s="13"/>
      <c r="X1000" s="13"/>
      <c r="Y1000" s="13"/>
      <c r="Z1000" s="14"/>
      <c r="AB1000" s="13"/>
      <c r="AD1000" s="13"/>
      <c r="AE1000" s="13"/>
      <c r="AF1000" s="14"/>
      <c r="AH1000" s="13"/>
    </row>
    <row r="1001" customFormat="false" ht="14.4" hidden="false" customHeight="false" outlineLevel="0" collapsed="false">
      <c r="D1001" s="13"/>
      <c r="G1001" s="14"/>
      <c r="H1001" s="13"/>
      <c r="M1001" s="13"/>
      <c r="S1001" s="13"/>
      <c r="U1001" s="13"/>
      <c r="V1001" s="13"/>
      <c r="W1001" s="13"/>
      <c r="X1001" s="13"/>
      <c r="Y1001" s="13"/>
      <c r="Z1001" s="14"/>
      <c r="AB1001" s="13"/>
      <c r="AD1001" s="13"/>
      <c r="AE1001" s="13"/>
      <c r="AF1001" s="14"/>
      <c r="AH1001" s="13"/>
    </row>
    <row r="1002" customFormat="false" ht="14.4" hidden="false" customHeight="false" outlineLevel="0" collapsed="false">
      <c r="D1002" s="13"/>
      <c r="G1002" s="14"/>
      <c r="H1002" s="13"/>
      <c r="M1002" s="13"/>
      <c r="S1002" s="13"/>
      <c r="U1002" s="13"/>
      <c r="V1002" s="13"/>
      <c r="W1002" s="13"/>
      <c r="X1002" s="13"/>
      <c r="Y1002" s="13"/>
      <c r="Z1002" s="14"/>
      <c r="AB1002" s="13"/>
      <c r="AD1002" s="13"/>
      <c r="AE1002" s="13"/>
      <c r="AF1002" s="14"/>
      <c r="AH1002" s="13"/>
    </row>
    <row r="1003" customFormat="false" ht="14.4" hidden="false" customHeight="false" outlineLevel="0" collapsed="false">
      <c r="D1003" s="13"/>
      <c r="G1003" s="14"/>
      <c r="H1003" s="13"/>
      <c r="M1003" s="13"/>
      <c r="S1003" s="13"/>
      <c r="U1003" s="13"/>
      <c r="V1003" s="13"/>
      <c r="W1003" s="13"/>
      <c r="X1003" s="13"/>
      <c r="Y1003" s="13"/>
      <c r="Z1003" s="14"/>
      <c r="AB1003" s="13"/>
      <c r="AD1003" s="13"/>
      <c r="AE1003" s="13"/>
      <c r="AF1003" s="14"/>
      <c r="AH1003" s="13"/>
    </row>
    <row r="1004" customFormat="false" ht="14.4" hidden="false" customHeight="false" outlineLevel="0" collapsed="false">
      <c r="D1004" s="13"/>
      <c r="G1004" s="14"/>
      <c r="H1004" s="13"/>
      <c r="M1004" s="13"/>
      <c r="S1004" s="13"/>
      <c r="U1004" s="13"/>
      <c r="V1004" s="13"/>
      <c r="W1004" s="13"/>
      <c r="X1004" s="13"/>
      <c r="Y1004" s="13"/>
      <c r="Z1004" s="14"/>
      <c r="AB1004" s="13"/>
      <c r="AD1004" s="13"/>
      <c r="AE1004" s="13"/>
      <c r="AF1004" s="14"/>
      <c r="AH1004" s="13"/>
    </row>
    <row r="1005" customFormat="false" ht="14.4" hidden="false" customHeight="false" outlineLevel="0" collapsed="false">
      <c r="D1005" s="13"/>
      <c r="G1005" s="14"/>
      <c r="H1005" s="13"/>
      <c r="M1005" s="13"/>
      <c r="S1005" s="13"/>
      <c r="U1005" s="13"/>
      <c r="V1005" s="13"/>
      <c r="W1005" s="13"/>
      <c r="X1005" s="13"/>
      <c r="Y1005" s="13"/>
      <c r="Z1005" s="14"/>
      <c r="AB1005" s="13"/>
      <c r="AD1005" s="13"/>
      <c r="AE1005" s="13"/>
      <c r="AF1005" s="14"/>
      <c r="AH1005" s="13"/>
    </row>
    <row r="1006" customFormat="false" ht="14.4" hidden="false" customHeight="false" outlineLevel="0" collapsed="false">
      <c r="D1006" s="13"/>
      <c r="G1006" s="14"/>
      <c r="H1006" s="13"/>
      <c r="M1006" s="13"/>
      <c r="S1006" s="13"/>
      <c r="U1006" s="13"/>
      <c r="V1006" s="13"/>
      <c r="W1006" s="13"/>
      <c r="X1006" s="13"/>
      <c r="Y1006" s="13"/>
      <c r="Z1006" s="14"/>
      <c r="AB1006" s="13"/>
      <c r="AD1006" s="13"/>
      <c r="AE1006" s="13"/>
      <c r="AF1006" s="14"/>
      <c r="AH1006" s="13"/>
    </row>
    <row r="1007" customFormat="false" ht="14.4" hidden="false" customHeight="false" outlineLevel="0" collapsed="false">
      <c r="D1007" s="13"/>
      <c r="G1007" s="14"/>
      <c r="H1007" s="13"/>
      <c r="M1007" s="13"/>
      <c r="S1007" s="13"/>
      <c r="U1007" s="13"/>
      <c r="V1007" s="13"/>
      <c r="W1007" s="13"/>
      <c r="X1007" s="13"/>
      <c r="Y1007" s="13"/>
      <c r="Z1007" s="14"/>
      <c r="AB1007" s="13"/>
      <c r="AD1007" s="13"/>
      <c r="AE1007" s="13"/>
      <c r="AF1007" s="14"/>
      <c r="AH1007" s="13"/>
    </row>
    <row r="1008" customFormat="false" ht="14.4" hidden="false" customHeight="false" outlineLevel="0" collapsed="false">
      <c r="D1008" s="13"/>
      <c r="G1008" s="14"/>
      <c r="H1008" s="13"/>
      <c r="M1008" s="13"/>
      <c r="S1008" s="13"/>
      <c r="U1008" s="13"/>
      <c r="V1008" s="13"/>
      <c r="W1008" s="13"/>
      <c r="X1008" s="13"/>
      <c r="Y1008" s="13"/>
      <c r="Z1008" s="14"/>
      <c r="AB1008" s="13"/>
      <c r="AD1008" s="13"/>
      <c r="AE1008" s="13"/>
      <c r="AF1008" s="14"/>
      <c r="AH1008" s="13"/>
    </row>
    <row r="1009" customFormat="false" ht="14.4" hidden="false" customHeight="false" outlineLevel="0" collapsed="false">
      <c r="D1009" s="13"/>
      <c r="G1009" s="14"/>
      <c r="H1009" s="13"/>
      <c r="M1009" s="13"/>
      <c r="S1009" s="13"/>
      <c r="U1009" s="13"/>
      <c r="V1009" s="13"/>
      <c r="W1009" s="13"/>
      <c r="X1009" s="13"/>
      <c r="Y1009" s="13"/>
      <c r="Z1009" s="14"/>
      <c r="AB1009" s="13"/>
      <c r="AD1009" s="13"/>
      <c r="AE1009" s="13"/>
      <c r="AF1009" s="14"/>
      <c r="AH1009" s="13"/>
    </row>
    <row r="1010" customFormat="false" ht="14.4" hidden="false" customHeight="false" outlineLevel="0" collapsed="false">
      <c r="D1010" s="13"/>
      <c r="G1010" s="14"/>
      <c r="H1010" s="13"/>
      <c r="M1010" s="13"/>
      <c r="S1010" s="13"/>
      <c r="U1010" s="13"/>
      <c r="V1010" s="13"/>
      <c r="W1010" s="13"/>
      <c r="X1010" s="13"/>
      <c r="Y1010" s="13"/>
      <c r="Z1010" s="14"/>
      <c r="AB1010" s="13"/>
      <c r="AD1010" s="13"/>
      <c r="AE1010" s="13"/>
      <c r="AF1010" s="14"/>
      <c r="AH1010" s="13"/>
    </row>
    <row r="1011" customFormat="false" ht="14.4" hidden="false" customHeight="false" outlineLevel="0" collapsed="false">
      <c r="D1011" s="13"/>
      <c r="G1011" s="14"/>
      <c r="H1011" s="13"/>
      <c r="M1011" s="13"/>
      <c r="S1011" s="13"/>
      <c r="U1011" s="13"/>
      <c r="V1011" s="13"/>
      <c r="W1011" s="13"/>
      <c r="X1011" s="13"/>
      <c r="Y1011" s="13"/>
      <c r="Z1011" s="14"/>
      <c r="AB1011" s="13"/>
      <c r="AD1011" s="13"/>
      <c r="AE1011" s="13"/>
      <c r="AF1011" s="14"/>
      <c r="AH1011" s="13"/>
    </row>
    <row r="1012" customFormat="false" ht="14.4" hidden="false" customHeight="false" outlineLevel="0" collapsed="false">
      <c r="D1012" s="13"/>
      <c r="G1012" s="14"/>
      <c r="H1012" s="13"/>
      <c r="M1012" s="13"/>
      <c r="S1012" s="13"/>
      <c r="U1012" s="13"/>
      <c r="V1012" s="13"/>
      <c r="W1012" s="13"/>
      <c r="X1012" s="13"/>
      <c r="Y1012" s="13"/>
      <c r="Z1012" s="14"/>
      <c r="AB1012" s="13"/>
      <c r="AD1012" s="13"/>
      <c r="AE1012" s="13"/>
      <c r="AF1012" s="14"/>
      <c r="AH1012" s="13"/>
    </row>
    <row r="1013" customFormat="false" ht="14.4" hidden="false" customHeight="false" outlineLevel="0" collapsed="false">
      <c r="D1013" s="13"/>
      <c r="G1013" s="14"/>
      <c r="H1013" s="13"/>
      <c r="M1013" s="13"/>
      <c r="S1013" s="13"/>
      <c r="U1013" s="13"/>
      <c r="V1013" s="13"/>
      <c r="W1013" s="13"/>
      <c r="X1013" s="13"/>
      <c r="Y1013" s="13"/>
      <c r="Z1013" s="14"/>
      <c r="AB1013" s="13"/>
      <c r="AD1013" s="13"/>
      <c r="AE1013" s="13"/>
      <c r="AF1013" s="14"/>
      <c r="AH1013" s="13"/>
    </row>
    <row r="1014" customFormat="false" ht="14.4" hidden="false" customHeight="false" outlineLevel="0" collapsed="false">
      <c r="D1014" s="13"/>
      <c r="G1014" s="14"/>
      <c r="H1014" s="13"/>
      <c r="M1014" s="13"/>
      <c r="S1014" s="13"/>
      <c r="U1014" s="13"/>
      <c r="V1014" s="13"/>
      <c r="W1014" s="13"/>
      <c r="X1014" s="13"/>
      <c r="Y1014" s="13"/>
      <c r="Z1014" s="14"/>
      <c r="AB1014" s="13"/>
      <c r="AD1014" s="13"/>
      <c r="AE1014" s="13"/>
      <c r="AF1014" s="14"/>
      <c r="AH1014" s="13"/>
    </row>
    <row r="1015" customFormat="false" ht="14.4" hidden="false" customHeight="false" outlineLevel="0" collapsed="false">
      <c r="D1015" s="13"/>
      <c r="G1015" s="14"/>
      <c r="H1015" s="13"/>
      <c r="M1015" s="13"/>
      <c r="S1015" s="13"/>
      <c r="U1015" s="13"/>
      <c r="V1015" s="13"/>
      <c r="W1015" s="13"/>
      <c r="X1015" s="13"/>
      <c r="Y1015" s="13"/>
      <c r="Z1015" s="14"/>
      <c r="AB1015" s="13"/>
      <c r="AD1015" s="13"/>
      <c r="AE1015" s="13"/>
      <c r="AF1015" s="14"/>
      <c r="AH1015" s="13"/>
    </row>
    <row r="1016" customFormat="false" ht="14.4" hidden="false" customHeight="false" outlineLevel="0" collapsed="false">
      <c r="D1016" s="13"/>
      <c r="G1016" s="14"/>
      <c r="H1016" s="13"/>
      <c r="M1016" s="13"/>
      <c r="S1016" s="13"/>
      <c r="U1016" s="13"/>
      <c r="V1016" s="13"/>
      <c r="W1016" s="13"/>
      <c r="X1016" s="13"/>
      <c r="Y1016" s="13"/>
      <c r="Z1016" s="14"/>
      <c r="AB1016" s="13"/>
      <c r="AD1016" s="13"/>
      <c r="AE1016" s="13"/>
      <c r="AF1016" s="14"/>
      <c r="AH1016" s="13"/>
    </row>
    <row r="1017" customFormat="false" ht="14.4" hidden="false" customHeight="false" outlineLevel="0" collapsed="false">
      <c r="D1017" s="13"/>
      <c r="G1017" s="14"/>
      <c r="H1017" s="13"/>
      <c r="M1017" s="13"/>
      <c r="S1017" s="13"/>
      <c r="U1017" s="13"/>
      <c r="V1017" s="13"/>
      <c r="W1017" s="13"/>
      <c r="X1017" s="13"/>
      <c r="Y1017" s="13"/>
      <c r="Z1017" s="14"/>
      <c r="AB1017" s="13"/>
      <c r="AD1017" s="13"/>
      <c r="AE1017" s="13"/>
      <c r="AF1017" s="14"/>
      <c r="AH1017" s="13"/>
    </row>
    <row r="1018" customFormat="false" ht="14.4" hidden="false" customHeight="false" outlineLevel="0" collapsed="false">
      <c r="D1018" s="13"/>
      <c r="G1018" s="14"/>
      <c r="H1018" s="13"/>
      <c r="M1018" s="13"/>
      <c r="S1018" s="13"/>
      <c r="U1018" s="13"/>
      <c r="V1018" s="13"/>
      <c r="W1018" s="13"/>
      <c r="X1018" s="13"/>
      <c r="Y1018" s="13"/>
      <c r="Z1018" s="14"/>
      <c r="AB1018" s="13"/>
      <c r="AD1018" s="13"/>
      <c r="AE1018" s="13"/>
      <c r="AF1018" s="14"/>
      <c r="AH1018" s="13"/>
    </row>
    <row r="1019" customFormat="false" ht="14.4" hidden="false" customHeight="false" outlineLevel="0" collapsed="false">
      <c r="D1019" s="13"/>
      <c r="G1019" s="14"/>
      <c r="H1019" s="13"/>
      <c r="M1019" s="13"/>
      <c r="S1019" s="13"/>
      <c r="U1019" s="13"/>
      <c r="V1019" s="13"/>
      <c r="W1019" s="13"/>
      <c r="X1019" s="13"/>
      <c r="Y1019" s="13"/>
      <c r="Z1019" s="14"/>
      <c r="AB1019" s="13"/>
      <c r="AD1019" s="13"/>
      <c r="AE1019" s="13"/>
      <c r="AF1019" s="14"/>
      <c r="AH1019" s="13"/>
    </row>
    <row r="1020" customFormat="false" ht="14.4" hidden="false" customHeight="false" outlineLevel="0" collapsed="false">
      <c r="D1020" s="13"/>
      <c r="G1020" s="14"/>
      <c r="H1020" s="13"/>
      <c r="M1020" s="13"/>
      <c r="S1020" s="13"/>
      <c r="U1020" s="13"/>
      <c r="V1020" s="13"/>
      <c r="W1020" s="13"/>
      <c r="X1020" s="13"/>
      <c r="Y1020" s="13"/>
      <c r="Z1020" s="14"/>
      <c r="AB1020" s="13"/>
      <c r="AD1020" s="13"/>
      <c r="AE1020" s="13"/>
      <c r="AF1020" s="14"/>
      <c r="AH1020" s="13"/>
    </row>
  </sheetData>
  <sheetProtection sheet="true" password="c8d9" insertRows="false" deleteRows="false" selectLockedCells="true"/>
  <dataValidations count="12">
    <dataValidation allowBlank="true" errorStyle="stop" operator="between" showDropDown="false" showErrorMessage="true" showInputMessage="false" sqref="AD5:AD1020" type="list">
      <formula1>AssessTitles</formula1>
      <formula2>0</formula2>
    </dataValidation>
    <dataValidation allowBlank="true" errorStyle="stop" operator="between" showDropDown="false" showErrorMessage="true" showInputMessage="false" sqref="D5:D1020" type="list">
      <formula1>LEA</formula1>
      <formula2>0</formula2>
    </dataValidation>
    <dataValidation allowBlank="true" errorStyle="stop" operator="between" showDropDown="false" showErrorMessage="true" showInputMessage="false" sqref="H5:H1020" type="list">
      <formula1>School</formula1>
      <formula2>0</formula2>
    </dataValidation>
    <dataValidation allowBlank="true" errorStyle="stop" operator="between" showDropDown="false" showErrorMessage="true" showInputMessage="false" sqref="G5:G1020 Z5:Z1020 AF5:AF1020" type="list">
      <formula1>Kindergarten</formula1>
      <formula2>0</formula2>
    </dataValidation>
    <dataValidation allowBlank="true" errorStyle="stop" operator="between" showDropDown="false" showErrorMessage="true" showInputMessage="false" sqref="M5:M1020" type="list">
      <formula1>State</formula1>
      <formula2>0</formula2>
    </dataValidation>
    <dataValidation allowBlank="true" errorStyle="stop" operator="between" showDropDown="false" showErrorMessage="true" showInputMessage="false" sqref="S5:S16 S18:S1020" type="list">
      <formula1>Sex</formula1>
      <formula2>0</formula2>
    </dataValidation>
    <dataValidation allowBlank="true" errorStyle="stop" operator="between" showDropDown="false" showErrorMessage="true" showInputMessage="false" sqref="U5:Y1020" type="list">
      <formula1>Race</formula1>
      <formula2>0</formula2>
    </dataValidation>
    <dataValidation allowBlank="true" errorStyle="stop" operator="between" showDropDown="false" showErrorMessage="true" showInputMessage="false" sqref="AB5:AB1020" type="list">
      <formula1>AssessIDSys</formula1>
      <formula2>0</formula2>
    </dataValidation>
    <dataValidation allowBlank="true" errorStyle="stop" operator="between" showDropDown="false" showErrorMessage="true" showInputMessage="false" sqref="AE5:AE1020" type="list">
      <formula1>AcadSub</formula1>
      <formula2>0</formula2>
    </dataValidation>
    <dataValidation allowBlank="true" errorStyle="stop" operator="between" showDropDown="false" showErrorMessage="true" showInputMessage="false" sqref="AH5:AH1020" type="list">
      <formula1>AssessRepMeth</formula1>
      <formula2>0</formula2>
    </dataValidation>
    <dataValidation allowBlank="true" errorStyle="stop" operator="between" showDropDown="false" showErrorMessage="true" showInputMessage="false" sqref="AA5:AA1020" type="list">
      <formula1>ESLProgType</formula1>
      <formula2>0</formula2>
    </dataValidation>
    <dataValidation allowBlank="true" errorStyle="stop" operator="between" showDropDown="false" showErrorMessage="true" showInputMessage="false" sqref="S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20.43"/>
    <col collapsed="false" customWidth="true" hidden="false" outlineLevel="0" max="2" min="2" style="18" width="30.99"/>
    <col collapsed="false" customWidth="true" hidden="false" outlineLevel="0" max="3" min="3" style="17" width="29.87"/>
    <col collapsed="false" customWidth="true" hidden="false" outlineLevel="0" max="4" min="4" style="19" width="48.55"/>
    <col collapsed="false" customWidth="true" hidden="false" outlineLevel="0" max="5" min="5" style="17" width="21.88"/>
    <col collapsed="false" customWidth="true" hidden="false" outlineLevel="0" max="6" min="6" style="17" width="20.55"/>
    <col collapsed="false" customWidth="true" hidden="false" outlineLevel="0" max="7" min="7" style="17" width="12.55"/>
    <col collapsed="false" customWidth="true" hidden="false" outlineLevel="0" max="8" min="8" style="17" width="11.1"/>
    <col collapsed="false" customWidth="true" hidden="false" outlineLevel="0" max="9" min="9" style="17" width="23.1"/>
    <col collapsed="false" customWidth="true" hidden="false" outlineLevel="0" max="10" min="10" style="17" width="23.99"/>
    <col collapsed="false" customWidth="true" hidden="false" outlineLevel="0" max="11" min="11" style="17" width="42.99"/>
    <col collapsed="false" customWidth="true" hidden="false" outlineLevel="0" max="12" min="12" style="17" width="42.55"/>
    <col collapsed="false" customWidth="true" hidden="false" outlineLevel="0" max="13" min="13" style="17" width="23.99"/>
    <col collapsed="false" customWidth="true" hidden="false" outlineLevel="0" max="14" min="14" style="17" width="22.55"/>
    <col collapsed="false" customWidth="true" hidden="false" outlineLevel="0" max="15" min="15" style="17" width="19.43"/>
    <col collapsed="false" customWidth="true" hidden="false" outlineLevel="0" max="16" min="16" style="17" width="23.99"/>
    <col collapsed="false" customWidth="true" hidden="false" outlineLevel="0" max="17" min="17" style="17" width="17.99"/>
    <col collapsed="false" customWidth="false" hidden="false" outlineLevel="0" max="257" min="18" style="17" width="9.1"/>
  </cols>
  <sheetData>
    <row r="1" customFormat="false" ht="14.4" hidden="false" customHeight="false" outlineLevel="0" collapsed="false">
      <c r="A1" s="20" t="s">
        <v>69</v>
      </c>
      <c r="B1" s="20" t="s">
        <v>67</v>
      </c>
      <c r="C1" s="20" t="s">
        <v>70</v>
      </c>
      <c r="D1" s="19" t="s">
        <v>204</v>
      </c>
      <c r="E1" s="21" t="s">
        <v>63</v>
      </c>
      <c r="F1" s="21" t="s">
        <v>64</v>
      </c>
      <c r="G1" s="20" t="s">
        <v>65</v>
      </c>
      <c r="H1" s="20" t="s">
        <v>66</v>
      </c>
      <c r="I1" s="20" t="s">
        <v>71</v>
      </c>
      <c r="J1" s="20" t="s">
        <v>205</v>
      </c>
      <c r="K1" s="21" t="s">
        <v>64</v>
      </c>
      <c r="L1" s="20" t="s">
        <v>206</v>
      </c>
      <c r="M1" s="20" t="s">
        <v>207</v>
      </c>
      <c r="N1" s="20" t="s">
        <v>208</v>
      </c>
      <c r="O1" s="20" t="s">
        <v>209</v>
      </c>
      <c r="P1" s="20" t="s">
        <v>210</v>
      </c>
      <c r="Q1" s="20" t="s">
        <v>211</v>
      </c>
    </row>
    <row r="2" customFormat="false" ht="28.8" hidden="false" customHeight="false" outlineLevel="0" collapsed="false">
      <c r="A2" s="22" t="s">
        <v>212</v>
      </c>
      <c r="B2" s="22" t="s">
        <v>213</v>
      </c>
      <c r="C2" s="22" t="s">
        <v>214</v>
      </c>
      <c r="D2" s="19" t="s">
        <v>197</v>
      </c>
      <c r="E2" s="22" t="s">
        <v>215</v>
      </c>
      <c r="F2" s="22" t="s">
        <v>216</v>
      </c>
      <c r="G2" s="22" t="s">
        <v>217</v>
      </c>
      <c r="H2" s="22" t="s">
        <v>218</v>
      </c>
      <c r="I2" s="22" t="s">
        <v>219</v>
      </c>
      <c r="J2" s="22" t="s">
        <v>220</v>
      </c>
      <c r="K2" s="23" t="s">
        <v>221</v>
      </c>
      <c r="L2" s="23" t="s">
        <v>222</v>
      </c>
      <c r="M2" s="23" t="s">
        <v>223</v>
      </c>
      <c r="N2" s="23" t="s">
        <v>224</v>
      </c>
      <c r="O2" s="23" t="s">
        <v>225</v>
      </c>
      <c r="P2" s="23" t="s">
        <v>226</v>
      </c>
      <c r="Q2" s="23" t="s">
        <v>227</v>
      </c>
    </row>
    <row r="3" customFormat="false" ht="14.4" hidden="false" customHeight="false" outlineLevel="0" collapsed="false">
      <c r="A3" s="21" t="s">
        <v>80</v>
      </c>
      <c r="B3" s="21" t="s">
        <v>228</v>
      </c>
      <c r="C3" s="21" t="s">
        <v>95</v>
      </c>
      <c r="D3" s="19" t="s">
        <v>229</v>
      </c>
      <c r="E3" s="21" t="s">
        <v>76</v>
      </c>
      <c r="F3" s="21" t="s">
        <v>79</v>
      </c>
      <c r="G3" s="21" t="s">
        <v>85</v>
      </c>
      <c r="H3" s="21" t="s">
        <v>89</v>
      </c>
      <c r="I3" s="21" t="s">
        <v>97</v>
      </c>
      <c r="J3" s="24" t="n">
        <v>0</v>
      </c>
      <c r="K3" s="25" t="s">
        <v>230</v>
      </c>
      <c r="L3" s="25" t="s">
        <v>231</v>
      </c>
      <c r="M3" s="25" t="s">
        <v>232</v>
      </c>
      <c r="N3" s="25" t="s">
        <v>233</v>
      </c>
      <c r="O3" s="25" t="s">
        <v>234</v>
      </c>
      <c r="P3" s="18" t="s">
        <v>235</v>
      </c>
      <c r="Q3" s="26" t="n">
        <v>0</v>
      </c>
    </row>
    <row r="4" customFormat="false" ht="14.4" hidden="false" customHeight="false" outlineLevel="0" collapsed="false">
      <c r="B4" s="21" t="s">
        <v>91</v>
      </c>
      <c r="C4" s="21" t="s">
        <v>101</v>
      </c>
      <c r="D4" s="19" t="s">
        <v>236</v>
      </c>
      <c r="E4" s="21"/>
      <c r="H4" s="21" t="s">
        <v>110</v>
      </c>
      <c r="J4" s="24" t="n">
        <v>2</v>
      </c>
      <c r="L4" s="25" t="s">
        <v>237</v>
      </c>
      <c r="M4" s="25" t="s">
        <v>238</v>
      </c>
      <c r="N4" s="25" t="s">
        <v>239</v>
      </c>
      <c r="O4" s="25" t="s">
        <v>240</v>
      </c>
      <c r="P4" s="18" t="s">
        <v>241</v>
      </c>
      <c r="Q4" s="26" t="n">
        <v>1</v>
      </c>
    </row>
    <row r="5" customFormat="false" ht="14.4" hidden="false" customHeight="false" outlineLevel="0" collapsed="false">
      <c r="B5" s="25" t="s">
        <v>242</v>
      </c>
      <c r="D5" s="19" t="s">
        <v>243</v>
      </c>
      <c r="E5" s="23" t="s">
        <v>244</v>
      </c>
      <c r="J5" s="27" t="n">
        <v>3</v>
      </c>
      <c r="L5" s="25" t="s">
        <v>245</v>
      </c>
      <c r="M5" s="25" t="s">
        <v>246</v>
      </c>
      <c r="N5" s="25" t="s">
        <v>247</v>
      </c>
      <c r="O5" s="25" t="s">
        <v>248</v>
      </c>
      <c r="P5" s="25"/>
      <c r="Q5" s="26" t="n">
        <v>2</v>
      </c>
    </row>
    <row r="6" customFormat="false" ht="14.4" hidden="false" customHeight="false" outlineLevel="0" collapsed="false">
      <c r="B6" s="25" t="s">
        <v>249</v>
      </c>
      <c r="D6" s="19" t="s">
        <v>250</v>
      </c>
      <c r="E6" s="25" t="s">
        <v>80</v>
      </c>
      <c r="L6" s="25" t="s">
        <v>251</v>
      </c>
      <c r="M6" s="25" t="s">
        <v>252</v>
      </c>
      <c r="N6" s="25" t="s">
        <v>253</v>
      </c>
      <c r="O6" s="25" t="s">
        <v>254</v>
      </c>
      <c r="P6" s="25"/>
      <c r="Q6" s="26" t="n">
        <v>99</v>
      </c>
    </row>
    <row r="7" customFormat="false" ht="14.4" hidden="false" customHeight="false" outlineLevel="0" collapsed="false">
      <c r="B7" s="25" t="s">
        <v>92</v>
      </c>
      <c r="D7" s="19" t="s">
        <v>255</v>
      </c>
      <c r="L7" s="25" t="s">
        <v>256</v>
      </c>
      <c r="M7" s="25" t="s">
        <v>257</v>
      </c>
      <c r="N7" s="25"/>
      <c r="O7" s="25"/>
      <c r="P7" s="25"/>
    </row>
    <row r="8" customFormat="false" ht="14.4" hidden="false" customHeight="false" outlineLevel="0" collapsed="false">
      <c r="B8" s="28"/>
      <c r="D8" s="19" t="s">
        <v>162</v>
      </c>
      <c r="L8" s="25" t="s">
        <v>258</v>
      </c>
      <c r="M8" s="25" t="s">
        <v>259</v>
      </c>
      <c r="N8" s="25"/>
      <c r="O8" s="25"/>
      <c r="P8" s="25"/>
    </row>
    <row r="9" customFormat="false" ht="14.4" hidden="false" customHeight="false" outlineLevel="0" collapsed="false">
      <c r="B9" s="28"/>
      <c r="D9" s="19" t="s">
        <v>260</v>
      </c>
      <c r="L9" s="25" t="s">
        <v>261</v>
      </c>
      <c r="M9" s="25"/>
      <c r="N9" s="25"/>
      <c r="O9" s="25"/>
      <c r="P9" s="25"/>
    </row>
    <row r="10" customFormat="false" ht="14.4" hidden="false" customHeight="false" outlineLevel="0" collapsed="false">
      <c r="B10" s="28"/>
      <c r="D10" s="19" t="s">
        <v>262</v>
      </c>
      <c r="L10" s="25" t="s">
        <v>263</v>
      </c>
      <c r="M10" s="25"/>
      <c r="N10" s="25"/>
      <c r="O10" s="25"/>
      <c r="P10" s="25"/>
    </row>
    <row r="11" customFormat="false" ht="14.4" hidden="false" customHeight="false" outlineLevel="0" collapsed="false">
      <c r="B11" s="28"/>
      <c r="D11" s="19" t="s">
        <v>264</v>
      </c>
      <c r="L11" s="25" t="s">
        <v>265</v>
      </c>
      <c r="M11" s="25"/>
      <c r="N11" s="25"/>
      <c r="O11" s="25"/>
      <c r="P11" s="25"/>
    </row>
    <row r="12" customFormat="false" ht="14.4" hidden="false" customHeight="false" outlineLevel="0" collapsed="false">
      <c r="B12" s="28"/>
      <c r="D12" s="19" t="s">
        <v>266</v>
      </c>
      <c r="L12" s="25" t="s">
        <v>267</v>
      </c>
      <c r="M12" s="25"/>
      <c r="N12" s="25"/>
      <c r="O12" s="25"/>
      <c r="P12" s="25"/>
    </row>
    <row r="13" customFormat="false" ht="14.4" hidden="false" customHeight="false" outlineLevel="0" collapsed="false">
      <c r="B13" s="28"/>
      <c r="D13" s="19" t="s">
        <v>268</v>
      </c>
    </row>
    <row r="14" customFormat="false" ht="14.4" hidden="false" customHeight="false" outlineLevel="0" collapsed="false">
      <c r="B14" s="28"/>
      <c r="D14" s="19" t="s">
        <v>269</v>
      </c>
    </row>
    <row r="15" customFormat="false" ht="14.4" hidden="false" customHeight="false" outlineLevel="0" collapsed="false">
      <c r="B15" s="28"/>
      <c r="D15" s="19" t="s">
        <v>270</v>
      </c>
    </row>
    <row r="16" customFormat="false" ht="14.4" hidden="false" customHeight="false" outlineLevel="0" collapsed="false">
      <c r="B16" s="28"/>
      <c r="D16" s="19" t="s">
        <v>271</v>
      </c>
    </row>
    <row r="17" customFormat="false" ht="14.4" hidden="false" customHeight="false" outlineLevel="0" collapsed="false">
      <c r="B17" s="28"/>
      <c r="D17" s="19" t="s">
        <v>272</v>
      </c>
    </row>
    <row r="18" customFormat="false" ht="14.4" hidden="false" customHeight="false" outlineLevel="0" collapsed="false">
      <c r="B18" s="28"/>
      <c r="D18" s="19" t="s">
        <v>273</v>
      </c>
    </row>
    <row r="19" customFormat="false" ht="14.4" hidden="false" customHeight="false" outlineLevel="0" collapsed="false">
      <c r="B19" s="28"/>
      <c r="D19" s="19" t="s">
        <v>274</v>
      </c>
    </row>
    <row r="20" customFormat="false" ht="14.4" hidden="false" customHeight="false" outlineLevel="0" collapsed="false">
      <c r="B20" s="28"/>
      <c r="D20" s="19" t="s">
        <v>275</v>
      </c>
    </row>
    <row r="21" customFormat="false" ht="14.4" hidden="false" customHeight="false" outlineLevel="0" collapsed="false">
      <c r="B21" s="28"/>
      <c r="D21" s="19" t="s">
        <v>276</v>
      </c>
    </row>
    <row r="22" customFormat="false" ht="14.4" hidden="false" customHeight="false" outlineLevel="0" collapsed="false">
      <c r="B22" s="28"/>
      <c r="D22" s="19" t="s">
        <v>277</v>
      </c>
    </row>
    <row r="23" customFormat="false" ht="14.4" hidden="false" customHeight="false" outlineLevel="0" collapsed="false">
      <c r="B23" s="28"/>
      <c r="D23" s="19" t="s">
        <v>278</v>
      </c>
    </row>
    <row r="24" customFormat="false" ht="14.4" hidden="false" customHeight="false" outlineLevel="0" collapsed="false">
      <c r="B24" s="28"/>
      <c r="D24" s="19" t="s">
        <v>279</v>
      </c>
    </row>
    <row r="25" customFormat="false" ht="14.4" hidden="false" customHeight="false" outlineLevel="0" collapsed="false">
      <c r="B25" s="28"/>
      <c r="D25" s="19" t="s">
        <v>280</v>
      </c>
    </row>
    <row r="26" customFormat="false" ht="14.4" hidden="false" customHeight="false" outlineLevel="0" collapsed="false">
      <c r="B26" s="28"/>
      <c r="D26" s="19" t="s">
        <v>281</v>
      </c>
    </row>
    <row r="27" customFormat="false" ht="14.4" hidden="false" customHeight="false" outlineLevel="0" collapsed="false">
      <c r="B27" s="28"/>
      <c r="D27" s="19" t="s">
        <v>143</v>
      </c>
    </row>
    <row r="28" customFormat="false" ht="14.4" hidden="false" customHeight="false" outlineLevel="0" collapsed="false">
      <c r="B28" s="28"/>
      <c r="D28" s="19" t="s">
        <v>151</v>
      </c>
    </row>
    <row r="29" customFormat="false" ht="14.4" hidden="false" customHeight="false" outlineLevel="0" collapsed="false">
      <c r="B29" s="28"/>
      <c r="D29" s="19" t="s">
        <v>135</v>
      </c>
    </row>
    <row r="30" customFormat="false" ht="14.4" hidden="false" customHeight="false" outlineLevel="0" collapsed="false">
      <c r="B30" s="28"/>
      <c r="D30" s="19" t="s">
        <v>282</v>
      </c>
    </row>
    <row r="31" customFormat="false" ht="14.4" hidden="false" customHeight="false" outlineLevel="0" collapsed="false">
      <c r="B31" s="28"/>
      <c r="D31" s="19" t="s">
        <v>283</v>
      </c>
    </row>
    <row r="32" customFormat="false" ht="14.4" hidden="false" customHeight="false" outlineLevel="0" collapsed="false">
      <c r="B32" s="28"/>
      <c r="D32" s="19" t="s">
        <v>284</v>
      </c>
    </row>
    <row r="33" customFormat="false" ht="14.4" hidden="false" customHeight="false" outlineLevel="0" collapsed="false">
      <c r="B33" s="28"/>
      <c r="D33" s="19" t="s">
        <v>128</v>
      </c>
    </row>
    <row r="34" customFormat="false" ht="14.4" hidden="false" customHeight="false" outlineLevel="0" collapsed="false">
      <c r="B34" s="28"/>
      <c r="D34" s="19" t="s">
        <v>120</v>
      </c>
    </row>
    <row r="35" customFormat="false" ht="14.4" hidden="false" customHeight="false" outlineLevel="0" collapsed="false">
      <c r="B35" s="28"/>
      <c r="D35" s="19" t="s">
        <v>285</v>
      </c>
    </row>
    <row r="36" customFormat="false" ht="14.4" hidden="false" customHeight="false" outlineLevel="0" collapsed="false">
      <c r="B36" s="28"/>
      <c r="D36" s="19" t="s">
        <v>286</v>
      </c>
    </row>
    <row r="37" customFormat="false" ht="14.4" hidden="false" customHeight="false" outlineLevel="0" collapsed="false">
      <c r="B37" s="28"/>
      <c r="D37" s="19" t="s">
        <v>287</v>
      </c>
    </row>
    <row r="38" customFormat="false" ht="14.4" hidden="false" customHeight="false" outlineLevel="0" collapsed="false">
      <c r="B38" s="28"/>
      <c r="D38" s="19" t="s">
        <v>288</v>
      </c>
    </row>
    <row r="39" customFormat="false" ht="14.4" hidden="false" customHeight="false" outlineLevel="0" collapsed="false">
      <c r="B39" s="28"/>
      <c r="D39" s="19" t="s">
        <v>100</v>
      </c>
    </row>
    <row r="40" customFormat="false" ht="14.4" hidden="false" customHeight="false" outlineLevel="0" collapsed="false">
      <c r="B40" s="28"/>
      <c r="D40" s="19" t="s">
        <v>289</v>
      </c>
    </row>
    <row r="41" customFormat="false" ht="14.4" hidden="false" customHeight="false" outlineLevel="0" collapsed="false">
      <c r="B41" s="28"/>
      <c r="D41" s="19" t="s">
        <v>290</v>
      </c>
    </row>
    <row r="42" customFormat="false" ht="14.4" hidden="false" customHeight="false" outlineLevel="0" collapsed="false">
      <c r="B42" s="28"/>
      <c r="D42" s="19" t="s">
        <v>291</v>
      </c>
    </row>
    <row r="43" customFormat="false" ht="14.4" hidden="false" customHeight="false" outlineLevel="0" collapsed="false">
      <c r="B43" s="28"/>
      <c r="D43" s="19" t="s">
        <v>94</v>
      </c>
    </row>
    <row r="44" customFormat="false" ht="14.4" hidden="false" customHeight="false" outlineLevel="0" collapsed="false">
      <c r="B44" s="28"/>
      <c r="D44" s="19" t="s">
        <v>292</v>
      </c>
    </row>
    <row r="45" customFormat="false" ht="14.4" hidden="false" customHeight="false" outlineLevel="0" collapsed="false">
      <c r="B45" s="28"/>
      <c r="D45" s="19" t="s">
        <v>293</v>
      </c>
    </row>
    <row r="46" customFormat="false" ht="14.4" hidden="false" customHeight="false" outlineLevel="0" collapsed="false">
      <c r="B46" s="28"/>
      <c r="D46" s="19" t="s">
        <v>294</v>
      </c>
    </row>
    <row r="47" customFormat="false" ht="14.4" hidden="false" customHeight="false" outlineLevel="0" collapsed="false">
      <c r="B47" s="28"/>
      <c r="D47" s="19" t="s">
        <v>190</v>
      </c>
    </row>
    <row r="48" customFormat="false" ht="14.4" hidden="false" customHeight="false" outlineLevel="0" collapsed="false">
      <c r="B48" s="28"/>
      <c r="D48" s="19" t="s">
        <v>295</v>
      </c>
    </row>
    <row r="49" customFormat="false" ht="14.4" hidden="false" customHeight="false" outlineLevel="0" collapsed="false">
      <c r="B49" s="28"/>
      <c r="D49" s="19" t="s">
        <v>296</v>
      </c>
    </row>
    <row r="50" customFormat="false" ht="14.4" hidden="false" customHeight="false" outlineLevel="0" collapsed="false">
      <c r="B50" s="28"/>
      <c r="D50" s="19" t="s">
        <v>297</v>
      </c>
    </row>
    <row r="51" customFormat="false" ht="14.4" hidden="false" customHeight="false" outlineLevel="0" collapsed="false">
      <c r="B51" s="28"/>
      <c r="D51" s="19" t="s">
        <v>298</v>
      </c>
    </row>
    <row r="52" customFormat="false" ht="14.4" hidden="false" customHeight="false" outlineLevel="0" collapsed="false">
      <c r="B52" s="28"/>
      <c r="D52" s="19" t="s">
        <v>299</v>
      </c>
    </row>
    <row r="53" customFormat="false" ht="14.4" hidden="false" customHeight="false" outlineLevel="0" collapsed="false">
      <c r="B53" s="28"/>
      <c r="D53" s="19" t="s">
        <v>169</v>
      </c>
    </row>
    <row r="54" customFormat="false" ht="14.4" hidden="false" customHeight="false" outlineLevel="0" collapsed="false">
      <c r="B54" s="28"/>
      <c r="D54" s="19" t="s">
        <v>300</v>
      </c>
    </row>
    <row r="55" customFormat="false" ht="14.4" hidden="false" customHeight="false" outlineLevel="0" collapsed="false">
      <c r="B55" s="28"/>
      <c r="D55" s="19" t="s">
        <v>301</v>
      </c>
    </row>
    <row r="56" customFormat="false" ht="14.4" hidden="false" customHeight="false" outlineLevel="0" collapsed="false">
      <c r="B56" s="28"/>
      <c r="D56" s="19" t="s">
        <v>302</v>
      </c>
    </row>
    <row r="57" customFormat="false" ht="14.4" hidden="false" customHeight="false" outlineLevel="0" collapsed="false">
      <c r="B57" s="28"/>
      <c r="D57" s="19" t="s">
        <v>303</v>
      </c>
    </row>
    <row r="58" customFormat="false" ht="14.4" hidden="false" customHeight="false" outlineLevel="0" collapsed="false">
      <c r="B58" s="28"/>
      <c r="D58" s="19" t="s">
        <v>304</v>
      </c>
    </row>
    <row r="59" customFormat="false" ht="14.4" hidden="false" customHeight="false" outlineLevel="0" collapsed="false">
      <c r="B59" s="28"/>
      <c r="D59" s="19" t="s">
        <v>305</v>
      </c>
    </row>
    <row r="60" customFormat="false" ht="14.4" hidden="false" customHeight="false" outlineLevel="0" collapsed="false">
      <c r="B60" s="28"/>
      <c r="D60" s="19" t="s">
        <v>306</v>
      </c>
    </row>
    <row r="61" customFormat="false" ht="14.4" hidden="false" customHeight="false" outlineLevel="0" collapsed="false">
      <c r="B61" s="28"/>
      <c r="D61" s="19" t="s">
        <v>183</v>
      </c>
    </row>
    <row r="62" customFormat="false" ht="14.4" hidden="false" customHeight="false" outlineLevel="0" collapsed="false">
      <c r="B62" s="28"/>
      <c r="D62" s="19" t="s">
        <v>112</v>
      </c>
    </row>
    <row r="63" customFormat="false" ht="14.4" hidden="false" customHeight="false" outlineLevel="0" collapsed="false">
      <c r="B63" s="28"/>
      <c r="D63" s="19" t="s">
        <v>307</v>
      </c>
    </row>
    <row r="64" customFormat="false" ht="14.4" hidden="false" customHeight="false" outlineLevel="0" collapsed="false">
      <c r="B64" s="28"/>
      <c r="D64" s="19" t="s">
        <v>308</v>
      </c>
    </row>
    <row r="65" customFormat="false" ht="14.4" hidden="false" customHeight="false" outlineLevel="0" collapsed="false">
      <c r="B65" s="28"/>
      <c r="D65" s="19" t="s">
        <v>309</v>
      </c>
    </row>
    <row r="66" customFormat="false" ht="14.4" hidden="false" customHeight="false" outlineLevel="0" collapsed="false">
      <c r="B66" s="28"/>
      <c r="D66" s="19" t="s">
        <v>310</v>
      </c>
    </row>
    <row r="67" customFormat="false" ht="14.4" hidden="false" customHeight="false" outlineLevel="0" collapsed="false">
      <c r="B67" s="28"/>
      <c r="D67" s="19" t="s">
        <v>311</v>
      </c>
    </row>
    <row r="68" customFormat="false" ht="14.4" hidden="false" customHeight="false" outlineLevel="0" collapsed="false">
      <c r="B68" s="28"/>
      <c r="D68" s="19" t="s">
        <v>312</v>
      </c>
    </row>
    <row r="69" customFormat="false" ht="14.4" hidden="false" customHeight="false" outlineLevel="0" collapsed="false">
      <c r="B69" s="28"/>
      <c r="D69" s="19" t="s">
        <v>313</v>
      </c>
    </row>
    <row r="70" customFormat="false" ht="14.4" hidden="false" customHeight="false" outlineLevel="0" collapsed="false">
      <c r="B70" s="28"/>
      <c r="D70" s="19" t="s">
        <v>314</v>
      </c>
    </row>
    <row r="71" customFormat="false" ht="14.4" hidden="false" customHeight="false" outlineLevel="0" collapsed="false">
      <c r="B71" s="28"/>
      <c r="D71" s="19" t="s">
        <v>176</v>
      </c>
    </row>
    <row r="72" customFormat="false" ht="14.4" hidden="false" customHeight="false" outlineLevel="0" collapsed="false">
      <c r="B72" s="28"/>
      <c r="D72" s="19" t="s">
        <v>315</v>
      </c>
    </row>
    <row r="73" customFormat="false" ht="14.4" hidden="false" customHeight="false" outlineLevel="0" collapsed="false">
      <c r="B73" s="28"/>
      <c r="D73" s="19" t="s">
        <v>316</v>
      </c>
    </row>
    <row r="74" customFormat="false" ht="14.4" hidden="false" customHeight="false" outlineLevel="0" collapsed="false">
      <c r="B74" s="28"/>
    </row>
    <row r="75" customFormat="false" ht="14.4" hidden="false" customHeight="false" outlineLevel="0" collapsed="false">
      <c r="B75" s="28"/>
    </row>
  </sheetData>
  <sheetProtection sheet="true" password="cb19"/>
  <dataValidations count="1">
    <dataValidation allowBlank="true" errorStyle="stop" operator="between" showDropDown="false" showErrorMessage="true" showInputMessage="false" sqref="K3" type="list">
      <formula1>GrLevel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9.43"/>
    <col collapsed="false" customWidth="true" hidden="false" outlineLevel="0" max="3" min="3" style="1" width="18.87"/>
    <col collapsed="false" customWidth="true" hidden="false" outlineLevel="0" max="4" min="4" style="1" width="24.66"/>
    <col collapsed="false" customWidth="true" hidden="false" outlineLevel="0" max="5" min="5" style="1" width="12.1"/>
    <col collapsed="false" customWidth="true" hidden="false" outlineLevel="0" max="6" min="6" style="1" width="25.1"/>
    <col collapsed="false" customWidth="true" hidden="false" outlineLevel="0" max="7" min="7" style="1" width="15.87"/>
    <col collapsed="false" customWidth="true" hidden="false" outlineLevel="0" max="8" min="8" style="29" width="16.99"/>
    <col collapsed="false" customWidth="true" hidden="false" outlineLevel="0" max="9" min="9" style="1" width="11.87"/>
    <col collapsed="false" customWidth="true" hidden="false" outlineLevel="0" max="10" min="10" style="1" width="17.88"/>
    <col collapsed="false" customWidth="true" hidden="false" outlineLevel="0" max="11" min="11" style="1" width="11.87"/>
    <col collapsed="false" customWidth="true" hidden="false" outlineLevel="0" max="12" min="12" style="1" width="13.66"/>
    <col collapsed="false" customWidth="true" hidden="false" outlineLevel="0" max="13" min="13" style="1" width="12.88"/>
    <col collapsed="false" customWidth="true" hidden="false" outlineLevel="0" max="14" min="14" style="1" width="11.87"/>
    <col collapsed="false" customWidth="true" hidden="false" outlineLevel="0" max="15" min="15" style="2" width="16.1"/>
    <col collapsed="false" customWidth="true" hidden="false" outlineLevel="0" max="16" min="16" style="2" width="12.66"/>
    <col collapsed="false" customWidth="true" hidden="false" outlineLevel="0" max="17" min="17" style="1" width="12.66"/>
    <col collapsed="false" customWidth="true" hidden="false" outlineLevel="0" max="18" min="18" style="1" width="8.55"/>
    <col collapsed="false" customWidth="true" hidden="false" outlineLevel="0" max="19" min="19" style="1" width="11.87"/>
    <col collapsed="false" customWidth="true" hidden="false" outlineLevel="0" max="20" min="20" style="1" width="7.99"/>
    <col collapsed="false" customWidth="true" hidden="false" outlineLevel="0" max="21" min="21" style="29" width="10.55"/>
    <col collapsed="false" customWidth="true" hidden="false" outlineLevel="0" max="22" min="22" style="1" width="9.87"/>
    <col collapsed="false" customWidth="true" hidden="false" outlineLevel="0" max="23" min="23" style="1" width="33.1"/>
    <col collapsed="false" customWidth="true" hidden="false" outlineLevel="0" max="24" min="24" style="1" width="14.1"/>
    <col collapsed="false" customWidth="true" hidden="false" outlineLevel="0" max="25" min="25" style="1" width="11.66"/>
    <col collapsed="false" customWidth="true" hidden="false" outlineLevel="0" max="26" min="26" style="1" width="14.1"/>
    <col collapsed="false" customWidth="true" hidden="false" outlineLevel="0" max="27" min="27" style="1" width="11.66"/>
    <col collapsed="false" customWidth="true" hidden="false" outlineLevel="0" max="28" min="28" style="5" width="13.66"/>
    <col collapsed="false" customWidth="true" hidden="false" outlineLevel="0" max="29" min="29" style="1" width="12.66"/>
    <col collapsed="false" customWidth="true" hidden="false" outlineLevel="0" max="30" min="30" style="1" width="15.66"/>
    <col collapsed="false" customWidth="true" hidden="false" outlineLevel="0" max="31" min="31" style="30" width="11.66"/>
    <col collapsed="false" customWidth="false" hidden="false" outlineLevel="0" max="257" min="32" style="1" width="9.1"/>
  </cols>
  <sheetData>
    <row r="1" s="6" customFormat="true" ht="57" hidden="false" customHeight="true" outlineLevel="0" collapsed="false">
      <c r="A1" s="6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3</v>
      </c>
      <c r="H1" s="32" t="s">
        <v>6</v>
      </c>
      <c r="I1" s="31" t="s">
        <v>317</v>
      </c>
      <c r="J1" s="31" t="s">
        <v>24</v>
      </c>
      <c r="K1" s="31" t="s">
        <v>7</v>
      </c>
      <c r="L1" s="31" t="s">
        <v>8</v>
      </c>
      <c r="M1" s="31" t="s">
        <v>9</v>
      </c>
      <c r="N1" s="31" t="s">
        <v>10</v>
      </c>
      <c r="O1" s="7" t="s">
        <v>11</v>
      </c>
      <c r="P1" s="7" t="s">
        <v>12</v>
      </c>
      <c r="Q1" s="31" t="s">
        <v>13</v>
      </c>
      <c r="R1" s="31" t="s">
        <v>14</v>
      </c>
      <c r="S1" s="31" t="s">
        <v>15</v>
      </c>
      <c r="T1" s="31" t="s">
        <v>17</v>
      </c>
      <c r="U1" s="32" t="s">
        <v>16</v>
      </c>
      <c r="V1" s="31" t="s">
        <v>18</v>
      </c>
      <c r="W1" s="31" t="s">
        <v>19</v>
      </c>
      <c r="X1" s="31" t="s">
        <v>20</v>
      </c>
      <c r="Y1" s="31" t="s">
        <v>21</v>
      </c>
      <c r="Z1" s="31" t="s">
        <v>22</v>
      </c>
      <c r="AA1" s="31" t="s">
        <v>23</v>
      </c>
      <c r="AB1" s="8" t="s">
        <v>318</v>
      </c>
      <c r="AC1" s="31" t="s">
        <v>319</v>
      </c>
      <c r="AD1" s="31" t="s">
        <v>320</v>
      </c>
      <c r="AE1" s="32" t="s">
        <v>321</v>
      </c>
    </row>
    <row r="2" s="37" customFormat="true" ht="15" hidden="false" customHeight="true" outlineLevel="0" collapsed="false">
      <c r="A2" s="33" t="s">
        <v>34</v>
      </c>
      <c r="B2" s="34" t="s">
        <v>35</v>
      </c>
      <c r="C2" s="34" t="s">
        <v>36</v>
      </c>
      <c r="D2" s="34" t="s">
        <v>37</v>
      </c>
      <c r="E2" s="34" t="s">
        <v>38</v>
      </c>
      <c r="F2" s="34" t="s">
        <v>39</v>
      </c>
      <c r="G2" s="34" t="s">
        <v>37</v>
      </c>
      <c r="H2" s="34" t="s">
        <v>40</v>
      </c>
      <c r="I2" s="34" t="s">
        <v>322</v>
      </c>
      <c r="J2" s="34" t="s">
        <v>52</v>
      </c>
      <c r="K2" s="34" t="s">
        <v>41</v>
      </c>
      <c r="L2" s="34" t="s">
        <v>42</v>
      </c>
      <c r="M2" s="34" t="s">
        <v>43</v>
      </c>
      <c r="N2" s="34" t="s">
        <v>44</v>
      </c>
      <c r="O2" s="10" t="s">
        <v>45</v>
      </c>
      <c r="P2" s="10" t="s">
        <v>46</v>
      </c>
      <c r="Q2" s="34" t="s">
        <v>42</v>
      </c>
      <c r="R2" s="34" t="s">
        <v>47</v>
      </c>
      <c r="S2" s="34" t="s">
        <v>43</v>
      </c>
      <c r="T2" s="34" t="s">
        <v>49</v>
      </c>
      <c r="U2" s="34" t="s">
        <v>48</v>
      </c>
      <c r="V2" s="34" t="s">
        <v>50</v>
      </c>
      <c r="W2" s="34" t="s">
        <v>51</v>
      </c>
      <c r="X2" s="34" t="s">
        <v>51</v>
      </c>
      <c r="Y2" s="34" t="s">
        <v>51</v>
      </c>
      <c r="Z2" s="34" t="s">
        <v>51</v>
      </c>
      <c r="AA2" s="34" t="s">
        <v>51</v>
      </c>
      <c r="AB2" s="35" t="s">
        <v>323</v>
      </c>
      <c r="AC2" s="34" t="s">
        <v>324</v>
      </c>
      <c r="AD2" s="34" t="s">
        <v>325</v>
      </c>
      <c r="AE2" s="36" t="s">
        <v>326</v>
      </c>
    </row>
    <row r="3" s="37" customFormat="true" ht="15" hidden="false" customHeight="true" outlineLevel="0" collapsed="false">
      <c r="A3" s="33" t="s">
        <v>62</v>
      </c>
      <c r="B3" s="34"/>
      <c r="C3" s="34"/>
      <c r="D3" s="34" t="s">
        <v>63</v>
      </c>
      <c r="E3" s="34"/>
      <c r="F3" s="34"/>
      <c r="G3" s="34" t="s">
        <v>63</v>
      </c>
      <c r="H3" s="34" t="s">
        <v>64</v>
      </c>
      <c r="I3" s="34" t="s">
        <v>327</v>
      </c>
      <c r="J3" s="34" t="s">
        <v>64</v>
      </c>
      <c r="K3" s="34"/>
      <c r="L3" s="34"/>
      <c r="M3" s="34"/>
      <c r="N3" s="34"/>
      <c r="O3" s="10" t="s">
        <v>65</v>
      </c>
      <c r="P3" s="10"/>
      <c r="Q3" s="34"/>
      <c r="R3" s="34"/>
      <c r="S3" s="34"/>
      <c r="T3" s="34" t="s">
        <v>66</v>
      </c>
      <c r="U3" s="34"/>
      <c r="V3" s="34"/>
      <c r="W3" s="34" t="s">
        <v>67</v>
      </c>
      <c r="X3" s="34" t="s">
        <v>67</v>
      </c>
      <c r="Y3" s="34" t="s">
        <v>67</v>
      </c>
      <c r="Z3" s="34" t="s">
        <v>67</v>
      </c>
      <c r="AA3" s="34" t="s">
        <v>67</v>
      </c>
      <c r="AB3" s="35" t="s">
        <v>328</v>
      </c>
      <c r="AC3" s="34" t="s">
        <v>208</v>
      </c>
      <c r="AD3" s="34" t="s">
        <v>211</v>
      </c>
      <c r="AE3" s="36" t="s">
        <v>210</v>
      </c>
    </row>
    <row r="4" s="37" customFormat="true" ht="14.4" hidden="false" customHeight="false" outlineLevel="0" collapsed="false">
      <c r="A4" s="33" t="s">
        <v>72</v>
      </c>
      <c r="B4" s="34" t="n">
        <v>6</v>
      </c>
      <c r="C4" s="34" t="n">
        <v>75</v>
      </c>
      <c r="D4" s="34" t="n">
        <v>24</v>
      </c>
      <c r="E4" s="34" t="n">
        <v>9</v>
      </c>
      <c r="F4" s="34" t="n">
        <v>75</v>
      </c>
      <c r="G4" s="34" t="n">
        <v>24</v>
      </c>
      <c r="H4" s="34" t="n">
        <v>25</v>
      </c>
      <c r="I4" s="34"/>
      <c r="J4" s="34" t="n">
        <v>25</v>
      </c>
      <c r="K4" s="34" t="n">
        <v>10</v>
      </c>
      <c r="L4" s="34" t="n">
        <v>75</v>
      </c>
      <c r="M4" s="34" t="n">
        <v>75</v>
      </c>
      <c r="N4" s="34" t="n">
        <v>10</v>
      </c>
      <c r="O4" s="10" t="n">
        <v>16</v>
      </c>
      <c r="P4" s="10" t="n">
        <v>9</v>
      </c>
      <c r="Q4" s="34" t="n">
        <v>75</v>
      </c>
      <c r="R4" s="34" t="n">
        <v>75</v>
      </c>
      <c r="S4" s="34" t="n">
        <v>75</v>
      </c>
      <c r="T4" s="34" t="n">
        <v>6</v>
      </c>
      <c r="U4" s="34" t="n">
        <v>10</v>
      </c>
      <c r="V4" s="34" t="n">
        <v>5</v>
      </c>
      <c r="W4" s="34" t="n">
        <v>34</v>
      </c>
      <c r="X4" s="34" t="n">
        <v>34</v>
      </c>
      <c r="Y4" s="34" t="n">
        <v>34</v>
      </c>
      <c r="Z4" s="34" t="n">
        <v>34</v>
      </c>
      <c r="AA4" s="34" t="n">
        <v>34</v>
      </c>
      <c r="AB4" s="35" t="n">
        <v>2</v>
      </c>
      <c r="AC4" s="34" t="n">
        <v>19</v>
      </c>
      <c r="AD4" s="34" t="n">
        <v>2</v>
      </c>
      <c r="AE4" s="36" t="n">
        <v>48</v>
      </c>
    </row>
    <row r="5" customFormat="false" ht="28.8" hidden="false" customHeight="false" outlineLevel="0" collapsed="false">
      <c r="A5" s="38" t="s">
        <v>73</v>
      </c>
      <c r="B5" s="2" t="s">
        <v>74</v>
      </c>
      <c r="C5" s="39" t="s">
        <v>75</v>
      </c>
      <c r="D5" s="40" t="s">
        <v>76</v>
      </c>
      <c r="E5" s="3" t="n">
        <v>701603001</v>
      </c>
      <c r="F5" s="2" t="s">
        <v>78</v>
      </c>
      <c r="G5" s="40" t="s">
        <v>80</v>
      </c>
      <c r="H5" s="41" t="s">
        <v>230</v>
      </c>
      <c r="I5" s="42" t="s">
        <v>237</v>
      </c>
      <c r="J5" s="41" t="s">
        <v>230</v>
      </c>
      <c r="K5" s="2" t="s">
        <v>329</v>
      </c>
      <c r="L5" s="2" t="s">
        <v>82</v>
      </c>
      <c r="M5" s="2" t="s">
        <v>330</v>
      </c>
      <c r="N5" s="2" t="s">
        <v>331</v>
      </c>
      <c r="O5" s="13" t="s">
        <v>85</v>
      </c>
      <c r="P5" s="3" t="s">
        <v>332</v>
      </c>
      <c r="Q5" s="2" t="s">
        <v>333</v>
      </c>
      <c r="R5" s="2" t="s">
        <v>334</v>
      </c>
      <c r="S5" s="2" t="s">
        <v>335</v>
      </c>
      <c r="T5" s="43" t="s">
        <v>89</v>
      </c>
      <c r="U5" s="2" t="s">
        <v>336</v>
      </c>
      <c r="V5" s="3" t="s">
        <v>126</v>
      </c>
      <c r="W5" s="13" t="s">
        <v>92</v>
      </c>
      <c r="X5" s="13"/>
      <c r="Y5" s="13"/>
      <c r="Z5" s="13"/>
      <c r="AA5" s="13"/>
      <c r="AB5" s="44" t="s">
        <v>238</v>
      </c>
      <c r="AC5" s="40" t="s">
        <v>239</v>
      </c>
      <c r="AD5" s="45" t="n">
        <v>0</v>
      </c>
      <c r="AE5" s="46" t="s">
        <v>235</v>
      </c>
    </row>
    <row r="6" customFormat="false" ht="28.8" hidden="false" customHeight="false" outlineLevel="0" collapsed="false">
      <c r="A6" s="38" t="s">
        <v>73</v>
      </c>
      <c r="B6" s="2" t="s">
        <v>74</v>
      </c>
      <c r="C6" s="39" t="s">
        <v>75</v>
      </c>
      <c r="D6" s="40" t="s">
        <v>76</v>
      </c>
      <c r="E6" s="3" t="n">
        <v>701603002</v>
      </c>
      <c r="F6" s="2" t="s">
        <v>78</v>
      </c>
      <c r="G6" s="40" t="s">
        <v>80</v>
      </c>
      <c r="H6" s="41" t="s">
        <v>230</v>
      </c>
      <c r="I6" s="42" t="s">
        <v>237</v>
      </c>
      <c r="J6" s="41" t="s">
        <v>230</v>
      </c>
      <c r="K6" s="2" t="s">
        <v>329</v>
      </c>
      <c r="L6" s="2" t="s">
        <v>82</v>
      </c>
      <c r="M6" s="2" t="s">
        <v>330</v>
      </c>
      <c r="N6" s="2" t="s">
        <v>337</v>
      </c>
      <c r="O6" s="13" t="s">
        <v>85</v>
      </c>
      <c r="P6" s="3" t="s">
        <v>338</v>
      </c>
      <c r="Q6" s="2" t="s">
        <v>339</v>
      </c>
      <c r="R6" s="2"/>
      <c r="S6" s="2" t="s">
        <v>340</v>
      </c>
      <c r="T6" s="43" t="s">
        <v>110</v>
      </c>
      <c r="U6" s="2" t="s">
        <v>341</v>
      </c>
      <c r="V6" s="3" t="s">
        <v>90</v>
      </c>
      <c r="W6" s="13" t="s">
        <v>91</v>
      </c>
      <c r="X6" s="13"/>
      <c r="Y6" s="13"/>
      <c r="Z6" s="13"/>
      <c r="AA6" s="13"/>
      <c r="AB6" s="44" t="s">
        <v>246</v>
      </c>
      <c r="AC6" s="40" t="s">
        <v>233</v>
      </c>
      <c r="AD6" s="45" t="n">
        <v>1</v>
      </c>
      <c r="AE6" s="46" t="s">
        <v>241</v>
      </c>
    </row>
    <row r="7" customFormat="false" ht="28.8" hidden="false" customHeight="false" outlineLevel="0" collapsed="false">
      <c r="A7" s="38" t="s">
        <v>73</v>
      </c>
      <c r="B7" s="2" t="s">
        <v>74</v>
      </c>
      <c r="C7" s="39" t="s">
        <v>75</v>
      </c>
      <c r="D7" s="40" t="s">
        <v>76</v>
      </c>
      <c r="E7" s="3" t="n">
        <v>701603003</v>
      </c>
      <c r="F7" s="2" t="s">
        <v>78</v>
      </c>
      <c r="G7" s="40" t="s">
        <v>80</v>
      </c>
      <c r="H7" s="41" t="s">
        <v>230</v>
      </c>
      <c r="I7" s="42" t="s">
        <v>237</v>
      </c>
      <c r="J7" s="41" t="s">
        <v>230</v>
      </c>
      <c r="K7" s="2" t="s">
        <v>329</v>
      </c>
      <c r="L7" s="2" t="s">
        <v>82</v>
      </c>
      <c r="M7" s="2" t="s">
        <v>330</v>
      </c>
      <c r="N7" s="2" t="s">
        <v>342</v>
      </c>
      <c r="O7" s="13" t="s">
        <v>85</v>
      </c>
      <c r="P7" s="3" t="s">
        <v>343</v>
      </c>
      <c r="Q7" s="2" t="s">
        <v>344</v>
      </c>
      <c r="R7" s="2"/>
      <c r="S7" s="2" t="s">
        <v>345</v>
      </c>
      <c r="T7" s="43" t="s">
        <v>89</v>
      </c>
      <c r="U7" s="2" t="s">
        <v>346</v>
      </c>
      <c r="V7" s="3" t="s">
        <v>90</v>
      </c>
      <c r="W7" s="13" t="s">
        <v>242</v>
      </c>
      <c r="X7" s="13" t="s">
        <v>92</v>
      </c>
      <c r="Y7" s="13"/>
      <c r="Z7" s="13"/>
      <c r="AA7" s="13"/>
      <c r="AB7" s="44" t="s">
        <v>252</v>
      </c>
      <c r="AC7" s="40" t="s">
        <v>233</v>
      </c>
      <c r="AD7" s="45" t="n">
        <v>2</v>
      </c>
      <c r="AE7" s="46" t="s">
        <v>235</v>
      </c>
    </row>
    <row r="8" customFormat="false" ht="28.8" hidden="false" customHeight="false" outlineLevel="0" collapsed="false">
      <c r="A8" s="38" t="s">
        <v>73</v>
      </c>
      <c r="B8" s="2" t="s">
        <v>74</v>
      </c>
      <c r="C8" s="39" t="s">
        <v>75</v>
      </c>
      <c r="D8" s="40" t="s">
        <v>76</v>
      </c>
      <c r="E8" s="3" t="s">
        <v>77</v>
      </c>
      <c r="F8" s="2" t="s">
        <v>78</v>
      </c>
      <c r="G8" s="40" t="s">
        <v>80</v>
      </c>
      <c r="H8" s="41" t="s">
        <v>230</v>
      </c>
      <c r="I8" s="42" t="s">
        <v>237</v>
      </c>
      <c r="J8" s="41" t="s">
        <v>230</v>
      </c>
      <c r="K8" s="2" t="s">
        <v>329</v>
      </c>
      <c r="L8" s="2" t="s">
        <v>82</v>
      </c>
      <c r="M8" s="2" t="s">
        <v>330</v>
      </c>
      <c r="N8" s="2" t="s">
        <v>347</v>
      </c>
      <c r="O8" s="13" t="s">
        <v>85</v>
      </c>
      <c r="P8" s="3" t="s">
        <v>348</v>
      </c>
      <c r="Q8" s="2" t="s">
        <v>349</v>
      </c>
      <c r="R8" s="2"/>
      <c r="S8" s="2" t="s">
        <v>350</v>
      </c>
      <c r="T8" s="43" t="s">
        <v>89</v>
      </c>
      <c r="U8" s="2" t="s">
        <v>351</v>
      </c>
      <c r="V8" s="3" t="s">
        <v>90</v>
      </c>
      <c r="W8" s="13" t="s">
        <v>228</v>
      </c>
      <c r="X8" s="13"/>
      <c r="Y8" s="13"/>
      <c r="Z8" s="13"/>
      <c r="AA8" s="13"/>
      <c r="AB8" s="44" t="s">
        <v>238</v>
      </c>
      <c r="AC8" s="40" t="s">
        <v>233</v>
      </c>
      <c r="AD8" s="45" t="n">
        <v>99</v>
      </c>
      <c r="AE8" s="46" t="s">
        <v>241</v>
      </c>
    </row>
    <row r="9" customFormat="false" ht="28.8" hidden="false" customHeight="false" outlineLevel="0" collapsed="false">
      <c r="A9" s="38" t="s">
        <v>73</v>
      </c>
      <c r="B9" s="2" t="s">
        <v>74</v>
      </c>
      <c r="C9" s="39" t="s">
        <v>75</v>
      </c>
      <c r="D9" s="40" t="s">
        <v>76</v>
      </c>
      <c r="E9" s="3" t="s">
        <v>352</v>
      </c>
      <c r="F9" s="2" t="s">
        <v>78</v>
      </c>
      <c r="G9" s="40" t="s">
        <v>80</v>
      </c>
      <c r="H9" s="41" t="s">
        <v>230</v>
      </c>
      <c r="I9" s="42" t="s">
        <v>237</v>
      </c>
      <c r="J9" s="41" t="s">
        <v>230</v>
      </c>
      <c r="K9" s="2" t="s">
        <v>329</v>
      </c>
      <c r="L9" s="2" t="s">
        <v>82</v>
      </c>
      <c r="M9" s="2" t="s">
        <v>330</v>
      </c>
      <c r="N9" s="2" t="s">
        <v>353</v>
      </c>
      <c r="O9" s="13" t="s">
        <v>85</v>
      </c>
      <c r="P9" s="3" t="s">
        <v>354</v>
      </c>
      <c r="Q9" s="2" t="s">
        <v>355</v>
      </c>
      <c r="R9" s="2"/>
      <c r="S9" s="2" t="s">
        <v>356</v>
      </c>
      <c r="T9" s="43" t="s">
        <v>89</v>
      </c>
      <c r="U9" s="2" t="s">
        <v>351</v>
      </c>
      <c r="V9" s="3" t="s">
        <v>90</v>
      </c>
      <c r="W9" s="13" t="s">
        <v>92</v>
      </c>
      <c r="X9" s="13"/>
      <c r="Y9" s="13"/>
      <c r="Z9" s="13"/>
      <c r="AA9" s="13"/>
      <c r="AB9" s="44" t="s">
        <v>246</v>
      </c>
      <c r="AC9" s="40" t="s">
        <v>233</v>
      </c>
      <c r="AD9" s="45" t="n">
        <v>0</v>
      </c>
      <c r="AE9" s="46" t="s">
        <v>235</v>
      </c>
    </row>
    <row r="10" customFormat="false" ht="28.8" hidden="false" customHeight="false" outlineLevel="0" collapsed="false">
      <c r="A10" s="38" t="s">
        <v>73</v>
      </c>
      <c r="B10" s="2" t="s">
        <v>74</v>
      </c>
      <c r="C10" s="39" t="s">
        <v>75</v>
      </c>
      <c r="D10" s="40" t="s">
        <v>76</v>
      </c>
      <c r="E10" s="3" t="s">
        <v>357</v>
      </c>
      <c r="F10" s="2" t="s">
        <v>78</v>
      </c>
      <c r="G10" s="40" t="s">
        <v>80</v>
      </c>
      <c r="H10" s="41" t="s">
        <v>230</v>
      </c>
      <c r="I10" s="42" t="s">
        <v>245</v>
      </c>
      <c r="J10" s="41" t="s">
        <v>230</v>
      </c>
      <c r="K10" s="2" t="s">
        <v>358</v>
      </c>
      <c r="L10" s="2" t="s">
        <v>359</v>
      </c>
      <c r="M10" s="2" t="s">
        <v>360</v>
      </c>
      <c r="N10" s="2" t="s">
        <v>361</v>
      </c>
      <c r="O10" s="13" t="s">
        <v>85</v>
      </c>
      <c r="P10" s="3" t="s">
        <v>362</v>
      </c>
      <c r="Q10" s="2" t="s">
        <v>363</v>
      </c>
      <c r="R10" s="2" t="s">
        <v>364</v>
      </c>
      <c r="S10" s="2" t="s">
        <v>365</v>
      </c>
      <c r="T10" s="43" t="s">
        <v>89</v>
      </c>
      <c r="U10" s="2" t="s">
        <v>366</v>
      </c>
      <c r="V10" s="3" t="s">
        <v>90</v>
      </c>
      <c r="W10" s="13" t="s">
        <v>92</v>
      </c>
      <c r="X10" s="13"/>
      <c r="Y10" s="13"/>
      <c r="Z10" s="13"/>
      <c r="AA10" s="13"/>
      <c r="AB10" s="44" t="s">
        <v>246</v>
      </c>
      <c r="AC10" s="40" t="s">
        <v>233</v>
      </c>
      <c r="AD10" s="45" t="n">
        <v>1</v>
      </c>
      <c r="AE10" s="46" t="s">
        <v>241</v>
      </c>
    </row>
    <row r="11" customFormat="false" ht="28.8" hidden="false" customHeight="false" outlineLevel="0" collapsed="false">
      <c r="A11" s="38" t="s">
        <v>73</v>
      </c>
      <c r="B11" s="2" t="s">
        <v>74</v>
      </c>
      <c r="C11" s="39" t="s">
        <v>75</v>
      </c>
      <c r="D11" s="40" t="s">
        <v>76</v>
      </c>
      <c r="E11" s="3" t="s">
        <v>77</v>
      </c>
      <c r="F11" s="2" t="s">
        <v>78</v>
      </c>
      <c r="G11" s="40" t="s">
        <v>80</v>
      </c>
      <c r="H11" s="41" t="s">
        <v>230</v>
      </c>
      <c r="I11" s="42" t="s">
        <v>245</v>
      </c>
      <c r="J11" s="41" t="s">
        <v>230</v>
      </c>
      <c r="K11" s="2" t="s">
        <v>358</v>
      </c>
      <c r="L11" s="2" t="s">
        <v>359</v>
      </c>
      <c r="M11" s="2" t="s">
        <v>360</v>
      </c>
      <c r="N11" s="2" t="s">
        <v>367</v>
      </c>
      <c r="O11" s="13" t="s">
        <v>85</v>
      </c>
      <c r="P11" s="3" t="s">
        <v>368</v>
      </c>
      <c r="Q11" s="2" t="s">
        <v>369</v>
      </c>
      <c r="R11" s="2"/>
      <c r="S11" s="2" t="s">
        <v>370</v>
      </c>
      <c r="T11" s="43" t="s">
        <v>110</v>
      </c>
      <c r="U11" s="2" t="s">
        <v>371</v>
      </c>
      <c r="V11" s="3" t="s">
        <v>90</v>
      </c>
      <c r="W11" s="13" t="s">
        <v>242</v>
      </c>
      <c r="X11" s="13"/>
      <c r="Y11" s="13"/>
      <c r="Z11" s="13"/>
      <c r="AA11" s="13"/>
      <c r="AB11" s="44" t="s">
        <v>246</v>
      </c>
      <c r="AC11" s="40" t="s">
        <v>233</v>
      </c>
      <c r="AD11" s="45" t="n">
        <v>2</v>
      </c>
      <c r="AE11" s="46" t="s">
        <v>235</v>
      </c>
    </row>
    <row r="12" customFormat="false" ht="28.8" hidden="false" customHeight="false" outlineLevel="0" collapsed="false">
      <c r="A12" s="38" t="s">
        <v>73</v>
      </c>
      <c r="B12" s="2" t="s">
        <v>74</v>
      </c>
      <c r="C12" s="39" t="s">
        <v>75</v>
      </c>
      <c r="D12" s="40" t="s">
        <v>76</v>
      </c>
      <c r="E12" s="3" t="s">
        <v>352</v>
      </c>
      <c r="F12" s="2" t="s">
        <v>78</v>
      </c>
      <c r="G12" s="40" t="s">
        <v>80</v>
      </c>
      <c r="H12" s="41" t="s">
        <v>230</v>
      </c>
      <c r="I12" s="42" t="s">
        <v>245</v>
      </c>
      <c r="J12" s="41" t="s">
        <v>230</v>
      </c>
      <c r="K12" s="2" t="s">
        <v>358</v>
      </c>
      <c r="L12" s="2" t="s">
        <v>359</v>
      </c>
      <c r="M12" s="2" t="s">
        <v>360</v>
      </c>
      <c r="N12" s="2" t="s">
        <v>372</v>
      </c>
      <c r="O12" s="13" t="s">
        <v>85</v>
      </c>
      <c r="P12" s="3" t="s">
        <v>373</v>
      </c>
      <c r="Q12" s="2" t="s">
        <v>374</v>
      </c>
      <c r="R12" s="2"/>
      <c r="S12" s="2" t="s">
        <v>375</v>
      </c>
      <c r="T12" s="43" t="s">
        <v>89</v>
      </c>
      <c r="U12" s="2" t="s">
        <v>376</v>
      </c>
      <c r="V12" s="3" t="s">
        <v>126</v>
      </c>
      <c r="W12" s="13" t="s">
        <v>242</v>
      </c>
      <c r="X12" s="13" t="s">
        <v>92</v>
      </c>
      <c r="Y12" s="13"/>
      <c r="Z12" s="13"/>
      <c r="AA12" s="13"/>
      <c r="AB12" s="44" t="s">
        <v>246</v>
      </c>
      <c r="AC12" s="40" t="s">
        <v>233</v>
      </c>
      <c r="AD12" s="45" t="n">
        <v>99</v>
      </c>
      <c r="AE12" s="46" t="s">
        <v>241</v>
      </c>
    </row>
    <row r="13" customFormat="false" ht="28.8" hidden="false" customHeight="false" outlineLevel="0" collapsed="false">
      <c r="A13" s="38" t="s">
        <v>73</v>
      </c>
      <c r="B13" s="2" t="s">
        <v>74</v>
      </c>
      <c r="C13" s="39" t="s">
        <v>75</v>
      </c>
      <c r="D13" s="40" t="s">
        <v>76</v>
      </c>
      <c r="E13" s="3" t="s">
        <v>357</v>
      </c>
      <c r="F13" s="2" t="s">
        <v>78</v>
      </c>
      <c r="G13" s="40" t="s">
        <v>80</v>
      </c>
      <c r="H13" s="41" t="s">
        <v>230</v>
      </c>
      <c r="I13" s="42" t="s">
        <v>245</v>
      </c>
      <c r="J13" s="41" t="s">
        <v>230</v>
      </c>
      <c r="K13" s="2" t="s">
        <v>358</v>
      </c>
      <c r="L13" s="2" t="s">
        <v>359</v>
      </c>
      <c r="M13" s="2" t="s">
        <v>360</v>
      </c>
      <c r="N13" s="2" t="s">
        <v>377</v>
      </c>
      <c r="O13" s="13" t="s">
        <v>85</v>
      </c>
      <c r="P13" s="3" t="s">
        <v>378</v>
      </c>
      <c r="Q13" s="2" t="s">
        <v>379</v>
      </c>
      <c r="R13" s="2" t="s">
        <v>380</v>
      </c>
      <c r="S13" s="2" t="s">
        <v>381</v>
      </c>
      <c r="T13" s="43" t="s">
        <v>110</v>
      </c>
      <c r="U13" s="2" t="s">
        <v>382</v>
      </c>
      <c r="V13" s="3" t="s">
        <v>90</v>
      </c>
      <c r="W13" s="13" t="s">
        <v>249</v>
      </c>
      <c r="X13" s="13" t="s">
        <v>92</v>
      </c>
      <c r="Y13" s="13"/>
      <c r="Z13" s="13"/>
      <c r="AA13" s="13"/>
      <c r="AB13" s="44" t="s">
        <v>246</v>
      </c>
      <c r="AC13" s="40" t="s">
        <v>233</v>
      </c>
      <c r="AD13" s="45" t="n">
        <v>0</v>
      </c>
      <c r="AE13" s="46" t="s">
        <v>235</v>
      </c>
    </row>
    <row r="14" customFormat="false" ht="28.8" hidden="false" customHeight="false" outlineLevel="0" collapsed="false">
      <c r="A14" s="38" t="s">
        <v>73</v>
      </c>
      <c r="B14" s="2" t="s">
        <v>74</v>
      </c>
      <c r="C14" s="39" t="s">
        <v>75</v>
      </c>
      <c r="D14" s="40" t="s">
        <v>76</v>
      </c>
      <c r="E14" s="3" t="s">
        <v>77</v>
      </c>
      <c r="F14" s="2" t="s">
        <v>78</v>
      </c>
      <c r="G14" s="40" t="s">
        <v>80</v>
      </c>
      <c r="H14" s="41" t="s">
        <v>230</v>
      </c>
      <c r="I14" s="42" t="s">
        <v>245</v>
      </c>
      <c r="J14" s="41" t="s">
        <v>230</v>
      </c>
      <c r="K14" s="2" t="s">
        <v>358</v>
      </c>
      <c r="L14" s="2" t="s">
        <v>359</v>
      </c>
      <c r="M14" s="2" t="s">
        <v>360</v>
      </c>
      <c r="N14" s="2" t="s">
        <v>383</v>
      </c>
      <c r="O14" s="13" t="s">
        <v>85</v>
      </c>
      <c r="P14" s="2" t="n">
        <v>888453233</v>
      </c>
      <c r="Q14" s="2" t="s">
        <v>384</v>
      </c>
      <c r="R14" s="2"/>
      <c r="S14" s="2" t="s">
        <v>385</v>
      </c>
      <c r="T14" s="43" t="s">
        <v>110</v>
      </c>
      <c r="U14" s="2" t="s">
        <v>386</v>
      </c>
      <c r="V14" s="3" t="s">
        <v>90</v>
      </c>
      <c r="W14" s="13" t="s">
        <v>92</v>
      </c>
      <c r="X14" s="13"/>
      <c r="Y14" s="13"/>
      <c r="Z14" s="13"/>
      <c r="AA14" s="13"/>
      <c r="AB14" s="44" t="s">
        <v>246</v>
      </c>
      <c r="AC14" s="40" t="s">
        <v>233</v>
      </c>
      <c r="AD14" s="45" t="n">
        <v>1</v>
      </c>
      <c r="AE14" s="46" t="s">
        <v>241</v>
      </c>
    </row>
    <row r="15" customFormat="false" ht="14.4" hidden="false" customHeight="false" outlineLevel="0" collapsed="false">
      <c r="A15" s="47"/>
      <c r="D15" s="40"/>
      <c r="E15" s="2"/>
      <c r="G15" s="40"/>
      <c r="H15" s="41"/>
      <c r="I15" s="42"/>
      <c r="J15" s="41"/>
      <c r="O15" s="13"/>
      <c r="T15" s="43"/>
      <c r="W15" s="13"/>
      <c r="X15" s="13"/>
      <c r="Y15" s="13"/>
      <c r="Z15" s="13"/>
      <c r="AA15" s="13"/>
      <c r="AB15" s="44"/>
      <c r="AC15" s="40"/>
      <c r="AD15" s="45"/>
      <c r="AE15" s="46"/>
    </row>
    <row r="16" customFormat="false" ht="14.4" hidden="false" customHeight="false" outlineLevel="0" collapsed="false">
      <c r="A16" s="47"/>
      <c r="D16" s="40"/>
      <c r="E16" s="2"/>
      <c r="G16" s="40"/>
      <c r="H16" s="41"/>
      <c r="I16" s="42"/>
      <c r="J16" s="41"/>
      <c r="O16" s="13"/>
      <c r="T16" s="43"/>
      <c r="W16" s="13"/>
      <c r="X16" s="13"/>
      <c r="Y16" s="13"/>
      <c r="Z16" s="13"/>
      <c r="AA16" s="13"/>
      <c r="AB16" s="44"/>
      <c r="AC16" s="40"/>
      <c r="AD16" s="45"/>
      <c r="AE16" s="46"/>
    </row>
    <row r="17" customFormat="false" ht="14.4" hidden="false" customHeight="false" outlineLevel="0" collapsed="false">
      <c r="A17" s="47"/>
      <c r="D17" s="40"/>
      <c r="E17" s="2"/>
      <c r="G17" s="40"/>
      <c r="H17" s="41"/>
      <c r="I17" s="42"/>
      <c r="J17" s="41"/>
      <c r="O17" s="13"/>
      <c r="T17" s="43"/>
      <c r="W17" s="13"/>
      <c r="X17" s="13"/>
      <c r="Y17" s="13"/>
      <c r="Z17" s="13"/>
      <c r="AA17" s="13"/>
      <c r="AB17" s="44"/>
      <c r="AC17" s="40"/>
      <c r="AD17" s="45"/>
      <c r="AE17" s="46"/>
    </row>
    <row r="18" customFormat="false" ht="14.4" hidden="false" customHeight="false" outlineLevel="0" collapsed="false">
      <c r="A18" s="47"/>
      <c r="D18" s="40"/>
      <c r="E18" s="2"/>
      <c r="G18" s="40"/>
      <c r="H18" s="41"/>
      <c r="I18" s="42"/>
      <c r="J18" s="41"/>
      <c r="O18" s="13"/>
      <c r="T18" s="43"/>
      <c r="W18" s="13"/>
      <c r="X18" s="13"/>
      <c r="Y18" s="13"/>
      <c r="Z18" s="13"/>
      <c r="AA18" s="13"/>
      <c r="AB18" s="44"/>
      <c r="AC18" s="40"/>
      <c r="AD18" s="45"/>
      <c r="AE18" s="46"/>
    </row>
    <row r="19" customFormat="false" ht="14.4" hidden="false" customHeight="false" outlineLevel="0" collapsed="false">
      <c r="A19" s="47"/>
      <c r="D19" s="40"/>
      <c r="E19" s="2"/>
      <c r="G19" s="40"/>
      <c r="H19" s="41"/>
      <c r="I19" s="42"/>
      <c r="J19" s="41"/>
      <c r="O19" s="13"/>
      <c r="T19" s="43"/>
      <c r="W19" s="13"/>
      <c r="X19" s="13"/>
      <c r="Y19" s="13"/>
      <c r="Z19" s="13"/>
      <c r="AA19" s="13"/>
      <c r="AB19" s="44"/>
      <c r="AC19" s="40"/>
      <c r="AD19" s="45"/>
      <c r="AE19" s="46"/>
    </row>
    <row r="20" customFormat="false" ht="14.4" hidden="false" customHeight="false" outlineLevel="0" collapsed="false">
      <c r="A20" s="47"/>
      <c r="D20" s="40"/>
      <c r="E20" s="2"/>
      <c r="G20" s="40"/>
      <c r="H20" s="41"/>
      <c r="I20" s="42"/>
      <c r="J20" s="41"/>
      <c r="O20" s="13"/>
      <c r="T20" s="43"/>
      <c r="W20" s="13"/>
      <c r="X20" s="13"/>
      <c r="Y20" s="13"/>
      <c r="Z20" s="13"/>
      <c r="AA20" s="13"/>
      <c r="AB20" s="44"/>
      <c r="AC20" s="40"/>
      <c r="AD20" s="45"/>
      <c r="AE20" s="46"/>
    </row>
    <row r="21" customFormat="false" ht="14.4" hidden="false" customHeight="false" outlineLevel="0" collapsed="false">
      <c r="D21" s="40"/>
      <c r="E21" s="2"/>
      <c r="G21" s="40"/>
      <c r="H21" s="41"/>
      <c r="I21" s="42"/>
      <c r="J21" s="41"/>
      <c r="O21" s="13"/>
      <c r="T21" s="43"/>
      <c r="W21" s="13"/>
      <c r="X21" s="13"/>
      <c r="Y21" s="13"/>
      <c r="Z21" s="13"/>
      <c r="AA21" s="13"/>
      <c r="AB21" s="44"/>
      <c r="AC21" s="40"/>
      <c r="AD21" s="45"/>
      <c r="AE21" s="46"/>
    </row>
    <row r="22" customFormat="false" ht="14.4" hidden="false" customHeight="false" outlineLevel="0" collapsed="false">
      <c r="D22" s="40"/>
      <c r="E22" s="2"/>
      <c r="G22" s="40"/>
      <c r="H22" s="41"/>
      <c r="I22" s="42"/>
      <c r="J22" s="41"/>
      <c r="O22" s="13"/>
      <c r="T22" s="43"/>
      <c r="W22" s="13"/>
      <c r="X22" s="13"/>
      <c r="Y22" s="13"/>
      <c r="Z22" s="13"/>
      <c r="AA22" s="13"/>
      <c r="AB22" s="44"/>
      <c r="AC22" s="40"/>
      <c r="AD22" s="45"/>
      <c r="AE22" s="46"/>
    </row>
    <row r="23" customFormat="false" ht="14.4" hidden="false" customHeight="false" outlineLevel="0" collapsed="false">
      <c r="D23" s="40"/>
      <c r="E23" s="2"/>
      <c r="G23" s="40"/>
      <c r="H23" s="41"/>
      <c r="I23" s="42"/>
      <c r="J23" s="41"/>
      <c r="O23" s="13"/>
      <c r="T23" s="43"/>
      <c r="W23" s="13"/>
      <c r="X23" s="13"/>
      <c r="Y23" s="13"/>
      <c r="Z23" s="13"/>
      <c r="AA23" s="13"/>
      <c r="AB23" s="44"/>
      <c r="AC23" s="40"/>
      <c r="AD23" s="45"/>
      <c r="AE23" s="46"/>
    </row>
    <row r="24" customFormat="false" ht="14.4" hidden="false" customHeight="false" outlineLevel="0" collapsed="false">
      <c r="D24" s="40"/>
      <c r="E24" s="2"/>
      <c r="G24" s="40"/>
      <c r="H24" s="41"/>
      <c r="I24" s="42"/>
      <c r="J24" s="41"/>
      <c r="O24" s="13"/>
      <c r="T24" s="43"/>
      <c r="W24" s="13"/>
      <c r="X24" s="13"/>
      <c r="Y24" s="13"/>
      <c r="Z24" s="13"/>
      <c r="AA24" s="13"/>
      <c r="AB24" s="44"/>
      <c r="AC24" s="40"/>
      <c r="AD24" s="45"/>
      <c r="AE24" s="46"/>
    </row>
    <row r="25" customFormat="false" ht="14.4" hidden="false" customHeight="false" outlineLevel="0" collapsed="false">
      <c r="D25" s="40"/>
      <c r="E25" s="2"/>
      <c r="G25" s="40"/>
      <c r="H25" s="41"/>
      <c r="I25" s="42"/>
      <c r="J25" s="41"/>
      <c r="O25" s="13"/>
      <c r="T25" s="43"/>
      <c r="W25" s="13"/>
      <c r="X25" s="13"/>
      <c r="Y25" s="13"/>
      <c r="Z25" s="13"/>
      <c r="AA25" s="13"/>
      <c r="AB25" s="44"/>
      <c r="AC25" s="40"/>
      <c r="AD25" s="45"/>
      <c r="AE25" s="46"/>
    </row>
    <row r="26" customFormat="false" ht="14.4" hidden="false" customHeight="false" outlineLevel="0" collapsed="false">
      <c r="D26" s="40"/>
      <c r="E26" s="2"/>
      <c r="G26" s="40"/>
      <c r="H26" s="41"/>
      <c r="I26" s="42"/>
      <c r="J26" s="41"/>
      <c r="O26" s="13"/>
      <c r="T26" s="43"/>
      <c r="W26" s="13"/>
      <c r="X26" s="13"/>
      <c r="Y26" s="13"/>
      <c r="Z26" s="13"/>
      <c r="AA26" s="13"/>
      <c r="AB26" s="44"/>
      <c r="AC26" s="40"/>
      <c r="AD26" s="45"/>
      <c r="AE26" s="46"/>
    </row>
    <row r="27" customFormat="false" ht="14.4" hidden="false" customHeight="false" outlineLevel="0" collapsed="false">
      <c r="D27" s="40"/>
      <c r="E27" s="2"/>
      <c r="G27" s="40"/>
      <c r="H27" s="41"/>
      <c r="I27" s="42"/>
      <c r="J27" s="41"/>
      <c r="O27" s="13"/>
      <c r="T27" s="43"/>
      <c r="W27" s="13"/>
      <c r="X27" s="13"/>
      <c r="Y27" s="13"/>
      <c r="Z27" s="13"/>
      <c r="AA27" s="13"/>
      <c r="AB27" s="44"/>
      <c r="AC27" s="40"/>
      <c r="AD27" s="45"/>
      <c r="AE27" s="46"/>
    </row>
    <row r="28" customFormat="false" ht="14.4" hidden="false" customHeight="false" outlineLevel="0" collapsed="false">
      <c r="D28" s="40"/>
      <c r="E28" s="2"/>
      <c r="G28" s="40"/>
      <c r="H28" s="41"/>
      <c r="I28" s="42"/>
      <c r="J28" s="41"/>
      <c r="O28" s="13"/>
      <c r="T28" s="43"/>
      <c r="W28" s="13"/>
      <c r="X28" s="13"/>
      <c r="Y28" s="13"/>
      <c r="Z28" s="13"/>
      <c r="AA28" s="13"/>
      <c r="AB28" s="44"/>
      <c r="AC28" s="40"/>
      <c r="AD28" s="45"/>
      <c r="AE28" s="46"/>
    </row>
    <row r="29" customFormat="false" ht="14.4" hidden="false" customHeight="false" outlineLevel="0" collapsed="false">
      <c r="D29" s="40"/>
      <c r="E29" s="2"/>
      <c r="G29" s="40"/>
      <c r="H29" s="41"/>
      <c r="I29" s="42"/>
      <c r="J29" s="41"/>
      <c r="O29" s="13"/>
      <c r="T29" s="43"/>
      <c r="W29" s="13"/>
      <c r="X29" s="13"/>
      <c r="Y29" s="13"/>
      <c r="Z29" s="13"/>
      <c r="AA29" s="13"/>
      <c r="AB29" s="44"/>
      <c r="AC29" s="40"/>
      <c r="AD29" s="45"/>
      <c r="AE29" s="46"/>
    </row>
    <row r="30" customFormat="false" ht="14.4" hidden="false" customHeight="false" outlineLevel="0" collapsed="false">
      <c r="D30" s="40"/>
      <c r="E30" s="2"/>
      <c r="G30" s="40"/>
      <c r="H30" s="41"/>
      <c r="I30" s="42"/>
      <c r="J30" s="41"/>
      <c r="O30" s="13"/>
      <c r="T30" s="43"/>
      <c r="W30" s="13"/>
      <c r="X30" s="13"/>
      <c r="Y30" s="13"/>
      <c r="Z30" s="13"/>
      <c r="AA30" s="13"/>
      <c r="AB30" s="44"/>
      <c r="AC30" s="40"/>
      <c r="AD30" s="45"/>
      <c r="AE30" s="46"/>
    </row>
    <row r="31" customFormat="false" ht="14.4" hidden="false" customHeight="false" outlineLevel="0" collapsed="false">
      <c r="D31" s="40"/>
      <c r="E31" s="2"/>
      <c r="G31" s="40"/>
      <c r="H31" s="41"/>
      <c r="I31" s="42"/>
      <c r="J31" s="41"/>
      <c r="O31" s="13"/>
      <c r="T31" s="43"/>
      <c r="W31" s="13"/>
      <c r="X31" s="13"/>
      <c r="Y31" s="13"/>
      <c r="Z31" s="13"/>
      <c r="AA31" s="13"/>
      <c r="AB31" s="44"/>
      <c r="AC31" s="40"/>
      <c r="AD31" s="45"/>
      <c r="AE31" s="46"/>
    </row>
    <row r="32" customFormat="false" ht="14.4" hidden="false" customHeight="false" outlineLevel="0" collapsed="false">
      <c r="D32" s="40"/>
      <c r="E32" s="2"/>
      <c r="G32" s="40"/>
      <c r="H32" s="41"/>
      <c r="I32" s="42"/>
      <c r="J32" s="41"/>
      <c r="O32" s="13"/>
      <c r="T32" s="43"/>
      <c r="W32" s="13"/>
      <c r="X32" s="13"/>
      <c r="Y32" s="13"/>
      <c r="Z32" s="13"/>
      <c r="AA32" s="13"/>
      <c r="AB32" s="44"/>
      <c r="AC32" s="40"/>
      <c r="AD32" s="45"/>
      <c r="AE32" s="46"/>
    </row>
    <row r="33" customFormat="false" ht="14.4" hidden="false" customHeight="false" outlineLevel="0" collapsed="false">
      <c r="D33" s="40"/>
      <c r="E33" s="2"/>
      <c r="G33" s="40"/>
      <c r="H33" s="41"/>
      <c r="I33" s="42"/>
      <c r="J33" s="41"/>
      <c r="O33" s="13"/>
      <c r="T33" s="43"/>
      <c r="W33" s="13"/>
      <c r="X33" s="13"/>
      <c r="Y33" s="13"/>
      <c r="Z33" s="13"/>
      <c r="AA33" s="13"/>
      <c r="AB33" s="44"/>
      <c r="AC33" s="40"/>
      <c r="AD33" s="45"/>
      <c r="AE33" s="46"/>
    </row>
    <row r="34" customFormat="false" ht="14.4" hidden="false" customHeight="false" outlineLevel="0" collapsed="false">
      <c r="D34" s="40"/>
      <c r="E34" s="2"/>
      <c r="G34" s="40"/>
      <c r="H34" s="41"/>
      <c r="I34" s="42"/>
      <c r="J34" s="41"/>
      <c r="O34" s="13"/>
      <c r="T34" s="43"/>
      <c r="W34" s="13"/>
      <c r="X34" s="13"/>
      <c r="Y34" s="13"/>
      <c r="Z34" s="13"/>
      <c r="AA34" s="13"/>
      <c r="AB34" s="44"/>
      <c r="AC34" s="40"/>
      <c r="AD34" s="45"/>
      <c r="AE34" s="46"/>
    </row>
    <row r="35" customFormat="false" ht="14.4" hidden="false" customHeight="false" outlineLevel="0" collapsed="false">
      <c r="D35" s="40"/>
      <c r="E35" s="2"/>
      <c r="G35" s="40"/>
      <c r="H35" s="41"/>
      <c r="I35" s="42"/>
      <c r="J35" s="41"/>
      <c r="O35" s="13"/>
      <c r="T35" s="43"/>
      <c r="W35" s="13"/>
      <c r="X35" s="13"/>
      <c r="Y35" s="13"/>
      <c r="Z35" s="13"/>
      <c r="AA35" s="13"/>
      <c r="AB35" s="44"/>
      <c r="AC35" s="40"/>
      <c r="AD35" s="45"/>
      <c r="AE35" s="46"/>
    </row>
    <row r="36" customFormat="false" ht="14.4" hidden="false" customHeight="false" outlineLevel="0" collapsed="false">
      <c r="D36" s="40"/>
      <c r="E36" s="2"/>
      <c r="G36" s="40"/>
      <c r="H36" s="41"/>
      <c r="I36" s="42"/>
      <c r="J36" s="41"/>
      <c r="O36" s="13"/>
      <c r="T36" s="43"/>
      <c r="W36" s="13"/>
      <c r="X36" s="13"/>
      <c r="Y36" s="13"/>
      <c r="Z36" s="13"/>
      <c r="AA36" s="13"/>
      <c r="AB36" s="44"/>
      <c r="AC36" s="40"/>
      <c r="AD36" s="45"/>
      <c r="AE36" s="46"/>
    </row>
    <row r="37" customFormat="false" ht="14.4" hidden="false" customHeight="false" outlineLevel="0" collapsed="false">
      <c r="D37" s="40"/>
      <c r="E37" s="2"/>
      <c r="G37" s="40"/>
      <c r="H37" s="41"/>
      <c r="I37" s="42"/>
      <c r="J37" s="41"/>
      <c r="O37" s="13"/>
      <c r="T37" s="43"/>
      <c r="W37" s="13"/>
      <c r="X37" s="13"/>
      <c r="Y37" s="13"/>
      <c r="Z37" s="13"/>
      <c r="AA37" s="13"/>
      <c r="AB37" s="44"/>
      <c r="AC37" s="40"/>
      <c r="AD37" s="45"/>
      <c r="AE37" s="46"/>
    </row>
    <row r="38" customFormat="false" ht="14.4" hidden="false" customHeight="false" outlineLevel="0" collapsed="false">
      <c r="D38" s="40"/>
      <c r="E38" s="2"/>
      <c r="G38" s="40"/>
      <c r="H38" s="41"/>
      <c r="I38" s="42"/>
      <c r="J38" s="41"/>
      <c r="O38" s="13"/>
      <c r="T38" s="43"/>
      <c r="W38" s="13"/>
      <c r="X38" s="13"/>
      <c r="Y38" s="13"/>
      <c r="Z38" s="13"/>
      <c r="AA38" s="13"/>
      <c r="AB38" s="44"/>
      <c r="AC38" s="40"/>
      <c r="AD38" s="45"/>
      <c r="AE38" s="46"/>
    </row>
    <row r="39" customFormat="false" ht="14.4" hidden="false" customHeight="false" outlineLevel="0" collapsed="false">
      <c r="D39" s="40"/>
      <c r="E39" s="2"/>
      <c r="G39" s="40"/>
      <c r="H39" s="41"/>
      <c r="I39" s="42"/>
      <c r="J39" s="41"/>
      <c r="O39" s="13"/>
      <c r="T39" s="43"/>
      <c r="W39" s="13"/>
      <c r="X39" s="13"/>
      <c r="Y39" s="13"/>
      <c r="Z39" s="13"/>
      <c r="AA39" s="13"/>
      <c r="AB39" s="44"/>
      <c r="AC39" s="40"/>
      <c r="AD39" s="45"/>
      <c r="AE39" s="46"/>
    </row>
    <row r="40" customFormat="false" ht="14.4" hidden="false" customHeight="false" outlineLevel="0" collapsed="false">
      <c r="D40" s="40"/>
      <c r="E40" s="2"/>
      <c r="G40" s="40"/>
      <c r="H40" s="41"/>
      <c r="I40" s="42"/>
      <c r="J40" s="41"/>
      <c r="O40" s="13"/>
      <c r="T40" s="43"/>
      <c r="W40" s="13"/>
      <c r="X40" s="13"/>
      <c r="Y40" s="13"/>
      <c r="Z40" s="13"/>
      <c r="AA40" s="13"/>
      <c r="AB40" s="44"/>
      <c r="AC40" s="40"/>
      <c r="AD40" s="45"/>
      <c r="AE40" s="46"/>
    </row>
    <row r="41" customFormat="false" ht="14.4" hidden="false" customHeight="false" outlineLevel="0" collapsed="false">
      <c r="D41" s="40"/>
      <c r="E41" s="2"/>
      <c r="G41" s="40"/>
      <c r="H41" s="41"/>
      <c r="I41" s="42"/>
      <c r="J41" s="41"/>
      <c r="O41" s="13"/>
      <c r="T41" s="43"/>
      <c r="W41" s="13"/>
      <c r="X41" s="13"/>
      <c r="Y41" s="13"/>
      <c r="Z41" s="13"/>
      <c r="AA41" s="13"/>
      <c r="AB41" s="44"/>
      <c r="AC41" s="40"/>
      <c r="AD41" s="45"/>
      <c r="AE41" s="46"/>
    </row>
    <row r="42" customFormat="false" ht="14.4" hidden="false" customHeight="false" outlineLevel="0" collapsed="false">
      <c r="D42" s="40"/>
      <c r="E42" s="2"/>
      <c r="G42" s="40"/>
      <c r="H42" s="41"/>
      <c r="I42" s="42"/>
      <c r="J42" s="41"/>
      <c r="O42" s="13"/>
      <c r="T42" s="43"/>
      <c r="W42" s="13"/>
      <c r="X42" s="13"/>
      <c r="Y42" s="13"/>
      <c r="Z42" s="13"/>
      <c r="AA42" s="13"/>
      <c r="AB42" s="44"/>
      <c r="AC42" s="40"/>
      <c r="AD42" s="45"/>
      <c r="AE42" s="46"/>
    </row>
    <row r="43" customFormat="false" ht="14.4" hidden="false" customHeight="false" outlineLevel="0" collapsed="false">
      <c r="D43" s="40"/>
      <c r="E43" s="2"/>
      <c r="G43" s="40"/>
      <c r="H43" s="41"/>
      <c r="I43" s="42"/>
      <c r="J43" s="41"/>
      <c r="O43" s="13"/>
      <c r="T43" s="43"/>
      <c r="W43" s="13"/>
      <c r="X43" s="13"/>
      <c r="Y43" s="13"/>
      <c r="Z43" s="13"/>
      <c r="AA43" s="13"/>
      <c r="AB43" s="44"/>
      <c r="AC43" s="40"/>
      <c r="AD43" s="45"/>
      <c r="AE43" s="46"/>
    </row>
    <row r="44" customFormat="false" ht="14.4" hidden="false" customHeight="false" outlineLevel="0" collapsed="false">
      <c r="D44" s="40"/>
      <c r="E44" s="2"/>
      <c r="G44" s="40"/>
      <c r="H44" s="41"/>
      <c r="I44" s="42"/>
      <c r="J44" s="41"/>
      <c r="O44" s="13"/>
      <c r="T44" s="43"/>
      <c r="W44" s="13"/>
      <c r="X44" s="13"/>
      <c r="Y44" s="13"/>
      <c r="Z44" s="13"/>
      <c r="AA44" s="13"/>
      <c r="AB44" s="44"/>
      <c r="AC44" s="40"/>
      <c r="AD44" s="45"/>
      <c r="AE44" s="46"/>
    </row>
    <row r="45" customFormat="false" ht="14.4" hidden="false" customHeight="false" outlineLevel="0" collapsed="false">
      <c r="D45" s="40"/>
      <c r="E45" s="2"/>
      <c r="G45" s="40"/>
      <c r="H45" s="41"/>
      <c r="I45" s="42"/>
      <c r="J45" s="41"/>
      <c r="O45" s="13"/>
      <c r="T45" s="43"/>
      <c r="W45" s="13"/>
      <c r="X45" s="13"/>
      <c r="Y45" s="13"/>
      <c r="Z45" s="13"/>
      <c r="AA45" s="13"/>
      <c r="AB45" s="44"/>
      <c r="AC45" s="40"/>
      <c r="AD45" s="45"/>
      <c r="AE45" s="46"/>
    </row>
    <row r="46" customFormat="false" ht="14.4" hidden="false" customHeight="false" outlineLevel="0" collapsed="false">
      <c r="D46" s="40"/>
      <c r="E46" s="2"/>
      <c r="G46" s="40"/>
      <c r="H46" s="41"/>
      <c r="I46" s="42"/>
      <c r="J46" s="41"/>
      <c r="O46" s="13"/>
      <c r="T46" s="43"/>
      <c r="W46" s="13"/>
      <c r="X46" s="13"/>
      <c r="Y46" s="13"/>
      <c r="Z46" s="13"/>
      <c r="AA46" s="13"/>
      <c r="AB46" s="44"/>
      <c r="AC46" s="40"/>
      <c r="AD46" s="45"/>
      <c r="AE46" s="46"/>
    </row>
    <row r="47" customFormat="false" ht="14.4" hidden="false" customHeight="false" outlineLevel="0" collapsed="false">
      <c r="D47" s="40"/>
      <c r="E47" s="2"/>
      <c r="G47" s="40"/>
      <c r="H47" s="41"/>
      <c r="I47" s="42"/>
      <c r="J47" s="41"/>
      <c r="O47" s="13"/>
      <c r="T47" s="43"/>
      <c r="W47" s="13"/>
      <c r="X47" s="13"/>
      <c r="Y47" s="13"/>
      <c r="Z47" s="13"/>
      <c r="AA47" s="13"/>
      <c r="AB47" s="44"/>
      <c r="AC47" s="40"/>
      <c r="AD47" s="45"/>
      <c r="AE47" s="46"/>
    </row>
    <row r="48" customFormat="false" ht="14.4" hidden="false" customHeight="false" outlineLevel="0" collapsed="false">
      <c r="D48" s="40"/>
      <c r="E48" s="2"/>
      <c r="G48" s="40"/>
      <c r="H48" s="41"/>
      <c r="I48" s="42"/>
      <c r="J48" s="41"/>
      <c r="O48" s="13"/>
      <c r="T48" s="43"/>
      <c r="W48" s="13"/>
      <c r="X48" s="13"/>
      <c r="Y48" s="13"/>
      <c r="Z48" s="13"/>
      <c r="AA48" s="13"/>
      <c r="AB48" s="44"/>
      <c r="AC48" s="40"/>
      <c r="AD48" s="45"/>
      <c r="AE48" s="46"/>
    </row>
    <row r="49" customFormat="false" ht="14.4" hidden="false" customHeight="false" outlineLevel="0" collapsed="false">
      <c r="D49" s="40"/>
      <c r="E49" s="2"/>
      <c r="G49" s="40"/>
      <c r="H49" s="41"/>
      <c r="I49" s="42"/>
      <c r="J49" s="41"/>
      <c r="O49" s="13"/>
      <c r="T49" s="43"/>
      <c r="W49" s="13"/>
      <c r="X49" s="13"/>
      <c r="Y49" s="13"/>
      <c r="Z49" s="13"/>
      <c r="AA49" s="13"/>
      <c r="AB49" s="44"/>
      <c r="AC49" s="40"/>
      <c r="AD49" s="45"/>
      <c r="AE49" s="46"/>
    </row>
    <row r="50" customFormat="false" ht="14.4" hidden="false" customHeight="false" outlineLevel="0" collapsed="false">
      <c r="D50" s="40"/>
      <c r="E50" s="2"/>
      <c r="G50" s="40"/>
      <c r="H50" s="41"/>
      <c r="I50" s="42"/>
      <c r="J50" s="41"/>
      <c r="O50" s="13"/>
      <c r="T50" s="43"/>
      <c r="W50" s="13"/>
      <c r="X50" s="13"/>
      <c r="Y50" s="13"/>
      <c r="Z50" s="13"/>
      <c r="AA50" s="13"/>
      <c r="AB50" s="44"/>
      <c r="AC50" s="40"/>
      <c r="AD50" s="45"/>
      <c r="AE50" s="46"/>
    </row>
    <row r="51" customFormat="false" ht="14.4" hidden="false" customHeight="false" outlineLevel="0" collapsed="false">
      <c r="D51" s="40"/>
      <c r="E51" s="2"/>
      <c r="G51" s="40"/>
      <c r="H51" s="41"/>
      <c r="I51" s="42"/>
      <c r="J51" s="41"/>
      <c r="O51" s="13"/>
      <c r="T51" s="43"/>
      <c r="W51" s="13"/>
      <c r="X51" s="13"/>
      <c r="Y51" s="13"/>
      <c r="Z51" s="13"/>
      <c r="AA51" s="13"/>
      <c r="AB51" s="44"/>
      <c r="AC51" s="40"/>
      <c r="AD51" s="45"/>
      <c r="AE51" s="46"/>
    </row>
    <row r="52" customFormat="false" ht="14.4" hidden="false" customHeight="false" outlineLevel="0" collapsed="false">
      <c r="D52" s="40"/>
      <c r="E52" s="2"/>
      <c r="G52" s="40"/>
      <c r="H52" s="41"/>
      <c r="I52" s="42"/>
      <c r="J52" s="41"/>
      <c r="O52" s="13"/>
      <c r="T52" s="43"/>
      <c r="W52" s="13"/>
      <c r="X52" s="13"/>
      <c r="Y52" s="13"/>
      <c r="Z52" s="13"/>
      <c r="AA52" s="13"/>
      <c r="AB52" s="44"/>
      <c r="AC52" s="40"/>
      <c r="AD52" s="45"/>
      <c r="AE52" s="46"/>
    </row>
    <row r="53" customFormat="false" ht="14.4" hidden="false" customHeight="false" outlineLevel="0" collapsed="false">
      <c r="D53" s="40"/>
      <c r="E53" s="2"/>
      <c r="G53" s="40"/>
      <c r="H53" s="41"/>
      <c r="I53" s="42"/>
      <c r="J53" s="41"/>
      <c r="O53" s="13"/>
      <c r="T53" s="43"/>
      <c r="W53" s="13"/>
      <c r="X53" s="13"/>
      <c r="Y53" s="13"/>
      <c r="Z53" s="13"/>
      <c r="AA53" s="13"/>
      <c r="AB53" s="44"/>
      <c r="AC53" s="40"/>
      <c r="AD53" s="45"/>
      <c r="AE53" s="46"/>
    </row>
    <row r="54" customFormat="false" ht="14.4" hidden="false" customHeight="false" outlineLevel="0" collapsed="false">
      <c r="D54" s="40"/>
      <c r="E54" s="2"/>
      <c r="G54" s="40"/>
      <c r="H54" s="41"/>
      <c r="I54" s="42"/>
      <c r="J54" s="41"/>
      <c r="O54" s="13"/>
      <c r="T54" s="43"/>
      <c r="W54" s="13"/>
      <c r="X54" s="13"/>
      <c r="Y54" s="13"/>
      <c r="Z54" s="13"/>
      <c r="AA54" s="13"/>
      <c r="AB54" s="44"/>
      <c r="AC54" s="40"/>
      <c r="AD54" s="45"/>
      <c r="AE54" s="46"/>
    </row>
    <row r="55" customFormat="false" ht="14.4" hidden="false" customHeight="false" outlineLevel="0" collapsed="false">
      <c r="D55" s="40"/>
      <c r="E55" s="2"/>
      <c r="G55" s="40"/>
      <c r="H55" s="41"/>
      <c r="I55" s="42"/>
      <c r="J55" s="41"/>
      <c r="O55" s="13"/>
      <c r="T55" s="43"/>
      <c r="W55" s="13"/>
      <c r="X55" s="13"/>
      <c r="Y55" s="13"/>
      <c r="Z55" s="13"/>
      <c r="AA55" s="13"/>
      <c r="AB55" s="44"/>
      <c r="AC55" s="40"/>
      <c r="AD55" s="45"/>
      <c r="AE55" s="46"/>
    </row>
    <row r="56" customFormat="false" ht="14.4" hidden="false" customHeight="false" outlineLevel="0" collapsed="false">
      <c r="D56" s="40"/>
      <c r="E56" s="2"/>
      <c r="G56" s="40"/>
      <c r="H56" s="41"/>
      <c r="I56" s="42"/>
      <c r="J56" s="41"/>
      <c r="O56" s="13"/>
      <c r="T56" s="43"/>
      <c r="W56" s="13"/>
      <c r="X56" s="13"/>
      <c r="Y56" s="13"/>
      <c r="Z56" s="13"/>
      <c r="AA56" s="13"/>
      <c r="AB56" s="44"/>
      <c r="AC56" s="40"/>
      <c r="AD56" s="45"/>
      <c r="AE56" s="46"/>
    </row>
    <row r="57" customFormat="false" ht="14.4" hidden="false" customHeight="false" outlineLevel="0" collapsed="false">
      <c r="D57" s="40"/>
      <c r="E57" s="2"/>
      <c r="G57" s="40"/>
      <c r="H57" s="41"/>
      <c r="I57" s="42"/>
      <c r="J57" s="41"/>
      <c r="O57" s="13"/>
      <c r="T57" s="43"/>
      <c r="W57" s="13"/>
      <c r="X57" s="13"/>
      <c r="Y57" s="13"/>
      <c r="Z57" s="13"/>
      <c r="AA57" s="13"/>
      <c r="AB57" s="44"/>
      <c r="AC57" s="40"/>
      <c r="AD57" s="45"/>
      <c r="AE57" s="46"/>
    </row>
    <row r="58" customFormat="false" ht="14.4" hidden="false" customHeight="false" outlineLevel="0" collapsed="false">
      <c r="D58" s="40"/>
      <c r="E58" s="2"/>
      <c r="G58" s="40"/>
      <c r="H58" s="41"/>
      <c r="I58" s="42"/>
      <c r="J58" s="41"/>
      <c r="O58" s="13"/>
      <c r="T58" s="43"/>
      <c r="W58" s="13"/>
      <c r="X58" s="13"/>
      <c r="Y58" s="13"/>
      <c r="Z58" s="13"/>
      <c r="AA58" s="13"/>
      <c r="AB58" s="44"/>
      <c r="AC58" s="40"/>
      <c r="AD58" s="45"/>
      <c r="AE58" s="46"/>
    </row>
    <row r="59" customFormat="false" ht="14.4" hidden="false" customHeight="false" outlineLevel="0" collapsed="false">
      <c r="D59" s="40"/>
      <c r="E59" s="2"/>
      <c r="G59" s="40"/>
      <c r="H59" s="41"/>
      <c r="I59" s="42"/>
      <c r="J59" s="41"/>
      <c r="O59" s="13"/>
      <c r="T59" s="43"/>
      <c r="W59" s="13"/>
      <c r="X59" s="13"/>
      <c r="Y59" s="13"/>
      <c r="Z59" s="13"/>
      <c r="AA59" s="13"/>
      <c r="AB59" s="44"/>
      <c r="AC59" s="40"/>
      <c r="AD59" s="45"/>
      <c r="AE59" s="46"/>
    </row>
    <row r="60" customFormat="false" ht="14.4" hidden="false" customHeight="false" outlineLevel="0" collapsed="false">
      <c r="D60" s="40"/>
      <c r="E60" s="2"/>
      <c r="G60" s="40"/>
      <c r="H60" s="41"/>
      <c r="I60" s="42"/>
      <c r="J60" s="41"/>
      <c r="O60" s="13"/>
      <c r="T60" s="43"/>
      <c r="W60" s="13"/>
      <c r="X60" s="13"/>
      <c r="Y60" s="13"/>
      <c r="Z60" s="13"/>
      <c r="AA60" s="13"/>
      <c r="AB60" s="44"/>
      <c r="AC60" s="40"/>
      <c r="AD60" s="45"/>
      <c r="AE60" s="46"/>
    </row>
    <row r="61" customFormat="false" ht="14.4" hidden="false" customHeight="false" outlineLevel="0" collapsed="false">
      <c r="D61" s="40"/>
      <c r="E61" s="2"/>
      <c r="G61" s="40"/>
      <c r="H61" s="41"/>
      <c r="I61" s="42"/>
      <c r="J61" s="41"/>
      <c r="O61" s="13"/>
      <c r="T61" s="43"/>
      <c r="W61" s="13"/>
      <c r="X61" s="13"/>
      <c r="Y61" s="13"/>
      <c r="Z61" s="13"/>
      <c r="AA61" s="13"/>
      <c r="AB61" s="44"/>
      <c r="AC61" s="40"/>
      <c r="AD61" s="45"/>
      <c r="AE61" s="46"/>
    </row>
    <row r="62" customFormat="false" ht="14.4" hidden="false" customHeight="false" outlineLevel="0" collapsed="false">
      <c r="D62" s="40"/>
      <c r="E62" s="2"/>
      <c r="G62" s="40"/>
      <c r="H62" s="41"/>
      <c r="I62" s="42"/>
      <c r="J62" s="41"/>
      <c r="O62" s="13"/>
      <c r="T62" s="43"/>
      <c r="W62" s="13"/>
      <c r="X62" s="13"/>
      <c r="Y62" s="13"/>
      <c r="Z62" s="13"/>
      <c r="AA62" s="13"/>
      <c r="AB62" s="44"/>
      <c r="AC62" s="40"/>
      <c r="AD62" s="45"/>
      <c r="AE62" s="46"/>
    </row>
    <row r="63" customFormat="false" ht="14.4" hidden="false" customHeight="false" outlineLevel="0" collapsed="false">
      <c r="D63" s="40"/>
      <c r="E63" s="2"/>
      <c r="G63" s="40"/>
      <c r="H63" s="41"/>
      <c r="I63" s="42"/>
      <c r="J63" s="41"/>
      <c r="O63" s="13"/>
      <c r="T63" s="43"/>
      <c r="W63" s="13"/>
      <c r="X63" s="13"/>
      <c r="Y63" s="13"/>
      <c r="Z63" s="13"/>
      <c r="AA63" s="13"/>
      <c r="AB63" s="44"/>
      <c r="AC63" s="40"/>
      <c r="AD63" s="45"/>
      <c r="AE63" s="46"/>
    </row>
    <row r="64" customFormat="false" ht="14.4" hidden="false" customHeight="false" outlineLevel="0" collapsed="false">
      <c r="D64" s="40"/>
      <c r="E64" s="2"/>
      <c r="G64" s="40"/>
      <c r="H64" s="41"/>
      <c r="I64" s="42"/>
      <c r="J64" s="41"/>
      <c r="O64" s="13"/>
      <c r="T64" s="43"/>
      <c r="W64" s="13"/>
      <c r="X64" s="13"/>
      <c r="Y64" s="13"/>
      <c r="Z64" s="13"/>
      <c r="AA64" s="13"/>
      <c r="AB64" s="44"/>
      <c r="AC64" s="40"/>
      <c r="AD64" s="45"/>
      <c r="AE64" s="46"/>
    </row>
    <row r="65" customFormat="false" ht="14.4" hidden="false" customHeight="false" outlineLevel="0" collapsed="false">
      <c r="D65" s="40"/>
      <c r="E65" s="2"/>
      <c r="G65" s="40"/>
      <c r="H65" s="41"/>
      <c r="I65" s="42"/>
      <c r="J65" s="41"/>
      <c r="O65" s="13"/>
      <c r="T65" s="43"/>
      <c r="W65" s="13"/>
      <c r="X65" s="13"/>
      <c r="Y65" s="13"/>
      <c r="Z65" s="13"/>
      <c r="AA65" s="13"/>
      <c r="AB65" s="44"/>
      <c r="AC65" s="40"/>
      <c r="AD65" s="45"/>
      <c r="AE65" s="46"/>
    </row>
    <row r="66" customFormat="false" ht="14.4" hidden="false" customHeight="false" outlineLevel="0" collapsed="false">
      <c r="D66" s="40"/>
      <c r="E66" s="2"/>
      <c r="G66" s="40"/>
      <c r="H66" s="41"/>
      <c r="I66" s="42"/>
      <c r="J66" s="41"/>
      <c r="O66" s="13"/>
      <c r="T66" s="43"/>
      <c r="W66" s="13"/>
      <c r="X66" s="13"/>
      <c r="Y66" s="13"/>
      <c r="Z66" s="13"/>
      <c r="AA66" s="13"/>
      <c r="AB66" s="44"/>
      <c r="AC66" s="40"/>
      <c r="AD66" s="45"/>
      <c r="AE66" s="46"/>
    </row>
    <row r="67" customFormat="false" ht="14.4" hidden="false" customHeight="false" outlineLevel="0" collapsed="false">
      <c r="D67" s="40"/>
      <c r="E67" s="2"/>
      <c r="G67" s="40"/>
      <c r="H67" s="41"/>
      <c r="I67" s="42"/>
      <c r="J67" s="41"/>
      <c r="O67" s="13"/>
      <c r="T67" s="43"/>
      <c r="W67" s="13"/>
      <c r="X67" s="13"/>
      <c r="Y67" s="13"/>
      <c r="Z67" s="13"/>
      <c r="AA67" s="13"/>
      <c r="AB67" s="44"/>
      <c r="AC67" s="40"/>
      <c r="AD67" s="45"/>
      <c r="AE67" s="46"/>
    </row>
    <row r="68" customFormat="false" ht="14.4" hidden="false" customHeight="false" outlineLevel="0" collapsed="false">
      <c r="D68" s="40"/>
      <c r="E68" s="2"/>
      <c r="G68" s="40"/>
      <c r="H68" s="41"/>
      <c r="I68" s="42"/>
      <c r="J68" s="41"/>
      <c r="O68" s="13"/>
      <c r="T68" s="43"/>
      <c r="W68" s="13"/>
      <c r="X68" s="13"/>
      <c r="Y68" s="13"/>
      <c r="Z68" s="13"/>
      <c r="AA68" s="13"/>
      <c r="AB68" s="44"/>
      <c r="AC68" s="40"/>
      <c r="AD68" s="45"/>
      <c r="AE68" s="46"/>
    </row>
    <row r="69" customFormat="false" ht="14.4" hidden="false" customHeight="false" outlineLevel="0" collapsed="false">
      <c r="D69" s="40"/>
      <c r="E69" s="2"/>
      <c r="G69" s="40"/>
      <c r="H69" s="41"/>
      <c r="I69" s="42"/>
      <c r="J69" s="41"/>
      <c r="O69" s="13"/>
      <c r="T69" s="43"/>
      <c r="W69" s="13"/>
      <c r="X69" s="13"/>
      <c r="Y69" s="13"/>
      <c r="Z69" s="13"/>
      <c r="AA69" s="13"/>
      <c r="AB69" s="44"/>
      <c r="AC69" s="40"/>
      <c r="AD69" s="45"/>
      <c r="AE69" s="46"/>
    </row>
    <row r="70" customFormat="false" ht="14.4" hidden="false" customHeight="false" outlineLevel="0" collapsed="false">
      <c r="D70" s="40"/>
      <c r="E70" s="2"/>
      <c r="G70" s="40"/>
      <c r="H70" s="41"/>
      <c r="I70" s="42"/>
      <c r="J70" s="41"/>
      <c r="O70" s="13"/>
      <c r="T70" s="43"/>
      <c r="W70" s="13"/>
      <c r="X70" s="13"/>
      <c r="Y70" s="13"/>
      <c r="Z70" s="13"/>
      <c r="AA70" s="13"/>
      <c r="AB70" s="44"/>
      <c r="AC70" s="40"/>
      <c r="AD70" s="45"/>
      <c r="AE70" s="46"/>
    </row>
    <row r="71" customFormat="false" ht="14.4" hidden="false" customHeight="false" outlineLevel="0" collapsed="false">
      <c r="D71" s="40"/>
      <c r="E71" s="2"/>
      <c r="G71" s="40"/>
      <c r="H71" s="41"/>
      <c r="I71" s="42"/>
      <c r="J71" s="41"/>
      <c r="O71" s="13"/>
      <c r="T71" s="43"/>
      <c r="W71" s="13"/>
      <c r="X71" s="13"/>
      <c r="Y71" s="13"/>
      <c r="Z71" s="13"/>
      <c r="AA71" s="13"/>
      <c r="AB71" s="44"/>
      <c r="AC71" s="40"/>
      <c r="AD71" s="45"/>
      <c r="AE71" s="46"/>
    </row>
    <row r="72" customFormat="false" ht="14.4" hidden="false" customHeight="false" outlineLevel="0" collapsed="false">
      <c r="D72" s="40"/>
      <c r="E72" s="2"/>
      <c r="G72" s="40"/>
      <c r="H72" s="41"/>
      <c r="I72" s="42"/>
      <c r="J72" s="41"/>
      <c r="O72" s="13"/>
      <c r="T72" s="43"/>
      <c r="W72" s="13"/>
      <c r="X72" s="13"/>
      <c r="Y72" s="13"/>
      <c r="Z72" s="13"/>
      <c r="AA72" s="13"/>
      <c r="AB72" s="44"/>
      <c r="AC72" s="40"/>
      <c r="AD72" s="45"/>
      <c r="AE72" s="46"/>
    </row>
    <row r="73" customFormat="false" ht="14.4" hidden="false" customHeight="false" outlineLevel="0" collapsed="false">
      <c r="D73" s="40"/>
      <c r="E73" s="2"/>
      <c r="G73" s="40"/>
      <c r="H73" s="41"/>
      <c r="I73" s="42"/>
      <c r="J73" s="41"/>
      <c r="O73" s="13"/>
      <c r="T73" s="43"/>
      <c r="W73" s="13"/>
      <c r="X73" s="13"/>
      <c r="Y73" s="13"/>
      <c r="Z73" s="13"/>
      <c r="AA73" s="13"/>
      <c r="AB73" s="44"/>
      <c r="AC73" s="40"/>
      <c r="AD73" s="45"/>
      <c r="AE73" s="46"/>
    </row>
    <row r="74" customFormat="false" ht="14.4" hidden="false" customHeight="false" outlineLevel="0" collapsed="false">
      <c r="D74" s="40"/>
      <c r="E74" s="2"/>
      <c r="G74" s="40"/>
      <c r="H74" s="41"/>
      <c r="I74" s="42"/>
      <c r="J74" s="41"/>
      <c r="O74" s="13"/>
      <c r="T74" s="43"/>
      <c r="W74" s="13"/>
      <c r="X74" s="13"/>
      <c r="Y74" s="13"/>
      <c r="Z74" s="13"/>
      <c r="AA74" s="13"/>
      <c r="AB74" s="44"/>
      <c r="AC74" s="40"/>
      <c r="AD74" s="45"/>
      <c r="AE74" s="46"/>
    </row>
    <row r="75" customFormat="false" ht="14.4" hidden="false" customHeight="false" outlineLevel="0" collapsed="false">
      <c r="D75" s="40"/>
      <c r="E75" s="2"/>
      <c r="G75" s="40"/>
      <c r="H75" s="41"/>
      <c r="I75" s="42"/>
      <c r="J75" s="41"/>
      <c r="O75" s="13"/>
      <c r="T75" s="43"/>
      <c r="W75" s="13"/>
      <c r="X75" s="13"/>
      <c r="Y75" s="13"/>
      <c r="Z75" s="13"/>
      <c r="AA75" s="13"/>
      <c r="AB75" s="44"/>
      <c r="AC75" s="40"/>
      <c r="AD75" s="45"/>
      <c r="AE75" s="46"/>
    </row>
    <row r="76" customFormat="false" ht="14.4" hidden="false" customHeight="false" outlineLevel="0" collapsed="false">
      <c r="D76" s="40"/>
      <c r="E76" s="2"/>
      <c r="G76" s="40"/>
      <c r="H76" s="41"/>
      <c r="I76" s="42"/>
      <c r="J76" s="41"/>
      <c r="O76" s="13"/>
      <c r="T76" s="43"/>
      <c r="W76" s="13"/>
      <c r="X76" s="13"/>
      <c r="Y76" s="13"/>
      <c r="Z76" s="13"/>
      <c r="AA76" s="13"/>
      <c r="AB76" s="44"/>
      <c r="AC76" s="40"/>
      <c r="AD76" s="45"/>
      <c r="AE76" s="46"/>
    </row>
    <row r="77" customFormat="false" ht="14.4" hidden="false" customHeight="false" outlineLevel="0" collapsed="false">
      <c r="D77" s="40"/>
      <c r="E77" s="2"/>
      <c r="G77" s="40"/>
      <c r="H77" s="41"/>
      <c r="I77" s="42"/>
      <c r="J77" s="41"/>
      <c r="O77" s="13"/>
      <c r="T77" s="43"/>
      <c r="W77" s="13"/>
      <c r="X77" s="13"/>
      <c r="Y77" s="13"/>
      <c r="Z77" s="13"/>
      <c r="AA77" s="13"/>
      <c r="AB77" s="44"/>
      <c r="AC77" s="40"/>
      <c r="AD77" s="45"/>
      <c r="AE77" s="46"/>
    </row>
    <row r="78" customFormat="false" ht="14.4" hidden="false" customHeight="false" outlineLevel="0" collapsed="false">
      <c r="D78" s="40"/>
      <c r="E78" s="2"/>
      <c r="G78" s="40"/>
      <c r="H78" s="41"/>
      <c r="I78" s="42"/>
      <c r="J78" s="41"/>
      <c r="O78" s="13"/>
      <c r="T78" s="43"/>
      <c r="W78" s="13"/>
      <c r="X78" s="13"/>
      <c r="Y78" s="13"/>
      <c r="Z78" s="13"/>
      <c r="AA78" s="13"/>
      <c r="AB78" s="44"/>
      <c r="AC78" s="40"/>
      <c r="AD78" s="45"/>
      <c r="AE78" s="46"/>
    </row>
    <row r="79" customFormat="false" ht="14.4" hidden="false" customHeight="false" outlineLevel="0" collapsed="false">
      <c r="D79" s="40"/>
      <c r="E79" s="2"/>
      <c r="G79" s="40"/>
      <c r="H79" s="41"/>
      <c r="I79" s="42"/>
      <c r="J79" s="41"/>
      <c r="O79" s="13"/>
      <c r="T79" s="43"/>
      <c r="W79" s="13"/>
      <c r="X79" s="13"/>
      <c r="Y79" s="13"/>
      <c r="Z79" s="13"/>
      <c r="AA79" s="13"/>
      <c r="AB79" s="44"/>
      <c r="AC79" s="40"/>
      <c r="AD79" s="45"/>
      <c r="AE79" s="46"/>
    </row>
    <row r="80" customFormat="false" ht="14.4" hidden="false" customHeight="false" outlineLevel="0" collapsed="false">
      <c r="D80" s="40"/>
      <c r="E80" s="2"/>
      <c r="G80" s="40"/>
      <c r="H80" s="41"/>
      <c r="I80" s="42"/>
      <c r="J80" s="41"/>
      <c r="O80" s="13"/>
      <c r="T80" s="43"/>
      <c r="W80" s="13"/>
      <c r="X80" s="13"/>
      <c r="Y80" s="13"/>
      <c r="Z80" s="13"/>
      <c r="AA80" s="13"/>
      <c r="AB80" s="44"/>
      <c r="AC80" s="40"/>
      <c r="AD80" s="45"/>
      <c r="AE80" s="46"/>
    </row>
    <row r="81" customFormat="false" ht="14.4" hidden="false" customHeight="false" outlineLevel="0" collapsed="false">
      <c r="D81" s="40"/>
      <c r="E81" s="2"/>
      <c r="G81" s="40"/>
      <c r="H81" s="41"/>
      <c r="I81" s="42"/>
      <c r="J81" s="41"/>
      <c r="O81" s="13"/>
      <c r="T81" s="43"/>
      <c r="W81" s="13"/>
      <c r="X81" s="13"/>
      <c r="Y81" s="13"/>
      <c r="Z81" s="13"/>
      <c r="AA81" s="13"/>
      <c r="AB81" s="44"/>
      <c r="AC81" s="40"/>
      <c r="AD81" s="45"/>
      <c r="AE81" s="46"/>
    </row>
    <row r="82" customFormat="false" ht="14.4" hidden="false" customHeight="false" outlineLevel="0" collapsed="false">
      <c r="D82" s="40"/>
      <c r="E82" s="2"/>
      <c r="G82" s="40"/>
      <c r="H82" s="41"/>
      <c r="I82" s="42"/>
      <c r="J82" s="41"/>
      <c r="O82" s="13"/>
      <c r="T82" s="43"/>
      <c r="W82" s="13"/>
      <c r="X82" s="13"/>
      <c r="Y82" s="13"/>
      <c r="Z82" s="13"/>
      <c r="AA82" s="13"/>
      <c r="AB82" s="44"/>
      <c r="AC82" s="40"/>
      <c r="AD82" s="45"/>
      <c r="AE82" s="46"/>
    </row>
    <row r="83" customFormat="false" ht="14.4" hidden="false" customHeight="false" outlineLevel="0" collapsed="false">
      <c r="D83" s="40"/>
      <c r="E83" s="2"/>
      <c r="G83" s="40"/>
      <c r="H83" s="41"/>
      <c r="I83" s="42"/>
      <c r="J83" s="41"/>
      <c r="O83" s="13"/>
      <c r="T83" s="43"/>
      <c r="W83" s="13"/>
      <c r="X83" s="13"/>
      <c r="Y83" s="13"/>
      <c r="Z83" s="13"/>
      <c r="AA83" s="13"/>
      <c r="AB83" s="44"/>
      <c r="AC83" s="40"/>
      <c r="AD83" s="45"/>
      <c r="AE83" s="46"/>
    </row>
    <row r="84" customFormat="false" ht="14.4" hidden="false" customHeight="false" outlineLevel="0" collapsed="false">
      <c r="D84" s="40"/>
      <c r="E84" s="2"/>
      <c r="G84" s="40"/>
      <c r="H84" s="41"/>
      <c r="I84" s="42"/>
      <c r="J84" s="41"/>
      <c r="O84" s="13"/>
      <c r="T84" s="43"/>
      <c r="W84" s="13"/>
      <c r="X84" s="13"/>
      <c r="Y84" s="13"/>
      <c r="Z84" s="13"/>
      <c r="AA84" s="13"/>
      <c r="AB84" s="44"/>
      <c r="AC84" s="40"/>
      <c r="AD84" s="45"/>
      <c r="AE84" s="46"/>
    </row>
    <row r="85" customFormat="false" ht="14.4" hidden="false" customHeight="false" outlineLevel="0" collapsed="false">
      <c r="D85" s="40"/>
      <c r="E85" s="2"/>
      <c r="G85" s="40"/>
      <c r="H85" s="41"/>
      <c r="I85" s="42"/>
      <c r="J85" s="41"/>
      <c r="O85" s="13"/>
      <c r="T85" s="43"/>
      <c r="W85" s="13"/>
      <c r="X85" s="13"/>
      <c r="Y85" s="13"/>
      <c r="Z85" s="13"/>
      <c r="AA85" s="13"/>
      <c r="AB85" s="44"/>
      <c r="AC85" s="40"/>
      <c r="AD85" s="45"/>
      <c r="AE85" s="46"/>
    </row>
    <row r="86" customFormat="false" ht="14.4" hidden="false" customHeight="false" outlineLevel="0" collapsed="false">
      <c r="D86" s="40"/>
      <c r="E86" s="2"/>
      <c r="G86" s="40"/>
      <c r="H86" s="41"/>
      <c r="I86" s="42"/>
      <c r="J86" s="41"/>
      <c r="O86" s="13"/>
      <c r="T86" s="43"/>
      <c r="W86" s="13"/>
      <c r="X86" s="13"/>
      <c r="Y86" s="13"/>
      <c r="Z86" s="13"/>
      <c r="AA86" s="13"/>
      <c r="AB86" s="44"/>
      <c r="AC86" s="40"/>
      <c r="AD86" s="45"/>
      <c r="AE86" s="46"/>
    </row>
    <row r="87" customFormat="false" ht="14.4" hidden="false" customHeight="false" outlineLevel="0" collapsed="false">
      <c r="D87" s="40"/>
      <c r="E87" s="2"/>
      <c r="G87" s="40"/>
      <c r="H87" s="41"/>
      <c r="I87" s="42"/>
      <c r="J87" s="41"/>
      <c r="O87" s="13"/>
      <c r="T87" s="43"/>
      <c r="W87" s="13"/>
      <c r="X87" s="13"/>
      <c r="Y87" s="13"/>
      <c r="Z87" s="13"/>
      <c r="AA87" s="13"/>
      <c r="AB87" s="44"/>
      <c r="AC87" s="40"/>
      <c r="AD87" s="45"/>
      <c r="AE87" s="46"/>
    </row>
    <row r="88" customFormat="false" ht="14.4" hidden="false" customHeight="false" outlineLevel="0" collapsed="false">
      <c r="D88" s="40"/>
      <c r="E88" s="2"/>
      <c r="G88" s="40"/>
      <c r="H88" s="41"/>
      <c r="I88" s="42"/>
      <c r="J88" s="41"/>
      <c r="O88" s="13"/>
      <c r="T88" s="43"/>
      <c r="W88" s="13"/>
      <c r="X88" s="13"/>
      <c r="Y88" s="13"/>
      <c r="Z88" s="13"/>
      <c r="AA88" s="13"/>
      <c r="AB88" s="44"/>
      <c r="AC88" s="40"/>
      <c r="AD88" s="45"/>
      <c r="AE88" s="46"/>
    </row>
    <row r="89" customFormat="false" ht="14.4" hidden="false" customHeight="false" outlineLevel="0" collapsed="false">
      <c r="D89" s="40"/>
      <c r="E89" s="2"/>
      <c r="G89" s="40"/>
      <c r="H89" s="41"/>
      <c r="I89" s="42"/>
      <c r="J89" s="41"/>
      <c r="O89" s="13"/>
      <c r="T89" s="43"/>
      <c r="W89" s="13"/>
      <c r="X89" s="13"/>
      <c r="Y89" s="13"/>
      <c r="Z89" s="13"/>
      <c r="AA89" s="13"/>
      <c r="AB89" s="44"/>
      <c r="AC89" s="40"/>
      <c r="AD89" s="45"/>
      <c r="AE89" s="46"/>
    </row>
    <row r="90" customFormat="false" ht="14.4" hidden="false" customHeight="false" outlineLevel="0" collapsed="false">
      <c r="D90" s="40"/>
      <c r="E90" s="2"/>
      <c r="G90" s="40"/>
      <c r="H90" s="41"/>
      <c r="I90" s="42"/>
      <c r="J90" s="41"/>
      <c r="O90" s="13"/>
      <c r="T90" s="43"/>
      <c r="W90" s="13"/>
      <c r="X90" s="13"/>
      <c r="Y90" s="13"/>
      <c r="Z90" s="13"/>
      <c r="AA90" s="13"/>
      <c r="AB90" s="44"/>
      <c r="AC90" s="40"/>
      <c r="AD90" s="45"/>
      <c r="AE90" s="46"/>
    </row>
    <row r="91" customFormat="false" ht="14.4" hidden="false" customHeight="false" outlineLevel="0" collapsed="false">
      <c r="D91" s="40"/>
      <c r="E91" s="2"/>
      <c r="G91" s="40"/>
      <c r="H91" s="41"/>
      <c r="I91" s="42"/>
      <c r="J91" s="41"/>
      <c r="O91" s="13"/>
      <c r="T91" s="43"/>
      <c r="W91" s="13"/>
      <c r="X91" s="13"/>
      <c r="Y91" s="13"/>
      <c r="Z91" s="13"/>
      <c r="AA91" s="13"/>
      <c r="AB91" s="44"/>
      <c r="AC91" s="40"/>
      <c r="AD91" s="45"/>
      <c r="AE91" s="46"/>
    </row>
    <row r="92" customFormat="false" ht="14.4" hidden="false" customHeight="false" outlineLevel="0" collapsed="false">
      <c r="D92" s="40"/>
      <c r="E92" s="2"/>
      <c r="G92" s="40"/>
      <c r="H92" s="41"/>
      <c r="I92" s="42"/>
      <c r="J92" s="41"/>
      <c r="O92" s="13"/>
      <c r="T92" s="43"/>
      <c r="W92" s="13"/>
      <c r="X92" s="13"/>
      <c r="Y92" s="13"/>
      <c r="Z92" s="13"/>
      <c r="AA92" s="13"/>
      <c r="AB92" s="44"/>
      <c r="AC92" s="40"/>
      <c r="AD92" s="45"/>
      <c r="AE92" s="46"/>
    </row>
    <row r="93" customFormat="false" ht="14.4" hidden="false" customHeight="false" outlineLevel="0" collapsed="false">
      <c r="D93" s="40"/>
      <c r="E93" s="2"/>
      <c r="G93" s="40"/>
      <c r="H93" s="41"/>
      <c r="I93" s="42"/>
      <c r="J93" s="41"/>
      <c r="O93" s="13"/>
      <c r="T93" s="43"/>
      <c r="W93" s="13"/>
      <c r="X93" s="13"/>
      <c r="Y93" s="13"/>
      <c r="Z93" s="13"/>
      <c r="AA93" s="13"/>
      <c r="AB93" s="44"/>
      <c r="AC93" s="40"/>
      <c r="AD93" s="45"/>
      <c r="AE93" s="46"/>
    </row>
    <row r="94" customFormat="false" ht="14.4" hidden="false" customHeight="false" outlineLevel="0" collapsed="false">
      <c r="D94" s="40"/>
      <c r="E94" s="2"/>
      <c r="G94" s="40"/>
      <c r="H94" s="41"/>
      <c r="I94" s="42"/>
      <c r="J94" s="41"/>
      <c r="O94" s="13"/>
      <c r="T94" s="43"/>
      <c r="W94" s="13"/>
      <c r="X94" s="13"/>
      <c r="Y94" s="13"/>
      <c r="Z94" s="13"/>
      <c r="AA94" s="13"/>
      <c r="AB94" s="44"/>
      <c r="AC94" s="40"/>
      <c r="AD94" s="45"/>
      <c r="AE94" s="46"/>
    </row>
    <row r="95" customFormat="false" ht="14.4" hidden="false" customHeight="false" outlineLevel="0" collapsed="false">
      <c r="D95" s="40"/>
      <c r="E95" s="2"/>
      <c r="G95" s="40"/>
      <c r="H95" s="41"/>
      <c r="I95" s="42"/>
      <c r="J95" s="41"/>
      <c r="O95" s="13"/>
      <c r="T95" s="43"/>
      <c r="W95" s="13"/>
      <c r="X95" s="13"/>
      <c r="Y95" s="13"/>
      <c r="Z95" s="13"/>
      <c r="AA95" s="13"/>
      <c r="AB95" s="44"/>
      <c r="AC95" s="40"/>
      <c r="AD95" s="45"/>
      <c r="AE95" s="46"/>
    </row>
    <row r="96" customFormat="false" ht="14.4" hidden="false" customHeight="false" outlineLevel="0" collapsed="false">
      <c r="D96" s="40"/>
      <c r="E96" s="2"/>
      <c r="G96" s="40"/>
      <c r="H96" s="41"/>
      <c r="I96" s="42"/>
      <c r="J96" s="41"/>
      <c r="O96" s="13"/>
      <c r="T96" s="43"/>
      <c r="W96" s="13"/>
      <c r="X96" s="13"/>
      <c r="Y96" s="13"/>
      <c r="Z96" s="13"/>
      <c r="AA96" s="13"/>
      <c r="AB96" s="44"/>
      <c r="AC96" s="40"/>
      <c r="AD96" s="45"/>
      <c r="AE96" s="46"/>
    </row>
    <row r="97" customFormat="false" ht="14.4" hidden="false" customHeight="false" outlineLevel="0" collapsed="false">
      <c r="D97" s="40"/>
      <c r="E97" s="2"/>
      <c r="G97" s="40"/>
      <c r="H97" s="41"/>
      <c r="I97" s="42"/>
      <c r="J97" s="41"/>
      <c r="O97" s="13"/>
      <c r="T97" s="43"/>
      <c r="W97" s="13"/>
      <c r="X97" s="13"/>
      <c r="Y97" s="13"/>
      <c r="Z97" s="13"/>
      <c r="AA97" s="13"/>
      <c r="AB97" s="44"/>
      <c r="AC97" s="40"/>
      <c r="AD97" s="45"/>
      <c r="AE97" s="46"/>
    </row>
    <row r="98" customFormat="false" ht="14.4" hidden="false" customHeight="false" outlineLevel="0" collapsed="false">
      <c r="D98" s="40"/>
      <c r="E98" s="2"/>
      <c r="G98" s="40"/>
      <c r="H98" s="41"/>
      <c r="I98" s="42"/>
      <c r="J98" s="41"/>
      <c r="O98" s="13"/>
      <c r="T98" s="43"/>
      <c r="W98" s="13"/>
      <c r="X98" s="13"/>
      <c r="Y98" s="13"/>
      <c r="Z98" s="13"/>
      <c r="AA98" s="13"/>
      <c r="AB98" s="44"/>
      <c r="AC98" s="40"/>
      <c r="AD98" s="45"/>
      <c r="AE98" s="46"/>
    </row>
    <row r="99" customFormat="false" ht="14.4" hidden="false" customHeight="false" outlineLevel="0" collapsed="false">
      <c r="D99" s="40"/>
      <c r="E99" s="2"/>
      <c r="G99" s="40"/>
      <c r="H99" s="41"/>
      <c r="I99" s="42"/>
      <c r="J99" s="41"/>
      <c r="O99" s="13"/>
      <c r="T99" s="43"/>
      <c r="W99" s="13"/>
      <c r="X99" s="13"/>
      <c r="Y99" s="13"/>
      <c r="Z99" s="13"/>
      <c r="AA99" s="13"/>
      <c r="AB99" s="44"/>
      <c r="AC99" s="40"/>
      <c r="AD99" s="45"/>
      <c r="AE99" s="46"/>
    </row>
    <row r="100" customFormat="false" ht="14.4" hidden="false" customHeight="false" outlineLevel="0" collapsed="false">
      <c r="D100" s="40"/>
      <c r="E100" s="2"/>
      <c r="G100" s="40"/>
      <c r="H100" s="41"/>
      <c r="I100" s="42"/>
      <c r="J100" s="41"/>
      <c r="O100" s="13"/>
      <c r="T100" s="43"/>
      <c r="W100" s="13"/>
      <c r="X100" s="13"/>
      <c r="Y100" s="13"/>
      <c r="Z100" s="13"/>
      <c r="AA100" s="13"/>
      <c r="AB100" s="44"/>
      <c r="AC100" s="40"/>
      <c r="AD100" s="45"/>
      <c r="AE100" s="46"/>
    </row>
    <row r="101" customFormat="false" ht="14.4" hidden="false" customHeight="false" outlineLevel="0" collapsed="false">
      <c r="D101" s="40"/>
      <c r="E101" s="2"/>
      <c r="G101" s="40"/>
      <c r="H101" s="41"/>
      <c r="I101" s="42"/>
      <c r="J101" s="41"/>
      <c r="O101" s="13"/>
      <c r="T101" s="43"/>
      <c r="W101" s="13"/>
      <c r="X101" s="13"/>
      <c r="Y101" s="13"/>
      <c r="Z101" s="13"/>
      <c r="AA101" s="13"/>
      <c r="AB101" s="44"/>
      <c r="AC101" s="40"/>
      <c r="AD101" s="45"/>
      <c r="AE101" s="46"/>
    </row>
    <row r="102" customFormat="false" ht="14.4" hidden="false" customHeight="false" outlineLevel="0" collapsed="false">
      <c r="D102" s="40"/>
      <c r="E102" s="2"/>
      <c r="G102" s="40"/>
      <c r="H102" s="41"/>
      <c r="I102" s="42"/>
      <c r="J102" s="41"/>
      <c r="O102" s="13"/>
      <c r="T102" s="43"/>
      <c r="W102" s="13"/>
      <c r="X102" s="13"/>
      <c r="Y102" s="13"/>
      <c r="Z102" s="13"/>
      <c r="AA102" s="13"/>
      <c r="AB102" s="44"/>
      <c r="AC102" s="40"/>
      <c r="AD102" s="45"/>
      <c r="AE102" s="46"/>
    </row>
    <row r="103" customFormat="false" ht="14.4" hidden="false" customHeight="false" outlineLevel="0" collapsed="false">
      <c r="D103" s="40"/>
      <c r="E103" s="2"/>
      <c r="G103" s="40"/>
      <c r="H103" s="41"/>
      <c r="I103" s="42"/>
      <c r="J103" s="41"/>
      <c r="O103" s="13"/>
      <c r="T103" s="43"/>
      <c r="W103" s="13"/>
      <c r="X103" s="13"/>
      <c r="Y103" s="13"/>
      <c r="Z103" s="13"/>
      <c r="AA103" s="13"/>
      <c r="AB103" s="44"/>
      <c r="AC103" s="40"/>
      <c r="AD103" s="45"/>
      <c r="AE103" s="46"/>
    </row>
    <row r="104" customFormat="false" ht="14.4" hidden="false" customHeight="false" outlineLevel="0" collapsed="false">
      <c r="D104" s="40"/>
      <c r="E104" s="2"/>
      <c r="G104" s="40"/>
      <c r="H104" s="41"/>
      <c r="I104" s="42"/>
      <c r="J104" s="41"/>
      <c r="O104" s="13"/>
      <c r="T104" s="43"/>
      <c r="W104" s="13"/>
      <c r="X104" s="13"/>
      <c r="Y104" s="13"/>
      <c r="Z104" s="13"/>
      <c r="AA104" s="13"/>
      <c r="AB104" s="44"/>
      <c r="AC104" s="40"/>
      <c r="AD104" s="45"/>
      <c r="AE104" s="46"/>
    </row>
    <row r="105" customFormat="false" ht="14.4" hidden="false" customHeight="false" outlineLevel="0" collapsed="false">
      <c r="D105" s="40"/>
      <c r="E105" s="2"/>
      <c r="G105" s="40"/>
      <c r="H105" s="41"/>
      <c r="I105" s="42"/>
      <c r="J105" s="41"/>
      <c r="O105" s="13"/>
      <c r="T105" s="43"/>
      <c r="W105" s="13"/>
      <c r="X105" s="13"/>
      <c r="Y105" s="13"/>
      <c r="Z105" s="13"/>
      <c r="AA105" s="13"/>
      <c r="AB105" s="44"/>
      <c r="AC105" s="40"/>
      <c r="AD105" s="45"/>
      <c r="AE105" s="46"/>
    </row>
    <row r="106" customFormat="false" ht="14.4" hidden="false" customHeight="false" outlineLevel="0" collapsed="false">
      <c r="D106" s="40"/>
      <c r="E106" s="2"/>
      <c r="G106" s="40"/>
      <c r="H106" s="41"/>
      <c r="I106" s="42"/>
      <c r="J106" s="41"/>
      <c r="O106" s="13"/>
      <c r="T106" s="43"/>
      <c r="W106" s="13"/>
      <c r="X106" s="13"/>
      <c r="Y106" s="13"/>
      <c r="Z106" s="13"/>
      <c r="AA106" s="13"/>
      <c r="AB106" s="44"/>
      <c r="AC106" s="40"/>
      <c r="AD106" s="45"/>
      <c r="AE106" s="46"/>
    </row>
    <row r="107" customFormat="false" ht="14.4" hidden="false" customHeight="false" outlineLevel="0" collapsed="false">
      <c r="D107" s="40"/>
      <c r="E107" s="2"/>
      <c r="G107" s="40"/>
      <c r="H107" s="41"/>
      <c r="I107" s="42"/>
      <c r="J107" s="41"/>
      <c r="O107" s="13"/>
      <c r="T107" s="43"/>
      <c r="W107" s="13"/>
      <c r="X107" s="13"/>
      <c r="Y107" s="13"/>
      <c r="Z107" s="13"/>
      <c r="AA107" s="13"/>
      <c r="AB107" s="44"/>
      <c r="AC107" s="40"/>
      <c r="AD107" s="45"/>
      <c r="AE107" s="46"/>
    </row>
    <row r="108" customFormat="false" ht="14.4" hidden="false" customHeight="false" outlineLevel="0" collapsed="false">
      <c r="D108" s="40"/>
      <c r="E108" s="2"/>
      <c r="G108" s="40"/>
      <c r="H108" s="41"/>
      <c r="I108" s="42"/>
      <c r="J108" s="41"/>
      <c r="O108" s="13"/>
      <c r="T108" s="43"/>
      <c r="W108" s="13"/>
      <c r="X108" s="13"/>
      <c r="Y108" s="13"/>
      <c r="Z108" s="13"/>
      <c r="AA108" s="13"/>
      <c r="AB108" s="44"/>
      <c r="AC108" s="40"/>
      <c r="AD108" s="45"/>
      <c r="AE108" s="46"/>
    </row>
    <row r="109" customFormat="false" ht="14.4" hidden="false" customHeight="false" outlineLevel="0" collapsed="false">
      <c r="D109" s="40"/>
      <c r="E109" s="2"/>
      <c r="G109" s="40"/>
      <c r="H109" s="41"/>
      <c r="I109" s="42"/>
      <c r="J109" s="41"/>
      <c r="O109" s="13"/>
      <c r="T109" s="43"/>
      <c r="W109" s="13"/>
      <c r="X109" s="13"/>
      <c r="Y109" s="13"/>
      <c r="Z109" s="13"/>
      <c r="AA109" s="13"/>
      <c r="AB109" s="44"/>
      <c r="AC109" s="40"/>
      <c r="AD109" s="45"/>
      <c r="AE109" s="46"/>
    </row>
    <row r="110" customFormat="false" ht="14.4" hidden="false" customHeight="false" outlineLevel="0" collapsed="false">
      <c r="D110" s="40"/>
      <c r="E110" s="2"/>
      <c r="G110" s="40"/>
      <c r="H110" s="41"/>
      <c r="I110" s="42"/>
      <c r="J110" s="41"/>
      <c r="O110" s="13"/>
      <c r="T110" s="43"/>
      <c r="W110" s="13"/>
      <c r="X110" s="13"/>
      <c r="Y110" s="13"/>
      <c r="Z110" s="13"/>
      <c r="AA110" s="13"/>
      <c r="AB110" s="44"/>
      <c r="AC110" s="40"/>
      <c r="AD110" s="45"/>
      <c r="AE110" s="46"/>
    </row>
    <row r="111" customFormat="false" ht="14.4" hidden="false" customHeight="false" outlineLevel="0" collapsed="false">
      <c r="D111" s="40"/>
      <c r="E111" s="2"/>
      <c r="G111" s="40"/>
      <c r="H111" s="41"/>
      <c r="I111" s="42"/>
      <c r="J111" s="41"/>
      <c r="O111" s="13"/>
      <c r="T111" s="43"/>
      <c r="W111" s="13"/>
      <c r="X111" s="13"/>
      <c r="Y111" s="13"/>
      <c r="Z111" s="13"/>
      <c r="AA111" s="13"/>
      <c r="AB111" s="44"/>
      <c r="AC111" s="40"/>
      <c r="AD111" s="45"/>
      <c r="AE111" s="46"/>
    </row>
    <row r="112" customFormat="false" ht="14.4" hidden="false" customHeight="false" outlineLevel="0" collapsed="false">
      <c r="D112" s="40"/>
      <c r="E112" s="2"/>
      <c r="G112" s="40"/>
      <c r="H112" s="41"/>
      <c r="I112" s="42"/>
      <c r="J112" s="41"/>
      <c r="O112" s="13"/>
      <c r="T112" s="43"/>
      <c r="W112" s="13"/>
      <c r="X112" s="13"/>
      <c r="Y112" s="13"/>
      <c r="Z112" s="13"/>
      <c r="AA112" s="13"/>
      <c r="AB112" s="44"/>
      <c r="AC112" s="40"/>
      <c r="AD112" s="45"/>
      <c r="AE112" s="46"/>
    </row>
    <row r="113" customFormat="false" ht="14.4" hidden="false" customHeight="false" outlineLevel="0" collapsed="false">
      <c r="D113" s="40"/>
      <c r="E113" s="2"/>
      <c r="G113" s="40"/>
      <c r="H113" s="41"/>
      <c r="I113" s="42"/>
      <c r="J113" s="41"/>
      <c r="O113" s="13"/>
      <c r="T113" s="43"/>
      <c r="W113" s="13"/>
      <c r="X113" s="13"/>
      <c r="Y113" s="13"/>
      <c r="Z113" s="13"/>
      <c r="AA113" s="13"/>
      <c r="AB113" s="44"/>
      <c r="AC113" s="40"/>
      <c r="AD113" s="45"/>
      <c r="AE113" s="46"/>
    </row>
    <row r="114" customFormat="false" ht="14.4" hidden="false" customHeight="false" outlineLevel="0" collapsed="false">
      <c r="D114" s="40"/>
      <c r="E114" s="2"/>
      <c r="G114" s="40"/>
      <c r="H114" s="41"/>
      <c r="I114" s="42"/>
      <c r="J114" s="41"/>
      <c r="O114" s="13"/>
      <c r="T114" s="43"/>
      <c r="W114" s="13"/>
      <c r="X114" s="13"/>
      <c r="Y114" s="13"/>
      <c r="Z114" s="13"/>
      <c r="AA114" s="13"/>
      <c r="AB114" s="44"/>
      <c r="AC114" s="40"/>
      <c r="AD114" s="45"/>
      <c r="AE114" s="46"/>
    </row>
    <row r="115" customFormat="false" ht="14.4" hidden="false" customHeight="false" outlineLevel="0" collapsed="false">
      <c r="D115" s="40"/>
      <c r="E115" s="2"/>
      <c r="G115" s="40"/>
      <c r="H115" s="41"/>
      <c r="I115" s="42"/>
      <c r="J115" s="41"/>
      <c r="O115" s="13"/>
      <c r="T115" s="43"/>
      <c r="W115" s="13"/>
      <c r="X115" s="13"/>
      <c r="Y115" s="13"/>
      <c r="Z115" s="13"/>
      <c r="AA115" s="13"/>
      <c r="AB115" s="44"/>
      <c r="AC115" s="40"/>
      <c r="AD115" s="45"/>
      <c r="AE115" s="46"/>
    </row>
    <row r="116" customFormat="false" ht="14.4" hidden="false" customHeight="false" outlineLevel="0" collapsed="false">
      <c r="D116" s="40"/>
      <c r="E116" s="2"/>
      <c r="G116" s="40"/>
      <c r="H116" s="41"/>
      <c r="I116" s="42"/>
      <c r="J116" s="41"/>
      <c r="O116" s="13"/>
      <c r="T116" s="43"/>
      <c r="W116" s="13"/>
      <c r="X116" s="13"/>
      <c r="Y116" s="13"/>
      <c r="Z116" s="13"/>
      <c r="AA116" s="13"/>
      <c r="AB116" s="44"/>
      <c r="AC116" s="40"/>
      <c r="AD116" s="45"/>
      <c r="AE116" s="46"/>
    </row>
    <row r="117" customFormat="false" ht="14.4" hidden="false" customHeight="false" outlineLevel="0" collapsed="false">
      <c r="D117" s="40"/>
      <c r="E117" s="2"/>
      <c r="G117" s="40"/>
      <c r="H117" s="41"/>
      <c r="I117" s="42"/>
      <c r="J117" s="41"/>
      <c r="O117" s="13"/>
      <c r="T117" s="43"/>
      <c r="W117" s="13"/>
      <c r="X117" s="13"/>
      <c r="Y117" s="13"/>
      <c r="Z117" s="13"/>
      <c r="AA117" s="13"/>
      <c r="AB117" s="44"/>
      <c r="AC117" s="40"/>
      <c r="AD117" s="45"/>
      <c r="AE117" s="46"/>
    </row>
    <row r="118" customFormat="false" ht="14.4" hidden="false" customHeight="false" outlineLevel="0" collapsed="false">
      <c r="D118" s="40"/>
      <c r="E118" s="2"/>
      <c r="G118" s="40"/>
      <c r="H118" s="41"/>
      <c r="I118" s="42"/>
      <c r="J118" s="41"/>
      <c r="O118" s="13"/>
      <c r="T118" s="43"/>
      <c r="W118" s="13"/>
      <c r="X118" s="13"/>
      <c r="Y118" s="13"/>
      <c r="Z118" s="13"/>
      <c r="AA118" s="13"/>
      <c r="AB118" s="44"/>
      <c r="AC118" s="40"/>
      <c r="AD118" s="45"/>
      <c r="AE118" s="46"/>
    </row>
    <row r="119" customFormat="false" ht="14.4" hidden="false" customHeight="false" outlineLevel="0" collapsed="false">
      <c r="D119" s="40"/>
      <c r="E119" s="2"/>
      <c r="G119" s="40"/>
      <c r="H119" s="41"/>
      <c r="I119" s="42"/>
      <c r="J119" s="41"/>
      <c r="O119" s="13"/>
      <c r="T119" s="43"/>
      <c r="W119" s="13"/>
      <c r="X119" s="13"/>
      <c r="Y119" s="13"/>
      <c r="Z119" s="13"/>
      <c r="AA119" s="13"/>
      <c r="AB119" s="44"/>
      <c r="AC119" s="40"/>
      <c r="AD119" s="45"/>
      <c r="AE119" s="46"/>
    </row>
    <row r="120" customFormat="false" ht="14.4" hidden="false" customHeight="false" outlineLevel="0" collapsed="false">
      <c r="D120" s="40"/>
      <c r="E120" s="2"/>
      <c r="G120" s="40"/>
      <c r="H120" s="41"/>
      <c r="I120" s="42"/>
      <c r="J120" s="41"/>
      <c r="O120" s="13"/>
      <c r="T120" s="43"/>
      <c r="W120" s="13"/>
      <c r="X120" s="13"/>
      <c r="Y120" s="13"/>
      <c r="Z120" s="13"/>
      <c r="AA120" s="13"/>
      <c r="AB120" s="44"/>
      <c r="AC120" s="40"/>
      <c r="AD120" s="45"/>
      <c r="AE120" s="46"/>
    </row>
    <row r="121" customFormat="false" ht="14.4" hidden="false" customHeight="false" outlineLevel="0" collapsed="false">
      <c r="D121" s="40"/>
      <c r="E121" s="2"/>
      <c r="G121" s="40"/>
      <c r="H121" s="41"/>
      <c r="I121" s="42"/>
      <c r="J121" s="41"/>
      <c r="O121" s="13"/>
      <c r="T121" s="43"/>
      <c r="W121" s="13"/>
      <c r="X121" s="13"/>
      <c r="Y121" s="13"/>
      <c r="Z121" s="13"/>
      <c r="AA121" s="13"/>
      <c r="AB121" s="44"/>
      <c r="AC121" s="40"/>
      <c r="AD121" s="45"/>
      <c r="AE121" s="46"/>
    </row>
    <row r="122" customFormat="false" ht="14.4" hidden="false" customHeight="false" outlineLevel="0" collapsed="false">
      <c r="D122" s="40"/>
      <c r="E122" s="2"/>
      <c r="G122" s="40"/>
      <c r="H122" s="41"/>
      <c r="I122" s="42"/>
      <c r="J122" s="41"/>
      <c r="O122" s="13"/>
      <c r="T122" s="43"/>
      <c r="W122" s="13"/>
      <c r="X122" s="13"/>
      <c r="Y122" s="13"/>
      <c r="Z122" s="13"/>
      <c r="AA122" s="13"/>
      <c r="AB122" s="44"/>
      <c r="AC122" s="40"/>
      <c r="AD122" s="45"/>
      <c r="AE122" s="46"/>
    </row>
    <row r="123" customFormat="false" ht="14.4" hidden="false" customHeight="false" outlineLevel="0" collapsed="false">
      <c r="D123" s="40"/>
      <c r="E123" s="2"/>
      <c r="G123" s="40"/>
      <c r="H123" s="41"/>
      <c r="I123" s="42"/>
      <c r="J123" s="41"/>
      <c r="O123" s="13"/>
      <c r="T123" s="43"/>
      <c r="W123" s="13"/>
      <c r="X123" s="13"/>
      <c r="Y123" s="13"/>
      <c r="Z123" s="13"/>
      <c r="AA123" s="13"/>
      <c r="AB123" s="44"/>
      <c r="AC123" s="40"/>
      <c r="AD123" s="45"/>
      <c r="AE123" s="46"/>
    </row>
    <row r="124" customFormat="false" ht="14.4" hidden="false" customHeight="false" outlineLevel="0" collapsed="false">
      <c r="D124" s="40"/>
      <c r="E124" s="2"/>
      <c r="G124" s="40"/>
      <c r="H124" s="41"/>
      <c r="I124" s="42"/>
      <c r="J124" s="41"/>
      <c r="O124" s="13"/>
      <c r="T124" s="43"/>
      <c r="W124" s="13"/>
      <c r="X124" s="13"/>
      <c r="Y124" s="13"/>
      <c r="Z124" s="13"/>
      <c r="AA124" s="13"/>
      <c r="AB124" s="44"/>
      <c r="AC124" s="40"/>
      <c r="AD124" s="45"/>
      <c r="AE124" s="46"/>
    </row>
    <row r="125" customFormat="false" ht="14.4" hidden="false" customHeight="false" outlineLevel="0" collapsed="false">
      <c r="D125" s="40"/>
      <c r="E125" s="2"/>
      <c r="G125" s="40"/>
      <c r="H125" s="41"/>
      <c r="I125" s="42"/>
      <c r="J125" s="41"/>
      <c r="O125" s="13"/>
      <c r="T125" s="43"/>
      <c r="W125" s="13"/>
      <c r="X125" s="13"/>
      <c r="Y125" s="13"/>
      <c r="Z125" s="13"/>
      <c r="AA125" s="13"/>
      <c r="AB125" s="44"/>
      <c r="AC125" s="40"/>
      <c r="AD125" s="45"/>
      <c r="AE125" s="46"/>
    </row>
    <row r="126" customFormat="false" ht="14.4" hidden="false" customHeight="false" outlineLevel="0" collapsed="false">
      <c r="D126" s="40"/>
      <c r="E126" s="2"/>
      <c r="G126" s="40"/>
      <c r="H126" s="41"/>
      <c r="I126" s="42"/>
      <c r="J126" s="41"/>
      <c r="O126" s="13"/>
      <c r="T126" s="43"/>
      <c r="W126" s="13"/>
      <c r="X126" s="13"/>
      <c r="Y126" s="13"/>
      <c r="Z126" s="13"/>
      <c r="AA126" s="13"/>
      <c r="AB126" s="44"/>
      <c r="AC126" s="40"/>
      <c r="AD126" s="45"/>
      <c r="AE126" s="46"/>
    </row>
    <row r="127" customFormat="false" ht="14.4" hidden="false" customHeight="false" outlineLevel="0" collapsed="false">
      <c r="D127" s="40"/>
      <c r="E127" s="2"/>
      <c r="G127" s="40"/>
      <c r="H127" s="41"/>
      <c r="I127" s="42"/>
      <c r="J127" s="41"/>
      <c r="O127" s="13"/>
      <c r="T127" s="43"/>
      <c r="W127" s="13"/>
      <c r="X127" s="13"/>
      <c r="Y127" s="13"/>
      <c r="Z127" s="13"/>
      <c r="AA127" s="13"/>
      <c r="AB127" s="44"/>
      <c r="AC127" s="40"/>
      <c r="AD127" s="45"/>
      <c r="AE127" s="46"/>
    </row>
    <row r="128" customFormat="false" ht="14.4" hidden="false" customHeight="false" outlineLevel="0" collapsed="false">
      <c r="D128" s="40"/>
      <c r="E128" s="2"/>
      <c r="G128" s="40"/>
      <c r="H128" s="41"/>
      <c r="I128" s="42"/>
      <c r="J128" s="41"/>
      <c r="O128" s="13"/>
      <c r="T128" s="43"/>
      <c r="W128" s="13"/>
      <c r="X128" s="13"/>
      <c r="Y128" s="13"/>
      <c r="Z128" s="13"/>
      <c r="AA128" s="13"/>
      <c r="AB128" s="44"/>
      <c r="AC128" s="40"/>
      <c r="AD128" s="45"/>
      <c r="AE128" s="46"/>
    </row>
    <row r="129" customFormat="false" ht="14.4" hidden="false" customHeight="false" outlineLevel="0" collapsed="false">
      <c r="D129" s="40"/>
      <c r="E129" s="2"/>
      <c r="G129" s="40"/>
      <c r="H129" s="41"/>
      <c r="I129" s="42"/>
      <c r="J129" s="41"/>
      <c r="O129" s="13"/>
      <c r="T129" s="43"/>
      <c r="W129" s="13"/>
      <c r="X129" s="13"/>
      <c r="Y129" s="13"/>
      <c r="Z129" s="13"/>
      <c r="AA129" s="13"/>
      <c r="AB129" s="44"/>
      <c r="AC129" s="40"/>
      <c r="AD129" s="45"/>
      <c r="AE129" s="46"/>
    </row>
    <row r="130" customFormat="false" ht="14.4" hidden="false" customHeight="false" outlineLevel="0" collapsed="false">
      <c r="D130" s="40"/>
      <c r="E130" s="2"/>
      <c r="G130" s="40"/>
      <c r="H130" s="41"/>
      <c r="I130" s="42"/>
      <c r="J130" s="41"/>
      <c r="O130" s="13"/>
      <c r="T130" s="43"/>
      <c r="W130" s="13"/>
      <c r="X130" s="13"/>
      <c r="Y130" s="13"/>
      <c r="Z130" s="13"/>
      <c r="AA130" s="13"/>
      <c r="AB130" s="44"/>
      <c r="AC130" s="40"/>
      <c r="AD130" s="45"/>
      <c r="AE130" s="46"/>
    </row>
    <row r="131" customFormat="false" ht="14.4" hidden="false" customHeight="false" outlineLevel="0" collapsed="false">
      <c r="D131" s="40"/>
      <c r="E131" s="2"/>
      <c r="G131" s="40"/>
      <c r="H131" s="41"/>
      <c r="I131" s="42"/>
      <c r="J131" s="41"/>
      <c r="O131" s="13"/>
      <c r="T131" s="43"/>
      <c r="W131" s="13"/>
      <c r="X131" s="13"/>
      <c r="Y131" s="13"/>
      <c r="Z131" s="13"/>
      <c r="AA131" s="13"/>
      <c r="AB131" s="44"/>
      <c r="AC131" s="40"/>
      <c r="AD131" s="45"/>
      <c r="AE131" s="46"/>
    </row>
    <row r="132" customFormat="false" ht="14.4" hidden="false" customHeight="false" outlineLevel="0" collapsed="false">
      <c r="D132" s="40"/>
      <c r="E132" s="2"/>
      <c r="G132" s="40"/>
      <c r="H132" s="41"/>
      <c r="I132" s="42"/>
      <c r="J132" s="41"/>
      <c r="O132" s="13"/>
      <c r="T132" s="43"/>
      <c r="W132" s="13"/>
      <c r="X132" s="13"/>
      <c r="Y132" s="13"/>
      <c r="Z132" s="13"/>
      <c r="AA132" s="13"/>
      <c r="AB132" s="44"/>
      <c r="AC132" s="40"/>
      <c r="AD132" s="45"/>
      <c r="AE132" s="46"/>
    </row>
    <row r="133" customFormat="false" ht="14.4" hidden="false" customHeight="false" outlineLevel="0" collapsed="false">
      <c r="D133" s="40"/>
      <c r="E133" s="2"/>
      <c r="G133" s="40"/>
      <c r="H133" s="41"/>
      <c r="I133" s="42"/>
      <c r="J133" s="41"/>
      <c r="O133" s="13"/>
      <c r="T133" s="43"/>
      <c r="W133" s="13"/>
      <c r="X133" s="13"/>
      <c r="Y133" s="13"/>
      <c r="Z133" s="13"/>
      <c r="AA133" s="13"/>
      <c r="AB133" s="44"/>
      <c r="AC133" s="40"/>
      <c r="AD133" s="45"/>
      <c r="AE133" s="46"/>
    </row>
    <row r="134" customFormat="false" ht="14.4" hidden="false" customHeight="false" outlineLevel="0" collapsed="false">
      <c r="D134" s="40"/>
      <c r="E134" s="2"/>
      <c r="G134" s="40"/>
      <c r="H134" s="41"/>
      <c r="I134" s="42"/>
      <c r="J134" s="41"/>
      <c r="O134" s="13"/>
      <c r="T134" s="43"/>
      <c r="W134" s="13"/>
      <c r="X134" s="13"/>
      <c r="Y134" s="13"/>
      <c r="Z134" s="13"/>
      <c r="AA134" s="13"/>
      <c r="AB134" s="44"/>
      <c r="AC134" s="40"/>
      <c r="AD134" s="45"/>
      <c r="AE134" s="46"/>
    </row>
    <row r="135" customFormat="false" ht="14.4" hidden="false" customHeight="false" outlineLevel="0" collapsed="false">
      <c r="D135" s="40"/>
      <c r="E135" s="2"/>
      <c r="G135" s="40"/>
      <c r="H135" s="41"/>
      <c r="I135" s="42"/>
      <c r="J135" s="41"/>
      <c r="O135" s="13"/>
      <c r="T135" s="43"/>
      <c r="W135" s="13"/>
      <c r="X135" s="13"/>
      <c r="Y135" s="13"/>
      <c r="Z135" s="13"/>
      <c r="AA135" s="13"/>
      <c r="AB135" s="44"/>
      <c r="AC135" s="40"/>
      <c r="AD135" s="45"/>
      <c r="AE135" s="46"/>
    </row>
    <row r="136" customFormat="false" ht="14.4" hidden="false" customHeight="false" outlineLevel="0" collapsed="false">
      <c r="D136" s="40"/>
      <c r="E136" s="2"/>
      <c r="G136" s="40"/>
      <c r="H136" s="41"/>
      <c r="I136" s="42"/>
      <c r="J136" s="41"/>
      <c r="O136" s="13"/>
      <c r="T136" s="43"/>
      <c r="W136" s="13"/>
      <c r="X136" s="13"/>
      <c r="Y136" s="13"/>
      <c r="Z136" s="13"/>
      <c r="AA136" s="13"/>
      <c r="AB136" s="44"/>
      <c r="AC136" s="40"/>
      <c r="AD136" s="45"/>
      <c r="AE136" s="46"/>
    </row>
    <row r="137" customFormat="false" ht="14.4" hidden="false" customHeight="false" outlineLevel="0" collapsed="false">
      <c r="D137" s="40"/>
      <c r="E137" s="2"/>
      <c r="G137" s="40"/>
      <c r="H137" s="41"/>
      <c r="I137" s="42"/>
      <c r="J137" s="41"/>
      <c r="O137" s="13"/>
      <c r="T137" s="43"/>
      <c r="W137" s="13"/>
      <c r="X137" s="13"/>
      <c r="Y137" s="13"/>
      <c r="Z137" s="13"/>
      <c r="AA137" s="13"/>
      <c r="AB137" s="44"/>
      <c r="AC137" s="40"/>
      <c r="AD137" s="45"/>
      <c r="AE137" s="46"/>
    </row>
    <row r="138" customFormat="false" ht="14.4" hidden="false" customHeight="false" outlineLevel="0" collapsed="false">
      <c r="D138" s="40"/>
      <c r="E138" s="2"/>
      <c r="G138" s="40"/>
      <c r="H138" s="41"/>
      <c r="I138" s="42"/>
      <c r="J138" s="41"/>
      <c r="O138" s="13"/>
      <c r="T138" s="43"/>
      <c r="W138" s="13"/>
      <c r="X138" s="13"/>
      <c r="Y138" s="13"/>
      <c r="Z138" s="13"/>
      <c r="AA138" s="13"/>
      <c r="AB138" s="44"/>
      <c r="AC138" s="40"/>
      <c r="AD138" s="45"/>
      <c r="AE138" s="46"/>
    </row>
    <row r="139" customFormat="false" ht="14.4" hidden="false" customHeight="false" outlineLevel="0" collapsed="false">
      <c r="D139" s="40"/>
      <c r="E139" s="2"/>
      <c r="G139" s="40"/>
      <c r="H139" s="41"/>
      <c r="I139" s="42"/>
      <c r="J139" s="41"/>
      <c r="O139" s="13"/>
      <c r="T139" s="43"/>
      <c r="W139" s="13"/>
      <c r="X139" s="13"/>
      <c r="Y139" s="13"/>
      <c r="Z139" s="13"/>
      <c r="AA139" s="13"/>
      <c r="AB139" s="44"/>
      <c r="AC139" s="40"/>
      <c r="AD139" s="45"/>
      <c r="AE139" s="46"/>
    </row>
    <row r="140" customFormat="false" ht="14.4" hidden="false" customHeight="false" outlineLevel="0" collapsed="false">
      <c r="D140" s="40"/>
      <c r="E140" s="2"/>
      <c r="G140" s="40"/>
      <c r="H140" s="41"/>
      <c r="I140" s="42"/>
      <c r="J140" s="41"/>
      <c r="O140" s="13"/>
      <c r="T140" s="43"/>
      <c r="W140" s="13"/>
      <c r="X140" s="13"/>
      <c r="Y140" s="13"/>
      <c r="Z140" s="13"/>
      <c r="AA140" s="13"/>
      <c r="AB140" s="44"/>
      <c r="AC140" s="40"/>
      <c r="AD140" s="45"/>
      <c r="AE140" s="46"/>
    </row>
    <row r="141" customFormat="false" ht="14.4" hidden="false" customHeight="false" outlineLevel="0" collapsed="false">
      <c r="D141" s="40"/>
      <c r="E141" s="2"/>
      <c r="G141" s="40"/>
      <c r="H141" s="41"/>
      <c r="I141" s="42"/>
      <c r="J141" s="41"/>
      <c r="O141" s="13"/>
      <c r="T141" s="43"/>
      <c r="W141" s="13"/>
      <c r="X141" s="13"/>
      <c r="Y141" s="13"/>
      <c r="Z141" s="13"/>
      <c r="AA141" s="13"/>
      <c r="AB141" s="44"/>
      <c r="AC141" s="40"/>
      <c r="AD141" s="45"/>
      <c r="AE141" s="46"/>
    </row>
    <row r="142" customFormat="false" ht="14.4" hidden="false" customHeight="false" outlineLevel="0" collapsed="false">
      <c r="D142" s="40"/>
      <c r="E142" s="2"/>
      <c r="G142" s="40"/>
      <c r="H142" s="41"/>
      <c r="I142" s="42"/>
      <c r="J142" s="41"/>
      <c r="O142" s="13"/>
      <c r="T142" s="43"/>
      <c r="W142" s="13"/>
      <c r="X142" s="13"/>
      <c r="Y142" s="13"/>
      <c r="Z142" s="13"/>
      <c r="AA142" s="13"/>
      <c r="AB142" s="44"/>
      <c r="AC142" s="40"/>
      <c r="AD142" s="45"/>
      <c r="AE142" s="46"/>
    </row>
    <row r="143" customFormat="false" ht="14.4" hidden="false" customHeight="false" outlineLevel="0" collapsed="false">
      <c r="D143" s="40"/>
      <c r="E143" s="2"/>
      <c r="G143" s="40"/>
      <c r="H143" s="41"/>
      <c r="I143" s="42"/>
      <c r="J143" s="41"/>
      <c r="O143" s="13"/>
      <c r="T143" s="43"/>
      <c r="W143" s="13"/>
      <c r="X143" s="13"/>
      <c r="Y143" s="13"/>
      <c r="Z143" s="13"/>
      <c r="AA143" s="13"/>
      <c r="AB143" s="44"/>
      <c r="AC143" s="40"/>
      <c r="AD143" s="45"/>
      <c r="AE143" s="46"/>
    </row>
    <row r="144" customFormat="false" ht="14.4" hidden="false" customHeight="false" outlineLevel="0" collapsed="false">
      <c r="D144" s="40"/>
      <c r="E144" s="2"/>
      <c r="G144" s="40"/>
      <c r="H144" s="41"/>
      <c r="I144" s="42"/>
      <c r="J144" s="41"/>
      <c r="O144" s="13"/>
      <c r="T144" s="43"/>
      <c r="W144" s="13"/>
      <c r="X144" s="13"/>
      <c r="Y144" s="13"/>
      <c r="Z144" s="13"/>
      <c r="AA144" s="13"/>
      <c r="AB144" s="44"/>
      <c r="AC144" s="40"/>
      <c r="AD144" s="45"/>
      <c r="AE144" s="46"/>
    </row>
    <row r="145" customFormat="false" ht="14.4" hidden="false" customHeight="false" outlineLevel="0" collapsed="false">
      <c r="D145" s="40"/>
      <c r="E145" s="2"/>
      <c r="G145" s="40"/>
      <c r="H145" s="41"/>
      <c r="I145" s="42"/>
      <c r="J145" s="41"/>
      <c r="O145" s="13"/>
      <c r="T145" s="43"/>
      <c r="W145" s="13"/>
      <c r="X145" s="13"/>
      <c r="Y145" s="13"/>
      <c r="Z145" s="13"/>
      <c r="AA145" s="13"/>
      <c r="AB145" s="44"/>
      <c r="AC145" s="40"/>
      <c r="AD145" s="45"/>
      <c r="AE145" s="46"/>
    </row>
    <row r="146" customFormat="false" ht="14.4" hidden="false" customHeight="false" outlineLevel="0" collapsed="false">
      <c r="D146" s="40"/>
      <c r="E146" s="2"/>
      <c r="G146" s="40"/>
      <c r="H146" s="41"/>
      <c r="I146" s="42"/>
      <c r="J146" s="41"/>
      <c r="O146" s="13"/>
      <c r="T146" s="43"/>
      <c r="W146" s="13"/>
      <c r="X146" s="13"/>
      <c r="Y146" s="13"/>
      <c r="Z146" s="13"/>
      <c r="AA146" s="13"/>
      <c r="AB146" s="44"/>
      <c r="AC146" s="40"/>
      <c r="AD146" s="45"/>
      <c r="AE146" s="46"/>
    </row>
    <row r="147" customFormat="false" ht="14.4" hidden="false" customHeight="false" outlineLevel="0" collapsed="false">
      <c r="D147" s="40"/>
      <c r="E147" s="2"/>
      <c r="G147" s="40"/>
      <c r="H147" s="41"/>
      <c r="I147" s="42"/>
      <c r="J147" s="41"/>
      <c r="O147" s="13"/>
      <c r="T147" s="43"/>
      <c r="W147" s="13"/>
      <c r="X147" s="13"/>
      <c r="Y147" s="13"/>
      <c r="Z147" s="13"/>
      <c r="AA147" s="13"/>
      <c r="AB147" s="44"/>
      <c r="AC147" s="40"/>
      <c r="AD147" s="45"/>
      <c r="AE147" s="46"/>
    </row>
    <row r="148" customFormat="false" ht="14.4" hidden="false" customHeight="false" outlineLevel="0" collapsed="false">
      <c r="D148" s="40"/>
      <c r="E148" s="2"/>
      <c r="G148" s="40"/>
      <c r="H148" s="41"/>
      <c r="I148" s="42"/>
      <c r="J148" s="41"/>
      <c r="O148" s="13"/>
      <c r="T148" s="43"/>
      <c r="W148" s="13"/>
      <c r="X148" s="13"/>
      <c r="Y148" s="13"/>
      <c r="Z148" s="13"/>
      <c r="AA148" s="13"/>
      <c r="AB148" s="44"/>
      <c r="AC148" s="40"/>
      <c r="AD148" s="45"/>
      <c r="AE148" s="46"/>
    </row>
    <row r="149" customFormat="false" ht="14.4" hidden="false" customHeight="false" outlineLevel="0" collapsed="false">
      <c r="D149" s="40"/>
      <c r="E149" s="2"/>
      <c r="G149" s="40"/>
      <c r="H149" s="41"/>
      <c r="I149" s="42"/>
      <c r="J149" s="41"/>
      <c r="O149" s="13"/>
      <c r="T149" s="43"/>
      <c r="W149" s="13"/>
      <c r="X149" s="13"/>
      <c r="Y149" s="13"/>
      <c r="Z149" s="13"/>
      <c r="AA149" s="13"/>
      <c r="AB149" s="44"/>
      <c r="AC149" s="40"/>
      <c r="AD149" s="45"/>
      <c r="AE149" s="46"/>
    </row>
    <row r="150" customFormat="false" ht="14.4" hidden="false" customHeight="false" outlineLevel="0" collapsed="false">
      <c r="D150" s="40"/>
      <c r="E150" s="2"/>
      <c r="G150" s="40"/>
      <c r="H150" s="41"/>
      <c r="I150" s="42"/>
      <c r="J150" s="41"/>
      <c r="O150" s="13"/>
      <c r="T150" s="43"/>
      <c r="W150" s="13"/>
      <c r="X150" s="13"/>
      <c r="Y150" s="13"/>
      <c r="Z150" s="13"/>
      <c r="AA150" s="13"/>
      <c r="AB150" s="44"/>
      <c r="AC150" s="40"/>
      <c r="AD150" s="45"/>
      <c r="AE150" s="46"/>
    </row>
    <row r="151" customFormat="false" ht="14.4" hidden="false" customHeight="false" outlineLevel="0" collapsed="false">
      <c r="D151" s="40"/>
      <c r="E151" s="2"/>
      <c r="G151" s="40"/>
      <c r="H151" s="41"/>
      <c r="I151" s="42"/>
      <c r="J151" s="41"/>
      <c r="O151" s="13"/>
      <c r="T151" s="43"/>
      <c r="W151" s="13"/>
      <c r="X151" s="13"/>
      <c r="Y151" s="13"/>
      <c r="Z151" s="13"/>
      <c r="AA151" s="13"/>
      <c r="AB151" s="44"/>
      <c r="AC151" s="40"/>
      <c r="AD151" s="45"/>
      <c r="AE151" s="46"/>
    </row>
    <row r="152" customFormat="false" ht="14.4" hidden="false" customHeight="false" outlineLevel="0" collapsed="false">
      <c r="D152" s="40"/>
      <c r="E152" s="2"/>
      <c r="G152" s="40"/>
      <c r="H152" s="41"/>
      <c r="I152" s="42"/>
      <c r="J152" s="41"/>
      <c r="O152" s="13"/>
      <c r="T152" s="43"/>
      <c r="W152" s="13"/>
      <c r="X152" s="13"/>
      <c r="Y152" s="13"/>
      <c r="Z152" s="13"/>
      <c r="AA152" s="13"/>
      <c r="AB152" s="44"/>
      <c r="AC152" s="40"/>
      <c r="AD152" s="45"/>
      <c r="AE152" s="46"/>
    </row>
    <row r="153" customFormat="false" ht="14.4" hidden="false" customHeight="false" outlineLevel="0" collapsed="false">
      <c r="D153" s="40"/>
      <c r="E153" s="2"/>
      <c r="G153" s="40"/>
      <c r="H153" s="41"/>
      <c r="I153" s="42"/>
      <c r="J153" s="41"/>
      <c r="O153" s="13"/>
      <c r="T153" s="43"/>
      <c r="W153" s="13"/>
      <c r="X153" s="13"/>
      <c r="Y153" s="13"/>
      <c r="Z153" s="13"/>
      <c r="AA153" s="13"/>
      <c r="AB153" s="44"/>
      <c r="AC153" s="40"/>
      <c r="AD153" s="45"/>
      <c r="AE153" s="46"/>
    </row>
    <row r="154" customFormat="false" ht="14.4" hidden="false" customHeight="false" outlineLevel="0" collapsed="false">
      <c r="D154" s="40"/>
      <c r="E154" s="2"/>
      <c r="G154" s="40"/>
      <c r="H154" s="41"/>
      <c r="I154" s="42"/>
      <c r="J154" s="41"/>
      <c r="O154" s="13"/>
      <c r="T154" s="43"/>
      <c r="W154" s="13"/>
      <c r="X154" s="13"/>
      <c r="Y154" s="13"/>
      <c r="Z154" s="13"/>
      <c r="AA154" s="13"/>
      <c r="AB154" s="44"/>
      <c r="AC154" s="40"/>
      <c r="AD154" s="45"/>
      <c r="AE154" s="46"/>
    </row>
    <row r="155" customFormat="false" ht="14.4" hidden="false" customHeight="false" outlineLevel="0" collapsed="false">
      <c r="D155" s="40"/>
      <c r="E155" s="2"/>
      <c r="G155" s="40"/>
      <c r="H155" s="41"/>
      <c r="I155" s="42"/>
      <c r="J155" s="41"/>
      <c r="O155" s="13"/>
      <c r="T155" s="43"/>
      <c r="W155" s="13"/>
      <c r="X155" s="13"/>
      <c r="Y155" s="13"/>
      <c r="Z155" s="13"/>
      <c r="AA155" s="13"/>
      <c r="AB155" s="44"/>
      <c r="AC155" s="40"/>
      <c r="AD155" s="45"/>
      <c r="AE155" s="46"/>
    </row>
    <row r="156" customFormat="false" ht="14.4" hidden="false" customHeight="false" outlineLevel="0" collapsed="false">
      <c r="D156" s="40"/>
      <c r="E156" s="2"/>
      <c r="G156" s="40"/>
      <c r="H156" s="41"/>
      <c r="I156" s="42"/>
      <c r="J156" s="41"/>
      <c r="O156" s="13"/>
      <c r="T156" s="43"/>
      <c r="W156" s="13"/>
      <c r="X156" s="13"/>
      <c r="Y156" s="13"/>
      <c r="Z156" s="13"/>
      <c r="AA156" s="13"/>
      <c r="AB156" s="44"/>
      <c r="AC156" s="40"/>
      <c r="AD156" s="45"/>
      <c r="AE156" s="46"/>
    </row>
    <row r="157" customFormat="false" ht="14.4" hidden="false" customHeight="false" outlineLevel="0" collapsed="false">
      <c r="D157" s="40"/>
      <c r="E157" s="2"/>
      <c r="G157" s="40"/>
      <c r="H157" s="41"/>
      <c r="I157" s="42"/>
      <c r="J157" s="41"/>
      <c r="O157" s="13"/>
      <c r="T157" s="43"/>
      <c r="W157" s="13"/>
      <c r="X157" s="13"/>
      <c r="Y157" s="13"/>
      <c r="Z157" s="13"/>
      <c r="AA157" s="13"/>
      <c r="AB157" s="44"/>
      <c r="AC157" s="40"/>
      <c r="AD157" s="45"/>
      <c r="AE157" s="46"/>
    </row>
    <row r="158" customFormat="false" ht="14.4" hidden="false" customHeight="false" outlineLevel="0" collapsed="false">
      <c r="D158" s="40"/>
      <c r="E158" s="2"/>
      <c r="G158" s="40"/>
      <c r="H158" s="41"/>
      <c r="I158" s="42"/>
      <c r="J158" s="41"/>
      <c r="O158" s="13"/>
      <c r="T158" s="43"/>
      <c r="W158" s="13"/>
      <c r="X158" s="13"/>
      <c r="Y158" s="13"/>
      <c r="Z158" s="13"/>
      <c r="AA158" s="13"/>
      <c r="AB158" s="44"/>
      <c r="AC158" s="40"/>
      <c r="AD158" s="45"/>
      <c r="AE158" s="46"/>
    </row>
    <row r="159" customFormat="false" ht="14.4" hidden="false" customHeight="false" outlineLevel="0" collapsed="false">
      <c r="D159" s="40"/>
      <c r="E159" s="2"/>
      <c r="G159" s="40"/>
      <c r="H159" s="41"/>
      <c r="I159" s="42"/>
      <c r="J159" s="41"/>
      <c r="O159" s="13"/>
      <c r="T159" s="43"/>
      <c r="W159" s="13"/>
      <c r="X159" s="13"/>
      <c r="Y159" s="13"/>
      <c r="Z159" s="13"/>
      <c r="AA159" s="13"/>
      <c r="AB159" s="44"/>
      <c r="AC159" s="40"/>
      <c r="AD159" s="45"/>
      <c r="AE159" s="46"/>
    </row>
    <row r="160" customFormat="false" ht="14.4" hidden="false" customHeight="false" outlineLevel="0" collapsed="false">
      <c r="D160" s="40"/>
      <c r="E160" s="2"/>
      <c r="G160" s="40"/>
      <c r="H160" s="41"/>
      <c r="I160" s="42"/>
      <c r="J160" s="41"/>
      <c r="O160" s="13"/>
      <c r="T160" s="43"/>
      <c r="W160" s="13"/>
      <c r="X160" s="13"/>
      <c r="Y160" s="13"/>
      <c r="Z160" s="13"/>
      <c r="AA160" s="13"/>
      <c r="AB160" s="44"/>
      <c r="AC160" s="40"/>
      <c r="AD160" s="45"/>
      <c r="AE160" s="46"/>
    </row>
    <row r="161" customFormat="false" ht="14.4" hidden="false" customHeight="false" outlineLevel="0" collapsed="false">
      <c r="D161" s="40"/>
      <c r="E161" s="2"/>
      <c r="G161" s="40"/>
      <c r="H161" s="41"/>
      <c r="I161" s="42"/>
      <c r="J161" s="41"/>
      <c r="O161" s="13"/>
      <c r="T161" s="43"/>
      <c r="W161" s="13"/>
      <c r="X161" s="13"/>
      <c r="Y161" s="13"/>
      <c r="Z161" s="13"/>
      <c r="AA161" s="13"/>
      <c r="AB161" s="44"/>
      <c r="AC161" s="40"/>
      <c r="AD161" s="45"/>
      <c r="AE161" s="46"/>
    </row>
    <row r="162" customFormat="false" ht="14.4" hidden="false" customHeight="false" outlineLevel="0" collapsed="false">
      <c r="D162" s="40"/>
      <c r="E162" s="2"/>
      <c r="G162" s="40"/>
      <c r="H162" s="41"/>
      <c r="I162" s="42"/>
      <c r="J162" s="41"/>
      <c r="O162" s="13"/>
      <c r="T162" s="43"/>
      <c r="W162" s="13"/>
      <c r="X162" s="13"/>
      <c r="Y162" s="13"/>
      <c r="Z162" s="13"/>
      <c r="AA162" s="13"/>
      <c r="AB162" s="44"/>
      <c r="AC162" s="40"/>
      <c r="AD162" s="45"/>
      <c r="AE162" s="46"/>
    </row>
    <row r="163" customFormat="false" ht="14.4" hidden="false" customHeight="false" outlineLevel="0" collapsed="false">
      <c r="D163" s="40"/>
      <c r="E163" s="2"/>
      <c r="G163" s="40"/>
      <c r="H163" s="41"/>
      <c r="I163" s="42"/>
      <c r="J163" s="41"/>
      <c r="O163" s="13"/>
      <c r="T163" s="43"/>
      <c r="W163" s="13"/>
      <c r="X163" s="13"/>
      <c r="Y163" s="13"/>
      <c r="Z163" s="13"/>
      <c r="AA163" s="13"/>
      <c r="AB163" s="44"/>
      <c r="AC163" s="40"/>
      <c r="AD163" s="45"/>
      <c r="AE163" s="46"/>
    </row>
    <row r="164" customFormat="false" ht="14.4" hidden="false" customHeight="false" outlineLevel="0" collapsed="false">
      <c r="D164" s="40"/>
      <c r="E164" s="2"/>
      <c r="G164" s="40"/>
      <c r="H164" s="41"/>
      <c r="I164" s="42"/>
      <c r="J164" s="41"/>
      <c r="O164" s="13"/>
      <c r="T164" s="43"/>
      <c r="W164" s="13"/>
      <c r="X164" s="13"/>
      <c r="Y164" s="13"/>
      <c r="Z164" s="13"/>
      <c r="AA164" s="13"/>
      <c r="AB164" s="44"/>
      <c r="AC164" s="40"/>
      <c r="AD164" s="45"/>
      <c r="AE164" s="46"/>
    </row>
    <row r="165" customFormat="false" ht="14.4" hidden="false" customHeight="false" outlineLevel="0" collapsed="false">
      <c r="D165" s="40"/>
      <c r="E165" s="2"/>
      <c r="G165" s="40"/>
      <c r="H165" s="41"/>
      <c r="I165" s="42"/>
      <c r="J165" s="41"/>
      <c r="O165" s="13"/>
      <c r="T165" s="43"/>
      <c r="W165" s="13"/>
      <c r="X165" s="13"/>
      <c r="Y165" s="13"/>
      <c r="Z165" s="13"/>
      <c r="AA165" s="13"/>
      <c r="AB165" s="44"/>
      <c r="AC165" s="40"/>
      <c r="AD165" s="45"/>
      <c r="AE165" s="46"/>
    </row>
    <row r="166" customFormat="false" ht="14.4" hidden="false" customHeight="false" outlineLevel="0" collapsed="false">
      <c r="D166" s="40"/>
      <c r="E166" s="2"/>
      <c r="G166" s="40"/>
      <c r="H166" s="41"/>
      <c r="I166" s="42"/>
      <c r="J166" s="41"/>
      <c r="O166" s="13"/>
      <c r="T166" s="43"/>
      <c r="W166" s="13"/>
      <c r="X166" s="13"/>
      <c r="Y166" s="13"/>
      <c r="Z166" s="13"/>
      <c r="AA166" s="13"/>
      <c r="AB166" s="44"/>
      <c r="AC166" s="40"/>
      <c r="AD166" s="45"/>
      <c r="AE166" s="46"/>
    </row>
    <row r="167" customFormat="false" ht="14.4" hidden="false" customHeight="false" outlineLevel="0" collapsed="false">
      <c r="D167" s="40"/>
      <c r="E167" s="2"/>
      <c r="G167" s="40"/>
      <c r="H167" s="41"/>
      <c r="I167" s="42"/>
      <c r="J167" s="41"/>
      <c r="O167" s="13"/>
      <c r="T167" s="43"/>
      <c r="W167" s="13"/>
      <c r="X167" s="13"/>
      <c r="Y167" s="13"/>
      <c r="Z167" s="13"/>
      <c r="AA167" s="13"/>
      <c r="AB167" s="44"/>
      <c r="AC167" s="40"/>
      <c r="AD167" s="45"/>
      <c r="AE167" s="46"/>
    </row>
    <row r="168" customFormat="false" ht="14.4" hidden="false" customHeight="false" outlineLevel="0" collapsed="false">
      <c r="D168" s="40"/>
      <c r="E168" s="2"/>
      <c r="G168" s="40"/>
      <c r="H168" s="41"/>
      <c r="I168" s="42"/>
      <c r="J168" s="41"/>
      <c r="O168" s="13"/>
      <c r="T168" s="43"/>
      <c r="W168" s="13"/>
      <c r="X168" s="13"/>
      <c r="Y168" s="13"/>
      <c r="Z168" s="13"/>
      <c r="AA168" s="13"/>
      <c r="AB168" s="44"/>
      <c r="AC168" s="40"/>
      <c r="AD168" s="45"/>
      <c r="AE168" s="46"/>
    </row>
    <row r="169" customFormat="false" ht="14.4" hidden="false" customHeight="false" outlineLevel="0" collapsed="false">
      <c r="D169" s="40"/>
      <c r="E169" s="2"/>
      <c r="G169" s="40"/>
      <c r="H169" s="41"/>
      <c r="I169" s="42"/>
      <c r="J169" s="41"/>
      <c r="O169" s="13"/>
      <c r="T169" s="43"/>
      <c r="W169" s="13"/>
      <c r="X169" s="13"/>
      <c r="Y169" s="13"/>
      <c r="Z169" s="13"/>
      <c r="AA169" s="13"/>
      <c r="AB169" s="44"/>
      <c r="AC169" s="40"/>
      <c r="AD169" s="45"/>
      <c r="AE169" s="46"/>
    </row>
    <row r="170" customFormat="false" ht="14.4" hidden="false" customHeight="false" outlineLevel="0" collapsed="false">
      <c r="D170" s="40"/>
      <c r="E170" s="2"/>
      <c r="G170" s="40"/>
      <c r="H170" s="41"/>
      <c r="I170" s="42"/>
      <c r="J170" s="41"/>
      <c r="O170" s="13"/>
      <c r="T170" s="43"/>
      <c r="W170" s="13"/>
      <c r="X170" s="13"/>
      <c r="Y170" s="13"/>
      <c r="Z170" s="13"/>
      <c r="AA170" s="13"/>
      <c r="AB170" s="44"/>
      <c r="AC170" s="40"/>
      <c r="AD170" s="45"/>
      <c r="AE170" s="46"/>
    </row>
    <row r="171" customFormat="false" ht="14.4" hidden="false" customHeight="false" outlineLevel="0" collapsed="false">
      <c r="D171" s="40"/>
      <c r="E171" s="2"/>
      <c r="G171" s="40"/>
      <c r="H171" s="41"/>
      <c r="I171" s="42"/>
      <c r="J171" s="41"/>
      <c r="O171" s="13"/>
      <c r="T171" s="43"/>
      <c r="W171" s="13"/>
      <c r="X171" s="13"/>
      <c r="Y171" s="13"/>
      <c r="Z171" s="13"/>
      <c r="AA171" s="13"/>
      <c r="AB171" s="44"/>
      <c r="AC171" s="40"/>
      <c r="AD171" s="45"/>
      <c r="AE171" s="46"/>
    </row>
    <row r="172" customFormat="false" ht="14.4" hidden="false" customHeight="false" outlineLevel="0" collapsed="false">
      <c r="D172" s="40"/>
      <c r="E172" s="2"/>
      <c r="G172" s="40"/>
      <c r="H172" s="41"/>
      <c r="I172" s="42"/>
      <c r="J172" s="41"/>
      <c r="O172" s="13"/>
      <c r="T172" s="43"/>
      <c r="W172" s="13"/>
      <c r="X172" s="13"/>
      <c r="Y172" s="13"/>
      <c r="Z172" s="13"/>
      <c r="AA172" s="13"/>
      <c r="AB172" s="44"/>
      <c r="AC172" s="40"/>
      <c r="AD172" s="45"/>
      <c r="AE172" s="46"/>
    </row>
    <row r="173" customFormat="false" ht="14.4" hidden="false" customHeight="false" outlineLevel="0" collapsed="false">
      <c r="D173" s="40"/>
      <c r="E173" s="2"/>
      <c r="G173" s="40"/>
      <c r="H173" s="41"/>
      <c r="I173" s="42"/>
      <c r="J173" s="41"/>
      <c r="O173" s="13"/>
      <c r="T173" s="43"/>
      <c r="W173" s="13"/>
      <c r="X173" s="13"/>
      <c r="Y173" s="13"/>
      <c r="Z173" s="13"/>
      <c r="AA173" s="13"/>
      <c r="AB173" s="44"/>
      <c r="AC173" s="40"/>
      <c r="AD173" s="45"/>
      <c r="AE173" s="46"/>
    </row>
    <row r="174" customFormat="false" ht="14.4" hidden="false" customHeight="false" outlineLevel="0" collapsed="false">
      <c r="D174" s="40"/>
      <c r="E174" s="2"/>
      <c r="G174" s="40"/>
      <c r="H174" s="41"/>
      <c r="I174" s="42"/>
      <c r="J174" s="41"/>
      <c r="O174" s="13"/>
      <c r="T174" s="43"/>
      <c r="W174" s="13"/>
      <c r="X174" s="13"/>
      <c r="Y174" s="13"/>
      <c r="Z174" s="13"/>
      <c r="AA174" s="13"/>
      <c r="AB174" s="44"/>
      <c r="AC174" s="40"/>
      <c r="AD174" s="45"/>
      <c r="AE174" s="46"/>
    </row>
    <row r="175" customFormat="false" ht="14.4" hidden="false" customHeight="false" outlineLevel="0" collapsed="false">
      <c r="D175" s="40"/>
      <c r="E175" s="2"/>
      <c r="G175" s="40"/>
      <c r="H175" s="41"/>
      <c r="I175" s="42"/>
      <c r="J175" s="41"/>
      <c r="O175" s="13"/>
      <c r="T175" s="43"/>
      <c r="W175" s="13"/>
      <c r="X175" s="13"/>
      <c r="Y175" s="13"/>
      <c r="Z175" s="13"/>
      <c r="AA175" s="13"/>
      <c r="AB175" s="44"/>
      <c r="AC175" s="40"/>
      <c r="AD175" s="45"/>
      <c r="AE175" s="46"/>
    </row>
    <row r="176" customFormat="false" ht="14.4" hidden="false" customHeight="false" outlineLevel="0" collapsed="false">
      <c r="D176" s="40"/>
      <c r="E176" s="2"/>
      <c r="G176" s="40"/>
      <c r="H176" s="41"/>
      <c r="I176" s="42"/>
      <c r="J176" s="41"/>
      <c r="O176" s="13"/>
      <c r="T176" s="43"/>
      <c r="W176" s="13"/>
      <c r="X176" s="13"/>
      <c r="Y176" s="13"/>
      <c r="Z176" s="13"/>
      <c r="AA176" s="13"/>
      <c r="AB176" s="44"/>
      <c r="AC176" s="40"/>
      <c r="AD176" s="45"/>
      <c r="AE176" s="46"/>
    </row>
    <row r="177" customFormat="false" ht="14.4" hidden="false" customHeight="false" outlineLevel="0" collapsed="false">
      <c r="D177" s="40"/>
      <c r="E177" s="2"/>
      <c r="G177" s="40"/>
      <c r="H177" s="41"/>
      <c r="I177" s="42"/>
      <c r="J177" s="41"/>
      <c r="O177" s="13"/>
      <c r="T177" s="43"/>
      <c r="W177" s="13"/>
      <c r="X177" s="13"/>
      <c r="Y177" s="13"/>
      <c r="Z177" s="13"/>
      <c r="AA177" s="13"/>
      <c r="AB177" s="44"/>
      <c r="AC177" s="40"/>
      <c r="AD177" s="45"/>
      <c r="AE177" s="46"/>
    </row>
    <row r="178" customFormat="false" ht="14.4" hidden="false" customHeight="false" outlineLevel="0" collapsed="false">
      <c r="D178" s="40"/>
      <c r="E178" s="2"/>
      <c r="G178" s="40"/>
      <c r="H178" s="41"/>
      <c r="I178" s="42"/>
      <c r="J178" s="41"/>
      <c r="O178" s="13"/>
      <c r="T178" s="43"/>
      <c r="W178" s="13"/>
      <c r="X178" s="13"/>
      <c r="Y178" s="13"/>
      <c r="Z178" s="13"/>
      <c r="AA178" s="13"/>
      <c r="AB178" s="44"/>
      <c r="AC178" s="40"/>
      <c r="AD178" s="45"/>
      <c r="AE178" s="46"/>
    </row>
    <row r="179" customFormat="false" ht="14.4" hidden="false" customHeight="false" outlineLevel="0" collapsed="false">
      <c r="D179" s="40"/>
      <c r="E179" s="2"/>
      <c r="G179" s="40"/>
      <c r="H179" s="41"/>
      <c r="I179" s="42"/>
      <c r="J179" s="41"/>
      <c r="O179" s="13"/>
      <c r="T179" s="43"/>
      <c r="W179" s="13"/>
      <c r="X179" s="13"/>
      <c r="Y179" s="13"/>
      <c r="Z179" s="13"/>
      <c r="AA179" s="13"/>
      <c r="AB179" s="44"/>
      <c r="AC179" s="40"/>
      <c r="AD179" s="45"/>
      <c r="AE179" s="46"/>
    </row>
    <row r="180" customFormat="false" ht="14.4" hidden="false" customHeight="false" outlineLevel="0" collapsed="false">
      <c r="D180" s="40"/>
      <c r="E180" s="2"/>
      <c r="G180" s="40"/>
      <c r="H180" s="41"/>
      <c r="I180" s="42"/>
      <c r="J180" s="41"/>
      <c r="O180" s="13"/>
      <c r="T180" s="43"/>
      <c r="W180" s="13"/>
      <c r="X180" s="13"/>
      <c r="Y180" s="13"/>
      <c r="Z180" s="13"/>
      <c r="AA180" s="13"/>
      <c r="AB180" s="44"/>
      <c r="AC180" s="40"/>
      <c r="AD180" s="45"/>
      <c r="AE180" s="46"/>
    </row>
    <row r="181" customFormat="false" ht="14.4" hidden="false" customHeight="false" outlineLevel="0" collapsed="false">
      <c r="D181" s="40"/>
      <c r="E181" s="2"/>
      <c r="G181" s="40"/>
      <c r="H181" s="41"/>
      <c r="I181" s="42"/>
      <c r="J181" s="41"/>
      <c r="O181" s="13"/>
      <c r="T181" s="43"/>
      <c r="W181" s="13"/>
      <c r="X181" s="13"/>
      <c r="Y181" s="13"/>
      <c r="Z181" s="13"/>
      <c r="AA181" s="13"/>
      <c r="AB181" s="44"/>
      <c r="AC181" s="40"/>
      <c r="AD181" s="45"/>
      <c r="AE181" s="46"/>
    </row>
    <row r="182" customFormat="false" ht="14.4" hidden="false" customHeight="false" outlineLevel="0" collapsed="false">
      <c r="D182" s="40"/>
      <c r="E182" s="2"/>
      <c r="G182" s="40"/>
      <c r="H182" s="41"/>
      <c r="I182" s="42"/>
      <c r="J182" s="41"/>
      <c r="O182" s="13"/>
      <c r="T182" s="43"/>
      <c r="W182" s="13"/>
      <c r="X182" s="13"/>
      <c r="Y182" s="13"/>
      <c r="Z182" s="13"/>
      <c r="AA182" s="13"/>
      <c r="AB182" s="44"/>
      <c r="AC182" s="40"/>
      <c r="AD182" s="45"/>
      <c r="AE182" s="46"/>
    </row>
    <row r="183" customFormat="false" ht="14.4" hidden="false" customHeight="false" outlineLevel="0" collapsed="false">
      <c r="D183" s="40"/>
      <c r="E183" s="2"/>
      <c r="G183" s="40"/>
      <c r="H183" s="41"/>
      <c r="I183" s="42"/>
      <c r="J183" s="41"/>
      <c r="O183" s="13"/>
      <c r="T183" s="43"/>
      <c r="W183" s="13"/>
      <c r="X183" s="13"/>
      <c r="Y183" s="13"/>
      <c r="Z183" s="13"/>
      <c r="AA183" s="13"/>
      <c r="AB183" s="44"/>
      <c r="AC183" s="40"/>
      <c r="AD183" s="45"/>
      <c r="AE183" s="46"/>
    </row>
    <row r="184" customFormat="false" ht="14.4" hidden="false" customHeight="false" outlineLevel="0" collapsed="false">
      <c r="D184" s="40"/>
      <c r="E184" s="2"/>
      <c r="G184" s="40"/>
      <c r="H184" s="41"/>
      <c r="I184" s="42"/>
      <c r="J184" s="41"/>
      <c r="O184" s="13"/>
      <c r="T184" s="43"/>
      <c r="W184" s="13"/>
      <c r="X184" s="13"/>
      <c r="Y184" s="13"/>
      <c r="Z184" s="13"/>
      <c r="AA184" s="13"/>
      <c r="AB184" s="44"/>
      <c r="AC184" s="40"/>
      <c r="AD184" s="45"/>
      <c r="AE184" s="46"/>
    </row>
    <row r="185" customFormat="false" ht="14.4" hidden="false" customHeight="false" outlineLevel="0" collapsed="false">
      <c r="D185" s="40"/>
      <c r="E185" s="2"/>
      <c r="G185" s="40"/>
      <c r="H185" s="41"/>
      <c r="I185" s="42"/>
      <c r="J185" s="41"/>
      <c r="O185" s="13"/>
      <c r="T185" s="43"/>
      <c r="W185" s="13"/>
      <c r="X185" s="13"/>
      <c r="Y185" s="13"/>
      <c r="Z185" s="13"/>
      <c r="AA185" s="13"/>
      <c r="AB185" s="44"/>
      <c r="AC185" s="40"/>
      <c r="AD185" s="45"/>
      <c r="AE185" s="46"/>
    </row>
    <row r="186" customFormat="false" ht="14.4" hidden="false" customHeight="false" outlineLevel="0" collapsed="false">
      <c r="D186" s="40"/>
      <c r="E186" s="2"/>
      <c r="G186" s="40"/>
      <c r="H186" s="41"/>
      <c r="I186" s="42"/>
      <c r="J186" s="41"/>
      <c r="O186" s="13"/>
      <c r="T186" s="43"/>
      <c r="W186" s="13"/>
      <c r="X186" s="13"/>
      <c r="Y186" s="13"/>
      <c r="Z186" s="13"/>
      <c r="AA186" s="13"/>
      <c r="AB186" s="44"/>
      <c r="AC186" s="40"/>
      <c r="AD186" s="45"/>
      <c r="AE186" s="46"/>
    </row>
    <row r="187" customFormat="false" ht="14.4" hidden="false" customHeight="false" outlineLevel="0" collapsed="false">
      <c r="D187" s="40"/>
      <c r="E187" s="2"/>
      <c r="G187" s="40"/>
      <c r="H187" s="41"/>
      <c r="I187" s="42"/>
      <c r="J187" s="41"/>
      <c r="O187" s="13"/>
      <c r="T187" s="43"/>
      <c r="W187" s="13"/>
      <c r="X187" s="13"/>
      <c r="Y187" s="13"/>
      <c r="Z187" s="13"/>
      <c r="AA187" s="13"/>
      <c r="AB187" s="44"/>
      <c r="AC187" s="40"/>
      <c r="AD187" s="45"/>
      <c r="AE187" s="46"/>
    </row>
    <row r="188" customFormat="false" ht="14.4" hidden="false" customHeight="false" outlineLevel="0" collapsed="false">
      <c r="D188" s="40"/>
      <c r="E188" s="2"/>
      <c r="G188" s="40"/>
      <c r="H188" s="41"/>
      <c r="I188" s="42"/>
      <c r="J188" s="41"/>
      <c r="O188" s="13"/>
      <c r="T188" s="43"/>
      <c r="W188" s="13"/>
      <c r="X188" s="13"/>
      <c r="Y188" s="13"/>
      <c r="Z188" s="13"/>
      <c r="AA188" s="13"/>
      <c r="AB188" s="44"/>
      <c r="AC188" s="40"/>
      <c r="AD188" s="45"/>
      <c r="AE188" s="46"/>
    </row>
    <row r="189" customFormat="false" ht="14.4" hidden="false" customHeight="false" outlineLevel="0" collapsed="false">
      <c r="D189" s="40"/>
      <c r="E189" s="2"/>
      <c r="G189" s="40"/>
      <c r="H189" s="41"/>
      <c r="I189" s="42"/>
      <c r="J189" s="41"/>
      <c r="O189" s="13"/>
      <c r="T189" s="43"/>
      <c r="W189" s="13"/>
      <c r="X189" s="13"/>
      <c r="Y189" s="13"/>
      <c r="Z189" s="13"/>
      <c r="AA189" s="13"/>
      <c r="AB189" s="44"/>
      <c r="AC189" s="40"/>
      <c r="AD189" s="45"/>
      <c r="AE189" s="46"/>
    </row>
    <row r="190" customFormat="false" ht="14.4" hidden="false" customHeight="false" outlineLevel="0" collapsed="false">
      <c r="D190" s="40"/>
      <c r="E190" s="2"/>
      <c r="G190" s="40"/>
      <c r="H190" s="41"/>
      <c r="I190" s="42"/>
      <c r="J190" s="41"/>
      <c r="O190" s="13"/>
      <c r="T190" s="43"/>
      <c r="W190" s="13"/>
      <c r="X190" s="13"/>
      <c r="Y190" s="13"/>
      <c r="Z190" s="13"/>
      <c r="AA190" s="13"/>
      <c r="AB190" s="44"/>
      <c r="AC190" s="40"/>
      <c r="AD190" s="45"/>
      <c r="AE190" s="46"/>
    </row>
    <row r="191" customFormat="false" ht="14.4" hidden="false" customHeight="false" outlineLevel="0" collapsed="false">
      <c r="D191" s="40"/>
      <c r="E191" s="2"/>
      <c r="G191" s="40"/>
      <c r="H191" s="41"/>
      <c r="I191" s="42"/>
      <c r="J191" s="41"/>
      <c r="O191" s="13"/>
      <c r="T191" s="43"/>
      <c r="W191" s="13"/>
      <c r="X191" s="13"/>
      <c r="Y191" s="13"/>
      <c r="Z191" s="13"/>
      <c r="AA191" s="13"/>
      <c r="AB191" s="44"/>
      <c r="AC191" s="40"/>
      <c r="AD191" s="45"/>
      <c r="AE191" s="46"/>
    </row>
    <row r="192" customFormat="false" ht="14.4" hidden="false" customHeight="false" outlineLevel="0" collapsed="false">
      <c r="D192" s="40"/>
      <c r="E192" s="2"/>
      <c r="G192" s="40"/>
      <c r="H192" s="41"/>
      <c r="I192" s="42"/>
      <c r="J192" s="41"/>
      <c r="O192" s="13"/>
      <c r="T192" s="43"/>
      <c r="W192" s="13"/>
      <c r="X192" s="13"/>
      <c r="Y192" s="13"/>
      <c r="Z192" s="13"/>
      <c r="AA192" s="13"/>
      <c r="AB192" s="44"/>
      <c r="AC192" s="40"/>
      <c r="AD192" s="45"/>
      <c r="AE192" s="46"/>
    </row>
    <row r="193" customFormat="false" ht="14.4" hidden="false" customHeight="false" outlineLevel="0" collapsed="false">
      <c r="D193" s="40"/>
      <c r="E193" s="2"/>
      <c r="G193" s="40"/>
      <c r="H193" s="41"/>
      <c r="I193" s="42"/>
      <c r="J193" s="41"/>
      <c r="O193" s="13"/>
      <c r="T193" s="43"/>
      <c r="W193" s="13"/>
      <c r="X193" s="13"/>
      <c r="Y193" s="13"/>
      <c r="Z193" s="13"/>
      <c r="AA193" s="13"/>
      <c r="AB193" s="44"/>
      <c r="AC193" s="40"/>
      <c r="AD193" s="45"/>
      <c r="AE193" s="46"/>
    </row>
    <row r="194" customFormat="false" ht="14.4" hidden="false" customHeight="false" outlineLevel="0" collapsed="false">
      <c r="D194" s="40"/>
      <c r="E194" s="2"/>
      <c r="G194" s="40"/>
      <c r="H194" s="41"/>
      <c r="I194" s="42"/>
      <c r="J194" s="41"/>
      <c r="O194" s="13"/>
      <c r="T194" s="43"/>
      <c r="W194" s="13"/>
      <c r="X194" s="13"/>
      <c r="Y194" s="13"/>
      <c r="Z194" s="13"/>
      <c r="AA194" s="13"/>
      <c r="AB194" s="44"/>
      <c r="AC194" s="40"/>
      <c r="AD194" s="45"/>
      <c r="AE194" s="46"/>
    </row>
    <row r="195" customFormat="false" ht="14.4" hidden="false" customHeight="false" outlineLevel="0" collapsed="false">
      <c r="D195" s="40"/>
      <c r="E195" s="2"/>
      <c r="G195" s="40"/>
      <c r="H195" s="41"/>
      <c r="I195" s="42"/>
      <c r="J195" s="41"/>
      <c r="O195" s="13"/>
      <c r="T195" s="43"/>
      <c r="W195" s="13"/>
      <c r="X195" s="13"/>
      <c r="Y195" s="13"/>
      <c r="Z195" s="13"/>
      <c r="AA195" s="13"/>
      <c r="AB195" s="44"/>
      <c r="AC195" s="40"/>
      <c r="AD195" s="45"/>
      <c r="AE195" s="46"/>
    </row>
    <row r="196" customFormat="false" ht="14.4" hidden="false" customHeight="false" outlineLevel="0" collapsed="false">
      <c r="D196" s="40"/>
      <c r="E196" s="2"/>
      <c r="G196" s="40"/>
      <c r="H196" s="41"/>
      <c r="I196" s="42"/>
      <c r="J196" s="41"/>
      <c r="O196" s="13"/>
      <c r="T196" s="43"/>
      <c r="W196" s="13"/>
      <c r="X196" s="13"/>
      <c r="Y196" s="13"/>
      <c r="Z196" s="13"/>
      <c r="AA196" s="13"/>
      <c r="AB196" s="44"/>
      <c r="AC196" s="40"/>
      <c r="AD196" s="45"/>
      <c r="AE196" s="46"/>
    </row>
    <row r="197" customFormat="false" ht="14.4" hidden="false" customHeight="false" outlineLevel="0" collapsed="false">
      <c r="D197" s="40"/>
      <c r="E197" s="2"/>
      <c r="G197" s="40"/>
      <c r="H197" s="41"/>
      <c r="I197" s="42"/>
      <c r="J197" s="41"/>
      <c r="O197" s="13"/>
      <c r="T197" s="43"/>
      <c r="W197" s="13"/>
      <c r="X197" s="13"/>
      <c r="Y197" s="13"/>
      <c r="Z197" s="13"/>
      <c r="AA197" s="13"/>
      <c r="AB197" s="44"/>
      <c r="AC197" s="40"/>
      <c r="AD197" s="45"/>
      <c r="AE197" s="46"/>
    </row>
    <row r="198" customFormat="false" ht="14.4" hidden="false" customHeight="false" outlineLevel="0" collapsed="false">
      <c r="D198" s="40"/>
      <c r="E198" s="2"/>
      <c r="G198" s="40"/>
      <c r="H198" s="41"/>
      <c r="I198" s="42"/>
      <c r="J198" s="41"/>
      <c r="O198" s="13"/>
      <c r="T198" s="43"/>
      <c r="W198" s="13"/>
      <c r="X198" s="13"/>
      <c r="Y198" s="13"/>
      <c r="Z198" s="13"/>
      <c r="AA198" s="13"/>
      <c r="AB198" s="44"/>
      <c r="AC198" s="40"/>
      <c r="AD198" s="45"/>
      <c r="AE198" s="46"/>
    </row>
    <row r="199" customFormat="false" ht="14.4" hidden="false" customHeight="false" outlineLevel="0" collapsed="false">
      <c r="D199" s="40"/>
      <c r="E199" s="2"/>
      <c r="G199" s="40"/>
      <c r="H199" s="41"/>
      <c r="I199" s="42"/>
      <c r="J199" s="41"/>
      <c r="O199" s="13"/>
      <c r="T199" s="43"/>
      <c r="W199" s="13"/>
      <c r="X199" s="13"/>
      <c r="Y199" s="13"/>
      <c r="Z199" s="13"/>
      <c r="AA199" s="13"/>
      <c r="AB199" s="44"/>
      <c r="AC199" s="40"/>
      <c r="AD199" s="45"/>
      <c r="AE199" s="46"/>
    </row>
    <row r="200" customFormat="false" ht="14.4" hidden="false" customHeight="false" outlineLevel="0" collapsed="false">
      <c r="D200" s="40"/>
      <c r="E200" s="2"/>
      <c r="G200" s="40"/>
      <c r="H200" s="41"/>
      <c r="I200" s="42"/>
      <c r="J200" s="41"/>
      <c r="O200" s="13"/>
      <c r="T200" s="43"/>
      <c r="W200" s="13"/>
      <c r="X200" s="13"/>
      <c r="Y200" s="13"/>
      <c r="Z200" s="13"/>
      <c r="AA200" s="13"/>
      <c r="AB200" s="44"/>
      <c r="AC200" s="40"/>
      <c r="AD200" s="45"/>
      <c r="AE200" s="46"/>
    </row>
    <row r="201" customFormat="false" ht="14.4" hidden="false" customHeight="false" outlineLevel="0" collapsed="false">
      <c r="D201" s="40"/>
      <c r="E201" s="2"/>
      <c r="G201" s="40"/>
      <c r="H201" s="41"/>
      <c r="I201" s="42"/>
      <c r="J201" s="41"/>
      <c r="O201" s="13"/>
      <c r="T201" s="43"/>
      <c r="W201" s="13"/>
      <c r="X201" s="13"/>
      <c r="Y201" s="13"/>
      <c r="Z201" s="13"/>
      <c r="AA201" s="13"/>
      <c r="AB201" s="44"/>
      <c r="AC201" s="40"/>
      <c r="AD201" s="45"/>
      <c r="AE201" s="46"/>
    </row>
    <row r="202" customFormat="false" ht="14.4" hidden="false" customHeight="false" outlineLevel="0" collapsed="false">
      <c r="D202" s="40"/>
      <c r="E202" s="2"/>
      <c r="G202" s="40"/>
      <c r="H202" s="41"/>
      <c r="I202" s="42"/>
      <c r="J202" s="41"/>
      <c r="O202" s="13"/>
      <c r="T202" s="43"/>
      <c r="W202" s="13"/>
      <c r="X202" s="13"/>
      <c r="Y202" s="13"/>
      <c r="Z202" s="13"/>
      <c r="AA202" s="13"/>
      <c r="AB202" s="44"/>
      <c r="AC202" s="40"/>
      <c r="AD202" s="45"/>
      <c r="AE202" s="46"/>
    </row>
    <row r="203" customFormat="false" ht="14.4" hidden="false" customHeight="false" outlineLevel="0" collapsed="false">
      <c r="D203" s="40"/>
      <c r="E203" s="2"/>
      <c r="G203" s="40"/>
      <c r="H203" s="41"/>
      <c r="I203" s="42"/>
      <c r="J203" s="41"/>
      <c r="O203" s="13"/>
      <c r="T203" s="43"/>
      <c r="W203" s="13"/>
      <c r="X203" s="13"/>
      <c r="Y203" s="13"/>
      <c r="Z203" s="13"/>
      <c r="AA203" s="13"/>
      <c r="AB203" s="44"/>
      <c r="AC203" s="40"/>
      <c r="AD203" s="45"/>
      <c r="AE203" s="46"/>
    </row>
    <row r="204" customFormat="false" ht="14.4" hidden="false" customHeight="false" outlineLevel="0" collapsed="false">
      <c r="D204" s="40"/>
      <c r="E204" s="2"/>
      <c r="G204" s="40"/>
      <c r="H204" s="41"/>
      <c r="I204" s="42"/>
      <c r="J204" s="41"/>
      <c r="O204" s="13"/>
      <c r="T204" s="43"/>
      <c r="W204" s="13"/>
      <c r="X204" s="13"/>
      <c r="Y204" s="13"/>
      <c r="Z204" s="13"/>
      <c r="AA204" s="13"/>
      <c r="AB204" s="44"/>
      <c r="AC204" s="40"/>
      <c r="AD204" s="45"/>
      <c r="AE204" s="46"/>
    </row>
    <row r="205" customFormat="false" ht="14.4" hidden="false" customHeight="false" outlineLevel="0" collapsed="false">
      <c r="D205" s="40"/>
      <c r="E205" s="2"/>
      <c r="G205" s="40"/>
      <c r="H205" s="41"/>
      <c r="I205" s="42"/>
      <c r="J205" s="41"/>
      <c r="O205" s="13"/>
      <c r="T205" s="43"/>
      <c r="W205" s="13"/>
      <c r="X205" s="13"/>
      <c r="Y205" s="13"/>
      <c r="Z205" s="13"/>
      <c r="AA205" s="13"/>
      <c r="AB205" s="44"/>
      <c r="AC205" s="40"/>
      <c r="AD205" s="45"/>
      <c r="AE205" s="46"/>
    </row>
    <row r="206" customFormat="false" ht="14.4" hidden="false" customHeight="false" outlineLevel="0" collapsed="false">
      <c r="D206" s="40"/>
      <c r="E206" s="2"/>
      <c r="G206" s="40"/>
      <c r="H206" s="41"/>
      <c r="I206" s="42"/>
      <c r="J206" s="41"/>
      <c r="O206" s="13"/>
      <c r="T206" s="43"/>
      <c r="W206" s="13"/>
      <c r="X206" s="13"/>
      <c r="Y206" s="13"/>
      <c r="Z206" s="13"/>
      <c r="AA206" s="13"/>
      <c r="AB206" s="44"/>
      <c r="AC206" s="40"/>
      <c r="AD206" s="45"/>
      <c r="AE206" s="46"/>
    </row>
    <row r="207" customFormat="false" ht="14.4" hidden="false" customHeight="false" outlineLevel="0" collapsed="false">
      <c r="D207" s="40"/>
      <c r="E207" s="2"/>
      <c r="G207" s="40"/>
      <c r="H207" s="41"/>
      <c r="I207" s="42"/>
      <c r="J207" s="41"/>
      <c r="O207" s="13"/>
      <c r="T207" s="43"/>
      <c r="W207" s="13"/>
      <c r="X207" s="13"/>
      <c r="Y207" s="13"/>
      <c r="Z207" s="13"/>
      <c r="AA207" s="13"/>
      <c r="AB207" s="44"/>
      <c r="AC207" s="40"/>
      <c r="AD207" s="45"/>
      <c r="AE207" s="46"/>
    </row>
    <row r="208" customFormat="false" ht="14.4" hidden="false" customHeight="false" outlineLevel="0" collapsed="false">
      <c r="D208" s="40"/>
      <c r="E208" s="2"/>
      <c r="G208" s="40"/>
      <c r="H208" s="41"/>
      <c r="I208" s="42"/>
      <c r="J208" s="41"/>
      <c r="O208" s="13"/>
      <c r="T208" s="43"/>
      <c r="W208" s="13"/>
      <c r="X208" s="13"/>
      <c r="Y208" s="13"/>
      <c r="Z208" s="13"/>
      <c r="AA208" s="13"/>
      <c r="AB208" s="44"/>
      <c r="AC208" s="40"/>
      <c r="AD208" s="45"/>
      <c r="AE208" s="46"/>
    </row>
    <row r="209" customFormat="false" ht="14.4" hidden="false" customHeight="false" outlineLevel="0" collapsed="false">
      <c r="D209" s="40"/>
      <c r="E209" s="2"/>
      <c r="G209" s="40"/>
      <c r="H209" s="41"/>
      <c r="I209" s="42"/>
      <c r="J209" s="41"/>
      <c r="O209" s="13"/>
      <c r="T209" s="43"/>
      <c r="W209" s="13"/>
      <c r="X209" s="13"/>
      <c r="Y209" s="13"/>
      <c r="Z209" s="13"/>
      <c r="AA209" s="13"/>
      <c r="AB209" s="44"/>
      <c r="AC209" s="40"/>
      <c r="AD209" s="45"/>
      <c r="AE209" s="46"/>
    </row>
    <row r="210" customFormat="false" ht="14.4" hidden="false" customHeight="false" outlineLevel="0" collapsed="false">
      <c r="D210" s="40"/>
      <c r="E210" s="2"/>
      <c r="G210" s="40"/>
      <c r="H210" s="41"/>
      <c r="I210" s="42"/>
      <c r="J210" s="41"/>
      <c r="O210" s="13"/>
      <c r="T210" s="43"/>
      <c r="W210" s="13"/>
      <c r="X210" s="13"/>
      <c r="Y210" s="13"/>
      <c r="Z210" s="13"/>
      <c r="AA210" s="13"/>
      <c r="AB210" s="44"/>
      <c r="AC210" s="40"/>
      <c r="AD210" s="45"/>
      <c r="AE210" s="46"/>
    </row>
    <row r="211" customFormat="false" ht="14.4" hidden="false" customHeight="false" outlineLevel="0" collapsed="false">
      <c r="D211" s="40"/>
      <c r="E211" s="2"/>
      <c r="G211" s="40"/>
      <c r="H211" s="41"/>
      <c r="I211" s="42"/>
      <c r="J211" s="41"/>
      <c r="O211" s="13"/>
      <c r="T211" s="43"/>
      <c r="W211" s="13"/>
      <c r="X211" s="13"/>
      <c r="Y211" s="13"/>
      <c r="Z211" s="13"/>
      <c r="AA211" s="13"/>
      <c r="AB211" s="44"/>
      <c r="AC211" s="40"/>
      <c r="AD211" s="45"/>
      <c r="AE211" s="46"/>
    </row>
    <row r="212" customFormat="false" ht="14.4" hidden="false" customHeight="false" outlineLevel="0" collapsed="false">
      <c r="D212" s="40"/>
      <c r="E212" s="2"/>
      <c r="G212" s="40"/>
      <c r="H212" s="41"/>
      <c r="I212" s="42"/>
      <c r="J212" s="41"/>
      <c r="O212" s="13"/>
      <c r="T212" s="43"/>
      <c r="W212" s="13"/>
      <c r="X212" s="13"/>
      <c r="Y212" s="13"/>
      <c r="Z212" s="13"/>
      <c r="AA212" s="13"/>
      <c r="AB212" s="44"/>
      <c r="AC212" s="40"/>
      <c r="AD212" s="45"/>
      <c r="AE212" s="46"/>
    </row>
    <row r="213" customFormat="false" ht="14.4" hidden="false" customHeight="false" outlineLevel="0" collapsed="false">
      <c r="D213" s="40"/>
      <c r="E213" s="2"/>
      <c r="G213" s="40"/>
      <c r="H213" s="41"/>
      <c r="I213" s="42"/>
      <c r="J213" s="41"/>
      <c r="O213" s="13"/>
      <c r="T213" s="43"/>
      <c r="W213" s="13"/>
      <c r="X213" s="13"/>
      <c r="Y213" s="13"/>
      <c r="Z213" s="13"/>
      <c r="AA213" s="13"/>
      <c r="AB213" s="44"/>
      <c r="AC213" s="40"/>
      <c r="AD213" s="45"/>
      <c r="AE213" s="46"/>
    </row>
    <row r="214" customFormat="false" ht="14.4" hidden="false" customHeight="false" outlineLevel="0" collapsed="false">
      <c r="D214" s="40"/>
      <c r="E214" s="2"/>
      <c r="G214" s="40"/>
      <c r="H214" s="41"/>
      <c r="I214" s="42"/>
      <c r="J214" s="41"/>
      <c r="O214" s="13"/>
      <c r="T214" s="43"/>
      <c r="W214" s="13"/>
      <c r="X214" s="13"/>
      <c r="Y214" s="13"/>
      <c r="Z214" s="13"/>
      <c r="AA214" s="13"/>
      <c r="AB214" s="44"/>
      <c r="AC214" s="40"/>
      <c r="AD214" s="45"/>
      <c r="AE214" s="46"/>
    </row>
    <row r="215" customFormat="false" ht="14.4" hidden="false" customHeight="false" outlineLevel="0" collapsed="false">
      <c r="D215" s="40"/>
      <c r="E215" s="2"/>
      <c r="G215" s="40"/>
      <c r="H215" s="41"/>
      <c r="I215" s="42"/>
      <c r="J215" s="41"/>
      <c r="O215" s="13"/>
      <c r="T215" s="43"/>
      <c r="W215" s="13"/>
      <c r="X215" s="13"/>
      <c r="Y215" s="13"/>
      <c r="Z215" s="13"/>
      <c r="AA215" s="13"/>
      <c r="AB215" s="44"/>
      <c r="AC215" s="40"/>
      <c r="AD215" s="45"/>
      <c r="AE215" s="46"/>
    </row>
    <row r="216" customFormat="false" ht="14.4" hidden="false" customHeight="false" outlineLevel="0" collapsed="false">
      <c r="D216" s="40"/>
      <c r="E216" s="2"/>
      <c r="G216" s="40"/>
      <c r="H216" s="41"/>
      <c r="I216" s="42"/>
      <c r="J216" s="41"/>
      <c r="O216" s="13"/>
      <c r="T216" s="43"/>
      <c r="W216" s="13"/>
      <c r="X216" s="13"/>
      <c r="Y216" s="13"/>
      <c r="Z216" s="13"/>
      <c r="AA216" s="13"/>
      <c r="AB216" s="44"/>
      <c r="AC216" s="40"/>
      <c r="AD216" s="45"/>
      <c r="AE216" s="46"/>
    </row>
    <row r="217" customFormat="false" ht="14.4" hidden="false" customHeight="false" outlineLevel="0" collapsed="false">
      <c r="D217" s="40"/>
      <c r="E217" s="2"/>
      <c r="G217" s="40"/>
      <c r="H217" s="41"/>
      <c r="I217" s="42"/>
      <c r="J217" s="41"/>
      <c r="O217" s="13"/>
      <c r="T217" s="43"/>
      <c r="W217" s="13"/>
      <c r="X217" s="13"/>
      <c r="Y217" s="13"/>
      <c r="Z217" s="13"/>
      <c r="AA217" s="13"/>
      <c r="AB217" s="44"/>
      <c r="AC217" s="40"/>
      <c r="AD217" s="45"/>
      <c r="AE217" s="46"/>
    </row>
    <row r="218" customFormat="false" ht="14.4" hidden="false" customHeight="false" outlineLevel="0" collapsed="false">
      <c r="D218" s="40"/>
      <c r="E218" s="2"/>
      <c r="G218" s="40"/>
      <c r="H218" s="41"/>
      <c r="I218" s="42"/>
      <c r="J218" s="41"/>
      <c r="O218" s="13"/>
      <c r="T218" s="43"/>
      <c r="W218" s="13"/>
      <c r="X218" s="13"/>
      <c r="Y218" s="13"/>
      <c r="Z218" s="13"/>
      <c r="AA218" s="13"/>
      <c r="AB218" s="44"/>
      <c r="AC218" s="40"/>
      <c r="AD218" s="45"/>
      <c r="AE218" s="46"/>
    </row>
    <row r="219" customFormat="false" ht="14.4" hidden="false" customHeight="false" outlineLevel="0" collapsed="false">
      <c r="D219" s="40"/>
      <c r="E219" s="2"/>
      <c r="G219" s="40"/>
      <c r="H219" s="41"/>
      <c r="I219" s="42"/>
      <c r="J219" s="41"/>
      <c r="O219" s="13"/>
      <c r="T219" s="43"/>
      <c r="W219" s="13"/>
      <c r="X219" s="13"/>
      <c r="Y219" s="13"/>
      <c r="Z219" s="13"/>
      <c r="AA219" s="13"/>
      <c r="AB219" s="44"/>
      <c r="AC219" s="40"/>
      <c r="AD219" s="45"/>
      <c r="AE219" s="46"/>
    </row>
    <row r="220" customFormat="false" ht="14.4" hidden="false" customHeight="false" outlineLevel="0" collapsed="false">
      <c r="D220" s="40"/>
      <c r="E220" s="2"/>
      <c r="G220" s="40"/>
      <c r="H220" s="41"/>
      <c r="I220" s="42"/>
      <c r="J220" s="41"/>
      <c r="O220" s="13"/>
      <c r="T220" s="43"/>
      <c r="W220" s="13"/>
      <c r="X220" s="13"/>
      <c r="Y220" s="13"/>
      <c r="Z220" s="13"/>
      <c r="AA220" s="13"/>
      <c r="AB220" s="44"/>
      <c r="AC220" s="40"/>
      <c r="AD220" s="45"/>
      <c r="AE220" s="46"/>
    </row>
    <row r="221" customFormat="false" ht="14.4" hidden="false" customHeight="false" outlineLevel="0" collapsed="false">
      <c r="D221" s="40"/>
      <c r="E221" s="2"/>
      <c r="G221" s="40"/>
      <c r="H221" s="41"/>
      <c r="I221" s="42"/>
      <c r="J221" s="41"/>
      <c r="O221" s="13"/>
      <c r="T221" s="43"/>
      <c r="W221" s="13"/>
      <c r="X221" s="13"/>
      <c r="Y221" s="13"/>
      <c r="Z221" s="13"/>
      <c r="AA221" s="13"/>
      <c r="AB221" s="44"/>
      <c r="AC221" s="40"/>
      <c r="AD221" s="45"/>
      <c r="AE221" s="46"/>
    </row>
    <row r="222" customFormat="false" ht="14.4" hidden="false" customHeight="false" outlineLevel="0" collapsed="false">
      <c r="D222" s="40"/>
      <c r="E222" s="2"/>
      <c r="G222" s="40"/>
      <c r="H222" s="41"/>
      <c r="I222" s="42"/>
      <c r="J222" s="41"/>
      <c r="O222" s="13"/>
      <c r="T222" s="43"/>
      <c r="W222" s="13"/>
      <c r="X222" s="13"/>
      <c r="Y222" s="13"/>
      <c r="Z222" s="13"/>
      <c r="AA222" s="13"/>
      <c r="AB222" s="44"/>
      <c r="AC222" s="40"/>
      <c r="AD222" s="45"/>
      <c r="AE222" s="46"/>
    </row>
    <row r="223" customFormat="false" ht="14.4" hidden="false" customHeight="false" outlineLevel="0" collapsed="false">
      <c r="D223" s="40"/>
      <c r="E223" s="2"/>
      <c r="G223" s="40"/>
      <c r="H223" s="41"/>
      <c r="I223" s="42"/>
      <c r="J223" s="41"/>
      <c r="O223" s="13"/>
      <c r="T223" s="43"/>
      <c r="W223" s="13"/>
      <c r="X223" s="13"/>
      <c r="Y223" s="13"/>
      <c r="Z223" s="13"/>
      <c r="AA223" s="13"/>
      <c r="AB223" s="44"/>
      <c r="AC223" s="40"/>
      <c r="AD223" s="45"/>
      <c r="AE223" s="46"/>
    </row>
    <row r="224" customFormat="false" ht="14.4" hidden="false" customHeight="false" outlineLevel="0" collapsed="false">
      <c r="D224" s="40"/>
      <c r="E224" s="2"/>
      <c r="G224" s="40"/>
      <c r="H224" s="41"/>
      <c r="I224" s="42"/>
      <c r="J224" s="41"/>
      <c r="O224" s="13"/>
      <c r="T224" s="43"/>
      <c r="W224" s="13"/>
      <c r="X224" s="13"/>
      <c r="Y224" s="13"/>
      <c r="Z224" s="13"/>
      <c r="AA224" s="13"/>
      <c r="AB224" s="44"/>
      <c r="AC224" s="40"/>
      <c r="AD224" s="45"/>
      <c r="AE224" s="46"/>
    </row>
    <row r="225" customFormat="false" ht="14.4" hidden="false" customHeight="false" outlineLevel="0" collapsed="false">
      <c r="D225" s="40"/>
      <c r="E225" s="2"/>
      <c r="G225" s="40"/>
      <c r="H225" s="41"/>
      <c r="I225" s="42"/>
      <c r="J225" s="41"/>
      <c r="O225" s="13"/>
      <c r="T225" s="43"/>
      <c r="W225" s="13"/>
      <c r="X225" s="13"/>
      <c r="Y225" s="13"/>
      <c r="Z225" s="13"/>
      <c r="AA225" s="13"/>
      <c r="AB225" s="44"/>
      <c r="AC225" s="40"/>
      <c r="AD225" s="45"/>
      <c r="AE225" s="46"/>
    </row>
    <row r="226" customFormat="false" ht="14.4" hidden="false" customHeight="false" outlineLevel="0" collapsed="false">
      <c r="D226" s="40"/>
      <c r="E226" s="2"/>
      <c r="G226" s="40"/>
      <c r="H226" s="41"/>
      <c r="I226" s="42"/>
      <c r="J226" s="41"/>
      <c r="O226" s="13"/>
      <c r="T226" s="43"/>
      <c r="W226" s="13"/>
      <c r="X226" s="13"/>
      <c r="Y226" s="13"/>
      <c r="Z226" s="13"/>
      <c r="AA226" s="13"/>
      <c r="AB226" s="44"/>
      <c r="AC226" s="40"/>
      <c r="AD226" s="45"/>
      <c r="AE226" s="46"/>
    </row>
    <row r="227" customFormat="false" ht="14.4" hidden="false" customHeight="false" outlineLevel="0" collapsed="false">
      <c r="D227" s="40"/>
      <c r="E227" s="2"/>
      <c r="G227" s="40"/>
      <c r="H227" s="41"/>
      <c r="I227" s="42"/>
      <c r="J227" s="41"/>
      <c r="O227" s="13"/>
      <c r="T227" s="43"/>
      <c r="W227" s="13"/>
      <c r="X227" s="13"/>
      <c r="Y227" s="13"/>
      <c r="Z227" s="13"/>
      <c r="AA227" s="13"/>
      <c r="AB227" s="44"/>
      <c r="AC227" s="40"/>
      <c r="AD227" s="45"/>
      <c r="AE227" s="46"/>
    </row>
    <row r="228" customFormat="false" ht="14.4" hidden="false" customHeight="false" outlineLevel="0" collapsed="false">
      <c r="D228" s="40"/>
      <c r="E228" s="2"/>
      <c r="G228" s="40"/>
      <c r="H228" s="41"/>
      <c r="I228" s="42"/>
      <c r="J228" s="41"/>
      <c r="O228" s="13"/>
      <c r="T228" s="43"/>
      <c r="W228" s="13"/>
      <c r="X228" s="13"/>
      <c r="Y228" s="13"/>
      <c r="Z228" s="13"/>
      <c r="AA228" s="13"/>
      <c r="AB228" s="44"/>
      <c r="AC228" s="40"/>
      <c r="AD228" s="45"/>
      <c r="AE228" s="46"/>
    </row>
    <row r="229" customFormat="false" ht="14.4" hidden="false" customHeight="false" outlineLevel="0" collapsed="false">
      <c r="D229" s="40"/>
      <c r="E229" s="2"/>
      <c r="G229" s="40"/>
      <c r="H229" s="41"/>
      <c r="I229" s="42"/>
      <c r="J229" s="41"/>
      <c r="O229" s="13"/>
      <c r="T229" s="43"/>
      <c r="W229" s="13"/>
      <c r="X229" s="13"/>
      <c r="Y229" s="13"/>
      <c r="Z229" s="13"/>
      <c r="AA229" s="13"/>
      <c r="AB229" s="44"/>
      <c r="AC229" s="40"/>
      <c r="AD229" s="45"/>
      <c r="AE229" s="46"/>
    </row>
    <row r="230" customFormat="false" ht="14.4" hidden="false" customHeight="false" outlineLevel="0" collapsed="false">
      <c r="D230" s="40"/>
      <c r="E230" s="2"/>
      <c r="G230" s="40"/>
      <c r="H230" s="41"/>
      <c r="I230" s="42"/>
      <c r="J230" s="41"/>
      <c r="O230" s="13"/>
      <c r="T230" s="43"/>
      <c r="W230" s="13"/>
      <c r="X230" s="13"/>
      <c r="Y230" s="13"/>
      <c r="Z230" s="13"/>
      <c r="AA230" s="13"/>
      <c r="AB230" s="44"/>
      <c r="AC230" s="40"/>
      <c r="AD230" s="45"/>
      <c r="AE230" s="46"/>
    </row>
    <row r="231" customFormat="false" ht="14.4" hidden="false" customHeight="false" outlineLevel="0" collapsed="false">
      <c r="D231" s="40"/>
      <c r="E231" s="2"/>
      <c r="G231" s="40"/>
      <c r="H231" s="41"/>
      <c r="I231" s="42"/>
      <c r="J231" s="41"/>
      <c r="O231" s="13"/>
      <c r="T231" s="43"/>
      <c r="W231" s="13"/>
      <c r="X231" s="13"/>
      <c r="Y231" s="13"/>
      <c r="Z231" s="13"/>
      <c r="AA231" s="13"/>
      <c r="AB231" s="44"/>
      <c r="AC231" s="40"/>
      <c r="AD231" s="45"/>
      <c r="AE231" s="46"/>
    </row>
    <row r="232" customFormat="false" ht="14.4" hidden="false" customHeight="false" outlineLevel="0" collapsed="false">
      <c r="D232" s="40"/>
      <c r="E232" s="2"/>
      <c r="G232" s="40"/>
      <c r="H232" s="41"/>
      <c r="I232" s="42"/>
      <c r="J232" s="41"/>
      <c r="O232" s="13"/>
      <c r="T232" s="43"/>
      <c r="W232" s="13"/>
      <c r="X232" s="13"/>
      <c r="Y232" s="13"/>
      <c r="Z232" s="13"/>
      <c r="AA232" s="13"/>
      <c r="AB232" s="44"/>
      <c r="AC232" s="40"/>
      <c r="AD232" s="45"/>
      <c r="AE232" s="46"/>
    </row>
    <row r="233" customFormat="false" ht="14.4" hidden="false" customHeight="false" outlineLevel="0" collapsed="false">
      <c r="D233" s="40"/>
      <c r="E233" s="2"/>
      <c r="G233" s="40"/>
      <c r="H233" s="41"/>
      <c r="I233" s="42"/>
      <c r="J233" s="41"/>
      <c r="O233" s="13"/>
      <c r="T233" s="43"/>
      <c r="W233" s="13"/>
      <c r="X233" s="13"/>
      <c r="Y233" s="13"/>
      <c r="Z233" s="13"/>
      <c r="AA233" s="13"/>
      <c r="AB233" s="44"/>
      <c r="AC233" s="40"/>
      <c r="AD233" s="45"/>
      <c r="AE233" s="46"/>
    </row>
    <row r="234" customFormat="false" ht="14.4" hidden="false" customHeight="false" outlineLevel="0" collapsed="false">
      <c r="D234" s="40"/>
      <c r="E234" s="2"/>
      <c r="G234" s="40"/>
      <c r="H234" s="41"/>
      <c r="I234" s="42"/>
      <c r="J234" s="41"/>
      <c r="O234" s="13"/>
      <c r="T234" s="43"/>
      <c r="W234" s="13"/>
      <c r="X234" s="13"/>
      <c r="Y234" s="13"/>
      <c r="Z234" s="13"/>
      <c r="AA234" s="13"/>
      <c r="AB234" s="44"/>
      <c r="AC234" s="40"/>
      <c r="AD234" s="45"/>
      <c r="AE234" s="46"/>
    </row>
    <row r="235" customFormat="false" ht="14.4" hidden="false" customHeight="false" outlineLevel="0" collapsed="false">
      <c r="D235" s="40"/>
      <c r="E235" s="2"/>
      <c r="G235" s="40"/>
      <c r="H235" s="41"/>
      <c r="I235" s="42"/>
      <c r="J235" s="41"/>
      <c r="O235" s="13"/>
      <c r="T235" s="43"/>
      <c r="W235" s="13"/>
      <c r="X235" s="13"/>
      <c r="Y235" s="13"/>
      <c r="Z235" s="13"/>
      <c r="AA235" s="13"/>
      <c r="AB235" s="44"/>
      <c r="AC235" s="40"/>
      <c r="AD235" s="45"/>
      <c r="AE235" s="46"/>
    </row>
    <row r="236" customFormat="false" ht="14.4" hidden="false" customHeight="false" outlineLevel="0" collapsed="false">
      <c r="D236" s="40"/>
      <c r="E236" s="2"/>
      <c r="G236" s="40"/>
      <c r="H236" s="41"/>
      <c r="I236" s="42"/>
      <c r="J236" s="41"/>
      <c r="O236" s="13"/>
      <c r="T236" s="43"/>
      <c r="W236" s="13"/>
      <c r="X236" s="13"/>
      <c r="Y236" s="13"/>
      <c r="Z236" s="13"/>
      <c r="AA236" s="13"/>
      <c r="AB236" s="44"/>
      <c r="AC236" s="40"/>
      <c r="AD236" s="45"/>
      <c r="AE236" s="46"/>
    </row>
    <row r="237" customFormat="false" ht="14.4" hidden="false" customHeight="false" outlineLevel="0" collapsed="false">
      <c r="D237" s="40"/>
      <c r="E237" s="2"/>
      <c r="G237" s="40"/>
      <c r="H237" s="41"/>
      <c r="I237" s="42"/>
      <c r="J237" s="41"/>
      <c r="O237" s="13"/>
      <c r="T237" s="43"/>
      <c r="W237" s="13"/>
      <c r="X237" s="13"/>
      <c r="Y237" s="13"/>
      <c r="Z237" s="13"/>
      <c r="AA237" s="13"/>
      <c r="AB237" s="44"/>
      <c r="AC237" s="40"/>
      <c r="AD237" s="45"/>
      <c r="AE237" s="46"/>
    </row>
    <row r="238" customFormat="false" ht="14.4" hidden="false" customHeight="false" outlineLevel="0" collapsed="false">
      <c r="D238" s="40"/>
      <c r="E238" s="2"/>
      <c r="G238" s="40"/>
      <c r="H238" s="41"/>
      <c r="I238" s="42"/>
      <c r="J238" s="41"/>
      <c r="O238" s="13"/>
      <c r="T238" s="43"/>
      <c r="W238" s="13"/>
      <c r="X238" s="13"/>
      <c r="Y238" s="13"/>
      <c r="Z238" s="13"/>
      <c r="AA238" s="13"/>
      <c r="AB238" s="44"/>
      <c r="AC238" s="40"/>
      <c r="AD238" s="45"/>
      <c r="AE238" s="46"/>
    </row>
    <row r="239" customFormat="false" ht="14.4" hidden="false" customHeight="false" outlineLevel="0" collapsed="false">
      <c r="D239" s="40"/>
      <c r="E239" s="2"/>
      <c r="G239" s="40"/>
      <c r="H239" s="41"/>
      <c r="I239" s="42"/>
      <c r="J239" s="41"/>
      <c r="O239" s="13"/>
      <c r="T239" s="43"/>
      <c r="W239" s="13"/>
      <c r="X239" s="13"/>
      <c r="Y239" s="13"/>
      <c r="Z239" s="13"/>
      <c r="AA239" s="13"/>
      <c r="AB239" s="44"/>
      <c r="AC239" s="40"/>
      <c r="AD239" s="45"/>
      <c r="AE239" s="46"/>
    </row>
    <row r="240" customFormat="false" ht="14.4" hidden="false" customHeight="false" outlineLevel="0" collapsed="false">
      <c r="D240" s="40"/>
      <c r="E240" s="2"/>
      <c r="G240" s="40"/>
      <c r="H240" s="41"/>
      <c r="I240" s="42"/>
      <c r="J240" s="41"/>
      <c r="O240" s="13"/>
      <c r="T240" s="43"/>
      <c r="W240" s="13"/>
      <c r="X240" s="13"/>
      <c r="Y240" s="13"/>
      <c r="Z240" s="13"/>
      <c r="AA240" s="13"/>
      <c r="AB240" s="44"/>
      <c r="AC240" s="40"/>
      <c r="AD240" s="45"/>
      <c r="AE240" s="46"/>
    </row>
    <row r="241" customFormat="false" ht="14.4" hidden="false" customHeight="false" outlineLevel="0" collapsed="false">
      <c r="D241" s="40"/>
      <c r="E241" s="2"/>
      <c r="G241" s="40"/>
      <c r="H241" s="41"/>
      <c r="I241" s="42"/>
      <c r="J241" s="41"/>
      <c r="O241" s="13"/>
      <c r="T241" s="43"/>
      <c r="W241" s="13"/>
      <c r="X241" s="13"/>
      <c r="Y241" s="13"/>
      <c r="Z241" s="13"/>
      <c r="AA241" s="13"/>
      <c r="AB241" s="44"/>
      <c r="AC241" s="40"/>
      <c r="AD241" s="45"/>
      <c r="AE241" s="46"/>
    </row>
    <row r="242" customFormat="false" ht="14.4" hidden="false" customHeight="false" outlineLevel="0" collapsed="false">
      <c r="D242" s="40"/>
      <c r="E242" s="2"/>
      <c r="G242" s="40"/>
      <c r="H242" s="41"/>
      <c r="I242" s="42"/>
      <c r="J242" s="41"/>
      <c r="O242" s="13"/>
      <c r="T242" s="43"/>
      <c r="W242" s="13"/>
      <c r="X242" s="13"/>
      <c r="Y242" s="13"/>
      <c r="Z242" s="13"/>
      <c r="AA242" s="13"/>
      <c r="AB242" s="44"/>
      <c r="AC242" s="40"/>
      <c r="AD242" s="45"/>
      <c r="AE242" s="46"/>
    </row>
    <row r="243" customFormat="false" ht="14.4" hidden="false" customHeight="false" outlineLevel="0" collapsed="false">
      <c r="D243" s="40"/>
      <c r="E243" s="2"/>
      <c r="G243" s="40"/>
      <c r="H243" s="41"/>
      <c r="I243" s="42"/>
      <c r="J243" s="41"/>
      <c r="O243" s="13"/>
      <c r="T243" s="43"/>
      <c r="W243" s="13"/>
      <c r="X243" s="13"/>
      <c r="Y243" s="13"/>
      <c r="Z243" s="13"/>
      <c r="AA243" s="13"/>
      <c r="AB243" s="44"/>
      <c r="AC243" s="40"/>
      <c r="AD243" s="45"/>
      <c r="AE243" s="46"/>
    </row>
    <row r="244" customFormat="false" ht="14.4" hidden="false" customHeight="false" outlineLevel="0" collapsed="false">
      <c r="D244" s="40"/>
      <c r="E244" s="2"/>
      <c r="G244" s="40"/>
      <c r="H244" s="41"/>
      <c r="I244" s="42"/>
      <c r="J244" s="41"/>
      <c r="O244" s="13"/>
      <c r="T244" s="43"/>
      <c r="W244" s="13"/>
      <c r="X244" s="13"/>
      <c r="Y244" s="13"/>
      <c r="Z244" s="13"/>
      <c r="AA244" s="13"/>
      <c r="AB244" s="44"/>
      <c r="AC244" s="40"/>
      <c r="AD244" s="45"/>
      <c r="AE244" s="46"/>
    </row>
    <row r="245" customFormat="false" ht="14.4" hidden="false" customHeight="false" outlineLevel="0" collapsed="false">
      <c r="D245" s="40"/>
      <c r="E245" s="2"/>
      <c r="G245" s="40"/>
      <c r="H245" s="41"/>
      <c r="I245" s="42"/>
      <c r="J245" s="41"/>
      <c r="O245" s="13"/>
      <c r="T245" s="43"/>
      <c r="W245" s="13"/>
      <c r="X245" s="13"/>
      <c r="Y245" s="13"/>
      <c r="Z245" s="13"/>
      <c r="AA245" s="13"/>
      <c r="AB245" s="44"/>
      <c r="AC245" s="40"/>
      <c r="AD245" s="45"/>
      <c r="AE245" s="46"/>
    </row>
    <row r="246" customFormat="false" ht="14.4" hidden="false" customHeight="false" outlineLevel="0" collapsed="false">
      <c r="D246" s="40"/>
      <c r="E246" s="2"/>
      <c r="G246" s="40"/>
      <c r="H246" s="41"/>
      <c r="I246" s="42"/>
      <c r="J246" s="41"/>
      <c r="O246" s="13"/>
      <c r="T246" s="43"/>
      <c r="W246" s="13"/>
      <c r="X246" s="13"/>
      <c r="Y246" s="13"/>
      <c r="Z246" s="13"/>
      <c r="AA246" s="13"/>
      <c r="AB246" s="44"/>
      <c r="AC246" s="40"/>
      <c r="AD246" s="45"/>
      <c r="AE246" s="46"/>
    </row>
    <row r="247" customFormat="false" ht="14.4" hidden="false" customHeight="false" outlineLevel="0" collapsed="false">
      <c r="D247" s="40"/>
      <c r="E247" s="2"/>
      <c r="G247" s="40"/>
      <c r="H247" s="41"/>
      <c r="I247" s="42"/>
      <c r="J247" s="41"/>
      <c r="O247" s="13"/>
      <c r="T247" s="43"/>
      <c r="W247" s="13"/>
      <c r="X247" s="13"/>
      <c r="Y247" s="13"/>
      <c r="Z247" s="13"/>
      <c r="AA247" s="13"/>
      <c r="AB247" s="44"/>
      <c r="AC247" s="40"/>
      <c r="AD247" s="45"/>
      <c r="AE247" s="46"/>
    </row>
    <row r="248" customFormat="false" ht="14.4" hidden="false" customHeight="false" outlineLevel="0" collapsed="false">
      <c r="D248" s="40"/>
      <c r="E248" s="2"/>
      <c r="G248" s="40"/>
      <c r="H248" s="41"/>
      <c r="I248" s="42"/>
      <c r="J248" s="41"/>
      <c r="O248" s="13"/>
      <c r="T248" s="43"/>
      <c r="W248" s="13"/>
      <c r="X248" s="13"/>
      <c r="Y248" s="13"/>
      <c r="Z248" s="13"/>
      <c r="AA248" s="13"/>
      <c r="AB248" s="44"/>
      <c r="AC248" s="40"/>
      <c r="AD248" s="45"/>
      <c r="AE248" s="46"/>
    </row>
    <row r="249" customFormat="false" ht="14.4" hidden="false" customHeight="false" outlineLevel="0" collapsed="false">
      <c r="D249" s="40"/>
      <c r="E249" s="2"/>
      <c r="G249" s="40"/>
      <c r="H249" s="41"/>
      <c r="I249" s="42"/>
      <c r="J249" s="41"/>
      <c r="O249" s="13"/>
      <c r="T249" s="43"/>
      <c r="W249" s="13"/>
      <c r="X249" s="13"/>
      <c r="Y249" s="13"/>
      <c r="Z249" s="13"/>
      <c r="AA249" s="13"/>
      <c r="AB249" s="44"/>
      <c r="AC249" s="40"/>
      <c r="AD249" s="45"/>
      <c r="AE249" s="46"/>
    </row>
    <row r="250" customFormat="false" ht="14.4" hidden="false" customHeight="false" outlineLevel="0" collapsed="false">
      <c r="D250" s="40"/>
      <c r="E250" s="2"/>
      <c r="G250" s="40"/>
      <c r="H250" s="41"/>
      <c r="I250" s="42"/>
      <c r="J250" s="41"/>
      <c r="O250" s="13"/>
      <c r="T250" s="43"/>
      <c r="W250" s="13"/>
      <c r="X250" s="13"/>
      <c r="Y250" s="13"/>
      <c r="Z250" s="13"/>
      <c r="AA250" s="13"/>
      <c r="AB250" s="44"/>
      <c r="AC250" s="40"/>
      <c r="AD250" s="45"/>
      <c r="AE250" s="46"/>
    </row>
    <row r="251" customFormat="false" ht="14.4" hidden="false" customHeight="false" outlineLevel="0" collapsed="false">
      <c r="D251" s="40"/>
      <c r="E251" s="2"/>
      <c r="G251" s="40"/>
      <c r="H251" s="41"/>
      <c r="I251" s="42"/>
      <c r="J251" s="41"/>
      <c r="O251" s="13"/>
      <c r="T251" s="43"/>
      <c r="W251" s="13"/>
      <c r="X251" s="13"/>
      <c r="Y251" s="13"/>
      <c r="Z251" s="13"/>
      <c r="AA251" s="13"/>
      <c r="AB251" s="44"/>
      <c r="AC251" s="40"/>
      <c r="AD251" s="45"/>
      <c r="AE251" s="46"/>
    </row>
    <row r="252" customFormat="false" ht="14.4" hidden="false" customHeight="false" outlineLevel="0" collapsed="false">
      <c r="D252" s="40"/>
      <c r="E252" s="2"/>
      <c r="G252" s="40"/>
      <c r="H252" s="41"/>
      <c r="I252" s="42"/>
      <c r="J252" s="41"/>
      <c r="O252" s="13"/>
      <c r="T252" s="43"/>
      <c r="W252" s="13"/>
      <c r="X252" s="13"/>
      <c r="Y252" s="13"/>
      <c r="Z252" s="13"/>
      <c r="AA252" s="13"/>
      <c r="AB252" s="44"/>
      <c r="AC252" s="40"/>
      <c r="AD252" s="45"/>
      <c r="AE252" s="46"/>
    </row>
    <row r="253" customFormat="false" ht="14.4" hidden="false" customHeight="false" outlineLevel="0" collapsed="false">
      <c r="D253" s="40"/>
      <c r="E253" s="2"/>
      <c r="G253" s="40"/>
      <c r="H253" s="41"/>
      <c r="I253" s="42"/>
      <c r="J253" s="41"/>
      <c r="O253" s="13"/>
      <c r="T253" s="43"/>
      <c r="W253" s="13"/>
      <c r="X253" s="13"/>
      <c r="Y253" s="13"/>
      <c r="Z253" s="13"/>
      <c r="AA253" s="13"/>
      <c r="AB253" s="44"/>
      <c r="AC253" s="40"/>
      <c r="AD253" s="45"/>
      <c r="AE253" s="46"/>
    </row>
    <row r="254" customFormat="false" ht="14.4" hidden="false" customHeight="false" outlineLevel="0" collapsed="false">
      <c r="D254" s="40"/>
      <c r="E254" s="2"/>
      <c r="G254" s="40"/>
      <c r="H254" s="41"/>
      <c r="I254" s="42"/>
      <c r="J254" s="41"/>
      <c r="O254" s="13"/>
      <c r="T254" s="43"/>
      <c r="W254" s="13"/>
      <c r="X254" s="13"/>
      <c r="Y254" s="13"/>
      <c r="Z254" s="13"/>
      <c r="AA254" s="13"/>
      <c r="AB254" s="44"/>
      <c r="AC254" s="40"/>
      <c r="AD254" s="45"/>
      <c r="AE254" s="46"/>
    </row>
    <row r="255" customFormat="false" ht="14.4" hidden="false" customHeight="false" outlineLevel="0" collapsed="false">
      <c r="D255" s="40"/>
      <c r="E255" s="2"/>
      <c r="G255" s="40"/>
      <c r="H255" s="41"/>
      <c r="I255" s="42"/>
      <c r="J255" s="41"/>
      <c r="O255" s="13"/>
      <c r="T255" s="43"/>
      <c r="W255" s="13"/>
      <c r="X255" s="13"/>
      <c r="Y255" s="13"/>
      <c r="Z255" s="13"/>
      <c r="AA255" s="13"/>
      <c r="AB255" s="44"/>
      <c r="AC255" s="40"/>
      <c r="AD255" s="45"/>
      <c r="AE255" s="46"/>
    </row>
    <row r="256" customFormat="false" ht="14.4" hidden="false" customHeight="false" outlineLevel="0" collapsed="false">
      <c r="D256" s="40"/>
      <c r="E256" s="2"/>
      <c r="G256" s="40"/>
      <c r="H256" s="41"/>
      <c r="I256" s="42"/>
      <c r="J256" s="41"/>
      <c r="O256" s="13"/>
      <c r="T256" s="43"/>
      <c r="W256" s="13"/>
      <c r="X256" s="13"/>
      <c r="Y256" s="13"/>
      <c r="Z256" s="13"/>
      <c r="AA256" s="13"/>
      <c r="AB256" s="44"/>
      <c r="AC256" s="40"/>
      <c r="AD256" s="45"/>
      <c r="AE256" s="46"/>
    </row>
    <row r="257" customFormat="false" ht="14.4" hidden="false" customHeight="false" outlineLevel="0" collapsed="false">
      <c r="D257" s="40"/>
      <c r="E257" s="2"/>
      <c r="G257" s="40"/>
      <c r="H257" s="41"/>
      <c r="I257" s="42"/>
      <c r="J257" s="41"/>
      <c r="O257" s="13"/>
      <c r="T257" s="43"/>
      <c r="W257" s="13"/>
      <c r="X257" s="13"/>
      <c r="Y257" s="13"/>
      <c r="Z257" s="13"/>
      <c r="AA257" s="13"/>
      <c r="AB257" s="44"/>
      <c r="AC257" s="40"/>
      <c r="AD257" s="45"/>
      <c r="AE257" s="46"/>
    </row>
    <row r="258" customFormat="false" ht="14.4" hidden="false" customHeight="false" outlineLevel="0" collapsed="false">
      <c r="D258" s="40"/>
      <c r="E258" s="2"/>
      <c r="G258" s="40"/>
      <c r="H258" s="41"/>
      <c r="I258" s="42"/>
      <c r="J258" s="41"/>
      <c r="O258" s="13"/>
      <c r="T258" s="43"/>
      <c r="W258" s="13"/>
      <c r="X258" s="13"/>
      <c r="Y258" s="13"/>
      <c r="Z258" s="13"/>
      <c r="AA258" s="13"/>
      <c r="AB258" s="44"/>
      <c r="AC258" s="40"/>
      <c r="AD258" s="45"/>
      <c r="AE258" s="46"/>
    </row>
    <row r="259" customFormat="false" ht="14.4" hidden="false" customHeight="false" outlineLevel="0" collapsed="false">
      <c r="D259" s="40"/>
      <c r="E259" s="2"/>
      <c r="G259" s="40"/>
      <c r="H259" s="41"/>
      <c r="I259" s="42"/>
      <c r="J259" s="41"/>
      <c r="O259" s="13"/>
      <c r="T259" s="43"/>
      <c r="W259" s="13"/>
      <c r="X259" s="13"/>
      <c r="Y259" s="13"/>
      <c r="Z259" s="13"/>
      <c r="AA259" s="13"/>
      <c r="AB259" s="44"/>
      <c r="AC259" s="40"/>
      <c r="AD259" s="45"/>
      <c r="AE259" s="46"/>
    </row>
    <row r="260" customFormat="false" ht="14.4" hidden="false" customHeight="false" outlineLevel="0" collapsed="false">
      <c r="D260" s="40"/>
      <c r="E260" s="2"/>
      <c r="G260" s="40"/>
      <c r="H260" s="41"/>
      <c r="I260" s="42"/>
      <c r="J260" s="41"/>
      <c r="O260" s="13"/>
      <c r="T260" s="43"/>
      <c r="W260" s="13"/>
      <c r="X260" s="13"/>
      <c r="Y260" s="13"/>
      <c r="Z260" s="13"/>
      <c r="AA260" s="13"/>
      <c r="AB260" s="44"/>
      <c r="AC260" s="40"/>
      <c r="AD260" s="45"/>
      <c r="AE260" s="46"/>
    </row>
    <row r="261" customFormat="false" ht="14.4" hidden="false" customHeight="false" outlineLevel="0" collapsed="false">
      <c r="D261" s="40"/>
      <c r="E261" s="2"/>
      <c r="G261" s="40"/>
      <c r="H261" s="41"/>
      <c r="I261" s="42"/>
      <c r="J261" s="41"/>
      <c r="O261" s="13"/>
      <c r="T261" s="43"/>
      <c r="W261" s="13"/>
      <c r="X261" s="13"/>
      <c r="Y261" s="13"/>
      <c r="Z261" s="13"/>
      <c r="AA261" s="13"/>
      <c r="AB261" s="44"/>
      <c r="AC261" s="40"/>
      <c r="AD261" s="45"/>
      <c r="AE261" s="46"/>
    </row>
    <row r="262" customFormat="false" ht="14.4" hidden="false" customHeight="false" outlineLevel="0" collapsed="false">
      <c r="D262" s="40"/>
      <c r="E262" s="2"/>
      <c r="G262" s="40"/>
      <c r="H262" s="41"/>
      <c r="I262" s="42"/>
      <c r="J262" s="41"/>
      <c r="O262" s="13"/>
      <c r="T262" s="43"/>
      <c r="W262" s="13"/>
      <c r="X262" s="13"/>
      <c r="Y262" s="13"/>
      <c r="Z262" s="13"/>
      <c r="AA262" s="13"/>
      <c r="AB262" s="44"/>
      <c r="AC262" s="40"/>
      <c r="AD262" s="45"/>
      <c r="AE262" s="46"/>
    </row>
    <row r="263" customFormat="false" ht="14.4" hidden="false" customHeight="false" outlineLevel="0" collapsed="false">
      <c r="D263" s="40"/>
      <c r="E263" s="2"/>
      <c r="G263" s="40"/>
      <c r="H263" s="41"/>
      <c r="I263" s="42"/>
      <c r="J263" s="41"/>
      <c r="O263" s="13"/>
      <c r="T263" s="43"/>
      <c r="W263" s="13"/>
      <c r="X263" s="13"/>
      <c r="Y263" s="13"/>
      <c r="Z263" s="13"/>
      <c r="AA263" s="13"/>
      <c r="AB263" s="44"/>
      <c r="AC263" s="40"/>
      <c r="AD263" s="45"/>
      <c r="AE263" s="46"/>
    </row>
    <row r="264" customFormat="false" ht="14.4" hidden="false" customHeight="false" outlineLevel="0" collapsed="false">
      <c r="D264" s="40"/>
      <c r="E264" s="2"/>
      <c r="G264" s="40"/>
      <c r="H264" s="41"/>
      <c r="I264" s="42"/>
      <c r="J264" s="41"/>
      <c r="O264" s="13"/>
      <c r="T264" s="43"/>
      <c r="W264" s="13"/>
      <c r="X264" s="13"/>
      <c r="Y264" s="13"/>
      <c r="Z264" s="13"/>
      <c r="AA264" s="13"/>
      <c r="AB264" s="44"/>
      <c r="AC264" s="40"/>
      <c r="AD264" s="45"/>
      <c r="AE264" s="46"/>
    </row>
    <row r="265" customFormat="false" ht="14.4" hidden="false" customHeight="false" outlineLevel="0" collapsed="false">
      <c r="D265" s="40"/>
      <c r="E265" s="2"/>
      <c r="G265" s="40"/>
      <c r="H265" s="41"/>
      <c r="I265" s="42"/>
      <c r="J265" s="41"/>
      <c r="O265" s="13"/>
      <c r="T265" s="43"/>
      <c r="W265" s="13"/>
      <c r="X265" s="13"/>
      <c r="Y265" s="13"/>
      <c r="Z265" s="13"/>
      <c r="AA265" s="13"/>
      <c r="AB265" s="44"/>
      <c r="AC265" s="40"/>
      <c r="AD265" s="45"/>
      <c r="AE265" s="46"/>
    </row>
    <row r="266" customFormat="false" ht="14.4" hidden="false" customHeight="false" outlineLevel="0" collapsed="false">
      <c r="D266" s="40"/>
      <c r="E266" s="2"/>
      <c r="G266" s="40"/>
      <c r="H266" s="41"/>
      <c r="I266" s="42"/>
      <c r="J266" s="41"/>
      <c r="O266" s="13"/>
      <c r="T266" s="43"/>
      <c r="W266" s="13"/>
      <c r="X266" s="13"/>
      <c r="Y266" s="13"/>
      <c r="Z266" s="13"/>
      <c r="AA266" s="13"/>
      <c r="AB266" s="44"/>
      <c r="AC266" s="40"/>
      <c r="AD266" s="45"/>
      <c r="AE266" s="46"/>
    </row>
    <row r="267" customFormat="false" ht="14.4" hidden="false" customHeight="false" outlineLevel="0" collapsed="false">
      <c r="D267" s="40"/>
      <c r="E267" s="2"/>
      <c r="G267" s="40"/>
      <c r="H267" s="41"/>
      <c r="I267" s="42"/>
      <c r="J267" s="41"/>
      <c r="O267" s="13"/>
      <c r="T267" s="43"/>
      <c r="W267" s="13"/>
      <c r="X267" s="13"/>
      <c r="Y267" s="13"/>
      <c r="Z267" s="13"/>
      <c r="AA267" s="13"/>
      <c r="AB267" s="44"/>
      <c r="AC267" s="40"/>
      <c r="AD267" s="45"/>
      <c r="AE267" s="46"/>
    </row>
    <row r="268" customFormat="false" ht="14.4" hidden="false" customHeight="false" outlineLevel="0" collapsed="false">
      <c r="D268" s="40"/>
      <c r="E268" s="2"/>
      <c r="G268" s="40"/>
      <c r="H268" s="41"/>
      <c r="I268" s="42"/>
      <c r="J268" s="41"/>
      <c r="O268" s="13"/>
      <c r="T268" s="43"/>
      <c r="W268" s="13"/>
      <c r="X268" s="13"/>
      <c r="Y268" s="13"/>
      <c r="Z268" s="13"/>
      <c r="AA268" s="13"/>
      <c r="AB268" s="44"/>
      <c r="AC268" s="40"/>
      <c r="AD268" s="45"/>
      <c r="AE268" s="46"/>
    </row>
    <row r="269" customFormat="false" ht="14.4" hidden="false" customHeight="false" outlineLevel="0" collapsed="false">
      <c r="D269" s="40"/>
      <c r="E269" s="2"/>
      <c r="G269" s="40"/>
      <c r="H269" s="41"/>
      <c r="I269" s="42"/>
      <c r="J269" s="41"/>
      <c r="O269" s="13"/>
      <c r="T269" s="43"/>
      <c r="W269" s="13"/>
      <c r="X269" s="13"/>
      <c r="Y269" s="13"/>
      <c r="Z269" s="13"/>
      <c r="AA269" s="13"/>
      <c r="AB269" s="44"/>
      <c r="AC269" s="40"/>
      <c r="AD269" s="45"/>
      <c r="AE269" s="46"/>
    </row>
    <row r="270" customFormat="false" ht="14.4" hidden="false" customHeight="false" outlineLevel="0" collapsed="false">
      <c r="D270" s="40"/>
      <c r="E270" s="2"/>
      <c r="G270" s="40"/>
      <c r="H270" s="41"/>
      <c r="I270" s="42"/>
      <c r="J270" s="41"/>
      <c r="O270" s="13"/>
      <c r="T270" s="43"/>
      <c r="W270" s="13"/>
      <c r="X270" s="13"/>
      <c r="Y270" s="13"/>
      <c r="Z270" s="13"/>
      <c r="AA270" s="13"/>
      <c r="AB270" s="44"/>
      <c r="AC270" s="40"/>
      <c r="AD270" s="45"/>
      <c r="AE270" s="46"/>
    </row>
    <row r="271" customFormat="false" ht="14.4" hidden="false" customHeight="false" outlineLevel="0" collapsed="false">
      <c r="D271" s="40"/>
      <c r="E271" s="2"/>
      <c r="G271" s="40"/>
      <c r="H271" s="41"/>
      <c r="I271" s="42"/>
      <c r="J271" s="41"/>
      <c r="O271" s="13"/>
      <c r="T271" s="43"/>
      <c r="W271" s="13"/>
      <c r="X271" s="13"/>
      <c r="Y271" s="13"/>
      <c r="Z271" s="13"/>
      <c r="AA271" s="13"/>
      <c r="AB271" s="44"/>
      <c r="AC271" s="40"/>
      <c r="AD271" s="45"/>
      <c r="AE271" s="46"/>
    </row>
    <row r="272" customFormat="false" ht="14.4" hidden="false" customHeight="false" outlineLevel="0" collapsed="false">
      <c r="D272" s="40"/>
      <c r="E272" s="2"/>
      <c r="G272" s="40"/>
      <c r="H272" s="41"/>
      <c r="I272" s="42"/>
      <c r="J272" s="41"/>
      <c r="O272" s="13"/>
      <c r="T272" s="43"/>
      <c r="W272" s="13"/>
      <c r="X272" s="13"/>
      <c r="Y272" s="13"/>
      <c r="Z272" s="13"/>
      <c r="AA272" s="13"/>
      <c r="AB272" s="44"/>
      <c r="AC272" s="40"/>
      <c r="AD272" s="45"/>
      <c r="AE272" s="46"/>
    </row>
    <row r="273" customFormat="false" ht="14.4" hidden="false" customHeight="false" outlineLevel="0" collapsed="false">
      <c r="D273" s="40"/>
      <c r="E273" s="2"/>
      <c r="G273" s="40"/>
      <c r="H273" s="41"/>
      <c r="I273" s="42"/>
      <c r="J273" s="41"/>
      <c r="O273" s="13"/>
      <c r="T273" s="43"/>
      <c r="W273" s="13"/>
      <c r="X273" s="13"/>
      <c r="Y273" s="13"/>
      <c r="Z273" s="13"/>
      <c r="AA273" s="13"/>
      <c r="AB273" s="44"/>
      <c r="AC273" s="40"/>
      <c r="AD273" s="45"/>
      <c r="AE273" s="46"/>
    </row>
    <row r="274" customFormat="false" ht="14.4" hidden="false" customHeight="false" outlineLevel="0" collapsed="false">
      <c r="D274" s="40"/>
      <c r="E274" s="2"/>
      <c r="G274" s="40"/>
      <c r="H274" s="41"/>
      <c r="I274" s="42"/>
      <c r="J274" s="41"/>
      <c r="O274" s="13"/>
      <c r="T274" s="43"/>
      <c r="W274" s="13"/>
      <c r="X274" s="13"/>
      <c r="Y274" s="13"/>
      <c r="Z274" s="13"/>
      <c r="AA274" s="13"/>
      <c r="AB274" s="44"/>
      <c r="AC274" s="40"/>
      <c r="AD274" s="45"/>
      <c r="AE274" s="46"/>
    </row>
    <row r="275" customFormat="false" ht="14.4" hidden="false" customHeight="false" outlineLevel="0" collapsed="false">
      <c r="D275" s="40"/>
      <c r="E275" s="2"/>
      <c r="G275" s="40"/>
      <c r="H275" s="41"/>
      <c r="I275" s="42"/>
      <c r="J275" s="41"/>
      <c r="O275" s="13"/>
      <c r="T275" s="43"/>
      <c r="W275" s="13"/>
      <c r="X275" s="13"/>
      <c r="Y275" s="13"/>
      <c r="Z275" s="13"/>
      <c r="AA275" s="13"/>
      <c r="AB275" s="44"/>
      <c r="AC275" s="40"/>
      <c r="AD275" s="45"/>
      <c r="AE275" s="46"/>
    </row>
    <row r="276" customFormat="false" ht="14.4" hidden="false" customHeight="false" outlineLevel="0" collapsed="false">
      <c r="D276" s="40"/>
      <c r="E276" s="2"/>
      <c r="G276" s="40"/>
      <c r="H276" s="41"/>
      <c r="I276" s="42"/>
      <c r="J276" s="41"/>
      <c r="O276" s="13"/>
      <c r="T276" s="43"/>
      <c r="W276" s="13"/>
      <c r="X276" s="13"/>
      <c r="Y276" s="13"/>
      <c r="Z276" s="13"/>
      <c r="AA276" s="13"/>
      <c r="AB276" s="44"/>
      <c r="AC276" s="40"/>
      <c r="AD276" s="45"/>
      <c r="AE276" s="46"/>
    </row>
    <row r="277" customFormat="false" ht="14.4" hidden="false" customHeight="false" outlineLevel="0" collapsed="false">
      <c r="D277" s="40"/>
      <c r="E277" s="2"/>
      <c r="G277" s="40"/>
      <c r="H277" s="41"/>
      <c r="I277" s="42"/>
      <c r="J277" s="41"/>
      <c r="O277" s="13"/>
      <c r="T277" s="43"/>
      <c r="W277" s="13"/>
      <c r="X277" s="13"/>
      <c r="Y277" s="13"/>
      <c r="Z277" s="13"/>
      <c r="AA277" s="13"/>
      <c r="AB277" s="44"/>
      <c r="AC277" s="40"/>
      <c r="AD277" s="45"/>
      <c r="AE277" s="46"/>
    </row>
    <row r="278" customFormat="false" ht="14.4" hidden="false" customHeight="false" outlineLevel="0" collapsed="false">
      <c r="D278" s="40"/>
      <c r="E278" s="2"/>
      <c r="G278" s="40"/>
      <c r="H278" s="41"/>
      <c r="I278" s="42"/>
      <c r="J278" s="41"/>
      <c r="O278" s="13"/>
      <c r="T278" s="43"/>
      <c r="W278" s="13"/>
      <c r="X278" s="13"/>
      <c r="Y278" s="13"/>
      <c r="Z278" s="13"/>
      <c r="AA278" s="13"/>
      <c r="AB278" s="44"/>
      <c r="AC278" s="40"/>
      <c r="AD278" s="45"/>
      <c r="AE278" s="46"/>
    </row>
    <row r="279" customFormat="false" ht="14.4" hidden="false" customHeight="false" outlineLevel="0" collapsed="false">
      <c r="D279" s="40"/>
      <c r="E279" s="2"/>
      <c r="G279" s="40"/>
      <c r="H279" s="41"/>
      <c r="I279" s="42"/>
      <c r="J279" s="41"/>
      <c r="O279" s="13"/>
      <c r="T279" s="43"/>
      <c r="W279" s="13"/>
      <c r="X279" s="13"/>
      <c r="Y279" s="13"/>
      <c r="Z279" s="13"/>
      <c r="AA279" s="13"/>
      <c r="AB279" s="44"/>
      <c r="AC279" s="40"/>
      <c r="AD279" s="45"/>
      <c r="AE279" s="46"/>
    </row>
    <row r="280" customFormat="false" ht="14.4" hidden="false" customHeight="false" outlineLevel="0" collapsed="false">
      <c r="D280" s="40"/>
      <c r="E280" s="2"/>
      <c r="G280" s="40"/>
      <c r="H280" s="41"/>
      <c r="I280" s="42"/>
      <c r="J280" s="41"/>
      <c r="O280" s="13"/>
      <c r="T280" s="43"/>
      <c r="W280" s="13"/>
      <c r="X280" s="13"/>
      <c r="Y280" s="13"/>
      <c r="Z280" s="13"/>
      <c r="AA280" s="13"/>
      <c r="AB280" s="44"/>
      <c r="AC280" s="40"/>
      <c r="AD280" s="45"/>
      <c r="AE280" s="46"/>
    </row>
    <row r="281" customFormat="false" ht="14.4" hidden="false" customHeight="false" outlineLevel="0" collapsed="false">
      <c r="D281" s="40"/>
      <c r="E281" s="2"/>
      <c r="G281" s="40"/>
      <c r="H281" s="41"/>
      <c r="I281" s="42"/>
      <c r="J281" s="41"/>
      <c r="O281" s="13"/>
      <c r="T281" s="43"/>
      <c r="W281" s="13"/>
      <c r="X281" s="13"/>
      <c r="Y281" s="13"/>
      <c r="Z281" s="13"/>
      <c r="AA281" s="13"/>
      <c r="AB281" s="44"/>
      <c r="AC281" s="40"/>
      <c r="AD281" s="45"/>
      <c r="AE281" s="46"/>
    </row>
    <row r="282" customFormat="false" ht="14.4" hidden="false" customHeight="false" outlineLevel="0" collapsed="false">
      <c r="D282" s="40"/>
      <c r="E282" s="2"/>
      <c r="G282" s="40"/>
      <c r="H282" s="41"/>
      <c r="I282" s="42"/>
      <c r="J282" s="41"/>
      <c r="O282" s="13"/>
      <c r="T282" s="43"/>
      <c r="W282" s="13"/>
      <c r="X282" s="13"/>
      <c r="Y282" s="13"/>
      <c r="Z282" s="13"/>
      <c r="AA282" s="13"/>
      <c r="AB282" s="44"/>
      <c r="AC282" s="40"/>
      <c r="AD282" s="45"/>
      <c r="AE282" s="46"/>
    </row>
    <row r="283" customFormat="false" ht="14.4" hidden="false" customHeight="false" outlineLevel="0" collapsed="false">
      <c r="D283" s="40"/>
      <c r="E283" s="2"/>
      <c r="G283" s="40"/>
      <c r="H283" s="41"/>
      <c r="I283" s="42"/>
      <c r="J283" s="41"/>
      <c r="O283" s="13"/>
      <c r="T283" s="43"/>
      <c r="W283" s="13"/>
      <c r="X283" s="13"/>
      <c r="Y283" s="13"/>
      <c r="Z283" s="13"/>
      <c r="AA283" s="13"/>
      <c r="AB283" s="44"/>
      <c r="AC283" s="40"/>
      <c r="AD283" s="45"/>
      <c r="AE283" s="46"/>
    </row>
    <row r="284" customFormat="false" ht="14.4" hidden="false" customHeight="false" outlineLevel="0" collapsed="false">
      <c r="D284" s="40"/>
      <c r="E284" s="2"/>
      <c r="G284" s="40"/>
      <c r="H284" s="41"/>
      <c r="I284" s="42"/>
      <c r="J284" s="41"/>
      <c r="O284" s="13"/>
      <c r="T284" s="43"/>
      <c r="W284" s="13"/>
      <c r="X284" s="13"/>
      <c r="Y284" s="13"/>
      <c r="Z284" s="13"/>
      <c r="AA284" s="13"/>
      <c r="AB284" s="44"/>
      <c r="AC284" s="40"/>
      <c r="AD284" s="45"/>
      <c r="AE284" s="46"/>
    </row>
    <row r="285" customFormat="false" ht="14.4" hidden="false" customHeight="false" outlineLevel="0" collapsed="false">
      <c r="D285" s="40"/>
      <c r="E285" s="2"/>
      <c r="G285" s="40"/>
      <c r="H285" s="41"/>
      <c r="I285" s="42"/>
      <c r="J285" s="41"/>
      <c r="O285" s="13"/>
      <c r="T285" s="43"/>
      <c r="W285" s="13"/>
      <c r="X285" s="13"/>
      <c r="Y285" s="13"/>
      <c r="Z285" s="13"/>
      <c r="AA285" s="13"/>
      <c r="AB285" s="44"/>
      <c r="AC285" s="40"/>
      <c r="AD285" s="45"/>
      <c r="AE285" s="46"/>
    </row>
    <row r="286" customFormat="false" ht="14.4" hidden="false" customHeight="false" outlineLevel="0" collapsed="false">
      <c r="D286" s="40"/>
      <c r="E286" s="2"/>
      <c r="G286" s="40"/>
      <c r="H286" s="41"/>
      <c r="I286" s="42"/>
      <c r="J286" s="41"/>
      <c r="O286" s="13"/>
      <c r="T286" s="43"/>
      <c r="W286" s="13"/>
      <c r="X286" s="13"/>
      <c r="Y286" s="13"/>
      <c r="Z286" s="13"/>
      <c r="AA286" s="13"/>
      <c r="AB286" s="44"/>
      <c r="AC286" s="40"/>
      <c r="AD286" s="45"/>
      <c r="AE286" s="46"/>
    </row>
    <row r="287" customFormat="false" ht="14.4" hidden="false" customHeight="false" outlineLevel="0" collapsed="false">
      <c r="D287" s="40"/>
      <c r="E287" s="2"/>
      <c r="G287" s="40"/>
      <c r="H287" s="41"/>
      <c r="I287" s="42"/>
      <c r="J287" s="41"/>
      <c r="O287" s="13"/>
      <c r="T287" s="43"/>
      <c r="W287" s="13"/>
      <c r="X287" s="13"/>
      <c r="Y287" s="13"/>
      <c r="Z287" s="13"/>
      <c r="AA287" s="13"/>
      <c r="AB287" s="44"/>
      <c r="AC287" s="40"/>
      <c r="AD287" s="45"/>
      <c r="AE287" s="46"/>
    </row>
    <row r="288" customFormat="false" ht="14.4" hidden="false" customHeight="false" outlineLevel="0" collapsed="false">
      <c r="D288" s="40"/>
      <c r="E288" s="2"/>
      <c r="G288" s="40"/>
      <c r="H288" s="41"/>
      <c r="I288" s="42"/>
      <c r="J288" s="41"/>
      <c r="O288" s="13"/>
      <c r="T288" s="43"/>
      <c r="W288" s="13"/>
      <c r="X288" s="13"/>
      <c r="Y288" s="13"/>
      <c r="Z288" s="13"/>
      <c r="AA288" s="13"/>
      <c r="AB288" s="44"/>
      <c r="AC288" s="40"/>
      <c r="AD288" s="45"/>
      <c r="AE288" s="46"/>
    </row>
    <row r="289" customFormat="false" ht="14.4" hidden="false" customHeight="false" outlineLevel="0" collapsed="false">
      <c r="D289" s="40"/>
      <c r="E289" s="2"/>
      <c r="G289" s="40"/>
      <c r="H289" s="41"/>
      <c r="I289" s="42"/>
      <c r="J289" s="41"/>
      <c r="O289" s="13"/>
      <c r="T289" s="43"/>
      <c r="W289" s="13"/>
      <c r="X289" s="13"/>
      <c r="Y289" s="13"/>
      <c r="Z289" s="13"/>
      <c r="AA289" s="13"/>
      <c r="AB289" s="44"/>
      <c r="AC289" s="40"/>
      <c r="AD289" s="45"/>
      <c r="AE289" s="46"/>
    </row>
    <row r="290" customFormat="false" ht="14.4" hidden="false" customHeight="false" outlineLevel="0" collapsed="false">
      <c r="D290" s="40"/>
      <c r="E290" s="2"/>
      <c r="G290" s="40"/>
      <c r="H290" s="41"/>
      <c r="I290" s="42"/>
      <c r="J290" s="41"/>
      <c r="O290" s="13"/>
      <c r="T290" s="43"/>
      <c r="W290" s="13"/>
      <c r="X290" s="13"/>
      <c r="Y290" s="13"/>
      <c r="Z290" s="13"/>
      <c r="AA290" s="13"/>
      <c r="AB290" s="44"/>
      <c r="AC290" s="40"/>
      <c r="AD290" s="45"/>
      <c r="AE290" s="46"/>
    </row>
    <row r="291" customFormat="false" ht="14.4" hidden="false" customHeight="false" outlineLevel="0" collapsed="false">
      <c r="D291" s="40"/>
      <c r="E291" s="2"/>
      <c r="G291" s="40"/>
      <c r="H291" s="41"/>
      <c r="I291" s="42"/>
      <c r="J291" s="41"/>
      <c r="O291" s="13"/>
      <c r="T291" s="43"/>
      <c r="W291" s="13"/>
      <c r="X291" s="13"/>
      <c r="Y291" s="13"/>
      <c r="Z291" s="13"/>
      <c r="AA291" s="13"/>
      <c r="AB291" s="44"/>
      <c r="AC291" s="40"/>
      <c r="AD291" s="45"/>
      <c r="AE291" s="46"/>
    </row>
    <row r="292" customFormat="false" ht="14.4" hidden="false" customHeight="false" outlineLevel="0" collapsed="false">
      <c r="D292" s="40"/>
      <c r="E292" s="2"/>
      <c r="G292" s="40"/>
      <c r="H292" s="41"/>
      <c r="I292" s="42"/>
      <c r="J292" s="41"/>
      <c r="O292" s="13"/>
      <c r="T292" s="43"/>
      <c r="W292" s="13"/>
      <c r="X292" s="13"/>
      <c r="Y292" s="13"/>
      <c r="Z292" s="13"/>
      <c r="AA292" s="13"/>
      <c r="AB292" s="44"/>
      <c r="AC292" s="40"/>
      <c r="AD292" s="45"/>
      <c r="AE292" s="46"/>
    </row>
    <row r="293" customFormat="false" ht="14.4" hidden="false" customHeight="false" outlineLevel="0" collapsed="false">
      <c r="D293" s="40"/>
      <c r="E293" s="2"/>
      <c r="G293" s="40"/>
      <c r="H293" s="41"/>
      <c r="I293" s="42"/>
      <c r="J293" s="41"/>
      <c r="O293" s="13"/>
      <c r="T293" s="43"/>
      <c r="W293" s="13"/>
      <c r="X293" s="13"/>
      <c r="Y293" s="13"/>
      <c r="Z293" s="13"/>
      <c r="AA293" s="13"/>
      <c r="AB293" s="44"/>
      <c r="AC293" s="40"/>
      <c r="AD293" s="45"/>
      <c r="AE293" s="46"/>
    </row>
    <row r="294" customFormat="false" ht="14.4" hidden="false" customHeight="false" outlineLevel="0" collapsed="false">
      <c r="D294" s="40"/>
      <c r="E294" s="2"/>
      <c r="G294" s="40"/>
      <c r="H294" s="41"/>
      <c r="I294" s="42"/>
      <c r="J294" s="41"/>
      <c r="O294" s="13"/>
      <c r="T294" s="43"/>
      <c r="W294" s="13"/>
      <c r="X294" s="13"/>
      <c r="Y294" s="13"/>
      <c r="Z294" s="13"/>
      <c r="AA294" s="13"/>
      <c r="AB294" s="44"/>
      <c r="AC294" s="40"/>
      <c r="AD294" s="45"/>
      <c r="AE294" s="46"/>
    </row>
    <row r="295" customFormat="false" ht="14.4" hidden="false" customHeight="false" outlineLevel="0" collapsed="false">
      <c r="D295" s="40"/>
      <c r="E295" s="2"/>
      <c r="G295" s="40"/>
      <c r="H295" s="41"/>
      <c r="I295" s="42"/>
      <c r="J295" s="41"/>
      <c r="O295" s="13"/>
      <c r="T295" s="43"/>
      <c r="W295" s="13"/>
      <c r="X295" s="13"/>
      <c r="Y295" s="13"/>
      <c r="Z295" s="13"/>
      <c r="AA295" s="13"/>
      <c r="AB295" s="44"/>
      <c r="AC295" s="40"/>
      <c r="AD295" s="45"/>
      <c r="AE295" s="46"/>
    </row>
    <row r="296" customFormat="false" ht="14.4" hidden="false" customHeight="false" outlineLevel="0" collapsed="false">
      <c r="D296" s="40"/>
      <c r="E296" s="2"/>
      <c r="G296" s="40"/>
      <c r="H296" s="41"/>
      <c r="I296" s="42"/>
      <c r="J296" s="41"/>
      <c r="O296" s="13"/>
      <c r="T296" s="43"/>
      <c r="W296" s="13"/>
      <c r="X296" s="13"/>
      <c r="Y296" s="13"/>
      <c r="Z296" s="13"/>
      <c r="AA296" s="13"/>
      <c r="AB296" s="44"/>
      <c r="AC296" s="40"/>
      <c r="AD296" s="45"/>
      <c r="AE296" s="46"/>
    </row>
    <row r="297" customFormat="false" ht="14.4" hidden="false" customHeight="false" outlineLevel="0" collapsed="false">
      <c r="D297" s="40"/>
      <c r="E297" s="2"/>
      <c r="G297" s="40"/>
      <c r="H297" s="41"/>
      <c r="I297" s="42"/>
      <c r="J297" s="41"/>
      <c r="O297" s="13"/>
      <c r="T297" s="43"/>
      <c r="W297" s="13"/>
      <c r="X297" s="13"/>
      <c r="Y297" s="13"/>
      <c r="Z297" s="13"/>
      <c r="AA297" s="13"/>
      <c r="AB297" s="44"/>
      <c r="AC297" s="40"/>
      <c r="AD297" s="45"/>
      <c r="AE297" s="46"/>
    </row>
    <row r="298" customFormat="false" ht="14.4" hidden="false" customHeight="false" outlineLevel="0" collapsed="false">
      <c r="D298" s="40"/>
      <c r="E298" s="2"/>
      <c r="G298" s="40"/>
      <c r="H298" s="41"/>
      <c r="I298" s="42"/>
      <c r="J298" s="41"/>
      <c r="O298" s="13"/>
      <c r="T298" s="43"/>
      <c r="W298" s="13"/>
      <c r="X298" s="13"/>
      <c r="Y298" s="13"/>
      <c r="Z298" s="13"/>
      <c r="AA298" s="13"/>
      <c r="AB298" s="44"/>
      <c r="AC298" s="40"/>
      <c r="AD298" s="45"/>
      <c r="AE298" s="46"/>
    </row>
    <row r="299" customFormat="false" ht="14.4" hidden="false" customHeight="false" outlineLevel="0" collapsed="false">
      <c r="D299" s="40"/>
      <c r="E299" s="2"/>
      <c r="G299" s="40"/>
      <c r="H299" s="41"/>
      <c r="I299" s="42"/>
      <c r="J299" s="41"/>
      <c r="O299" s="13"/>
      <c r="T299" s="43"/>
      <c r="W299" s="13"/>
      <c r="X299" s="13"/>
      <c r="Y299" s="13"/>
      <c r="Z299" s="13"/>
      <c r="AA299" s="13"/>
      <c r="AB299" s="44"/>
      <c r="AC299" s="40"/>
      <c r="AD299" s="45"/>
      <c r="AE299" s="46"/>
    </row>
    <row r="300" customFormat="false" ht="14.4" hidden="false" customHeight="false" outlineLevel="0" collapsed="false">
      <c r="D300" s="40"/>
      <c r="E300" s="2"/>
      <c r="G300" s="40"/>
      <c r="H300" s="41"/>
      <c r="I300" s="42"/>
      <c r="J300" s="41"/>
      <c r="O300" s="13"/>
      <c r="T300" s="43"/>
      <c r="W300" s="13"/>
      <c r="X300" s="13"/>
      <c r="Y300" s="13"/>
      <c r="Z300" s="13"/>
      <c r="AA300" s="13"/>
      <c r="AB300" s="44"/>
      <c r="AC300" s="40"/>
      <c r="AD300" s="45"/>
      <c r="AE300" s="46"/>
    </row>
    <row r="301" customFormat="false" ht="14.4" hidden="false" customHeight="false" outlineLevel="0" collapsed="false">
      <c r="D301" s="40"/>
      <c r="E301" s="2"/>
      <c r="G301" s="40"/>
      <c r="H301" s="41"/>
      <c r="I301" s="42"/>
      <c r="J301" s="41"/>
      <c r="O301" s="13"/>
      <c r="T301" s="43"/>
      <c r="W301" s="13"/>
      <c r="X301" s="13"/>
      <c r="Y301" s="13"/>
      <c r="Z301" s="13"/>
      <c r="AA301" s="13"/>
      <c r="AB301" s="44"/>
      <c r="AC301" s="40"/>
      <c r="AD301" s="45"/>
      <c r="AE301" s="46"/>
    </row>
    <row r="302" customFormat="false" ht="14.4" hidden="false" customHeight="false" outlineLevel="0" collapsed="false">
      <c r="D302" s="40"/>
      <c r="E302" s="2"/>
      <c r="G302" s="40"/>
      <c r="H302" s="41"/>
      <c r="I302" s="42"/>
      <c r="J302" s="41"/>
      <c r="O302" s="13"/>
      <c r="T302" s="43"/>
      <c r="W302" s="13"/>
      <c r="X302" s="13"/>
      <c r="Y302" s="13"/>
      <c r="Z302" s="13"/>
      <c r="AA302" s="13"/>
      <c r="AB302" s="44"/>
      <c r="AC302" s="40"/>
      <c r="AD302" s="45"/>
      <c r="AE302" s="46"/>
    </row>
    <row r="303" customFormat="false" ht="14.4" hidden="false" customHeight="false" outlineLevel="0" collapsed="false">
      <c r="D303" s="40"/>
      <c r="E303" s="2"/>
      <c r="G303" s="40"/>
      <c r="H303" s="41"/>
      <c r="I303" s="42"/>
      <c r="J303" s="41"/>
      <c r="O303" s="13"/>
      <c r="T303" s="43"/>
      <c r="W303" s="13"/>
      <c r="X303" s="13"/>
      <c r="Y303" s="13"/>
      <c r="Z303" s="13"/>
      <c r="AA303" s="13"/>
      <c r="AB303" s="44"/>
      <c r="AC303" s="40"/>
      <c r="AD303" s="45"/>
      <c r="AE303" s="46"/>
    </row>
    <row r="304" customFormat="false" ht="14.4" hidden="false" customHeight="false" outlineLevel="0" collapsed="false">
      <c r="D304" s="40"/>
      <c r="E304" s="2"/>
      <c r="G304" s="40"/>
      <c r="H304" s="41"/>
      <c r="I304" s="42"/>
      <c r="J304" s="41"/>
      <c r="O304" s="13"/>
      <c r="T304" s="43"/>
      <c r="W304" s="13"/>
      <c r="X304" s="13"/>
      <c r="Y304" s="13"/>
      <c r="Z304" s="13"/>
      <c r="AA304" s="13"/>
      <c r="AB304" s="44"/>
      <c r="AC304" s="40"/>
      <c r="AD304" s="45"/>
      <c r="AE304" s="46"/>
    </row>
    <row r="305" customFormat="false" ht="14.4" hidden="false" customHeight="false" outlineLevel="0" collapsed="false">
      <c r="D305" s="40"/>
      <c r="E305" s="2"/>
      <c r="G305" s="40"/>
      <c r="H305" s="41"/>
      <c r="I305" s="42"/>
      <c r="J305" s="41"/>
      <c r="O305" s="13"/>
      <c r="T305" s="43"/>
      <c r="W305" s="13"/>
      <c r="X305" s="13"/>
      <c r="Y305" s="13"/>
      <c r="Z305" s="13"/>
      <c r="AA305" s="13"/>
      <c r="AB305" s="44"/>
      <c r="AC305" s="40"/>
      <c r="AD305" s="45"/>
      <c r="AE305" s="46"/>
    </row>
    <row r="306" customFormat="false" ht="14.4" hidden="false" customHeight="false" outlineLevel="0" collapsed="false">
      <c r="D306" s="40"/>
      <c r="E306" s="2"/>
      <c r="G306" s="40"/>
      <c r="H306" s="41"/>
      <c r="I306" s="42"/>
      <c r="J306" s="41"/>
      <c r="O306" s="13"/>
      <c r="T306" s="43"/>
      <c r="W306" s="13"/>
      <c r="X306" s="13"/>
      <c r="Y306" s="13"/>
      <c r="Z306" s="13"/>
      <c r="AA306" s="13"/>
      <c r="AB306" s="44"/>
      <c r="AC306" s="40"/>
      <c r="AD306" s="45"/>
      <c r="AE306" s="46"/>
    </row>
    <row r="307" customFormat="false" ht="14.4" hidden="false" customHeight="false" outlineLevel="0" collapsed="false">
      <c r="D307" s="40"/>
      <c r="E307" s="2"/>
      <c r="G307" s="40"/>
      <c r="H307" s="41"/>
      <c r="I307" s="42"/>
      <c r="J307" s="41"/>
      <c r="O307" s="13"/>
      <c r="T307" s="43"/>
      <c r="W307" s="13"/>
      <c r="X307" s="13"/>
      <c r="Y307" s="13"/>
      <c r="Z307" s="13"/>
      <c r="AA307" s="13"/>
      <c r="AB307" s="44"/>
      <c r="AC307" s="40"/>
      <c r="AD307" s="45"/>
      <c r="AE307" s="46"/>
    </row>
    <row r="308" customFormat="false" ht="14.4" hidden="false" customHeight="false" outlineLevel="0" collapsed="false">
      <c r="D308" s="40"/>
      <c r="E308" s="2"/>
      <c r="G308" s="40"/>
      <c r="H308" s="41"/>
      <c r="I308" s="42"/>
      <c r="J308" s="41"/>
      <c r="O308" s="13"/>
      <c r="T308" s="43"/>
      <c r="W308" s="13"/>
      <c r="X308" s="13"/>
      <c r="Y308" s="13"/>
      <c r="Z308" s="13"/>
      <c r="AA308" s="13"/>
      <c r="AB308" s="44"/>
      <c r="AC308" s="40"/>
      <c r="AD308" s="45"/>
      <c r="AE308" s="46"/>
    </row>
    <row r="309" customFormat="false" ht="14.4" hidden="false" customHeight="false" outlineLevel="0" collapsed="false">
      <c r="D309" s="40"/>
      <c r="E309" s="2"/>
      <c r="G309" s="40"/>
      <c r="H309" s="41"/>
      <c r="I309" s="42"/>
      <c r="J309" s="41"/>
      <c r="O309" s="13"/>
      <c r="T309" s="43"/>
      <c r="W309" s="13"/>
      <c r="X309" s="13"/>
      <c r="Y309" s="13"/>
      <c r="Z309" s="13"/>
      <c r="AA309" s="13"/>
      <c r="AB309" s="44"/>
      <c r="AC309" s="40"/>
      <c r="AD309" s="45"/>
      <c r="AE309" s="46"/>
    </row>
    <row r="310" customFormat="false" ht="14.4" hidden="false" customHeight="false" outlineLevel="0" collapsed="false">
      <c r="D310" s="40"/>
      <c r="E310" s="2"/>
      <c r="G310" s="40"/>
      <c r="H310" s="41"/>
      <c r="I310" s="42"/>
      <c r="J310" s="41"/>
      <c r="O310" s="13"/>
      <c r="T310" s="43"/>
      <c r="W310" s="13"/>
      <c r="X310" s="13"/>
      <c r="Y310" s="13"/>
      <c r="Z310" s="13"/>
      <c r="AA310" s="13"/>
      <c r="AB310" s="44"/>
      <c r="AC310" s="40"/>
      <c r="AD310" s="45"/>
      <c r="AE310" s="46"/>
    </row>
    <row r="311" customFormat="false" ht="14.4" hidden="false" customHeight="false" outlineLevel="0" collapsed="false">
      <c r="D311" s="40"/>
      <c r="E311" s="2"/>
      <c r="G311" s="40"/>
      <c r="H311" s="41"/>
      <c r="I311" s="42"/>
      <c r="J311" s="41"/>
      <c r="O311" s="13"/>
      <c r="T311" s="43"/>
      <c r="W311" s="13"/>
      <c r="X311" s="13"/>
      <c r="Y311" s="13"/>
      <c r="Z311" s="13"/>
      <c r="AA311" s="13"/>
      <c r="AB311" s="44"/>
      <c r="AC311" s="40"/>
      <c r="AD311" s="45"/>
      <c r="AE311" s="46"/>
    </row>
    <row r="312" customFormat="false" ht="14.4" hidden="false" customHeight="false" outlineLevel="0" collapsed="false">
      <c r="D312" s="40"/>
      <c r="E312" s="2"/>
      <c r="G312" s="40"/>
      <c r="H312" s="41"/>
      <c r="I312" s="42"/>
      <c r="J312" s="41"/>
      <c r="O312" s="13"/>
      <c r="T312" s="43"/>
      <c r="W312" s="13"/>
      <c r="X312" s="13"/>
      <c r="Y312" s="13"/>
      <c r="Z312" s="13"/>
      <c r="AA312" s="13"/>
      <c r="AB312" s="44"/>
      <c r="AC312" s="40"/>
      <c r="AD312" s="45"/>
      <c r="AE312" s="46"/>
    </row>
    <row r="313" customFormat="false" ht="14.4" hidden="false" customHeight="false" outlineLevel="0" collapsed="false">
      <c r="D313" s="40"/>
      <c r="E313" s="2"/>
      <c r="G313" s="40"/>
      <c r="H313" s="41"/>
      <c r="I313" s="42"/>
      <c r="J313" s="41"/>
      <c r="O313" s="13"/>
      <c r="T313" s="43"/>
      <c r="W313" s="13"/>
      <c r="X313" s="13"/>
      <c r="Y313" s="13"/>
      <c r="Z313" s="13"/>
      <c r="AA313" s="13"/>
      <c r="AB313" s="44"/>
      <c r="AC313" s="40"/>
      <c r="AD313" s="45"/>
      <c r="AE313" s="46"/>
    </row>
    <row r="314" customFormat="false" ht="14.4" hidden="false" customHeight="false" outlineLevel="0" collapsed="false">
      <c r="D314" s="40"/>
      <c r="E314" s="2"/>
      <c r="G314" s="40"/>
      <c r="H314" s="41"/>
      <c r="I314" s="42"/>
      <c r="J314" s="41"/>
      <c r="O314" s="13"/>
      <c r="T314" s="43"/>
      <c r="W314" s="13"/>
      <c r="X314" s="13"/>
      <c r="Y314" s="13"/>
      <c r="Z314" s="13"/>
      <c r="AA314" s="13"/>
      <c r="AB314" s="44"/>
      <c r="AC314" s="40"/>
      <c r="AD314" s="45"/>
      <c r="AE314" s="46"/>
    </row>
    <row r="315" customFormat="false" ht="14.4" hidden="false" customHeight="false" outlineLevel="0" collapsed="false">
      <c r="D315" s="40"/>
      <c r="E315" s="2"/>
      <c r="G315" s="40"/>
      <c r="H315" s="41"/>
      <c r="I315" s="42"/>
      <c r="J315" s="41"/>
      <c r="O315" s="13"/>
      <c r="T315" s="43"/>
      <c r="W315" s="13"/>
      <c r="X315" s="13"/>
      <c r="Y315" s="13"/>
      <c r="Z315" s="13"/>
      <c r="AA315" s="13"/>
      <c r="AB315" s="44"/>
      <c r="AC315" s="40"/>
      <c r="AD315" s="45"/>
      <c r="AE315" s="46"/>
    </row>
    <row r="316" customFormat="false" ht="14.4" hidden="false" customHeight="false" outlineLevel="0" collapsed="false">
      <c r="D316" s="40"/>
      <c r="E316" s="2"/>
      <c r="G316" s="40"/>
      <c r="H316" s="41"/>
      <c r="I316" s="42"/>
      <c r="J316" s="41"/>
      <c r="O316" s="13"/>
      <c r="T316" s="43"/>
      <c r="W316" s="13"/>
      <c r="X316" s="13"/>
      <c r="Y316" s="13"/>
      <c r="Z316" s="13"/>
      <c r="AA316" s="13"/>
      <c r="AB316" s="44"/>
      <c r="AC316" s="40"/>
      <c r="AD316" s="45"/>
      <c r="AE316" s="46"/>
    </row>
    <row r="317" customFormat="false" ht="14.4" hidden="false" customHeight="false" outlineLevel="0" collapsed="false">
      <c r="D317" s="40"/>
      <c r="E317" s="2"/>
      <c r="G317" s="40"/>
      <c r="H317" s="41"/>
      <c r="I317" s="42"/>
      <c r="J317" s="41"/>
      <c r="O317" s="13"/>
      <c r="T317" s="43"/>
      <c r="W317" s="13"/>
      <c r="X317" s="13"/>
      <c r="Y317" s="13"/>
      <c r="Z317" s="13"/>
      <c r="AA317" s="13"/>
      <c r="AB317" s="44"/>
      <c r="AC317" s="40"/>
      <c r="AD317" s="45"/>
      <c r="AE317" s="46"/>
    </row>
    <row r="318" customFormat="false" ht="14.4" hidden="false" customHeight="false" outlineLevel="0" collapsed="false">
      <c r="D318" s="40"/>
      <c r="E318" s="2"/>
      <c r="G318" s="40"/>
      <c r="H318" s="41"/>
      <c r="I318" s="42"/>
      <c r="J318" s="41"/>
      <c r="O318" s="13"/>
      <c r="T318" s="43"/>
      <c r="W318" s="13"/>
      <c r="X318" s="13"/>
      <c r="Y318" s="13"/>
      <c r="Z318" s="13"/>
      <c r="AA318" s="13"/>
      <c r="AB318" s="44"/>
      <c r="AC318" s="40"/>
      <c r="AD318" s="45"/>
      <c r="AE318" s="46"/>
    </row>
    <row r="319" customFormat="false" ht="14.4" hidden="false" customHeight="false" outlineLevel="0" collapsed="false">
      <c r="D319" s="40"/>
      <c r="E319" s="2"/>
      <c r="G319" s="40"/>
      <c r="H319" s="41"/>
      <c r="I319" s="42"/>
      <c r="J319" s="41"/>
      <c r="O319" s="13"/>
      <c r="T319" s="43"/>
      <c r="W319" s="13"/>
      <c r="X319" s="13"/>
      <c r="Y319" s="13"/>
      <c r="Z319" s="13"/>
      <c r="AA319" s="13"/>
      <c r="AB319" s="44"/>
      <c r="AC319" s="40"/>
      <c r="AD319" s="45"/>
      <c r="AE319" s="46"/>
    </row>
    <row r="320" customFormat="false" ht="14.4" hidden="false" customHeight="false" outlineLevel="0" collapsed="false">
      <c r="D320" s="40"/>
      <c r="E320" s="2"/>
      <c r="G320" s="40"/>
      <c r="H320" s="41"/>
      <c r="I320" s="42"/>
      <c r="J320" s="41"/>
      <c r="O320" s="13"/>
      <c r="T320" s="43"/>
      <c r="W320" s="13"/>
      <c r="X320" s="13"/>
      <c r="Y320" s="13"/>
      <c r="Z320" s="13"/>
      <c r="AA320" s="13"/>
      <c r="AB320" s="44"/>
      <c r="AC320" s="40"/>
      <c r="AD320" s="45"/>
      <c r="AE320" s="46"/>
    </row>
    <row r="321" customFormat="false" ht="14.4" hidden="false" customHeight="false" outlineLevel="0" collapsed="false">
      <c r="D321" s="40"/>
      <c r="E321" s="2"/>
      <c r="G321" s="40"/>
      <c r="H321" s="41"/>
      <c r="I321" s="42"/>
      <c r="J321" s="41"/>
      <c r="O321" s="13"/>
      <c r="T321" s="43"/>
      <c r="W321" s="13"/>
      <c r="X321" s="13"/>
      <c r="Y321" s="13"/>
      <c r="Z321" s="13"/>
      <c r="AA321" s="13"/>
      <c r="AB321" s="44"/>
      <c r="AC321" s="40"/>
      <c r="AD321" s="45"/>
      <c r="AE321" s="46"/>
    </row>
    <row r="322" customFormat="false" ht="14.4" hidden="false" customHeight="false" outlineLevel="0" collapsed="false">
      <c r="D322" s="40"/>
      <c r="E322" s="2"/>
      <c r="G322" s="40"/>
      <c r="H322" s="41"/>
      <c r="I322" s="42"/>
      <c r="J322" s="41"/>
      <c r="O322" s="13"/>
      <c r="T322" s="43"/>
      <c r="W322" s="13"/>
      <c r="X322" s="13"/>
      <c r="Y322" s="13"/>
      <c r="Z322" s="13"/>
      <c r="AA322" s="13"/>
      <c r="AB322" s="44"/>
      <c r="AC322" s="40"/>
      <c r="AD322" s="45"/>
      <c r="AE322" s="46"/>
    </row>
    <row r="323" customFormat="false" ht="14.4" hidden="false" customHeight="false" outlineLevel="0" collapsed="false">
      <c r="D323" s="40"/>
      <c r="E323" s="2"/>
      <c r="G323" s="40"/>
      <c r="H323" s="41"/>
      <c r="I323" s="42"/>
      <c r="J323" s="41"/>
      <c r="O323" s="13"/>
      <c r="T323" s="43"/>
      <c r="W323" s="13"/>
      <c r="X323" s="13"/>
      <c r="Y323" s="13"/>
      <c r="Z323" s="13"/>
      <c r="AA323" s="13"/>
      <c r="AB323" s="44"/>
      <c r="AC323" s="40"/>
      <c r="AD323" s="45"/>
      <c r="AE323" s="46"/>
    </row>
    <row r="324" customFormat="false" ht="14.4" hidden="false" customHeight="false" outlineLevel="0" collapsed="false">
      <c r="D324" s="40"/>
      <c r="E324" s="2"/>
      <c r="G324" s="40"/>
      <c r="H324" s="41"/>
      <c r="I324" s="42"/>
      <c r="J324" s="41"/>
      <c r="O324" s="13"/>
      <c r="T324" s="43"/>
      <c r="W324" s="13"/>
      <c r="X324" s="13"/>
      <c r="Y324" s="13"/>
      <c r="Z324" s="13"/>
      <c r="AA324" s="13"/>
      <c r="AB324" s="44"/>
      <c r="AC324" s="40"/>
      <c r="AD324" s="45"/>
      <c r="AE324" s="46"/>
    </row>
    <row r="325" customFormat="false" ht="14.4" hidden="false" customHeight="false" outlineLevel="0" collapsed="false">
      <c r="D325" s="40"/>
      <c r="E325" s="2"/>
      <c r="G325" s="40"/>
      <c r="H325" s="41"/>
      <c r="I325" s="42"/>
      <c r="J325" s="41"/>
      <c r="O325" s="13"/>
      <c r="T325" s="43"/>
      <c r="W325" s="13"/>
      <c r="X325" s="13"/>
      <c r="Y325" s="13"/>
      <c r="Z325" s="13"/>
      <c r="AA325" s="13"/>
      <c r="AB325" s="44"/>
      <c r="AC325" s="40"/>
      <c r="AD325" s="45"/>
      <c r="AE325" s="46"/>
    </row>
    <row r="326" customFormat="false" ht="14.4" hidden="false" customHeight="false" outlineLevel="0" collapsed="false">
      <c r="D326" s="40"/>
      <c r="E326" s="2"/>
      <c r="G326" s="40"/>
      <c r="H326" s="41"/>
      <c r="I326" s="42"/>
      <c r="J326" s="41"/>
      <c r="O326" s="13"/>
      <c r="T326" s="43"/>
      <c r="W326" s="13"/>
      <c r="X326" s="13"/>
      <c r="Y326" s="13"/>
      <c r="Z326" s="13"/>
      <c r="AA326" s="13"/>
      <c r="AB326" s="44"/>
      <c r="AC326" s="40"/>
      <c r="AD326" s="45"/>
      <c r="AE326" s="46"/>
    </row>
    <row r="327" customFormat="false" ht="14.4" hidden="false" customHeight="false" outlineLevel="0" collapsed="false">
      <c r="D327" s="40"/>
      <c r="E327" s="2"/>
      <c r="G327" s="40"/>
      <c r="H327" s="41"/>
      <c r="I327" s="42"/>
      <c r="J327" s="41"/>
      <c r="O327" s="13"/>
      <c r="T327" s="43"/>
      <c r="W327" s="13"/>
      <c r="X327" s="13"/>
      <c r="Y327" s="13"/>
      <c r="Z327" s="13"/>
      <c r="AA327" s="13"/>
      <c r="AB327" s="44"/>
      <c r="AC327" s="40"/>
      <c r="AD327" s="45"/>
      <c r="AE327" s="46"/>
    </row>
    <row r="328" customFormat="false" ht="14.4" hidden="false" customHeight="false" outlineLevel="0" collapsed="false">
      <c r="D328" s="40"/>
      <c r="E328" s="2"/>
      <c r="G328" s="40"/>
      <c r="H328" s="41"/>
      <c r="I328" s="42"/>
      <c r="J328" s="41"/>
      <c r="O328" s="13"/>
      <c r="T328" s="43"/>
      <c r="W328" s="13"/>
      <c r="X328" s="13"/>
      <c r="Y328" s="13"/>
      <c r="Z328" s="13"/>
      <c r="AA328" s="13"/>
      <c r="AB328" s="44"/>
      <c r="AC328" s="40"/>
      <c r="AD328" s="45"/>
      <c r="AE328" s="46"/>
    </row>
    <row r="329" customFormat="false" ht="14.4" hidden="false" customHeight="false" outlineLevel="0" collapsed="false">
      <c r="D329" s="40"/>
      <c r="E329" s="2"/>
      <c r="G329" s="40"/>
      <c r="H329" s="41"/>
      <c r="I329" s="42"/>
      <c r="J329" s="41"/>
      <c r="O329" s="13"/>
      <c r="T329" s="43"/>
      <c r="W329" s="13"/>
      <c r="X329" s="13"/>
      <c r="Y329" s="13"/>
      <c r="Z329" s="13"/>
      <c r="AA329" s="13"/>
      <c r="AB329" s="44"/>
      <c r="AC329" s="40"/>
      <c r="AD329" s="45"/>
      <c r="AE329" s="46"/>
    </row>
    <row r="330" customFormat="false" ht="14.4" hidden="false" customHeight="false" outlineLevel="0" collapsed="false">
      <c r="D330" s="40"/>
      <c r="E330" s="2"/>
      <c r="G330" s="40"/>
      <c r="H330" s="41"/>
      <c r="I330" s="42"/>
      <c r="J330" s="41"/>
      <c r="O330" s="13"/>
      <c r="T330" s="43"/>
      <c r="W330" s="13"/>
      <c r="X330" s="13"/>
      <c r="Y330" s="13"/>
      <c r="Z330" s="13"/>
      <c r="AA330" s="13"/>
      <c r="AB330" s="44"/>
      <c r="AC330" s="40"/>
      <c r="AD330" s="45"/>
      <c r="AE330" s="46"/>
    </row>
    <row r="331" customFormat="false" ht="14.4" hidden="false" customHeight="false" outlineLevel="0" collapsed="false">
      <c r="D331" s="40"/>
      <c r="E331" s="2"/>
      <c r="G331" s="40"/>
      <c r="H331" s="41"/>
      <c r="I331" s="42"/>
      <c r="J331" s="41"/>
      <c r="O331" s="13"/>
      <c r="T331" s="43"/>
      <c r="W331" s="13"/>
      <c r="X331" s="13"/>
      <c r="Y331" s="13"/>
      <c r="Z331" s="13"/>
      <c r="AA331" s="13"/>
      <c r="AB331" s="44"/>
      <c r="AC331" s="40"/>
      <c r="AD331" s="45"/>
      <c r="AE331" s="46"/>
    </row>
    <row r="332" customFormat="false" ht="14.4" hidden="false" customHeight="false" outlineLevel="0" collapsed="false">
      <c r="D332" s="40"/>
      <c r="E332" s="2"/>
      <c r="G332" s="40"/>
      <c r="H332" s="41"/>
      <c r="I332" s="42"/>
      <c r="J332" s="41"/>
      <c r="O332" s="13"/>
      <c r="T332" s="43"/>
      <c r="W332" s="13"/>
      <c r="X332" s="13"/>
      <c r="Y332" s="13"/>
      <c r="Z332" s="13"/>
      <c r="AA332" s="13"/>
      <c r="AB332" s="44"/>
      <c r="AC332" s="40"/>
      <c r="AD332" s="45"/>
      <c r="AE332" s="46"/>
    </row>
    <row r="333" customFormat="false" ht="14.4" hidden="false" customHeight="false" outlineLevel="0" collapsed="false">
      <c r="D333" s="40"/>
      <c r="E333" s="2"/>
      <c r="G333" s="40"/>
      <c r="H333" s="41"/>
      <c r="I333" s="42"/>
      <c r="J333" s="41"/>
      <c r="O333" s="13"/>
      <c r="T333" s="43"/>
      <c r="W333" s="13"/>
      <c r="X333" s="13"/>
      <c r="Y333" s="13"/>
      <c r="Z333" s="13"/>
      <c r="AA333" s="13"/>
      <c r="AB333" s="44"/>
      <c r="AC333" s="40"/>
      <c r="AD333" s="45"/>
      <c r="AE333" s="46"/>
    </row>
    <row r="334" customFormat="false" ht="14.4" hidden="false" customHeight="false" outlineLevel="0" collapsed="false">
      <c r="D334" s="40"/>
      <c r="E334" s="2"/>
      <c r="G334" s="40"/>
      <c r="H334" s="41"/>
      <c r="I334" s="42"/>
      <c r="J334" s="41"/>
      <c r="O334" s="13"/>
      <c r="T334" s="43"/>
      <c r="W334" s="13"/>
      <c r="X334" s="13"/>
      <c r="Y334" s="13"/>
      <c r="Z334" s="13"/>
      <c r="AA334" s="13"/>
      <c r="AB334" s="44"/>
      <c r="AC334" s="40"/>
      <c r="AD334" s="45"/>
      <c r="AE334" s="46"/>
    </row>
    <row r="335" customFormat="false" ht="14.4" hidden="false" customHeight="false" outlineLevel="0" collapsed="false">
      <c r="D335" s="40"/>
      <c r="E335" s="2"/>
      <c r="G335" s="40"/>
      <c r="H335" s="41"/>
      <c r="I335" s="42"/>
      <c r="J335" s="41"/>
      <c r="O335" s="13"/>
      <c r="T335" s="43"/>
      <c r="W335" s="13"/>
      <c r="X335" s="13"/>
      <c r="Y335" s="13"/>
      <c r="Z335" s="13"/>
      <c r="AA335" s="13"/>
      <c r="AB335" s="44"/>
      <c r="AC335" s="40"/>
      <c r="AD335" s="45"/>
      <c r="AE335" s="46"/>
    </row>
    <row r="336" customFormat="false" ht="14.4" hidden="false" customHeight="false" outlineLevel="0" collapsed="false">
      <c r="D336" s="40"/>
      <c r="E336" s="2"/>
      <c r="G336" s="40"/>
      <c r="H336" s="41"/>
      <c r="I336" s="42"/>
      <c r="J336" s="41"/>
      <c r="O336" s="13"/>
      <c r="T336" s="43"/>
      <c r="W336" s="13"/>
      <c r="X336" s="13"/>
      <c r="Y336" s="13"/>
      <c r="Z336" s="13"/>
      <c r="AA336" s="13"/>
      <c r="AB336" s="44"/>
      <c r="AC336" s="40"/>
      <c r="AD336" s="45"/>
      <c r="AE336" s="46"/>
    </row>
    <row r="337" customFormat="false" ht="14.4" hidden="false" customHeight="false" outlineLevel="0" collapsed="false">
      <c r="D337" s="40"/>
      <c r="E337" s="2"/>
      <c r="G337" s="40"/>
      <c r="H337" s="41"/>
      <c r="I337" s="42"/>
      <c r="J337" s="41"/>
      <c r="O337" s="13"/>
      <c r="T337" s="43"/>
      <c r="W337" s="13"/>
      <c r="X337" s="13"/>
      <c r="Y337" s="13"/>
      <c r="Z337" s="13"/>
      <c r="AA337" s="13"/>
      <c r="AB337" s="44"/>
      <c r="AC337" s="40"/>
      <c r="AD337" s="45"/>
      <c r="AE337" s="46"/>
    </row>
    <row r="338" customFormat="false" ht="14.4" hidden="false" customHeight="false" outlineLevel="0" collapsed="false">
      <c r="D338" s="40"/>
      <c r="E338" s="2"/>
      <c r="G338" s="40"/>
      <c r="H338" s="41"/>
      <c r="I338" s="42"/>
      <c r="J338" s="41"/>
      <c r="O338" s="13"/>
      <c r="T338" s="43"/>
      <c r="W338" s="13"/>
      <c r="X338" s="13"/>
      <c r="Y338" s="13"/>
      <c r="Z338" s="13"/>
      <c r="AA338" s="13"/>
      <c r="AB338" s="44"/>
      <c r="AC338" s="40"/>
      <c r="AD338" s="45"/>
      <c r="AE338" s="46"/>
    </row>
    <row r="339" customFormat="false" ht="14.4" hidden="false" customHeight="false" outlineLevel="0" collapsed="false">
      <c r="D339" s="40"/>
      <c r="E339" s="2"/>
      <c r="G339" s="40"/>
      <c r="H339" s="41"/>
      <c r="I339" s="42"/>
      <c r="J339" s="41"/>
      <c r="O339" s="13"/>
      <c r="T339" s="43"/>
      <c r="W339" s="13"/>
      <c r="X339" s="13"/>
      <c r="Y339" s="13"/>
      <c r="Z339" s="13"/>
      <c r="AA339" s="13"/>
      <c r="AB339" s="44"/>
      <c r="AC339" s="40"/>
      <c r="AD339" s="45"/>
      <c r="AE339" s="46"/>
    </row>
    <row r="340" customFormat="false" ht="14.4" hidden="false" customHeight="false" outlineLevel="0" collapsed="false">
      <c r="D340" s="40"/>
      <c r="E340" s="2"/>
      <c r="G340" s="40"/>
      <c r="H340" s="41"/>
      <c r="I340" s="42"/>
      <c r="J340" s="41"/>
      <c r="O340" s="13"/>
      <c r="T340" s="43"/>
      <c r="W340" s="13"/>
      <c r="X340" s="13"/>
      <c r="Y340" s="13"/>
      <c r="Z340" s="13"/>
      <c r="AA340" s="13"/>
      <c r="AB340" s="44"/>
      <c r="AC340" s="40"/>
      <c r="AD340" s="45"/>
      <c r="AE340" s="46"/>
    </row>
    <row r="341" customFormat="false" ht="14.4" hidden="false" customHeight="false" outlineLevel="0" collapsed="false">
      <c r="D341" s="40"/>
      <c r="E341" s="2"/>
      <c r="G341" s="40"/>
      <c r="H341" s="41"/>
      <c r="I341" s="42"/>
      <c r="J341" s="41"/>
      <c r="O341" s="13"/>
      <c r="T341" s="43"/>
      <c r="W341" s="13"/>
      <c r="X341" s="13"/>
      <c r="Y341" s="13"/>
      <c r="Z341" s="13"/>
      <c r="AA341" s="13"/>
      <c r="AB341" s="44"/>
      <c r="AC341" s="40"/>
      <c r="AD341" s="45"/>
      <c r="AE341" s="46"/>
    </row>
    <row r="342" customFormat="false" ht="14.4" hidden="false" customHeight="false" outlineLevel="0" collapsed="false">
      <c r="D342" s="40"/>
      <c r="E342" s="2"/>
      <c r="G342" s="40"/>
      <c r="H342" s="41"/>
      <c r="I342" s="42"/>
      <c r="J342" s="41"/>
      <c r="O342" s="13"/>
      <c r="T342" s="43"/>
      <c r="W342" s="13"/>
      <c r="X342" s="13"/>
      <c r="Y342" s="13"/>
      <c r="Z342" s="13"/>
      <c r="AA342" s="13"/>
      <c r="AB342" s="44"/>
      <c r="AC342" s="40"/>
      <c r="AD342" s="45"/>
      <c r="AE342" s="46"/>
    </row>
    <row r="343" customFormat="false" ht="14.4" hidden="false" customHeight="false" outlineLevel="0" collapsed="false">
      <c r="D343" s="40"/>
      <c r="E343" s="2"/>
      <c r="G343" s="40"/>
      <c r="H343" s="41"/>
      <c r="I343" s="42"/>
      <c r="J343" s="41"/>
      <c r="O343" s="13"/>
      <c r="T343" s="43"/>
      <c r="W343" s="13"/>
      <c r="X343" s="13"/>
      <c r="Y343" s="13"/>
      <c r="Z343" s="13"/>
      <c r="AA343" s="13"/>
      <c r="AB343" s="44"/>
      <c r="AC343" s="40"/>
      <c r="AD343" s="45"/>
      <c r="AE343" s="46"/>
    </row>
    <row r="344" customFormat="false" ht="14.4" hidden="false" customHeight="false" outlineLevel="0" collapsed="false">
      <c r="D344" s="40"/>
      <c r="E344" s="2"/>
      <c r="G344" s="40"/>
      <c r="H344" s="41"/>
      <c r="I344" s="42"/>
      <c r="J344" s="41"/>
      <c r="O344" s="13"/>
      <c r="T344" s="43"/>
      <c r="W344" s="13"/>
      <c r="X344" s="13"/>
      <c r="Y344" s="13"/>
      <c r="Z344" s="13"/>
      <c r="AA344" s="13"/>
      <c r="AB344" s="44"/>
      <c r="AC344" s="40"/>
      <c r="AD344" s="45"/>
      <c r="AE344" s="46"/>
    </row>
    <row r="345" customFormat="false" ht="14.4" hidden="false" customHeight="false" outlineLevel="0" collapsed="false">
      <c r="D345" s="40"/>
      <c r="E345" s="2"/>
      <c r="G345" s="40"/>
      <c r="H345" s="41"/>
      <c r="I345" s="42"/>
      <c r="J345" s="41"/>
      <c r="O345" s="13"/>
      <c r="T345" s="43"/>
      <c r="W345" s="13"/>
      <c r="X345" s="13"/>
      <c r="Y345" s="13"/>
      <c r="Z345" s="13"/>
      <c r="AA345" s="13"/>
      <c r="AB345" s="44"/>
      <c r="AC345" s="40"/>
      <c r="AD345" s="45"/>
      <c r="AE345" s="46"/>
    </row>
    <row r="346" customFormat="false" ht="14.4" hidden="false" customHeight="false" outlineLevel="0" collapsed="false">
      <c r="D346" s="40"/>
      <c r="E346" s="2"/>
      <c r="G346" s="40"/>
      <c r="H346" s="41"/>
      <c r="I346" s="42"/>
      <c r="J346" s="41"/>
      <c r="O346" s="13"/>
      <c r="T346" s="43"/>
      <c r="W346" s="13"/>
      <c r="X346" s="13"/>
      <c r="Y346" s="13"/>
      <c r="Z346" s="13"/>
      <c r="AA346" s="13"/>
      <c r="AB346" s="44"/>
      <c r="AC346" s="40"/>
      <c r="AD346" s="45"/>
      <c r="AE346" s="46"/>
    </row>
    <row r="347" customFormat="false" ht="14.4" hidden="false" customHeight="false" outlineLevel="0" collapsed="false">
      <c r="D347" s="40"/>
      <c r="E347" s="2"/>
      <c r="G347" s="40"/>
      <c r="H347" s="41"/>
      <c r="I347" s="42"/>
      <c r="J347" s="41"/>
      <c r="O347" s="13"/>
      <c r="T347" s="43"/>
      <c r="W347" s="13"/>
      <c r="X347" s="13"/>
      <c r="Y347" s="13"/>
      <c r="Z347" s="13"/>
      <c r="AA347" s="13"/>
      <c r="AB347" s="44"/>
      <c r="AC347" s="40"/>
      <c r="AD347" s="45"/>
      <c r="AE347" s="46"/>
    </row>
    <row r="348" customFormat="false" ht="14.4" hidden="false" customHeight="false" outlineLevel="0" collapsed="false">
      <c r="D348" s="40"/>
      <c r="E348" s="2"/>
      <c r="G348" s="40"/>
      <c r="H348" s="41"/>
      <c r="I348" s="42"/>
      <c r="J348" s="41"/>
      <c r="O348" s="13"/>
      <c r="T348" s="43"/>
      <c r="W348" s="13"/>
      <c r="X348" s="13"/>
      <c r="Y348" s="13"/>
      <c r="Z348" s="13"/>
      <c r="AA348" s="13"/>
      <c r="AB348" s="44"/>
      <c r="AC348" s="40"/>
      <c r="AD348" s="45"/>
      <c r="AE348" s="46"/>
    </row>
    <row r="349" customFormat="false" ht="14.4" hidden="false" customHeight="false" outlineLevel="0" collapsed="false">
      <c r="D349" s="40"/>
      <c r="E349" s="2"/>
      <c r="G349" s="40"/>
      <c r="H349" s="41"/>
      <c r="I349" s="42"/>
      <c r="J349" s="41"/>
      <c r="O349" s="13"/>
      <c r="T349" s="43"/>
      <c r="W349" s="13"/>
      <c r="X349" s="13"/>
      <c r="Y349" s="13"/>
      <c r="Z349" s="13"/>
      <c r="AA349" s="13"/>
      <c r="AB349" s="44"/>
      <c r="AC349" s="40"/>
      <c r="AD349" s="45"/>
      <c r="AE349" s="46"/>
    </row>
    <row r="350" customFormat="false" ht="14.4" hidden="false" customHeight="false" outlineLevel="0" collapsed="false">
      <c r="D350" s="40"/>
      <c r="E350" s="2"/>
      <c r="G350" s="40"/>
      <c r="H350" s="41"/>
      <c r="I350" s="42"/>
      <c r="J350" s="41"/>
      <c r="O350" s="13"/>
      <c r="T350" s="43"/>
      <c r="W350" s="13"/>
      <c r="X350" s="13"/>
      <c r="Y350" s="13"/>
      <c r="Z350" s="13"/>
      <c r="AA350" s="13"/>
      <c r="AB350" s="44"/>
      <c r="AC350" s="40"/>
      <c r="AD350" s="45"/>
      <c r="AE350" s="46"/>
    </row>
    <row r="351" customFormat="false" ht="14.4" hidden="false" customHeight="false" outlineLevel="0" collapsed="false">
      <c r="D351" s="40"/>
      <c r="E351" s="2"/>
      <c r="G351" s="40"/>
      <c r="H351" s="41"/>
      <c r="I351" s="42"/>
      <c r="J351" s="41"/>
      <c r="O351" s="13"/>
      <c r="T351" s="43"/>
      <c r="W351" s="13"/>
      <c r="X351" s="13"/>
      <c r="Y351" s="13"/>
      <c r="Z351" s="13"/>
      <c r="AA351" s="13"/>
      <c r="AB351" s="44"/>
      <c r="AC351" s="40"/>
      <c r="AD351" s="45"/>
      <c r="AE351" s="46"/>
    </row>
    <row r="352" customFormat="false" ht="14.4" hidden="false" customHeight="false" outlineLevel="0" collapsed="false">
      <c r="D352" s="40"/>
      <c r="E352" s="2"/>
      <c r="G352" s="40"/>
      <c r="H352" s="41"/>
      <c r="I352" s="42"/>
      <c r="J352" s="41"/>
      <c r="O352" s="13"/>
      <c r="T352" s="43"/>
      <c r="W352" s="13"/>
      <c r="X352" s="13"/>
      <c r="Y352" s="13"/>
      <c r="Z352" s="13"/>
      <c r="AA352" s="13"/>
      <c r="AB352" s="44"/>
      <c r="AC352" s="40"/>
      <c r="AD352" s="45"/>
      <c r="AE352" s="46"/>
    </row>
    <row r="353" customFormat="false" ht="14.4" hidden="false" customHeight="false" outlineLevel="0" collapsed="false">
      <c r="D353" s="40"/>
      <c r="E353" s="2"/>
      <c r="G353" s="40"/>
      <c r="H353" s="41"/>
      <c r="I353" s="42"/>
      <c r="J353" s="41"/>
      <c r="O353" s="13"/>
      <c r="T353" s="43"/>
      <c r="W353" s="13"/>
      <c r="X353" s="13"/>
      <c r="Y353" s="13"/>
      <c r="Z353" s="13"/>
      <c r="AA353" s="13"/>
      <c r="AB353" s="44"/>
      <c r="AC353" s="40"/>
      <c r="AD353" s="45"/>
      <c r="AE353" s="46"/>
    </row>
    <row r="354" customFormat="false" ht="14.4" hidden="false" customHeight="false" outlineLevel="0" collapsed="false">
      <c r="D354" s="40"/>
      <c r="E354" s="2"/>
      <c r="G354" s="40"/>
      <c r="H354" s="41"/>
      <c r="I354" s="42"/>
      <c r="J354" s="41"/>
      <c r="O354" s="13"/>
      <c r="T354" s="43"/>
      <c r="W354" s="13"/>
      <c r="X354" s="13"/>
      <c r="Y354" s="13"/>
      <c r="Z354" s="13"/>
      <c r="AA354" s="13"/>
      <c r="AB354" s="44"/>
      <c r="AC354" s="40"/>
      <c r="AD354" s="45"/>
      <c r="AE354" s="46"/>
    </row>
    <row r="355" customFormat="false" ht="14.4" hidden="false" customHeight="false" outlineLevel="0" collapsed="false">
      <c r="D355" s="40"/>
      <c r="E355" s="2"/>
      <c r="G355" s="40"/>
      <c r="H355" s="41"/>
      <c r="I355" s="42"/>
      <c r="J355" s="41"/>
      <c r="O355" s="13"/>
      <c r="T355" s="43"/>
      <c r="W355" s="13"/>
      <c r="X355" s="13"/>
      <c r="Y355" s="13"/>
      <c r="Z355" s="13"/>
      <c r="AA355" s="13"/>
      <c r="AB355" s="44"/>
      <c r="AC355" s="40"/>
      <c r="AD355" s="45"/>
      <c r="AE355" s="46"/>
    </row>
    <row r="356" customFormat="false" ht="14.4" hidden="false" customHeight="false" outlineLevel="0" collapsed="false">
      <c r="D356" s="40"/>
      <c r="E356" s="2"/>
      <c r="G356" s="40"/>
      <c r="H356" s="41"/>
      <c r="I356" s="42"/>
      <c r="J356" s="41"/>
      <c r="O356" s="13"/>
      <c r="T356" s="43"/>
      <c r="W356" s="13"/>
      <c r="X356" s="13"/>
      <c r="Y356" s="13"/>
      <c r="Z356" s="13"/>
      <c r="AA356" s="13"/>
      <c r="AB356" s="44"/>
      <c r="AC356" s="40"/>
      <c r="AD356" s="45"/>
      <c r="AE356" s="46"/>
    </row>
    <row r="357" customFormat="false" ht="14.4" hidden="false" customHeight="false" outlineLevel="0" collapsed="false">
      <c r="D357" s="40"/>
      <c r="E357" s="2"/>
      <c r="G357" s="40"/>
      <c r="H357" s="41"/>
      <c r="I357" s="42"/>
      <c r="J357" s="41"/>
      <c r="O357" s="13"/>
      <c r="T357" s="43"/>
      <c r="W357" s="13"/>
      <c r="X357" s="13"/>
      <c r="Y357" s="13"/>
      <c r="Z357" s="13"/>
      <c r="AA357" s="13"/>
      <c r="AB357" s="44"/>
      <c r="AC357" s="40"/>
      <c r="AD357" s="45"/>
      <c r="AE357" s="46"/>
    </row>
    <row r="358" customFormat="false" ht="14.4" hidden="false" customHeight="false" outlineLevel="0" collapsed="false">
      <c r="D358" s="40"/>
      <c r="E358" s="2"/>
      <c r="G358" s="40"/>
      <c r="H358" s="41"/>
      <c r="I358" s="42"/>
      <c r="J358" s="41"/>
      <c r="O358" s="13"/>
      <c r="T358" s="43"/>
      <c r="W358" s="13"/>
      <c r="X358" s="13"/>
      <c r="Y358" s="13"/>
      <c r="Z358" s="13"/>
      <c r="AA358" s="13"/>
      <c r="AB358" s="44"/>
      <c r="AC358" s="40"/>
      <c r="AD358" s="45"/>
      <c r="AE358" s="46"/>
    </row>
    <row r="359" customFormat="false" ht="14.4" hidden="false" customHeight="false" outlineLevel="0" collapsed="false">
      <c r="D359" s="40"/>
      <c r="E359" s="2"/>
      <c r="G359" s="40"/>
      <c r="H359" s="41"/>
      <c r="I359" s="42"/>
      <c r="J359" s="41"/>
      <c r="O359" s="13"/>
      <c r="T359" s="43"/>
      <c r="W359" s="13"/>
      <c r="X359" s="13"/>
      <c r="Y359" s="13"/>
      <c r="Z359" s="13"/>
      <c r="AA359" s="13"/>
      <c r="AB359" s="44"/>
      <c r="AC359" s="40"/>
      <c r="AD359" s="45"/>
      <c r="AE359" s="46"/>
    </row>
    <row r="360" customFormat="false" ht="14.4" hidden="false" customHeight="false" outlineLevel="0" collapsed="false">
      <c r="D360" s="40"/>
      <c r="E360" s="2"/>
      <c r="G360" s="40"/>
      <c r="H360" s="41"/>
      <c r="I360" s="42"/>
      <c r="J360" s="41"/>
      <c r="O360" s="13"/>
      <c r="T360" s="43"/>
      <c r="W360" s="13"/>
      <c r="X360" s="13"/>
      <c r="Y360" s="13"/>
      <c r="Z360" s="13"/>
      <c r="AA360" s="13"/>
      <c r="AB360" s="44"/>
      <c r="AC360" s="40"/>
      <c r="AD360" s="45"/>
      <c r="AE360" s="46"/>
    </row>
    <row r="361" customFormat="false" ht="14.4" hidden="false" customHeight="false" outlineLevel="0" collapsed="false">
      <c r="D361" s="40"/>
      <c r="E361" s="2"/>
      <c r="G361" s="40"/>
      <c r="H361" s="41"/>
      <c r="I361" s="42"/>
      <c r="J361" s="41"/>
      <c r="O361" s="13"/>
      <c r="T361" s="43"/>
      <c r="W361" s="13"/>
      <c r="X361" s="13"/>
      <c r="Y361" s="13"/>
      <c r="Z361" s="13"/>
      <c r="AA361" s="13"/>
      <c r="AB361" s="44"/>
      <c r="AC361" s="40"/>
      <c r="AD361" s="45"/>
      <c r="AE361" s="46"/>
    </row>
    <row r="362" customFormat="false" ht="14.4" hidden="false" customHeight="false" outlineLevel="0" collapsed="false">
      <c r="D362" s="40"/>
      <c r="E362" s="2"/>
      <c r="G362" s="40"/>
      <c r="H362" s="41"/>
      <c r="I362" s="42"/>
      <c r="J362" s="41"/>
      <c r="O362" s="13"/>
      <c r="T362" s="43"/>
      <c r="W362" s="13"/>
      <c r="X362" s="13"/>
      <c r="Y362" s="13"/>
      <c r="Z362" s="13"/>
      <c r="AA362" s="13"/>
      <c r="AB362" s="44"/>
      <c r="AC362" s="40"/>
      <c r="AD362" s="45"/>
      <c r="AE362" s="46"/>
    </row>
    <row r="363" customFormat="false" ht="14.4" hidden="false" customHeight="false" outlineLevel="0" collapsed="false">
      <c r="D363" s="40"/>
      <c r="E363" s="2"/>
      <c r="G363" s="40"/>
      <c r="H363" s="41"/>
      <c r="I363" s="42"/>
      <c r="J363" s="41"/>
      <c r="O363" s="13"/>
      <c r="T363" s="43"/>
      <c r="W363" s="13"/>
      <c r="X363" s="13"/>
      <c r="Y363" s="13"/>
      <c r="Z363" s="13"/>
      <c r="AA363" s="13"/>
      <c r="AB363" s="44"/>
      <c r="AC363" s="40"/>
      <c r="AD363" s="45"/>
      <c r="AE363" s="46"/>
    </row>
    <row r="364" customFormat="false" ht="14.4" hidden="false" customHeight="false" outlineLevel="0" collapsed="false">
      <c r="D364" s="40"/>
      <c r="E364" s="2"/>
      <c r="G364" s="40"/>
      <c r="H364" s="41"/>
      <c r="I364" s="42"/>
      <c r="J364" s="41"/>
      <c r="O364" s="13"/>
      <c r="T364" s="43"/>
      <c r="W364" s="13"/>
      <c r="X364" s="13"/>
      <c r="Y364" s="13"/>
      <c r="Z364" s="13"/>
      <c r="AA364" s="13"/>
      <c r="AB364" s="44"/>
      <c r="AC364" s="40"/>
      <c r="AD364" s="45"/>
      <c r="AE364" s="46"/>
    </row>
    <row r="365" customFormat="false" ht="14.4" hidden="false" customHeight="false" outlineLevel="0" collapsed="false">
      <c r="D365" s="40"/>
      <c r="E365" s="2"/>
      <c r="G365" s="40"/>
      <c r="H365" s="41"/>
      <c r="I365" s="42"/>
      <c r="J365" s="41"/>
      <c r="O365" s="13"/>
      <c r="T365" s="43"/>
      <c r="W365" s="13"/>
      <c r="X365" s="13"/>
      <c r="Y365" s="13"/>
      <c r="Z365" s="13"/>
      <c r="AA365" s="13"/>
      <c r="AB365" s="44"/>
      <c r="AC365" s="40"/>
      <c r="AD365" s="45"/>
      <c r="AE365" s="46"/>
    </row>
    <row r="366" customFormat="false" ht="14.4" hidden="false" customHeight="false" outlineLevel="0" collapsed="false">
      <c r="D366" s="40"/>
      <c r="E366" s="2"/>
      <c r="G366" s="40"/>
      <c r="H366" s="41"/>
      <c r="I366" s="42"/>
      <c r="J366" s="41"/>
      <c r="O366" s="13"/>
      <c r="T366" s="43"/>
      <c r="W366" s="13"/>
      <c r="X366" s="13"/>
      <c r="Y366" s="13"/>
      <c r="Z366" s="13"/>
      <c r="AA366" s="13"/>
      <c r="AB366" s="44"/>
      <c r="AC366" s="40"/>
      <c r="AD366" s="45"/>
      <c r="AE366" s="46"/>
    </row>
    <row r="367" customFormat="false" ht="14.4" hidden="false" customHeight="false" outlineLevel="0" collapsed="false">
      <c r="D367" s="40"/>
      <c r="E367" s="2"/>
      <c r="G367" s="40"/>
      <c r="H367" s="41"/>
      <c r="I367" s="42"/>
      <c r="J367" s="41"/>
      <c r="O367" s="13"/>
      <c r="T367" s="43"/>
      <c r="W367" s="13"/>
      <c r="X367" s="13"/>
      <c r="Y367" s="13"/>
      <c r="Z367" s="13"/>
      <c r="AA367" s="13"/>
      <c r="AB367" s="44"/>
      <c r="AC367" s="40"/>
      <c r="AD367" s="45"/>
      <c r="AE367" s="46"/>
    </row>
    <row r="368" customFormat="false" ht="14.4" hidden="false" customHeight="false" outlineLevel="0" collapsed="false">
      <c r="D368" s="40"/>
      <c r="E368" s="2"/>
      <c r="G368" s="40"/>
      <c r="H368" s="41"/>
      <c r="I368" s="42"/>
      <c r="J368" s="41"/>
      <c r="O368" s="13"/>
      <c r="T368" s="43"/>
      <c r="W368" s="13"/>
      <c r="X368" s="13"/>
      <c r="Y368" s="13"/>
      <c r="Z368" s="13"/>
      <c r="AA368" s="13"/>
      <c r="AB368" s="44"/>
      <c r="AC368" s="40"/>
      <c r="AD368" s="45"/>
      <c r="AE368" s="46"/>
    </row>
    <row r="369" customFormat="false" ht="14.4" hidden="false" customHeight="false" outlineLevel="0" collapsed="false">
      <c r="D369" s="40"/>
      <c r="E369" s="2"/>
      <c r="G369" s="40"/>
      <c r="H369" s="41"/>
      <c r="I369" s="42"/>
      <c r="J369" s="41"/>
      <c r="O369" s="13"/>
      <c r="T369" s="43"/>
      <c r="W369" s="13"/>
      <c r="X369" s="13"/>
      <c r="Y369" s="13"/>
      <c r="Z369" s="13"/>
      <c r="AA369" s="13"/>
      <c r="AB369" s="44"/>
      <c r="AC369" s="40"/>
      <c r="AD369" s="45"/>
      <c r="AE369" s="46"/>
    </row>
    <row r="370" customFormat="false" ht="14.4" hidden="false" customHeight="false" outlineLevel="0" collapsed="false">
      <c r="D370" s="40"/>
      <c r="E370" s="2"/>
      <c r="G370" s="40"/>
      <c r="H370" s="41"/>
      <c r="I370" s="42"/>
      <c r="J370" s="41"/>
      <c r="O370" s="13"/>
      <c r="T370" s="43"/>
      <c r="W370" s="13"/>
      <c r="X370" s="13"/>
      <c r="Y370" s="13"/>
      <c r="Z370" s="13"/>
      <c r="AA370" s="13"/>
      <c r="AB370" s="44"/>
      <c r="AC370" s="40"/>
      <c r="AD370" s="45"/>
      <c r="AE370" s="46"/>
    </row>
    <row r="371" customFormat="false" ht="14.4" hidden="false" customHeight="false" outlineLevel="0" collapsed="false">
      <c r="D371" s="40"/>
      <c r="E371" s="2"/>
      <c r="G371" s="40"/>
      <c r="H371" s="41"/>
      <c r="I371" s="42"/>
      <c r="J371" s="41"/>
      <c r="O371" s="13"/>
      <c r="T371" s="43"/>
      <c r="W371" s="13"/>
      <c r="X371" s="13"/>
      <c r="Y371" s="13"/>
      <c r="Z371" s="13"/>
      <c r="AA371" s="13"/>
      <c r="AB371" s="44"/>
      <c r="AC371" s="40"/>
      <c r="AD371" s="45"/>
      <c r="AE371" s="46"/>
    </row>
    <row r="372" customFormat="false" ht="14.4" hidden="false" customHeight="false" outlineLevel="0" collapsed="false">
      <c r="D372" s="40"/>
      <c r="E372" s="2"/>
      <c r="G372" s="40"/>
      <c r="H372" s="41"/>
      <c r="I372" s="42"/>
      <c r="J372" s="41"/>
      <c r="O372" s="13"/>
      <c r="T372" s="43"/>
      <c r="W372" s="13"/>
      <c r="X372" s="13"/>
      <c r="Y372" s="13"/>
      <c r="Z372" s="13"/>
      <c r="AA372" s="13"/>
      <c r="AB372" s="44"/>
      <c r="AC372" s="40"/>
      <c r="AD372" s="45"/>
      <c r="AE372" s="46"/>
    </row>
    <row r="373" customFormat="false" ht="14.4" hidden="false" customHeight="false" outlineLevel="0" collapsed="false">
      <c r="D373" s="40"/>
      <c r="E373" s="2"/>
      <c r="G373" s="40"/>
      <c r="H373" s="41"/>
      <c r="I373" s="42"/>
      <c r="J373" s="41"/>
      <c r="O373" s="13"/>
      <c r="T373" s="43"/>
      <c r="W373" s="13"/>
      <c r="X373" s="13"/>
      <c r="Y373" s="13"/>
      <c r="Z373" s="13"/>
      <c r="AA373" s="13"/>
      <c r="AB373" s="44"/>
      <c r="AC373" s="40"/>
      <c r="AD373" s="45"/>
      <c r="AE373" s="46"/>
    </row>
    <row r="374" customFormat="false" ht="14.4" hidden="false" customHeight="false" outlineLevel="0" collapsed="false">
      <c r="D374" s="40"/>
      <c r="E374" s="2"/>
      <c r="G374" s="40"/>
      <c r="H374" s="41"/>
      <c r="I374" s="42"/>
      <c r="J374" s="41"/>
      <c r="O374" s="13"/>
      <c r="T374" s="43"/>
      <c r="W374" s="13"/>
      <c r="X374" s="13"/>
      <c r="Y374" s="13"/>
      <c r="Z374" s="13"/>
      <c r="AA374" s="13"/>
      <c r="AB374" s="44"/>
      <c r="AC374" s="40"/>
      <c r="AD374" s="45"/>
      <c r="AE374" s="46"/>
    </row>
    <row r="375" customFormat="false" ht="14.4" hidden="false" customHeight="false" outlineLevel="0" collapsed="false">
      <c r="D375" s="40"/>
      <c r="E375" s="2"/>
      <c r="G375" s="40"/>
      <c r="H375" s="41"/>
      <c r="I375" s="42"/>
      <c r="J375" s="41"/>
      <c r="O375" s="13"/>
      <c r="T375" s="43"/>
      <c r="W375" s="13"/>
      <c r="X375" s="13"/>
      <c r="Y375" s="13"/>
      <c r="Z375" s="13"/>
      <c r="AA375" s="13"/>
      <c r="AB375" s="44"/>
      <c r="AC375" s="40"/>
      <c r="AD375" s="45"/>
      <c r="AE375" s="46"/>
    </row>
    <row r="376" customFormat="false" ht="14.4" hidden="false" customHeight="false" outlineLevel="0" collapsed="false">
      <c r="D376" s="40"/>
      <c r="E376" s="2"/>
      <c r="G376" s="40"/>
      <c r="H376" s="41"/>
      <c r="I376" s="42"/>
      <c r="J376" s="41"/>
      <c r="O376" s="13"/>
      <c r="T376" s="43"/>
      <c r="W376" s="13"/>
      <c r="X376" s="13"/>
      <c r="Y376" s="13"/>
      <c r="Z376" s="13"/>
      <c r="AA376" s="13"/>
      <c r="AB376" s="44"/>
      <c r="AC376" s="40"/>
      <c r="AD376" s="45"/>
      <c r="AE376" s="46"/>
    </row>
    <row r="377" customFormat="false" ht="14.4" hidden="false" customHeight="false" outlineLevel="0" collapsed="false">
      <c r="D377" s="40"/>
      <c r="E377" s="2"/>
      <c r="G377" s="40"/>
      <c r="H377" s="41"/>
      <c r="I377" s="42"/>
      <c r="J377" s="41"/>
      <c r="O377" s="13"/>
      <c r="T377" s="43"/>
      <c r="W377" s="13"/>
      <c r="X377" s="13"/>
      <c r="Y377" s="13"/>
      <c r="Z377" s="13"/>
      <c r="AA377" s="13"/>
      <c r="AB377" s="44"/>
      <c r="AC377" s="40"/>
      <c r="AD377" s="45"/>
      <c r="AE377" s="46"/>
    </row>
    <row r="378" customFormat="false" ht="14.4" hidden="false" customHeight="false" outlineLevel="0" collapsed="false">
      <c r="D378" s="40"/>
      <c r="E378" s="2"/>
      <c r="G378" s="40"/>
      <c r="H378" s="41"/>
      <c r="I378" s="42"/>
      <c r="J378" s="41"/>
      <c r="O378" s="13"/>
      <c r="T378" s="43"/>
      <c r="W378" s="13"/>
      <c r="X378" s="13"/>
      <c r="Y378" s="13"/>
      <c r="Z378" s="13"/>
      <c r="AA378" s="13"/>
      <c r="AB378" s="44"/>
      <c r="AC378" s="40"/>
      <c r="AD378" s="45"/>
      <c r="AE378" s="46"/>
    </row>
    <row r="379" customFormat="false" ht="14.4" hidden="false" customHeight="false" outlineLevel="0" collapsed="false">
      <c r="D379" s="40"/>
      <c r="E379" s="2"/>
      <c r="G379" s="40"/>
      <c r="H379" s="41"/>
      <c r="I379" s="42"/>
      <c r="J379" s="41"/>
      <c r="O379" s="13"/>
      <c r="T379" s="43"/>
      <c r="W379" s="13"/>
      <c r="X379" s="13"/>
      <c r="Y379" s="13"/>
      <c r="Z379" s="13"/>
      <c r="AA379" s="13"/>
      <c r="AB379" s="44"/>
      <c r="AC379" s="40"/>
      <c r="AD379" s="45"/>
      <c r="AE379" s="46"/>
    </row>
    <row r="380" customFormat="false" ht="14.4" hidden="false" customHeight="false" outlineLevel="0" collapsed="false">
      <c r="D380" s="40"/>
      <c r="E380" s="2"/>
      <c r="G380" s="40"/>
      <c r="H380" s="41"/>
      <c r="I380" s="42"/>
      <c r="J380" s="41"/>
      <c r="O380" s="13"/>
      <c r="T380" s="43"/>
      <c r="W380" s="13"/>
      <c r="X380" s="13"/>
      <c r="Y380" s="13"/>
      <c r="Z380" s="13"/>
      <c r="AA380" s="13"/>
      <c r="AB380" s="44"/>
      <c r="AC380" s="40"/>
      <c r="AD380" s="45"/>
      <c r="AE380" s="46"/>
    </row>
    <row r="381" customFormat="false" ht="14.4" hidden="false" customHeight="false" outlineLevel="0" collapsed="false">
      <c r="D381" s="40"/>
      <c r="E381" s="2"/>
      <c r="G381" s="40"/>
      <c r="H381" s="41"/>
      <c r="I381" s="42"/>
      <c r="J381" s="41"/>
      <c r="O381" s="13"/>
      <c r="T381" s="43"/>
      <c r="W381" s="13"/>
      <c r="X381" s="13"/>
      <c r="Y381" s="13"/>
      <c r="Z381" s="13"/>
      <c r="AA381" s="13"/>
      <c r="AB381" s="44"/>
      <c r="AC381" s="40"/>
      <c r="AD381" s="45"/>
      <c r="AE381" s="46"/>
    </row>
    <row r="382" customFormat="false" ht="14.4" hidden="false" customHeight="false" outlineLevel="0" collapsed="false">
      <c r="D382" s="40"/>
      <c r="E382" s="2"/>
      <c r="G382" s="40"/>
      <c r="H382" s="41"/>
      <c r="I382" s="42"/>
      <c r="J382" s="41"/>
      <c r="O382" s="13"/>
      <c r="T382" s="43"/>
      <c r="W382" s="13"/>
      <c r="X382" s="13"/>
      <c r="Y382" s="13"/>
      <c r="Z382" s="13"/>
      <c r="AA382" s="13"/>
      <c r="AB382" s="44"/>
      <c r="AC382" s="40"/>
      <c r="AD382" s="45"/>
      <c r="AE382" s="46"/>
    </row>
    <row r="383" customFormat="false" ht="14.4" hidden="false" customHeight="false" outlineLevel="0" collapsed="false">
      <c r="D383" s="40"/>
      <c r="E383" s="2"/>
      <c r="G383" s="40"/>
      <c r="H383" s="41"/>
      <c r="I383" s="42"/>
      <c r="J383" s="41"/>
      <c r="O383" s="13"/>
      <c r="T383" s="43"/>
      <c r="W383" s="13"/>
      <c r="X383" s="13"/>
      <c r="Y383" s="13"/>
      <c r="Z383" s="13"/>
      <c r="AA383" s="13"/>
      <c r="AB383" s="44"/>
      <c r="AC383" s="40"/>
      <c r="AD383" s="45"/>
      <c r="AE383" s="46"/>
    </row>
    <row r="384" customFormat="false" ht="14.4" hidden="false" customHeight="false" outlineLevel="0" collapsed="false">
      <c r="D384" s="40"/>
      <c r="E384" s="2"/>
      <c r="G384" s="40"/>
      <c r="H384" s="41"/>
      <c r="I384" s="42"/>
      <c r="J384" s="41"/>
      <c r="O384" s="13"/>
      <c r="T384" s="43"/>
      <c r="W384" s="13"/>
      <c r="X384" s="13"/>
      <c r="Y384" s="13"/>
      <c r="Z384" s="13"/>
      <c r="AA384" s="13"/>
      <c r="AB384" s="44"/>
      <c r="AC384" s="40"/>
      <c r="AD384" s="45"/>
      <c r="AE384" s="46"/>
    </row>
    <row r="385" customFormat="false" ht="14.4" hidden="false" customHeight="false" outlineLevel="0" collapsed="false">
      <c r="D385" s="40"/>
      <c r="E385" s="2"/>
      <c r="G385" s="40"/>
      <c r="H385" s="41"/>
      <c r="I385" s="42"/>
      <c r="J385" s="41"/>
      <c r="O385" s="13"/>
      <c r="T385" s="43"/>
      <c r="W385" s="13"/>
      <c r="X385" s="13"/>
      <c r="Y385" s="13"/>
      <c r="Z385" s="13"/>
      <c r="AA385" s="13"/>
      <c r="AB385" s="44"/>
      <c r="AC385" s="40"/>
      <c r="AD385" s="45"/>
      <c r="AE385" s="46"/>
    </row>
    <row r="386" customFormat="false" ht="14.4" hidden="false" customHeight="false" outlineLevel="0" collapsed="false">
      <c r="D386" s="40"/>
      <c r="E386" s="2"/>
      <c r="G386" s="40"/>
      <c r="H386" s="41"/>
      <c r="I386" s="42"/>
      <c r="J386" s="41"/>
      <c r="O386" s="13"/>
      <c r="T386" s="43"/>
      <c r="W386" s="13"/>
      <c r="X386" s="13"/>
      <c r="Y386" s="13"/>
      <c r="Z386" s="13"/>
      <c r="AA386" s="13"/>
      <c r="AB386" s="44"/>
      <c r="AC386" s="40"/>
      <c r="AD386" s="45"/>
      <c r="AE386" s="46"/>
    </row>
    <row r="387" customFormat="false" ht="14.4" hidden="false" customHeight="false" outlineLevel="0" collapsed="false">
      <c r="D387" s="40"/>
      <c r="E387" s="2"/>
      <c r="G387" s="40"/>
      <c r="H387" s="41"/>
      <c r="I387" s="42"/>
      <c r="J387" s="41"/>
      <c r="O387" s="13"/>
      <c r="T387" s="43"/>
      <c r="W387" s="13"/>
      <c r="X387" s="13"/>
      <c r="Y387" s="13"/>
      <c r="Z387" s="13"/>
      <c r="AA387" s="13"/>
      <c r="AB387" s="44"/>
      <c r="AC387" s="40"/>
      <c r="AD387" s="45"/>
      <c r="AE387" s="46"/>
    </row>
    <row r="388" customFormat="false" ht="14.4" hidden="false" customHeight="false" outlineLevel="0" collapsed="false">
      <c r="D388" s="40"/>
      <c r="E388" s="2"/>
      <c r="G388" s="40"/>
      <c r="H388" s="41"/>
      <c r="I388" s="42"/>
      <c r="J388" s="41"/>
      <c r="O388" s="13"/>
      <c r="T388" s="43"/>
      <c r="W388" s="13"/>
      <c r="X388" s="13"/>
      <c r="Y388" s="13"/>
      <c r="Z388" s="13"/>
      <c r="AA388" s="13"/>
      <c r="AB388" s="44"/>
      <c r="AC388" s="40"/>
      <c r="AD388" s="45"/>
      <c r="AE388" s="46"/>
    </row>
    <row r="389" customFormat="false" ht="14.4" hidden="false" customHeight="false" outlineLevel="0" collapsed="false">
      <c r="D389" s="40"/>
      <c r="E389" s="2"/>
      <c r="G389" s="40"/>
      <c r="H389" s="41"/>
      <c r="I389" s="42"/>
      <c r="J389" s="41"/>
      <c r="O389" s="13"/>
      <c r="T389" s="43"/>
      <c r="W389" s="13"/>
      <c r="X389" s="13"/>
      <c r="Y389" s="13"/>
      <c r="Z389" s="13"/>
      <c r="AA389" s="13"/>
      <c r="AB389" s="44"/>
      <c r="AC389" s="40"/>
      <c r="AD389" s="45"/>
      <c r="AE389" s="46"/>
    </row>
    <row r="390" customFormat="false" ht="14.4" hidden="false" customHeight="false" outlineLevel="0" collapsed="false">
      <c r="D390" s="40"/>
      <c r="E390" s="2"/>
      <c r="G390" s="40"/>
      <c r="H390" s="41"/>
      <c r="I390" s="42"/>
      <c r="J390" s="41"/>
      <c r="O390" s="13"/>
      <c r="T390" s="43"/>
      <c r="W390" s="13"/>
      <c r="X390" s="13"/>
      <c r="Y390" s="13"/>
      <c r="Z390" s="13"/>
      <c r="AA390" s="13"/>
      <c r="AB390" s="44"/>
      <c r="AC390" s="40"/>
      <c r="AD390" s="45"/>
      <c r="AE390" s="46"/>
    </row>
    <row r="391" customFormat="false" ht="14.4" hidden="false" customHeight="false" outlineLevel="0" collapsed="false">
      <c r="D391" s="40"/>
      <c r="E391" s="2"/>
      <c r="G391" s="40"/>
      <c r="H391" s="41"/>
      <c r="I391" s="42"/>
      <c r="J391" s="41"/>
      <c r="O391" s="13"/>
      <c r="T391" s="43"/>
      <c r="W391" s="13"/>
      <c r="X391" s="13"/>
      <c r="Y391" s="13"/>
      <c r="Z391" s="13"/>
      <c r="AA391" s="13"/>
      <c r="AB391" s="44"/>
      <c r="AC391" s="40"/>
      <c r="AD391" s="45"/>
      <c r="AE391" s="46"/>
    </row>
    <row r="392" customFormat="false" ht="14.4" hidden="false" customHeight="false" outlineLevel="0" collapsed="false">
      <c r="D392" s="40"/>
      <c r="E392" s="2"/>
      <c r="G392" s="40"/>
      <c r="H392" s="41"/>
      <c r="I392" s="42"/>
      <c r="J392" s="41"/>
      <c r="O392" s="13"/>
      <c r="T392" s="43"/>
      <c r="W392" s="13"/>
      <c r="X392" s="13"/>
      <c r="Y392" s="13"/>
      <c r="Z392" s="13"/>
      <c r="AA392" s="13"/>
      <c r="AB392" s="44"/>
      <c r="AC392" s="40"/>
      <c r="AD392" s="45"/>
      <c r="AE392" s="46"/>
    </row>
    <row r="393" customFormat="false" ht="14.4" hidden="false" customHeight="false" outlineLevel="0" collapsed="false">
      <c r="D393" s="40"/>
      <c r="E393" s="2"/>
      <c r="G393" s="40"/>
      <c r="H393" s="41"/>
      <c r="I393" s="42"/>
      <c r="J393" s="41"/>
      <c r="O393" s="13"/>
      <c r="T393" s="43"/>
      <c r="W393" s="13"/>
      <c r="X393" s="13"/>
      <c r="Y393" s="13"/>
      <c r="Z393" s="13"/>
      <c r="AA393" s="13"/>
      <c r="AB393" s="44"/>
      <c r="AC393" s="40"/>
      <c r="AD393" s="45"/>
      <c r="AE393" s="46"/>
    </row>
    <row r="394" customFormat="false" ht="14.4" hidden="false" customHeight="false" outlineLevel="0" collapsed="false">
      <c r="D394" s="40"/>
      <c r="E394" s="2"/>
      <c r="G394" s="40"/>
      <c r="H394" s="41"/>
      <c r="I394" s="42"/>
      <c r="J394" s="41"/>
      <c r="O394" s="13"/>
      <c r="T394" s="43"/>
      <c r="W394" s="13"/>
      <c r="X394" s="13"/>
      <c r="Y394" s="13"/>
      <c r="Z394" s="13"/>
      <c r="AA394" s="13"/>
      <c r="AB394" s="44"/>
      <c r="AC394" s="40"/>
      <c r="AD394" s="45"/>
      <c r="AE394" s="46"/>
    </row>
    <row r="395" customFormat="false" ht="14.4" hidden="false" customHeight="false" outlineLevel="0" collapsed="false">
      <c r="D395" s="40"/>
      <c r="E395" s="2"/>
      <c r="G395" s="40"/>
      <c r="H395" s="41"/>
      <c r="I395" s="42"/>
      <c r="J395" s="41"/>
      <c r="O395" s="13"/>
      <c r="T395" s="43"/>
      <c r="W395" s="13"/>
      <c r="X395" s="13"/>
      <c r="Y395" s="13"/>
      <c r="Z395" s="13"/>
      <c r="AA395" s="13"/>
      <c r="AB395" s="44"/>
      <c r="AC395" s="40"/>
      <c r="AD395" s="45"/>
      <c r="AE395" s="46"/>
    </row>
    <row r="396" customFormat="false" ht="14.4" hidden="false" customHeight="false" outlineLevel="0" collapsed="false">
      <c r="D396" s="40"/>
      <c r="E396" s="2"/>
      <c r="G396" s="40"/>
      <c r="H396" s="41"/>
      <c r="I396" s="42"/>
      <c r="J396" s="41"/>
      <c r="O396" s="13"/>
      <c r="T396" s="43"/>
      <c r="W396" s="13"/>
      <c r="X396" s="13"/>
      <c r="Y396" s="13"/>
      <c r="Z396" s="13"/>
      <c r="AA396" s="13"/>
      <c r="AB396" s="44"/>
      <c r="AC396" s="40"/>
      <c r="AD396" s="45"/>
      <c r="AE396" s="46"/>
    </row>
    <row r="397" customFormat="false" ht="14.4" hidden="false" customHeight="false" outlineLevel="0" collapsed="false">
      <c r="D397" s="40"/>
      <c r="E397" s="2"/>
      <c r="G397" s="40"/>
      <c r="H397" s="41"/>
      <c r="I397" s="42"/>
      <c r="J397" s="41"/>
      <c r="O397" s="13"/>
      <c r="T397" s="43"/>
      <c r="W397" s="13"/>
      <c r="X397" s="13"/>
      <c r="Y397" s="13"/>
      <c r="Z397" s="13"/>
      <c r="AA397" s="13"/>
      <c r="AB397" s="44"/>
      <c r="AC397" s="40"/>
      <c r="AD397" s="45"/>
      <c r="AE397" s="46"/>
    </row>
    <row r="398" customFormat="false" ht="14.4" hidden="false" customHeight="false" outlineLevel="0" collapsed="false">
      <c r="D398" s="40"/>
      <c r="E398" s="2"/>
      <c r="G398" s="40"/>
      <c r="H398" s="41"/>
      <c r="I398" s="42"/>
      <c r="J398" s="41"/>
      <c r="O398" s="13"/>
      <c r="T398" s="43"/>
      <c r="W398" s="13"/>
      <c r="X398" s="13"/>
      <c r="Y398" s="13"/>
      <c r="Z398" s="13"/>
      <c r="AA398" s="13"/>
      <c r="AB398" s="44"/>
      <c r="AC398" s="40"/>
      <c r="AD398" s="45"/>
      <c r="AE398" s="46"/>
    </row>
    <row r="399" customFormat="false" ht="14.4" hidden="false" customHeight="false" outlineLevel="0" collapsed="false">
      <c r="D399" s="40"/>
      <c r="E399" s="2"/>
      <c r="G399" s="40"/>
      <c r="H399" s="41"/>
      <c r="I399" s="42"/>
      <c r="J399" s="41"/>
      <c r="O399" s="13"/>
      <c r="T399" s="43"/>
      <c r="W399" s="13"/>
      <c r="X399" s="13"/>
      <c r="Y399" s="13"/>
      <c r="Z399" s="13"/>
      <c r="AA399" s="13"/>
      <c r="AB399" s="44"/>
      <c r="AC399" s="40"/>
      <c r="AD399" s="45"/>
      <c r="AE399" s="46"/>
    </row>
    <row r="400" customFormat="false" ht="14.4" hidden="false" customHeight="false" outlineLevel="0" collapsed="false">
      <c r="D400" s="40"/>
      <c r="E400" s="2"/>
      <c r="G400" s="40"/>
      <c r="H400" s="41"/>
      <c r="I400" s="42"/>
      <c r="J400" s="41"/>
      <c r="O400" s="13"/>
      <c r="T400" s="43"/>
      <c r="W400" s="13"/>
      <c r="X400" s="13"/>
      <c r="Y400" s="13"/>
      <c r="Z400" s="13"/>
      <c r="AA400" s="13"/>
      <c r="AB400" s="44"/>
      <c r="AC400" s="40"/>
      <c r="AD400" s="45"/>
      <c r="AE400" s="46"/>
    </row>
    <row r="401" customFormat="false" ht="14.4" hidden="false" customHeight="false" outlineLevel="0" collapsed="false">
      <c r="D401" s="40"/>
      <c r="E401" s="2"/>
      <c r="G401" s="40"/>
      <c r="H401" s="41"/>
      <c r="I401" s="42"/>
      <c r="J401" s="41"/>
      <c r="O401" s="13"/>
      <c r="T401" s="43"/>
      <c r="W401" s="13"/>
      <c r="X401" s="13"/>
      <c r="Y401" s="13"/>
      <c r="Z401" s="13"/>
      <c r="AA401" s="13"/>
      <c r="AB401" s="44"/>
      <c r="AC401" s="40"/>
      <c r="AD401" s="45"/>
      <c r="AE401" s="46"/>
    </row>
    <row r="402" customFormat="false" ht="14.4" hidden="false" customHeight="false" outlineLevel="0" collapsed="false">
      <c r="D402" s="40"/>
      <c r="E402" s="2"/>
      <c r="G402" s="40"/>
      <c r="H402" s="41"/>
      <c r="I402" s="42"/>
      <c r="J402" s="41"/>
      <c r="O402" s="13"/>
      <c r="T402" s="43"/>
      <c r="W402" s="13"/>
      <c r="X402" s="13"/>
      <c r="Y402" s="13"/>
      <c r="Z402" s="13"/>
      <c r="AA402" s="13"/>
      <c r="AB402" s="44"/>
      <c r="AC402" s="40"/>
      <c r="AD402" s="45"/>
      <c r="AE402" s="46"/>
    </row>
    <row r="403" customFormat="false" ht="14.4" hidden="false" customHeight="false" outlineLevel="0" collapsed="false">
      <c r="D403" s="40"/>
      <c r="E403" s="2"/>
      <c r="G403" s="40"/>
      <c r="H403" s="41"/>
      <c r="I403" s="42"/>
      <c r="J403" s="41"/>
      <c r="O403" s="13"/>
      <c r="T403" s="43"/>
      <c r="W403" s="13"/>
      <c r="X403" s="13"/>
      <c r="Y403" s="13"/>
      <c r="Z403" s="13"/>
      <c r="AA403" s="13"/>
      <c r="AB403" s="44"/>
      <c r="AC403" s="40"/>
      <c r="AD403" s="45"/>
      <c r="AE403" s="46"/>
    </row>
    <row r="404" customFormat="false" ht="14.4" hidden="false" customHeight="false" outlineLevel="0" collapsed="false">
      <c r="D404" s="40"/>
      <c r="E404" s="2"/>
      <c r="G404" s="40"/>
      <c r="H404" s="41"/>
      <c r="I404" s="42"/>
      <c r="J404" s="41"/>
      <c r="O404" s="13"/>
      <c r="T404" s="43"/>
      <c r="W404" s="13"/>
      <c r="X404" s="13"/>
      <c r="Y404" s="13"/>
      <c r="Z404" s="13"/>
      <c r="AA404" s="13"/>
      <c r="AB404" s="44"/>
      <c r="AC404" s="40"/>
      <c r="AD404" s="45"/>
      <c r="AE404" s="46"/>
    </row>
    <row r="405" customFormat="false" ht="14.4" hidden="false" customHeight="false" outlineLevel="0" collapsed="false">
      <c r="D405" s="40"/>
      <c r="E405" s="2"/>
      <c r="G405" s="40"/>
      <c r="H405" s="41"/>
      <c r="I405" s="42"/>
      <c r="J405" s="41"/>
      <c r="O405" s="13"/>
      <c r="T405" s="43"/>
      <c r="W405" s="13"/>
      <c r="X405" s="13"/>
      <c r="Y405" s="13"/>
      <c r="Z405" s="13"/>
      <c r="AA405" s="13"/>
      <c r="AB405" s="44"/>
      <c r="AC405" s="40"/>
      <c r="AD405" s="45"/>
      <c r="AE405" s="46"/>
    </row>
    <row r="406" customFormat="false" ht="14.4" hidden="false" customHeight="false" outlineLevel="0" collapsed="false">
      <c r="D406" s="40"/>
      <c r="E406" s="2"/>
      <c r="G406" s="40"/>
      <c r="H406" s="41"/>
      <c r="I406" s="42"/>
      <c r="J406" s="41"/>
      <c r="O406" s="13"/>
      <c r="T406" s="43"/>
      <c r="W406" s="13"/>
      <c r="X406" s="13"/>
      <c r="Y406" s="13"/>
      <c r="Z406" s="13"/>
      <c r="AA406" s="13"/>
      <c r="AB406" s="44"/>
      <c r="AC406" s="40"/>
      <c r="AD406" s="45"/>
      <c r="AE406" s="46"/>
    </row>
    <row r="407" customFormat="false" ht="14.4" hidden="false" customHeight="false" outlineLevel="0" collapsed="false">
      <c r="D407" s="40"/>
      <c r="E407" s="2"/>
      <c r="G407" s="40"/>
      <c r="H407" s="41"/>
      <c r="I407" s="42"/>
      <c r="J407" s="41"/>
      <c r="O407" s="13"/>
      <c r="T407" s="43"/>
      <c r="W407" s="13"/>
      <c r="X407" s="13"/>
      <c r="Y407" s="13"/>
      <c r="Z407" s="13"/>
      <c r="AA407" s="13"/>
      <c r="AB407" s="44"/>
      <c r="AC407" s="40"/>
      <c r="AD407" s="45"/>
      <c r="AE407" s="46"/>
    </row>
    <row r="408" customFormat="false" ht="14.4" hidden="false" customHeight="false" outlineLevel="0" collapsed="false">
      <c r="D408" s="40"/>
      <c r="E408" s="2"/>
      <c r="G408" s="40"/>
      <c r="H408" s="41"/>
      <c r="I408" s="42"/>
      <c r="J408" s="41"/>
      <c r="O408" s="13"/>
      <c r="T408" s="43"/>
      <c r="W408" s="13"/>
      <c r="X408" s="13"/>
      <c r="Y408" s="13"/>
      <c r="Z408" s="13"/>
      <c r="AA408" s="13"/>
      <c r="AB408" s="44"/>
      <c r="AC408" s="40"/>
      <c r="AD408" s="45"/>
      <c r="AE408" s="46"/>
    </row>
    <row r="409" customFormat="false" ht="14.4" hidden="false" customHeight="false" outlineLevel="0" collapsed="false">
      <c r="D409" s="40"/>
      <c r="E409" s="2"/>
      <c r="G409" s="40"/>
      <c r="H409" s="41"/>
      <c r="I409" s="42"/>
      <c r="J409" s="41"/>
      <c r="O409" s="13"/>
      <c r="T409" s="43"/>
      <c r="W409" s="13"/>
      <c r="X409" s="13"/>
      <c r="Y409" s="13"/>
      <c r="Z409" s="13"/>
      <c r="AA409" s="13"/>
      <c r="AB409" s="44"/>
      <c r="AC409" s="40"/>
      <c r="AD409" s="45"/>
      <c r="AE409" s="46"/>
    </row>
    <row r="410" customFormat="false" ht="14.4" hidden="false" customHeight="false" outlineLevel="0" collapsed="false">
      <c r="D410" s="40"/>
      <c r="E410" s="2"/>
      <c r="G410" s="40"/>
      <c r="H410" s="41"/>
      <c r="I410" s="42"/>
      <c r="J410" s="41"/>
      <c r="O410" s="13"/>
      <c r="T410" s="43"/>
      <c r="W410" s="13"/>
      <c r="X410" s="13"/>
      <c r="Y410" s="13"/>
      <c r="Z410" s="13"/>
      <c r="AA410" s="13"/>
      <c r="AB410" s="44"/>
      <c r="AC410" s="40"/>
      <c r="AD410" s="45"/>
      <c r="AE410" s="46"/>
    </row>
    <row r="411" customFormat="false" ht="14.4" hidden="false" customHeight="false" outlineLevel="0" collapsed="false">
      <c r="D411" s="40"/>
      <c r="E411" s="2"/>
      <c r="G411" s="40"/>
      <c r="H411" s="41"/>
      <c r="I411" s="42"/>
      <c r="J411" s="41"/>
      <c r="O411" s="13"/>
      <c r="T411" s="43"/>
      <c r="W411" s="13"/>
      <c r="X411" s="13"/>
      <c r="Y411" s="13"/>
      <c r="Z411" s="13"/>
      <c r="AA411" s="13"/>
      <c r="AB411" s="44"/>
      <c r="AC411" s="40"/>
      <c r="AD411" s="45"/>
      <c r="AE411" s="46"/>
    </row>
    <row r="412" customFormat="false" ht="14.4" hidden="false" customHeight="false" outlineLevel="0" collapsed="false">
      <c r="D412" s="40"/>
      <c r="E412" s="2"/>
      <c r="G412" s="40"/>
      <c r="H412" s="41"/>
      <c r="I412" s="42"/>
      <c r="J412" s="41"/>
      <c r="O412" s="13"/>
      <c r="T412" s="43"/>
      <c r="W412" s="13"/>
      <c r="X412" s="13"/>
      <c r="Y412" s="13"/>
      <c r="Z412" s="13"/>
      <c r="AA412" s="13"/>
      <c r="AB412" s="44"/>
      <c r="AC412" s="40"/>
      <c r="AD412" s="45"/>
      <c r="AE412" s="46"/>
    </row>
    <row r="413" customFormat="false" ht="14.4" hidden="false" customHeight="false" outlineLevel="0" collapsed="false">
      <c r="D413" s="40"/>
      <c r="E413" s="2"/>
      <c r="G413" s="40"/>
      <c r="H413" s="41"/>
      <c r="I413" s="42"/>
      <c r="J413" s="41"/>
      <c r="O413" s="13"/>
      <c r="T413" s="43"/>
      <c r="W413" s="13"/>
      <c r="X413" s="13"/>
      <c r="Y413" s="13"/>
      <c r="Z413" s="13"/>
      <c r="AA413" s="13"/>
      <c r="AB413" s="44"/>
      <c r="AC413" s="40"/>
      <c r="AD413" s="45"/>
      <c r="AE413" s="46"/>
    </row>
    <row r="414" customFormat="false" ht="14.4" hidden="false" customHeight="false" outlineLevel="0" collapsed="false">
      <c r="D414" s="40"/>
      <c r="E414" s="2"/>
      <c r="G414" s="40"/>
      <c r="H414" s="41"/>
      <c r="I414" s="42"/>
      <c r="J414" s="41"/>
      <c r="O414" s="13"/>
      <c r="T414" s="43"/>
      <c r="W414" s="13"/>
      <c r="X414" s="13"/>
      <c r="Y414" s="13"/>
      <c r="Z414" s="13"/>
      <c r="AA414" s="13"/>
      <c r="AB414" s="44"/>
      <c r="AC414" s="40"/>
      <c r="AD414" s="45"/>
      <c r="AE414" s="46"/>
    </row>
    <row r="415" customFormat="false" ht="14.4" hidden="false" customHeight="false" outlineLevel="0" collapsed="false">
      <c r="D415" s="40"/>
      <c r="E415" s="2"/>
      <c r="G415" s="40"/>
      <c r="H415" s="41"/>
      <c r="I415" s="42"/>
      <c r="J415" s="41"/>
      <c r="O415" s="13"/>
      <c r="T415" s="43"/>
      <c r="W415" s="13"/>
      <c r="X415" s="13"/>
      <c r="Y415" s="13"/>
      <c r="Z415" s="13"/>
      <c r="AA415" s="13"/>
      <c r="AB415" s="44"/>
      <c r="AC415" s="40"/>
      <c r="AD415" s="45"/>
      <c r="AE415" s="46"/>
    </row>
    <row r="416" customFormat="false" ht="14.4" hidden="false" customHeight="false" outlineLevel="0" collapsed="false">
      <c r="D416" s="40"/>
      <c r="E416" s="2"/>
      <c r="G416" s="40"/>
      <c r="H416" s="41"/>
      <c r="I416" s="42"/>
      <c r="J416" s="41"/>
      <c r="O416" s="13"/>
      <c r="T416" s="43"/>
      <c r="W416" s="13"/>
      <c r="X416" s="13"/>
      <c r="Y416" s="13"/>
      <c r="Z416" s="13"/>
      <c r="AA416" s="13"/>
      <c r="AB416" s="44"/>
      <c r="AC416" s="40"/>
      <c r="AD416" s="45"/>
      <c r="AE416" s="46"/>
    </row>
    <row r="417" customFormat="false" ht="14.4" hidden="false" customHeight="false" outlineLevel="0" collapsed="false">
      <c r="D417" s="40"/>
      <c r="E417" s="2"/>
      <c r="G417" s="40"/>
      <c r="H417" s="41"/>
      <c r="I417" s="42"/>
      <c r="J417" s="41"/>
      <c r="O417" s="13"/>
      <c r="T417" s="43"/>
      <c r="W417" s="13"/>
      <c r="X417" s="13"/>
      <c r="Y417" s="13"/>
      <c r="Z417" s="13"/>
      <c r="AA417" s="13"/>
      <c r="AB417" s="44"/>
      <c r="AC417" s="40"/>
      <c r="AD417" s="45"/>
      <c r="AE417" s="46"/>
    </row>
    <row r="418" customFormat="false" ht="14.4" hidden="false" customHeight="false" outlineLevel="0" collapsed="false">
      <c r="D418" s="40"/>
      <c r="E418" s="2"/>
      <c r="G418" s="40"/>
      <c r="H418" s="41"/>
      <c r="I418" s="42"/>
      <c r="J418" s="41"/>
      <c r="O418" s="13"/>
      <c r="T418" s="43"/>
      <c r="W418" s="13"/>
      <c r="X418" s="13"/>
      <c r="Y418" s="13"/>
      <c r="Z418" s="13"/>
      <c r="AA418" s="13"/>
      <c r="AB418" s="44"/>
      <c r="AC418" s="40"/>
      <c r="AD418" s="45"/>
      <c r="AE418" s="46"/>
    </row>
    <row r="419" customFormat="false" ht="14.4" hidden="false" customHeight="false" outlineLevel="0" collapsed="false">
      <c r="D419" s="40"/>
      <c r="E419" s="2"/>
      <c r="G419" s="40"/>
      <c r="H419" s="41"/>
      <c r="I419" s="42"/>
      <c r="J419" s="41"/>
      <c r="O419" s="13"/>
      <c r="T419" s="43"/>
      <c r="W419" s="13"/>
      <c r="X419" s="13"/>
      <c r="Y419" s="13"/>
      <c r="Z419" s="13"/>
      <c r="AA419" s="13"/>
      <c r="AB419" s="44"/>
      <c r="AC419" s="40"/>
      <c r="AD419" s="45"/>
      <c r="AE419" s="46"/>
    </row>
    <row r="420" customFormat="false" ht="14.4" hidden="false" customHeight="false" outlineLevel="0" collapsed="false">
      <c r="D420" s="40"/>
      <c r="E420" s="2"/>
      <c r="G420" s="40"/>
      <c r="H420" s="41"/>
      <c r="I420" s="42"/>
      <c r="J420" s="41"/>
      <c r="O420" s="13"/>
      <c r="T420" s="43"/>
      <c r="W420" s="13"/>
      <c r="X420" s="13"/>
      <c r="Y420" s="13"/>
      <c r="Z420" s="13"/>
      <c r="AA420" s="13"/>
      <c r="AB420" s="44"/>
      <c r="AC420" s="40"/>
      <c r="AD420" s="45"/>
      <c r="AE420" s="46"/>
    </row>
    <row r="421" customFormat="false" ht="14.4" hidden="false" customHeight="false" outlineLevel="0" collapsed="false">
      <c r="D421" s="40"/>
      <c r="E421" s="2"/>
      <c r="G421" s="40"/>
      <c r="H421" s="41"/>
      <c r="I421" s="42"/>
      <c r="J421" s="41"/>
      <c r="O421" s="13"/>
      <c r="T421" s="43"/>
      <c r="W421" s="13"/>
      <c r="X421" s="13"/>
      <c r="Y421" s="13"/>
      <c r="Z421" s="13"/>
      <c r="AA421" s="13"/>
      <c r="AB421" s="44"/>
      <c r="AC421" s="40"/>
      <c r="AD421" s="45"/>
      <c r="AE421" s="46"/>
    </row>
    <row r="422" customFormat="false" ht="14.4" hidden="false" customHeight="false" outlineLevel="0" collapsed="false">
      <c r="D422" s="40"/>
      <c r="E422" s="2"/>
      <c r="G422" s="40"/>
      <c r="H422" s="41"/>
      <c r="I422" s="42"/>
      <c r="J422" s="41"/>
      <c r="O422" s="13"/>
      <c r="T422" s="43"/>
      <c r="W422" s="13"/>
      <c r="X422" s="13"/>
      <c r="Y422" s="13"/>
      <c r="Z422" s="13"/>
      <c r="AA422" s="13"/>
      <c r="AB422" s="44"/>
      <c r="AC422" s="40"/>
      <c r="AD422" s="45"/>
      <c r="AE422" s="46"/>
    </row>
    <row r="423" customFormat="false" ht="14.4" hidden="false" customHeight="false" outlineLevel="0" collapsed="false">
      <c r="D423" s="40"/>
      <c r="E423" s="2"/>
      <c r="G423" s="40"/>
      <c r="H423" s="41"/>
      <c r="I423" s="42"/>
      <c r="J423" s="41"/>
      <c r="O423" s="13"/>
      <c r="T423" s="43"/>
      <c r="W423" s="13"/>
      <c r="X423" s="13"/>
      <c r="Y423" s="13"/>
      <c r="Z423" s="13"/>
      <c r="AA423" s="13"/>
      <c r="AB423" s="44"/>
      <c r="AC423" s="40"/>
      <c r="AD423" s="45"/>
      <c r="AE423" s="46"/>
    </row>
    <row r="424" customFormat="false" ht="14.4" hidden="false" customHeight="false" outlineLevel="0" collapsed="false">
      <c r="D424" s="40"/>
      <c r="E424" s="2"/>
      <c r="G424" s="40"/>
      <c r="H424" s="41"/>
      <c r="I424" s="42"/>
      <c r="J424" s="41"/>
      <c r="O424" s="13"/>
      <c r="T424" s="43"/>
      <c r="W424" s="13"/>
      <c r="X424" s="13"/>
      <c r="Y424" s="13"/>
      <c r="Z424" s="13"/>
      <c r="AA424" s="13"/>
      <c r="AB424" s="44"/>
      <c r="AC424" s="40"/>
      <c r="AD424" s="45"/>
      <c r="AE424" s="46"/>
    </row>
    <row r="425" customFormat="false" ht="14.4" hidden="false" customHeight="false" outlineLevel="0" collapsed="false">
      <c r="D425" s="40"/>
      <c r="E425" s="2"/>
      <c r="G425" s="40"/>
      <c r="H425" s="41"/>
      <c r="I425" s="42"/>
      <c r="J425" s="41"/>
      <c r="O425" s="13"/>
      <c r="T425" s="43"/>
      <c r="W425" s="13"/>
      <c r="X425" s="13"/>
      <c r="Y425" s="13"/>
      <c r="Z425" s="13"/>
      <c r="AA425" s="13"/>
      <c r="AB425" s="44"/>
      <c r="AC425" s="40"/>
      <c r="AD425" s="45"/>
      <c r="AE425" s="46"/>
    </row>
    <row r="426" customFormat="false" ht="14.4" hidden="false" customHeight="false" outlineLevel="0" collapsed="false">
      <c r="D426" s="40"/>
      <c r="E426" s="2"/>
      <c r="G426" s="40"/>
      <c r="H426" s="41"/>
      <c r="I426" s="42"/>
      <c r="J426" s="41"/>
      <c r="O426" s="13"/>
      <c r="T426" s="43"/>
      <c r="W426" s="13"/>
      <c r="X426" s="13"/>
      <c r="Y426" s="13"/>
      <c r="Z426" s="13"/>
      <c r="AA426" s="13"/>
      <c r="AB426" s="44"/>
      <c r="AC426" s="40"/>
      <c r="AD426" s="45"/>
      <c r="AE426" s="46"/>
    </row>
    <row r="427" customFormat="false" ht="14.4" hidden="false" customHeight="false" outlineLevel="0" collapsed="false">
      <c r="D427" s="40"/>
      <c r="E427" s="2"/>
      <c r="G427" s="40"/>
      <c r="H427" s="41"/>
      <c r="I427" s="42"/>
      <c r="J427" s="41"/>
      <c r="O427" s="13"/>
      <c r="T427" s="43"/>
      <c r="W427" s="13"/>
      <c r="X427" s="13"/>
      <c r="Y427" s="13"/>
      <c r="Z427" s="13"/>
      <c r="AA427" s="13"/>
      <c r="AB427" s="44"/>
      <c r="AC427" s="40"/>
      <c r="AD427" s="45"/>
      <c r="AE427" s="46"/>
    </row>
    <row r="428" customFormat="false" ht="14.4" hidden="false" customHeight="false" outlineLevel="0" collapsed="false">
      <c r="D428" s="40"/>
      <c r="E428" s="2"/>
      <c r="G428" s="40"/>
      <c r="H428" s="41"/>
      <c r="I428" s="42"/>
      <c r="J428" s="41"/>
      <c r="O428" s="13"/>
      <c r="T428" s="43"/>
      <c r="W428" s="13"/>
      <c r="X428" s="13"/>
      <c r="Y428" s="13"/>
      <c r="Z428" s="13"/>
      <c r="AA428" s="13"/>
      <c r="AB428" s="44"/>
      <c r="AC428" s="40"/>
      <c r="AD428" s="45"/>
      <c r="AE428" s="46"/>
    </row>
    <row r="429" customFormat="false" ht="14.4" hidden="false" customHeight="false" outlineLevel="0" collapsed="false">
      <c r="D429" s="40"/>
      <c r="E429" s="2"/>
      <c r="G429" s="40"/>
      <c r="H429" s="41"/>
      <c r="I429" s="42"/>
      <c r="J429" s="41"/>
      <c r="O429" s="13"/>
      <c r="T429" s="43"/>
      <c r="W429" s="13"/>
      <c r="X429" s="13"/>
      <c r="Y429" s="13"/>
      <c r="Z429" s="13"/>
      <c r="AA429" s="13"/>
      <c r="AB429" s="44"/>
      <c r="AC429" s="40"/>
      <c r="AD429" s="45"/>
      <c r="AE429" s="46"/>
    </row>
    <row r="430" customFormat="false" ht="14.4" hidden="false" customHeight="false" outlineLevel="0" collapsed="false">
      <c r="D430" s="40"/>
      <c r="E430" s="2"/>
      <c r="G430" s="40"/>
      <c r="H430" s="41"/>
      <c r="I430" s="42"/>
      <c r="J430" s="41"/>
      <c r="O430" s="13"/>
      <c r="T430" s="43"/>
      <c r="W430" s="13"/>
      <c r="X430" s="13"/>
      <c r="Y430" s="13"/>
      <c r="Z430" s="13"/>
      <c r="AA430" s="13"/>
      <c r="AB430" s="44"/>
      <c r="AC430" s="40"/>
      <c r="AD430" s="45"/>
      <c r="AE430" s="46"/>
    </row>
    <row r="431" customFormat="false" ht="14.4" hidden="false" customHeight="false" outlineLevel="0" collapsed="false">
      <c r="D431" s="40"/>
      <c r="E431" s="2"/>
      <c r="G431" s="40"/>
      <c r="H431" s="41"/>
      <c r="I431" s="42"/>
      <c r="J431" s="41"/>
      <c r="O431" s="13"/>
      <c r="T431" s="43"/>
      <c r="W431" s="13"/>
      <c r="X431" s="13"/>
      <c r="Y431" s="13"/>
      <c r="Z431" s="13"/>
      <c r="AA431" s="13"/>
      <c r="AB431" s="44"/>
      <c r="AC431" s="40"/>
      <c r="AD431" s="45"/>
      <c r="AE431" s="46"/>
    </row>
    <row r="432" customFormat="false" ht="14.4" hidden="false" customHeight="false" outlineLevel="0" collapsed="false">
      <c r="D432" s="40"/>
      <c r="E432" s="2"/>
      <c r="G432" s="40"/>
      <c r="H432" s="41"/>
      <c r="I432" s="42"/>
      <c r="J432" s="41"/>
      <c r="O432" s="13"/>
      <c r="T432" s="43"/>
      <c r="W432" s="13"/>
      <c r="X432" s="13"/>
      <c r="Y432" s="13"/>
      <c r="Z432" s="13"/>
      <c r="AA432" s="13"/>
      <c r="AB432" s="44"/>
      <c r="AC432" s="40"/>
      <c r="AD432" s="45"/>
      <c r="AE432" s="46"/>
    </row>
    <row r="433" customFormat="false" ht="14.4" hidden="false" customHeight="false" outlineLevel="0" collapsed="false">
      <c r="D433" s="40"/>
      <c r="E433" s="2"/>
      <c r="G433" s="40"/>
      <c r="H433" s="41"/>
      <c r="I433" s="42"/>
      <c r="J433" s="41"/>
      <c r="O433" s="13"/>
      <c r="T433" s="43"/>
      <c r="W433" s="13"/>
      <c r="X433" s="13"/>
      <c r="Y433" s="13"/>
      <c r="Z433" s="13"/>
      <c r="AA433" s="13"/>
      <c r="AB433" s="44"/>
      <c r="AC433" s="40"/>
      <c r="AD433" s="45"/>
      <c r="AE433" s="46"/>
    </row>
    <row r="434" customFormat="false" ht="14.4" hidden="false" customHeight="false" outlineLevel="0" collapsed="false">
      <c r="D434" s="40"/>
      <c r="E434" s="2"/>
      <c r="G434" s="40"/>
      <c r="H434" s="41"/>
      <c r="I434" s="42"/>
      <c r="J434" s="41"/>
      <c r="O434" s="13"/>
      <c r="T434" s="43"/>
      <c r="W434" s="13"/>
      <c r="X434" s="13"/>
      <c r="Y434" s="13"/>
      <c r="Z434" s="13"/>
      <c r="AA434" s="13"/>
      <c r="AB434" s="44"/>
      <c r="AC434" s="40"/>
      <c r="AD434" s="45"/>
      <c r="AE434" s="46"/>
    </row>
    <row r="435" customFormat="false" ht="14.4" hidden="false" customHeight="false" outlineLevel="0" collapsed="false">
      <c r="D435" s="40"/>
      <c r="E435" s="2"/>
      <c r="G435" s="40"/>
      <c r="H435" s="41"/>
      <c r="I435" s="42"/>
      <c r="J435" s="41"/>
      <c r="O435" s="13"/>
      <c r="T435" s="43"/>
      <c r="W435" s="13"/>
      <c r="X435" s="13"/>
      <c r="Y435" s="13"/>
      <c r="Z435" s="13"/>
      <c r="AA435" s="13"/>
      <c r="AB435" s="44"/>
      <c r="AC435" s="40"/>
      <c r="AD435" s="45"/>
      <c r="AE435" s="46"/>
    </row>
    <row r="436" customFormat="false" ht="14.4" hidden="false" customHeight="false" outlineLevel="0" collapsed="false">
      <c r="D436" s="40"/>
      <c r="E436" s="2"/>
      <c r="G436" s="40"/>
      <c r="H436" s="41"/>
      <c r="I436" s="42"/>
      <c r="J436" s="41"/>
      <c r="O436" s="13"/>
      <c r="T436" s="43"/>
      <c r="W436" s="13"/>
      <c r="X436" s="13"/>
      <c r="Y436" s="13"/>
      <c r="Z436" s="13"/>
      <c r="AA436" s="13"/>
      <c r="AB436" s="44"/>
      <c r="AC436" s="40"/>
      <c r="AD436" s="45"/>
      <c r="AE436" s="46"/>
    </row>
    <row r="437" customFormat="false" ht="14.4" hidden="false" customHeight="false" outlineLevel="0" collapsed="false">
      <c r="D437" s="40"/>
      <c r="E437" s="2"/>
      <c r="G437" s="40"/>
      <c r="H437" s="41"/>
      <c r="I437" s="42"/>
      <c r="J437" s="41"/>
      <c r="O437" s="13"/>
      <c r="T437" s="43"/>
      <c r="W437" s="13"/>
      <c r="X437" s="13"/>
      <c r="Y437" s="13"/>
      <c r="Z437" s="13"/>
      <c r="AA437" s="13"/>
      <c r="AB437" s="44"/>
      <c r="AC437" s="40"/>
      <c r="AD437" s="45"/>
      <c r="AE437" s="46"/>
    </row>
    <row r="438" customFormat="false" ht="14.4" hidden="false" customHeight="false" outlineLevel="0" collapsed="false">
      <c r="D438" s="40"/>
      <c r="E438" s="2"/>
      <c r="G438" s="40"/>
      <c r="H438" s="41"/>
      <c r="I438" s="42"/>
      <c r="J438" s="41"/>
      <c r="O438" s="13"/>
      <c r="T438" s="43"/>
      <c r="W438" s="13"/>
      <c r="X438" s="13"/>
      <c r="Y438" s="13"/>
      <c r="Z438" s="13"/>
      <c r="AA438" s="13"/>
      <c r="AB438" s="44"/>
      <c r="AC438" s="40"/>
      <c r="AD438" s="45"/>
      <c r="AE438" s="46"/>
    </row>
    <row r="439" customFormat="false" ht="14.4" hidden="false" customHeight="false" outlineLevel="0" collapsed="false">
      <c r="D439" s="40"/>
      <c r="E439" s="2"/>
      <c r="G439" s="40"/>
      <c r="H439" s="41"/>
      <c r="I439" s="42"/>
      <c r="J439" s="41"/>
      <c r="O439" s="13"/>
      <c r="T439" s="43"/>
      <c r="W439" s="13"/>
      <c r="X439" s="13"/>
      <c r="Y439" s="13"/>
      <c r="Z439" s="13"/>
      <c r="AA439" s="13"/>
      <c r="AB439" s="44"/>
      <c r="AC439" s="40"/>
      <c r="AD439" s="45"/>
      <c r="AE439" s="46"/>
    </row>
    <row r="440" customFormat="false" ht="14.4" hidden="false" customHeight="false" outlineLevel="0" collapsed="false">
      <c r="D440" s="40"/>
      <c r="E440" s="2"/>
      <c r="G440" s="40"/>
      <c r="H440" s="41"/>
      <c r="I440" s="42"/>
      <c r="J440" s="41"/>
      <c r="O440" s="13"/>
      <c r="T440" s="43"/>
      <c r="W440" s="13"/>
      <c r="X440" s="13"/>
      <c r="Y440" s="13"/>
      <c r="Z440" s="13"/>
      <c r="AA440" s="13"/>
      <c r="AB440" s="44"/>
      <c r="AC440" s="40"/>
      <c r="AD440" s="45"/>
      <c r="AE440" s="46"/>
    </row>
    <row r="441" customFormat="false" ht="14.4" hidden="false" customHeight="false" outlineLevel="0" collapsed="false">
      <c r="D441" s="40"/>
      <c r="E441" s="2"/>
      <c r="G441" s="40"/>
      <c r="H441" s="41"/>
      <c r="I441" s="42"/>
      <c r="J441" s="41"/>
      <c r="O441" s="13"/>
      <c r="T441" s="43"/>
      <c r="W441" s="13"/>
      <c r="X441" s="13"/>
      <c r="Y441" s="13"/>
      <c r="Z441" s="13"/>
      <c r="AA441" s="13"/>
      <c r="AB441" s="44"/>
      <c r="AC441" s="40"/>
      <c r="AD441" s="45"/>
      <c r="AE441" s="46"/>
    </row>
    <row r="442" customFormat="false" ht="14.4" hidden="false" customHeight="false" outlineLevel="0" collapsed="false">
      <c r="D442" s="40"/>
      <c r="E442" s="2"/>
      <c r="G442" s="40"/>
      <c r="H442" s="41"/>
      <c r="I442" s="42"/>
      <c r="J442" s="41"/>
      <c r="O442" s="13"/>
      <c r="T442" s="43"/>
      <c r="W442" s="13"/>
      <c r="X442" s="13"/>
      <c r="Y442" s="13"/>
      <c r="Z442" s="13"/>
      <c r="AA442" s="13"/>
      <c r="AB442" s="44"/>
      <c r="AC442" s="40"/>
      <c r="AD442" s="45"/>
      <c r="AE442" s="46"/>
    </row>
    <row r="443" customFormat="false" ht="14.4" hidden="false" customHeight="false" outlineLevel="0" collapsed="false">
      <c r="D443" s="40"/>
      <c r="E443" s="2"/>
      <c r="G443" s="40"/>
      <c r="H443" s="41"/>
      <c r="I443" s="42"/>
      <c r="J443" s="41"/>
      <c r="O443" s="13"/>
      <c r="T443" s="43"/>
      <c r="W443" s="13"/>
      <c r="X443" s="13"/>
      <c r="Y443" s="13"/>
      <c r="Z443" s="13"/>
      <c r="AA443" s="13"/>
      <c r="AB443" s="44"/>
      <c r="AC443" s="40"/>
      <c r="AD443" s="45"/>
      <c r="AE443" s="46"/>
    </row>
    <row r="444" customFormat="false" ht="14.4" hidden="false" customHeight="false" outlineLevel="0" collapsed="false">
      <c r="D444" s="40"/>
      <c r="E444" s="2"/>
      <c r="G444" s="40"/>
      <c r="H444" s="41"/>
      <c r="I444" s="42"/>
      <c r="J444" s="41"/>
      <c r="O444" s="13"/>
      <c r="T444" s="43"/>
      <c r="W444" s="13"/>
      <c r="X444" s="13"/>
      <c r="Y444" s="13"/>
      <c r="Z444" s="13"/>
      <c r="AA444" s="13"/>
      <c r="AB444" s="44"/>
      <c r="AC444" s="40"/>
      <c r="AD444" s="45"/>
      <c r="AE444" s="46"/>
    </row>
    <row r="445" customFormat="false" ht="14.4" hidden="false" customHeight="false" outlineLevel="0" collapsed="false">
      <c r="D445" s="40"/>
      <c r="E445" s="2"/>
      <c r="G445" s="40"/>
      <c r="H445" s="41"/>
      <c r="I445" s="42"/>
      <c r="J445" s="41"/>
      <c r="O445" s="13"/>
      <c r="T445" s="43"/>
      <c r="W445" s="13"/>
      <c r="X445" s="13"/>
      <c r="Y445" s="13"/>
      <c r="Z445" s="13"/>
      <c r="AA445" s="13"/>
      <c r="AB445" s="44"/>
      <c r="AC445" s="40"/>
      <c r="AD445" s="45"/>
      <c r="AE445" s="46"/>
    </row>
    <row r="446" customFormat="false" ht="14.4" hidden="false" customHeight="false" outlineLevel="0" collapsed="false">
      <c r="D446" s="40"/>
      <c r="E446" s="2"/>
      <c r="G446" s="40"/>
      <c r="H446" s="41"/>
      <c r="I446" s="42"/>
      <c r="J446" s="41"/>
      <c r="O446" s="13"/>
      <c r="T446" s="43"/>
      <c r="W446" s="13"/>
      <c r="X446" s="13"/>
      <c r="Y446" s="13"/>
      <c r="Z446" s="13"/>
      <c r="AA446" s="13"/>
      <c r="AB446" s="44"/>
      <c r="AC446" s="40"/>
      <c r="AD446" s="45"/>
      <c r="AE446" s="46"/>
    </row>
    <row r="447" customFormat="false" ht="14.4" hidden="false" customHeight="false" outlineLevel="0" collapsed="false">
      <c r="D447" s="40"/>
      <c r="E447" s="2"/>
      <c r="G447" s="40"/>
      <c r="H447" s="41"/>
      <c r="I447" s="42"/>
      <c r="J447" s="41"/>
      <c r="O447" s="13"/>
      <c r="T447" s="43"/>
      <c r="W447" s="13"/>
      <c r="X447" s="13"/>
      <c r="Y447" s="13"/>
      <c r="Z447" s="13"/>
      <c r="AA447" s="13"/>
      <c r="AB447" s="44"/>
      <c r="AC447" s="40"/>
      <c r="AD447" s="45"/>
      <c r="AE447" s="46"/>
    </row>
    <row r="448" customFormat="false" ht="14.4" hidden="false" customHeight="false" outlineLevel="0" collapsed="false">
      <c r="D448" s="40"/>
      <c r="E448" s="2"/>
      <c r="G448" s="40"/>
      <c r="H448" s="41"/>
      <c r="I448" s="42"/>
      <c r="J448" s="41"/>
      <c r="O448" s="13"/>
      <c r="T448" s="43"/>
      <c r="W448" s="13"/>
      <c r="X448" s="13"/>
      <c r="Y448" s="13"/>
      <c r="Z448" s="13"/>
      <c r="AA448" s="13"/>
      <c r="AB448" s="44"/>
      <c r="AC448" s="40"/>
      <c r="AD448" s="45"/>
      <c r="AE448" s="46"/>
    </row>
    <row r="449" customFormat="false" ht="14.4" hidden="false" customHeight="false" outlineLevel="0" collapsed="false">
      <c r="D449" s="40"/>
      <c r="E449" s="2"/>
      <c r="G449" s="40"/>
      <c r="H449" s="41"/>
      <c r="I449" s="42"/>
      <c r="J449" s="41"/>
      <c r="O449" s="13"/>
      <c r="T449" s="43"/>
      <c r="W449" s="13"/>
      <c r="X449" s="13"/>
      <c r="Y449" s="13"/>
      <c r="Z449" s="13"/>
      <c r="AA449" s="13"/>
      <c r="AB449" s="44"/>
      <c r="AC449" s="40"/>
      <c r="AD449" s="45"/>
      <c r="AE449" s="46"/>
    </row>
    <row r="450" customFormat="false" ht="14.4" hidden="false" customHeight="false" outlineLevel="0" collapsed="false">
      <c r="D450" s="40"/>
      <c r="E450" s="2"/>
      <c r="G450" s="40"/>
      <c r="H450" s="41"/>
      <c r="I450" s="42"/>
      <c r="J450" s="41"/>
      <c r="O450" s="13"/>
      <c r="T450" s="43"/>
      <c r="W450" s="13"/>
      <c r="X450" s="13"/>
      <c r="Y450" s="13"/>
      <c r="Z450" s="13"/>
      <c r="AA450" s="13"/>
      <c r="AB450" s="44"/>
      <c r="AC450" s="40"/>
      <c r="AD450" s="45"/>
      <c r="AE450" s="46"/>
    </row>
    <row r="451" customFormat="false" ht="14.4" hidden="false" customHeight="false" outlineLevel="0" collapsed="false">
      <c r="D451" s="40"/>
      <c r="E451" s="2"/>
      <c r="G451" s="40"/>
      <c r="H451" s="41"/>
      <c r="I451" s="42"/>
      <c r="J451" s="41"/>
      <c r="O451" s="13"/>
      <c r="T451" s="43"/>
      <c r="W451" s="13"/>
      <c r="X451" s="13"/>
      <c r="Y451" s="13"/>
      <c r="Z451" s="13"/>
      <c r="AA451" s="13"/>
      <c r="AB451" s="44"/>
      <c r="AC451" s="40"/>
      <c r="AD451" s="45"/>
      <c r="AE451" s="46"/>
    </row>
    <row r="452" customFormat="false" ht="14.4" hidden="false" customHeight="false" outlineLevel="0" collapsed="false">
      <c r="D452" s="40"/>
      <c r="E452" s="2"/>
      <c r="G452" s="40"/>
      <c r="H452" s="41"/>
      <c r="I452" s="42"/>
      <c r="J452" s="41"/>
      <c r="O452" s="13"/>
      <c r="T452" s="43"/>
      <c r="W452" s="13"/>
      <c r="X452" s="13"/>
      <c r="Y452" s="13"/>
      <c r="Z452" s="13"/>
      <c r="AA452" s="13"/>
      <c r="AB452" s="44"/>
      <c r="AC452" s="40"/>
      <c r="AD452" s="45"/>
      <c r="AE452" s="46"/>
    </row>
    <row r="453" customFormat="false" ht="14.4" hidden="false" customHeight="false" outlineLevel="0" collapsed="false">
      <c r="D453" s="40"/>
      <c r="E453" s="2"/>
      <c r="G453" s="40"/>
      <c r="H453" s="41"/>
      <c r="I453" s="42"/>
      <c r="J453" s="41"/>
      <c r="O453" s="13"/>
      <c r="T453" s="43"/>
      <c r="W453" s="13"/>
      <c r="X453" s="13"/>
      <c r="Y453" s="13"/>
      <c r="Z453" s="13"/>
      <c r="AA453" s="13"/>
      <c r="AB453" s="44"/>
      <c r="AC453" s="40"/>
      <c r="AD453" s="45"/>
      <c r="AE453" s="46"/>
    </row>
    <row r="454" customFormat="false" ht="14.4" hidden="false" customHeight="false" outlineLevel="0" collapsed="false">
      <c r="D454" s="40"/>
      <c r="E454" s="2"/>
      <c r="G454" s="40"/>
      <c r="H454" s="41"/>
      <c r="I454" s="42"/>
      <c r="J454" s="41"/>
      <c r="O454" s="13"/>
      <c r="T454" s="43"/>
      <c r="W454" s="13"/>
      <c r="X454" s="13"/>
      <c r="Y454" s="13"/>
      <c r="Z454" s="13"/>
      <c r="AA454" s="13"/>
      <c r="AB454" s="44"/>
      <c r="AC454" s="40"/>
      <c r="AD454" s="45"/>
      <c r="AE454" s="46"/>
    </row>
    <row r="455" customFormat="false" ht="14.4" hidden="false" customHeight="false" outlineLevel="0" collapsed="false">
      <c r="D455" s="40"/>
      <c r="E455" s="2"/>
      <c r="G455" s="40"/>
      <c r="H455" s="41"/>
      <c r="I455" s="42"/>
      <c r="J455" s="41"/>
      <c r="O455" s="13"/>
      <c r="T455" s="43"/>
      <c r="W455" s="13"/>
      <c r="X455" s="13"/>
      <c r="Y455" s="13"/>
      <c r="Z455" s="13"/>
      <c r="AA455" s="13"/>
      <c r="AB455" s="44"/>
      <c r="AC455" s="40"/>
      <c r="AD455" s="45"/>
      <c r="AE455" s="46"/>
    </row>
    <row r="456" customFormat="false" ht="14.4" hidden="false" customHeight="false" outlineLevel="0" collapsed="false">
      <c r="D456" s="40"/>
      <c r="E456" s="2"/>
      <c r="G456" s="40"/>
      <c r="H456" s="41"/>
      <c r="I456" s="42"/>
      <c r="J456" s="41"/>
      <c r="O456" s="13"/>
      <c r="T456" s="43"/>
      <c r="W456" s="13"/>
      <c r="X456" s="13"/>
      <c r="Y456" s="13"/>
      <c r="Z456" s="13"/>
      <c r="AA456" s="13"/>
      <c r="AB456" s="44"/>
      <c r="AC456" s="40"/>
      <c r="AD456" s="45"/>
      <c r="AE456" s="46"/>
    </row>
    <row r="457" customFormat="false" ht="14.4" hidden="false" customHeight="false" outlineLevel="0" collapsed="false">
      <c r="D457" s="40"/>
      <c r="E457" s="2"/>
      <c r="G457" s="40"/>
      <c r="H457" s="41"/>
      <c r="I457" s="42"/>
      <c r="J457" s="41"/>
      <c r="O457" s="13"/>
      <c r="T457" s="43"/>
      <c r="W457" s="13"/>
      <c r="X457" s="13"/>
      <c r="Y457" s="13"/>
      <c r="Z457" s="13"/>
      <c r="AA457" s="13"/>
      <c r="AB457" s="44"/>
      <c r="AC457" s="40"/>
      <c r="AD457" s="45"/>
      <c r="AE457" s="46"/>
    </row>
    <row r="458" customFormat="false" ht="14.4" hidden="false" customHeight="false" outlineLevel="0" collapsed="false">
      <c r="D458" s="40"/>
      <c r="E458" s="2"/>
      <c r="G458" s="40"/>
      <c r="H458" s="41"/>
      <c r="I458" s="42"/>
      <c r="J458" s="41"/>
      <c r="O458" s="13"/>
      <c r="T458" s="43"/>
      <c r="W458" s="13"/>
      <c r="X458" s="13"/>
      <c r="Y458" s="13"/>
      <c r="Z458" s="13"/>
      <c r="AA458" s="13"/>
      <c r="AB458" s="44"/>
      <c r="AC458" s="40"/>
      <c r="AD458" s="45"/>
      <c r="AE458" s="46"/>
    </row>
    <row r="459" customFormat="false" ht="14.4" hidden="false" customHeight="false" outlineLevel="0" collapsed="false">
      <c r="D459" s="40"/>
      <c r="E459" s="2"/>
      <c r="G459" s="40"/>
      <c r="H459" s="41"/>
      <c r="I459" s="42"/>
      <c r="J459" s="41"/>
      <c r="O459" s="13"/>
      <c r="T459" s="43"/>
      <c r="W459" s="13"/>
      <c r="X459" s="13"/>
      <c r="Y459" s="13"/>
      <c r="Z459" s="13"/>
      <c r="AA459" s="13"/>
      <c r="AB459" s="44"/>
      <c r="AC459" s="40"/>
      <c r="AD459" s="45"/>
      <c r="AE459" s="46"/>
    </row>
    <row r="460" customFormat="false" ht="14.4" hidden="false" customHeight="false" outlineLevel="0" collapsed="false">
      <c r="D460" s="40"/>
      <c r="E460" s="2"/>
      <c r="G460" s="40"/>
      <c r="H460" s="41"/>
      <c r="I460" s="42"/>
      <c r="J460" s="41"/>
      <c r="O460" s="13"/>
      <c r="T460" s="43"/>
      <c r="W460" s="13"/>
      <c r="X460" s="13"/>
      <c r="Y460" s="13"/>
      <c r="Z460" s="13"/>
      <c r="AA460" s="13"/>
      <c r="AB460" s="44"/>
      <c r="AC460" s="40"/>
      <c r="AD460" s="45"/>
      <c r="AE460" s="46"/>
    </row>
    <row r="461" customFormat="false" ht="14.4" hidden="false" customHeight="false" outlineLevel="0" collapsed="false">
      <c r="D461" s="40"/>
      <c r="E461" s="2"/>
      <c r="G461" s="40"/>
      <c r="H461" s="41"/>
      <c r="I461" s="42"/>
      <c r="J461" s="41"/>
      <c r="O461" s="13"/>
      <c r="T461" s="43"/>
      <c r="W461" s="13"/>
      <c r="X461" s="13"/>
      <c r="Y461" s="13"/>
      <c r="Z461" s="13"/>
      <c r="AA461" s="13"/>
      <c r="AB461" s="44"/>
      <c r="AC461" s="40"/>
      <c r="AD461" s="45"/>
      <c r="AE461" s="46"/>
    </row>
    <row r="462" customFormat="false" ht="14.4" hidden="false" customHeight="false" outlineLevel="0" collapsed="false">
      <c r="D462" s="40"/>
      <c r="E462" s="2"/>
      <c r="G462" s="40"/>
      <c r="H462" s="41"/>
      <c r="I462" s="42"/>
      <c r="J462" s="41"/>
      <c r="O462" s="13"/>
      <c r="T462" s="43"/>
      <c r="W462" s="13"/>
      <c r="X462" s="13"/>
      <c r="Y462" s="13"/>
      <c r="Z462" s="13"/>
      <c r="AA462" s="13"/>
      <c r="AB462" s="44"/>
      <c r="AC462" s="40"/>
      <c r="AD462" s="45"/>
      <c r="AE462" s="46"/>
    </row>
    <row r="463" customFormat="false" ht="14.4" hidden="false" customHeight="false" outlineLevel="0" collapsed="false">
      <c r="D463" s="40"/>
      <c r="E463" s="2"/>
      <c r="G463" s="40"/>
      <c r="H463" s="41"/>
      <c r="I463" s="42"/>
      <c r="J463" s="41"/>
      <c r="O463" s="13"/>
      <c r="T463" s="43"/>
      <c r="W463" s="13"/>
      <c r="X463" s="13"/>
      <c r="Y463" s="13"/>
      <c r="Z463" s="13"/>
      <c r="AA463" s="13"/>
      <c r="AB463" s="44"/>
      <c r="AC463" s="40"/>
      <c r="AD463" s="45"/>
      <c r="AE463" s="46"/>
    </row>
    <row r="464" customFormat="false" ht="14.4" hidden="false" customHeight="false" outlineLevel="0" collapsed="false">
      <c r="D464" s="40"/>
      <c r="E464" s="2"/>
      <c r="G464" s="40"/>
      <c r="H464" s="41"/>
      <c r="I464" s="42"/>
      <c r="J464" s="41"/>
      <c r="O464" s="13"/>
      <c r="T464" s="43"/>
      <c r="W464" s="13"/>
      <c r="X464" s="13"/>
      <c r="Y464" s="13"/>
      <c r="Z464" s="13"/>
      <c r="AA464" s="13"/>
      <c r="AB464" s="44"/>
      <c r="AC464" s="40"/>
      <c r="AD464" s="45"/>
      <c r="AE464" s="46"/>
    </row>
    <row r="465" customFormat="false" ht="14.4" hidden="false" customHeight="false" outlineLevel="0" collapsed="false">
      <c r="D465" s="40"/>
      <c r="E465" s="2"/>
      <c r="G465" s="40"/>
      <c r="H465" s="41"/>
      <c r="I465" s="42"/>
      <c r="J465" s="41"/>
      <c r="O465" s="13"/>
      <c r="T465" s="43"/>
      <c r="W465" s="13"/>
      <c r="X465" s="13"/>
      <c r="Y465" s="13"/>
      <c r="Z465" s="13"/>
      <c r="AA465" s="13"/>
      <c r="AB465" s="44"/>
      <c r="AC465" s="40"/>
      <c r="AD465" s="45"/>
      <c r="AE465" s="46"/>
    </row>
    <row r="466" customFormat="false" ht="14.4" hidden="false" customHeight="false" outlineLevel="0" collapsed="false">
      <c r="D466" s="40"/>
      <c r="E466" s="2"/>
      <c r="G466" s="40"/>
      <c r="H466" s="41"/>
      <c r="I466" s="42"/>
      <c r="J466" s="41"/>
      <c r="O466" s="13"/>
      <c r="T466" s="43"/>
      <c r="W466" s="13"/>
      <c r="X466" s="13"/>
      <c r="Y466" s="13"/>
      <c r="Z466" s="13"/>
      <c r="AA466" s="13"/>
      <c r="AB466" s="44"/>
      <c r="AC466" s="40"/>
      <c r="AD466" s="45"/>
      <c r="AE466" s="46"/>
    </row>
    <row r="467" customFormat="false" ht="14.4" hidden="false" customHeight="false" outlineLevel="0" collapsed="false">
      <c r="D467" s="40"/>
      <c r="E467" s="2"/>
      <c r="G467" s="40"/>
      <c r="H467" s="41"/>
      <c r="I467" s="42"/>
      <c r="J467" s="41"/>
      <c r="O467" s="13"/>
      <c r="T467" s="43"/>
      <c r="W467" s="13"/>
      <c r="X467" s="13"/>
      <c r="Y467" s="13"/>
      <c r="Z467" s="13"/>
      <c r="AA467" s="13"/>
      <c r="AB467" s="44"/>
      <c r="AC467" s="40"/>
      <c r="AD467" s="45"/>
      <c r="AE467" s="46"/>
    </row>
    <row r="468" customFormat="false" ht="14.4" hidden="false" customHeight="false" outlineLevel="0" collapsed="false">
      <c r="D468" s="40"/>
      <c r="E468" s="2"/>
      <c r="G468" s="40"/>
      <c r="H468" s="41"/>
      <c r="I468" s="42"/>
      <c r="J468" s="41"/>
      <c r="O468" s="13"/>
      <c r="T468" s="43"/>
      <c r="W468" s="13"/>
      <c r="X468" s="13"/>
      <c r="Y468" s="13"/>
      <c r="Z468" s="13"/>
      <c r="AA468" s="13"/>
      <c r="AB468" s="44"/>
      <c r="AC468" s="40"/>
      <c r="AD468" s="45"/>
      <c r="AE468" s="46"/>
    </row>
    <row r="469" customFormat="false" ht="14.4" hidden="false" customHeight="false" outlineLevel="0" collapsed="false">
      <c r="D469" s="40"/>
      <c r="E469" s="2"/>
      <c r="G469" s="40"/>
      <c r="H469" s="41"/>
      <c r="I469" s="42"/>
      <c r="J469" s="41"/>
      <c r="O469" s="13"/>
      <c r="T469" s="43"/>
      <c r="W469" s="13"/>
      <c r="X469" s="13"/>
      <c r="Y469" s="13"/>
      <c r="Z469" s="13"/>
      <c r="AA469" s="13"/>
      <c r="AB469" s="44"/>
      <c r="AC469" s="40"/>
      <c r="AD469" s="45"/>
      <c r="AE469" s="46"/>
    </row>
    <row r="470" customFormat="false" ht="14.4" hidden="false" customHeight="false" outlineLevel="0" collapsed="false">
      <c r="D470" s="40"/>
      <c r="E470" s="2"/>
      <c r="G470" s="40"/>
      <c r="H470" s="41"/>
      <c r="I470" s="42"/>
      <c r="J470" s="41"/>
      <c r="O470" s="13"/>
      <c r="T470" s="43"/>
      <c r="W470" s="13"/>
      <c r="X470" s="13"/>
      <c r="Y470" s="13"/>
      <c r="Z470" s="13"/>
      <c r="AA470" s="13"/>
      <c r="AB470" s="44"/>
      <c r="AC470" s="40"/>
      <c r="AD470" s="45"/>
      <c r="AE470" s="46"/>
    </row>
    <row r="471" customFormat="false" ht="14.4" hidden="false" customHeight="false" outlineLevel="0" collapsed="false">
      <c r="D471" s="40"/>
      <c r="E471" s="2"/>
      <c r="G471" s="40"/>
      <c r="H471" s="41"/>
      <c r="I471" s="42"/>
      <c r="J471" s="41"/>
      <c r="O471" s="13"/>
      <c r="T471" s="43"/>
      <c r="W471" s="13"/>
      <c r="X471" s="13"/>
      <c r="Y471" s="13"/>
      <c r="Z471" s="13"/>
      <c r="AA471" s="13"/>
      <c r="AB471" s="44"/>
      <c r="AC471" s="40"/>
      <c r="AD471" s="45"/>
      <c r="AE471" s="46"/>
    </row>
    <row r="472" customFormat="false" ht="14.4" hidden="false" customHeight="false" outlineLevel="0" collapsed="false">
      <c r="D472" s="40"/>
      <c r="E472" s="2"/>
      <c r="G472" s="40"/>
      <c r="H472" s="41"/>
      <c r="I472" s="42"/>
      <c r="J472" s="41"/>
      <c r="O472" s="13"/>
      <c r="T472" s="43"/>
      <c r="W472" s="13"/>
      <c r="X472" s="13"/>
      <c r="Y472" s="13"/>
      <c r="Z472" s="13"/>
      <c r="AA472" s="13"/>
      <c r="AB472" s="44"/>
      <c r="AC472" s="40"/>
      <c r="AD472" s="45"/>
      <c r="AE472" s="46"/>
    </row>
    <row r="473" customFormat="false" ht="14.4" hidden="false" customHeight="false" outlineLevel="0" collapsed="false">
      <c r="D473" s="40"/>
      <c r="E473" s="2"/>
      <c r="G473" s="40"/>
      <c r="H473" s="41"/>
      <c r="I473" s="42"/>
      <c r="J473" s="41"/>
      <c r="O473" s="13"/>
      <c r="T473" s="43"/>
      <c r="W473" s="13"/>
      <c r="X473" s="13"/>
      <c r="Y473" s="13"/>
      <c r="Z473" s="13"/>
      <c r="AA473" s="13"/>
      <c r="AB473" s="44"/>
      <c r="AC473" s="40"/>
      <c r="AD473" s="45"/>
      <c r="AE473" s="46"/>
    </row>
    <row r="474" customFormat="false" ht="14.4" hidden="false" customHeight="false" outlineLevel="0" collapsed="false">
      <c r="D474" s="40"/>
      <c r="E474" s="2"/>
      <c r="G474" s="40"/>
      <c r="H474" s="41"/>
      <c r="I474" s="42"/>
      <c r="J474" s="41"/>
      <c r="O474" s="13"/>
      <c r="T474" s="43"/>
      <c r="W474" s="13"/>
      <c r="X474" s="13"/>
      <c r="Y474" s="13"/>
      <c r="Z474" s="13"/>
      <c r="AA474" s="13"/>
      <c r="AB474" s="44"/>
      <c r="AC474" s="40"/>
      <c r="AD474" s="45"/>
      <c r="AE474" s="46"/>
    </row>
    <row r="475" customFormat="false" ht="14.4" hidden="false" customHeight="false" outlineLevel="0" collapsed="false">
      <c r="D475" s="40"/>
      <c r="E475" s="2"/>
      <c r="G475" s="40"/>
      <c r="H475" s="41"/>
      <c r="I475" s="42"/>
      <c r="J475" s="41"/>
      <c r="O475" s="13"/>
      <c r="T475" s="43"/>
      <c r="W475" s="13"/>
      <c r="X475" s="13"/>
      <c r="Y475" s="13"/>
      <c r="Z475" s="13"/>
      <c r="AA475" s="13"/>
      <c r="AB475" s="44"/>
      <c r="AC475" s="40"/>
      <c r="AD475" s="45"/>
      <c r="AE475" s="46"/>
    </row>
    <row r="476" customFormat="false" ht="14.4" hidden="false" customHeight="false" outlineLevel="0" collapsed="false">
      <c r="D476" s="40"/>
      <c r="E476" s="2"/>
      <c r="G476" s="40"/>
      <c r="H476" s="41"/>
      <c r="I476" s="42"/>
      <c r="J476" s="41"/>
      <c r="O476" s="13"/>
      <c r="T476" s="43"/>
      <c r="W476" s="13"/>
      <c r="X476" s="13"/>
      <c r="Y476" s="13"/>
      <c r="Z476" s="13"/>
      <c r="AA476" s="13"/>
      <c r="AB476" s="44"/>
      <c r="AC476" s="40"/>
      <c r="AD476" s="45"/>
      <c r="AE476" s="46"/>
    </row>
    <row r="477" customFormat="false" ht="14.4" hidden="false" customHeight="false" outlineLevel="0" collapsed="false">
      <c r="D477" s="40"/>
      <c r="E477" s="2"/>
      <c r="G477" s="40"/>
      <c r="H477" s="41"/>
      <c r="I477" s="42"/>
      <c r="J477" s="41"/>
      <c r="O477" s="13"/>
      <c r="T477" s="43"/>
      <c r="W477" s="13"/>
      <c r="X477" s="13"/>
      <c r="Y477" s="13"/>
      <c r="Z477" s="13"/>
      <c r="AA477" s="13"/>
      <c r="AB477" s="44"/>
      <c r="AC477" s="40"/>
      <c r="AD477" s="45"/>
      <c r="AE477" s="46"/>
    </row>
    <row r="478" customFormat="false" ht="14.4" hidden="false" customHeight="false" outlineLevel="0" collapsed="false">
      <c r="D478" s="40"/>
      <c r="E478" s="2"/>
      <c r="G478" s="40"/>
      <c r="H478" s="41"/>
      <c r="I478" s="42"/>
      <c r="J478" s="41"/>
      <c r="O478" s="13"/>
      <c r="T478" s="43"/>
      <c r="W478" s="13"/>
      <c r="X478" s="13"/>
      <c r="Y478" s="13"/>
      <c r="Z478" s="13"/>
      <c r="AA478" s="13"/>
      <c r="AB478" s="44"/>
      <c r="AC478" s="40"/>
      <c r="AD478" s="45"/>
      <c r="AE478" s="46"/>
    </row>
    <row r="479" customFormat="false" ht="14.4" hidden="false" customHeight="false" outlineLevel="0" collapsed="false">
      <c r="D479" s="40"/>
      <c r="E479" s="2"/>
      <c r="G479" s="40"/>
      <c r="H479" s="41"/>
      <c r="I479" s="42"/>
      <c r="J479" s="41"/>
      <c r="O479" s="13"/>
      <c r="T479" s="43"/>
      <c r="W479" s="13"/>
      <c r="X479" s="13"/>
      <c r="Y479" s="13"/>
      <c r="Z479" s="13"/>
      <c r="AA479" s="13"/>
      <c r="AB479" s="44"/>
      <c r="AC479" s="40"/>
      <c r="AD479" s="45"/>
      <c r="AE479" s="46"/>
    </row>
    <row r="480" customFormat="false" ht="14.4" hidden="false" customHeight="false" outlineLevel="0" collapsed="false">
      <c r="D480" s="40"/>
      <c r="E480" s="2"/>
      <c r="G480" s="40"/>
      <c r="H480" s="41"/>
      <c r="I480" s="42"/>
      <c r="J480" s="41"/>
      <c r="O480" s="13"/>
      <c r="T480" s="43"/>
      <c r="W480" s="13"/>
      <c r="X480" s="13"/>
      <c r="Y480" s="13"/>
      <c r="Z480" s="13"/>
      <c r="AA480" s="13"/>
      <c r="AB480" s="44"/>
      <c r="AC480" s="40"/>
      <c r="AD480" s="45"/>
      <c r="AE480" s="46"/>
    </row>
    <row r="481" customFormat="false" ht="14.4" hidden="false" customHeight="false" outlineLevel="0" collapsed="false">
      <c r="D481" s="40"/>
      <c r="E481" s="2"/>
      <c r="G481" s="40"/>
      <c r="H481" s="41"/>
      <c r="I481" s="42"/>
      <c r="J481" s="41"/>
      <c r="O481" s="13"/>
      <c r="T481" s="43"/>
      <c r="W481" s="13"/>
      <c r="X481" s="13"/>
      <c r="Y481" s="13"/>
      <c r="Z481" s="13"/>
      <c r="AA481" s="13"/>
      <c r="AB481" s="44"/>
      <c r="AC481" s="40"/>
      <c r="AD481" s="45"/>
      <c r="AE481" s="46"/>
    </row>
    <row r="482" customFormat="false" ht="14.4" hidden="false" customHeight="false" outlineLevel="0" collapsed="false">
      <c r="D482" s="40"/>
      <c r="E482" s="2"/>
      <c r="G482" s="40"/>
      <c r="H482" s="41"/>
      <c r="I482" s="42"/>
      <c r="J482" s="41"/>
      <c r="O482" s="13"/>
      <c r="T482" s="43"/>
      <c r="W482" s="13"/>
      <c r="X482" s="13"/>
      <c r="Y482" s="13"/>
      <c r="Z482" s="13"/>
      <c r="AA482" s="13"/>
      <c r="AB482" s="44"/>
      <c r="AC482" s="40"/>
      <c r="AD482" s="45"/>
      <c r="AE482" s="46"/>
    </row>
    <row r="483" customFormat="false" ht="14.4" hidden="false" customHeight="false" outlineLevel="0" collapsed="false">
      <c r="D483" s="40"/>
      <c r="E483" s="2"/>
      <c r="G483" s="40"/>
      <c r="H483" s="41"/>
      <c r="I483" s="42"/>
      <c r="J483" s="41"/>
      <c r="O483" s="13"/>
      <c r="T483" s="43"/>
      <c r="W483" s="13"/>
      <c r="X483" s="13"/>
      <c r="Y483" s="13"/>
      <c r="Z483" s="13"/>
      <c r="AA483" s="13"/>
      <c r="AB483" s="44"/>
      <c r="AC483" s="40"/>
      <c r="AD483" s="45"/>
      <c r="AE483" s="46"/>
    </row>
    <row r="484" customFormat="false" ht="14.4" hidden="false" customHeight="false" outlineLevel="0" collapsed="false">
      <c r="D484" s="40"/>
      <c r="E484" s="2"/>
      <c r="G484" s="40"/>
      <c r="H484" s="41"/>
      <c r="I484" s="42"/>
      <c r="J484" s="41"/>
      <c r="O484" s="13"/>
      <c r="T484" s="43"/>
      <c r="W484" s="13"/>
      <c r="X484" s="13"/>
      <c r="Y484" s="13"/>
      <c r="Z484" s="13"/>
      <c r="AA484" s="13"/>
      <c r="AB484" s="44"/>
      <c r="AC484" s="40"/>
      <c r="AD484" s="45"/>
      <c r="AE484" s="46"/>
    </row>
    <row r="485" customFormat="false" ht="14.4" hidden="false" customHeight="false" outlineLevel="0" collapsed="false">
      <c r="D485" s="40"/>
      <c r="E485" s="2"/>
      <c r="G485" s="40"/>
      <c r="H485" s="41"/>
      <c r="I485" s="42"/>
      <c r="J485" s="41"/>
      <c r="O485" s="13"/>
      <c r="T485" s="43"/>
      <c r="W485" s="13"/>
      <c r="X485" s="13"/>
      <c r="Y485" s="13"/>
      <c r="Z485" s="13"/>
      <c r="AA485" s="13"/>
      <c r="AB485" s="44"/>
      <c r="AC485" s="40"/>
      <c r="AD485" s="45"/>
      <c r="AE485" s="46"/>
    </row>
    <row r="486" customFormat="false" ht="14.4" hidden="false" customHeight="false" outlineLevel="0" collapsed="false">
      <c r="D486" s="40"/>
      <c r="E486" s="2"/>
      <c r="G486" s="40"/>
      <c r="H486" s="41"/>
      <c r="I486" s="42"/>
      <c r="J486" s="41"/>
      <c r="O486" s="13"/>
      <c r="T486" s="43"/>
      <c r="W486" s="13"/>
      <c r="X486" s="13"/>
      <c r="Y486" s="13"/>
      <c r="Z486" s="13"/>
      <c r="AA486" s="13"/>
      <c r="AB486" s="44"/>
      <c r="AC486" s="40"/>
      <c r="AD486" s="45"/>
      <c r="AE486" s="46"/>
    </row>
    <row r="487" customFormat="false" ht="14.4" hidden="false" customHeight="false" outlineLevel="0" collapsed="false">
      <c r="D487" s="40"/>
      <c r="E487" s="2"/>
      <c r="G487" s="40"/>
      <c r="H487" s="41"/>
      <c r="I487" s="42"/>
      <c r="J487" s="41"/>
      <c r="O487" s="13"/>
      <c r="T487" s="43"/>
      <c r="W487" s="13"/>
      <c r="X487" s="13"/>
      <c r="Y487" s="13"/>
      <c r="Z487" s="13"/>
      <c r="AA487" s="13"/>
      <c r="AB487" s="44"/>
      <c r="AC487" s="40"/>
      <c r="AD487" s="45"/>
      <c r="AE487" s="46"/>
    </row>
    <row r="488" customFormat="false" ht="14.4" hidden="false" customHeight="false" outlineLevel="0" collapsed="false">
      <c r="D488" s="40"/>
      <c r="E488" s="2"/>
      <c r="G488" s="40"/>
      <c r="H488" s="41"/>
      <c r="I488" s="42"/>
      <c r="J488" s="41"/>
      <c r="O488" s="13"/>
      <c r="T488" s="43"/>
      <c r="W488" s="13"/>
      <c r="X488" s="13"/>
      <c r="Y488" s="13"/>
      <c r="Z488" s="13"/>
      <c r="AA488" s="13"/>
      <c r="AB488" s="44"/>
      <c r="AC488" s="40"/>
      <c r="AD488" s="45"/>
      <c r="AE488" s="46"/>
    </row>
    <row r="489" customFormat="false" ht="14.4" hidden="false" customHeight="false" outlineLevel="0" collapsed="false">
      <c r="D489" s="40"/>
      <c r="E489" s="2"/>
      <c r="G489" s="40"/>
      <c r="H489" s="41"/>
      <c r="I489" s="42"/>
      <c r="J489" s="41"/>
      <c r="O489" s="13"/>
      <c r="T489" s="43"/>
      <c r="W489" s="13"/>
      <c r="X489" s="13"/>
      <c r="Y489" s="13"/>
      <c r="Z489" s="13"/>
      <c r="AA489" s="13"/>
      <c r="AB489" s="44"/>
      <c r="AC489" s="40"/>
      <c r="AD489" s="45"/>
      <c r="AE489" s="46"/>
    </row>
    <row r="490" customFormat="false" ht="14.4" hidden="false" customHeight="false" outlineLevel="0" collapsed="false">
      <c r="D490" s="40"/>
      <c r="E490" s="2"/>
      <c r="G490" s="40"/>
      <c r="H490" s="41"/>
      <c r="I490" s="42"/>
      <c r="J490" s="41"/>
      <c r="O490" s="13"/>
      <c r="T490" s="43"/>
      <c r="W490" s="13"/>
      <c r="X490" s="13"/>
      <c r="Y490" s="13"/>
      <c r="Z490" s="13"/>
      <c r="AA490" s="13"/>
      <c r="AB490" s="44"/>
      <c r="AC490" s="40"/>
      <c r="AD490" s="45"/>
      <c r="AE490" s="46"/>
    </row>
    <row r="491" customFormat="false" ht="14.4" hidden="false" customHeight="false" outlineLevel="0" collapsed="false">
      <c r="D491" s="40"/>
      <c r="E491" s="2"/>
      <c r="G491" s="40"/>
      <c r="H491" s="41"/>
      <c r="I491" s="42"/>
      <c r="J491" s="41"/>
      <c r="O491" s="13"/>
      <c r="T491" s="43"/>
      <c r="W491" s="13"/>
      <c r="X491" s="13"/>
      <c r="Y491" s="13"/>
      <c r="Z491" s="13"/>
      <c r="AA491" s="13"/>
      <c r="AB491" s="44"/>
      <c r="AC491" s="40"/>
      <c r="AD491" s="45"/>
      <c r="AE491" s="46"/>
    </row>
    <row r="492" customFormat="false" ht="14.4" hidden="false" customHeight="false" outlineLevel="0" collapsed="false">
      <c r="D492" s="40"/>
      <c r="E492" s="2"/>
      <c r="G492" s="40"/>
      <c r="H492" s="41"/>
      <c r="I492" s="42"/>
      <c r="J492" s="41"/>
      <c r="O492" s="13"/>
      <c r="T492" s="43"/>
      <c r="W492" s="13"/>
      <c r="X492" s="13"/>
      <c r="Y492" s="13"/>
      <c r="Z492" s="13"/>
      <c r="AA492" s="13"/>
      <c r="AB492" s="44"/>
      <c r="AC492" s="40"/>
      <c r="AD492" s="45"/>
      <c r="AE492" s="46"/>
    </row>
    <row r="493" customFormat="false" ht="14.4" hidden="false" customHeight="false" outlineLevel="0" collapsed="false">
      <c r="D493" s="40"/>
      <c r="E493" s="2"/>
      <c r="G493" s="40"/>
      <c r="H493" s="41"/>
      <c r="I493" s="42"/>
      <c r="J493" s="41"/>
      <c r="O493" s="13"/>
      <c r="T493" s="43"/>
      <c r="W493" s="13"/>
      <c r="X493" s="13"/>
      <c r="Y493" s="13"/>
      <c r="Z493" s="13"/>
      <c r="AA493" s="13"/>
      <c r="AB493" s="44"/>
      <c r="AC493" s="40"/>
      <c r="AD493" s="45"/>
      <c r="AE493" s="46"/>
    </row>
    <row r="494" customFormat="false" ht="14.4" hidden="false" customHeight="false" outlineLevel="0" collapsed="false">
      <c r="D494" s="40"/>
      <c r="E494" s="2"/>
      <c r="G494" s="40"/>
      <c r="H494" s="41"/>
      <c r="I494" s="42"/>
      <c r="J494" s="41"/>
      <c r="O494" s="13"/>
      <c r="T494" s="43"/>
      <c r="W494" s="13"/>
      <c r="X494" s="13"/>
      <c r="Y494" s="13"/>
      <c r="Z494" s="13"/>
      <c r="AA494" s="13"/>
      <c r="AB494" s="44"/>
      <c r="AC494" s="40"/>
      <c r="AD494" s="45"/>
      <c r="AE494" s="46"/>
    </row>
    <row r="495" customFormat="false" ht="14.4" hidden="false" customHeight="false" outlineLevel="0" collapsed="false">
      <c r="D495" s="40"/>
      <c r="E495" s="2"/>
      <c r="G495" s="40"/>
      <c r="H495" s="41"/>
      <c r="I495" s="42"/>
      <c r="J495" s="41"/>
      <c r="O495" s="13"/>
      <c r="T495" s="43"/>
      <c r="W495" s="13"/>
      <c r="X495" s="13"/>
      <c r="Y495" s="13"/>
      <c r="Z495" s="13"/>
      <c r="AA495" s="13"/>
      <c r="AB495" s="44"/>
      <c r="AC495" s="40"/>
      <c r="AD495" s="45"/>
      <c r="AE495" s="46"/>
    </row>
    <row r="496" customFormat="false" ht="14.4" hidden="false" customHeight="false" outlineLevel="0" collapsed="false">
      <c r="D496" s="40"/>
      <c r="E496" s="2"/>
      <c r="G496" s="40"/>
      <c r="H496" s="41"/>
      <c r="I496" s="42"/>
      <c r="J496" s="41"/>
      <c r="O496" s="13"/>
      <c r="T496" s="43"/>
      <c r="W496" s="13"/>
      <c r="X496" s="13"/>
      <c r="Y496" s="13"/>
      <c r="Z496" s="13"/>
      <c r="AA496" s="13"/>
      <c r="AB496" s="44"/>
      <c r="AC496" s="40"/>
      <c r="AD496" s="45"/>
      <c r="AE496" s="46"/>
    </row>
    <row r="497" customFormat="false" ht="14.4" hidden="false" customHeight="false" outlineLevel="0" collapsed="false">
      <c r="D497" s="40"/>
      <c r="E497" s="2"/>
      <c r="G497" s="40"/>
      <c r="H497" s="41"/>
      <c r="I497" s="42"/>
      <c r="J497" s="41"/>
      <c r="O497" s="13"/>
      <c r="T497" s="43"/>
      <c r="W497" s="13"/>
      <c r="X497" s="13"/>
      <c r="Y497" s="13"/>
      <c r="Z497" s="13"/>
      <c r="AA497" s="13"/>
      <c r="AB497" s="44"/>
      <c r="AC497" s="40"/>
      <c r="AD497" s="45"/>
      <c r="AE497" s="46"/>
    </row>
    <row r="498" customFormat="false" ht="14.4" hidden="false" customHeight="false" outlineLevel="0" collapsed="false">
      <c r="D498" s="40"/>
      <c r="E498" s="2"/>
      <c r="G498" s="40"/>
      <c r="H498" s="41"/>
      <c r="I498" s="42"/>
      <c r="J498" s="41"/>
      <c r="O498" s="13"/>
      <c r="T498" s="43"/>
      <c r="W498" s="13"/>
      <c r="X498" s="13"/>
      <c r="Y498" s="13"/>
      <c r="Z498" s="13"/>
      <c r="AA498" s="13"/>
      <c r="AB498" s="44"/>
      <c r="AC498" s="40"/>
      <c r="AD498" s="45"/>
      <c r="AE498" s="46"/>
    </row>
    <row r="499" customFormat="false" ht="14.4" hidden="false" customHeight="false" outlineLevel="0" collapsed="false">
      <c r="D499" s="40"/>
      <c r="E499" s="2"/>
      <c r="G499" s="40"/>
      <c r="H499" s="41"/>
      <c r="I499" s="42"/>
      <c r="J499" s="41"/>
      <c r="O499" s="13"/>
      <c r="T499" s="43"/>
      <c r="W499" s="13"/>
      <c r="X499" s="13"/>
      <c r="Y499" s="13"/>
      <c r="Z499" s="13"/>
      <c r="AA499" s="13"/>
      <c r="AB499" s="44"/>
      <c r="AC499" s="40"/>
      <c r="AD499" s="45"/>
      <c r="AE499" s="46"/>
    </row>
    <row r="500" customFormat="false" ht="14.4" hidden="false" customHeight="false" outlineLevel="0" collapsed="false">
      <c r="D500" s="40"/>
      <c r="E500" s="2"/>
      <c r="G500" s="40"/>
      <c r="H500" s="41"/>
      <c r="I500" s="42"/>
      <c r="J500" s="41"/>
      <c r="O500" s="13"/>
      <c r="T500" s="43"/>
      <c r="W500" s="13"/>
      <c r="X500" s="13"/>
      <c r="Y500" s="13"/>
      <c r="Z500" s="13"/>
      <c r="AA500" s="13"/>
      <c r="AB500" s="44"/>
      <c r="AC500" s="40"/>
      <c r="AD500" s="45"/>
      <c r="AE500" s="46"/>
    </row>
    <row r="501" customFormat="false" ht="14.4" hidden="false" customHeight="false" outlineLevel="0" collapsed="false">
      <c r="D501" s="40"/>
      <c r="E501" s="2"/>
      <c r="G501" s="40"/>
      <c r="H501" s="41"/>
      <c r="I501" s="42"/>
      <c r="J501" s="41"/>
      <c r="O501" s="13"/>
      <c r="T501" s="43"/>
      <c r="W501" s="13"/>
      <c r="X501" s="13"/>
      <c r="Y501" s="13"/>
      <c r="Z501" s="13"/>
      <c r="AA501" s="13"/>
      <c r="AB501" s="44"/>
      <c r="AC501" s="40"/>
      <c r="AD501" s="45"/>
      <c r="AE501" s="46"/>
    </row>
    <row r="502" customFormat="false" ht="14.4" hidden="false" customHeight="false" outlineLevel="0" collapsed="false">
      <c r="D502" s="40"/>
      <c r="E502" s="2"/>
      <c r="G502" s="40"/>
      <c r="H502" s="41"/>
      <c r="I502" s="42"/>
      <c r="J502" s="41"/>
      <c r="O502" s="13"/>
      <c r="T502" s="43"/>
      <c r="W502" s="13"/>
      <c r="X502" s="13"/>
      <c r="Y502" s="13"/>
      <c r="Z502" s="13"/>
      <c r="AA502" s="13"/>
      <c r="AB502" s="44"/>
      <c r="AC502" s="40"/>
      <c r="AD502" s="45"/>
      <c r="AE502" s="46"/>
    </row>
    <row r="503" customFormat="false" ht="14.4" hidden="false" customHeight="false" outlineLevel="0" collapsed="false">
      <c r="D503" s="40"/>
      <c r="E503" s="2"/>
      <c r="G503" s="40"/>
      <c r="H503" s="41"/>
      <c r="I503" s="42"/>
      <c r="J503" s="41"/>
      <c r="O503" s="13"/>
      <c r="T503" s="43"/>
      <c r="W503" s="13"/>
      <c r="X503" s="13"/>
      <c r="Y503" s="13"/>
      <c r="Z503" s="13"/>
      <c r="AA503" s="13"/>
      <c r="AB503" s="44"/>
      <c r="AC503" s="40"/>
      <c r="AD503" s="45"/>
      <c r="AE503" s="46"/>
    </row>
    <row r="504" customFormat="false" ht="14.4" hidden="false" customHeight="false" outlineLevel="0" collapsed="false">
      <c r="D504" s="40"/>
      <c r="E504" s="2"/>
      <c r="G504" s="40"/>
      <c r="H504" s="41"/>
      <c r="I504" s="42"/>
      <c r="J504" s="41"/>
      <c r="O504" s="13"/>
      <c r="T504" s="43"/>
      <c r="W504" s="13"/>
      <c r="X504" s="13"/>
      <c r="Y504" s="13"/>
      <c r="Z504" s="13"/>
      <c r="AA504" s="13"/>
      <c r="AB504" s="44"/>
      <c r="AC504" s="40"/>
      <c r="AD504" s="45"/>
      <c r="AE504" s="46"/>
    </row>
    <row r="505" customFormat="false" ht="14.4" hidden="false" customHeight="false" outlineLevel="0" collapsed="false">
      <c r="D505" s="40"/>
      <c r="E505" s="2"/>
      <c r="G505" s="40"/>
      <c r="H505" s="41"/>
      <c r="I505" s="42"/>
      <c r="J505" s="41"/>
      <c r="O505" s="13"/>
      <c r="T505" s="43"/>
      <c r="W505" s="13"/>
      <c r="X505" s="13"/>
      <c r="Y505" s="13"/>
      <c r="Z505" s="13"/>
      <c r="AA505" s="13"/>
      <c r="AB505" s="44"/>
      <c r="AC505" s="40"/>
      <c r="AD505" s="45"/>
      <c r="AE505" s="46"/>
    </row>
    <row r="506" customFormat="false" ht="14.4" hidden="false" customHeight="false" outlineLevel="0" collapsed="false">
      <c r="D506" s="40"/>
      <c r="E506" s="2"/>
      <c r="G506" s="40"/>
      <c r="H506" s="41"/>
      <c r="I506" s="42"/>
      <c r="J506" s="41"/>
      <c r="O506" s="13"/>
      <c r="T506" s="43"/>
      <c r="W506" s="13"/>
      <c r="X506" s="13"/>
      <c r="Y506" s="13"/>
      <c r="Z506" s="13"/>
      <c r="AA506" s="13"/>
      <c r="AB506" s="44"/>
      <c r="AC506" s="40"/>
      <c r="AD506" s="45"/>
      <c r="AE506" s="46"/>
    </row>
    <row r="507" customFormat="false" ht="14.4" hidden="false" customHeight="false" outlineLevel="0" collapsed="false">
      <c r="D507" s="40"/>
      <c r="E507" s="2"/>
      <c r="G507" s="40"/>
      <c r="H507" s="41"/>
      <c r="I507" s="42"/>
      <c r="J507" s="41"/>
      <c r="O507" s="13"/>
      <c r="T507" s="43"/>
      <c r="W507" s="13"/>
      <c r="X507" s="13"/>
      <c r="Y507" s="13"/>
      <c r="Z507" s="13"/>
      <c r="AA507" s="13"/>
      <c r="AB507" s="44"/>
      <c r="AC507" s="40"/>
      <c r="AD507" s="45"/>
      <c r="AE507" s="46"/>
    </row>
    <row r="508" customFormat="false" ht="14.4" hidden="false" customHeight="false" outlineLevel="0" collapsed="false">
      <c r="D508" s="40"/>
      <c r="E508" s="2"/>
      <c r="G508" s="40"/>
      <c r="H508" s="41"/>
      <c r="I508" s="42"/>
      <c r="J508" s="41"/>
      <c r="O508" s="13"/>
      <c r="T508" s="43"/>
      <c r="W508" s="13"/>
      <c r="X508" s="13"/>
      <c r="Y508" s="13"/>
      <c r="Z508" s="13"/>
      <c r="AA508" s="13"/>
      <c r="AB508" s="44"/>
      <c r="AC508" s="40"/>
      <c r="AD508" s="45"/>
      <c r="AE508" s="46"/>
    </row>
    <row r="509" customFormat="false" ht="14.4" hidden="false" customHeight="false" outlineLevel="0" collapsed="false">
      <c r="D509" s="40"/>
      <c r="E509" s="2"/>
      <c r="G509" s="40"/>
      <c r="H509" s="41"/>
      <c r="I509" s="42"/>
      <c r="J509" s="41"/>
      <c r="O509" s="13"/>
      <c r="T509" s="43"/>
      <c r="W509" s="13"/>
      <c r="X509" s="13"/>
      <c r="Y509" s="13"/>
      <c r="Z509" s="13"/>
      <c r="AA509" s="13"/>
      <c r="AB509" s="44"/>
      <c r="AC509" s="40"/>
      <c r="AD509" s="45"/>
      <c r="AE509" s="46"/>
    </row>
    <row r="510" customFormat="false" ht="14.4" hidden="false" customHeight="false" outlineLevel="0" collapsed="false">
      <c r="D510" s="40"/>
      <c r="E510" s="2"/>
      <c r="G510" s="40"/>
      <c r="H510" s="41"/>
      <c r="I510" s="42"/>
      <c r="J510" s="41"/>
      <c r="O510" s="13"/>
      <c r="T510" s="43"/>
      <c r="W510" s="13"/>
      <c r="X510" s="13"/>
      <c r="Y510" s="13"/>
      <c r="Z510" s="13"/>
      <c r="AA510" s="13"/>
      <c r="AB510" s="44"/>
      <c r="AC510" s="40"/>
      <c r="AD510" s="45"/>
      <c r="AE510" s="46"/>
    </row>
    <row r="511" customFormat="false" ht="14.4" hidden="false" customHeight="false" outlineLevel="0" collapsed="false">
      <c r="D511" s="40"/>
      <c r="E511" s="2"/>
      <c r="G511" s="40"/>
      <c r="H511" s="41"/>
      <c r="I511" s="42"/>
      <c r="J511" s="41"/>
      <c r="O511" s="13"/>
      <c r="T511" s="43"/>
      <c r="W511" s="13"/>
      <c r="X511" s="13"/>
      <c r="Y511" s="13"/>
      <c r="Z511" s="13"/>
      <c r="AA511" s="13"/>
      <c r="AB511" s="44"/>
      <c r="AC511" s="40"/>
      <c r="AD511" s="45"/>
      <c r="AE511" s="46"/>
    </row>
    <row r="512" customFormat="false" ht="14.4" hidden="false" customHeight="false" outlineLevel="0" collapsed="false">
      <c r="D512" s="40"/>
      <c r="E512" s="2"/>
      <c r="G512" s="40"/>
      <c r="H512" s="41"/>
      <c r="I512" s="42"/>
      <c r="J512" s="41"/>
      <c r="O512" s="13"/>
      <c r="T512" s="43"/>
      <c r="W512" s="13"/>
      <c r="X512" s="13"/>
      <c r="Y512" s="13"/>
      <c r="Z512" s="13"/>
      <c r="AA512" s="13"/>
      <c r="AB512" s="44"/>
      <c r="AC512" s="40"/>
      <c r="AD512" s="45"/>
      <c r="AE512" s="46"/>
    </row>
    <row r="513" customFormat="false" ht="14.4" hidden="false" customHeight="false" outlineLevel="0" collapsed="false">
      <c r="D513" s="40"/>
      <c r="E513" s="2"/>
      <c r="G513" s="40"/>
      <c r="H513" s="41"/>
      <c r="I513" s="42"/>
      <c r="J513" s="41"/>
      <c r="O513" s="13"/>
      <c r="T513" s="43"/>
      <c r="W513" s="13"/>
      <c r="X513" s="13"/>
      <c r="Y513" s="13"/>
      <c r="Z513" s="13"/>
      <c r="AA513" s="13"/>
      <c r="AB513" s="44"/>
      <c r="AC513" s="40"/>
      <c r="AD513" s="45"/>
      <c r="AE513" s="46"/>
    </row>
    <row r="514" customFormat="false" ht="14.4" hidden="false" customHeight="false" outlineLevel="0" collapsed="false">
      <c r="D514" s="40"/>
      <c r="E514" s="2"/>
      <c r="G514" s="40"/>
      <c r="H514" s="41"/>
      <c r="I514" s="42"/>
      <c r="J514" s="41"/>
      <c r="O514" s="13"/>
      <c r="T514" s="43"/>
      <c r="W514" s="13"/>
      <c r="X514" s="13"/>
      <c r="Y514" s="13"/>
      <c r="Z514" s="13"/>
      <c r="AA514" s="13"/>
      <c r="AB514" s="44"/>
      <c r="AC514" s="40"/>
      <c r="AD514" s="45"/>
      <c r="AE514" s="46"/>
    </row>
    <row r="515" customFormat="false" ht="14.4" hidden="false" customHeight="false" outlineLevel="0" collapsed="false">
      <c r="D515" s="40"/>
      <c r="E515" s="2"/>
      <c r="G515" s="40"/>
      <c r="H515" s="41"/>
      <c r="I515" s="42"/>
      <c r="J515" s="41"/>
      <c r="O515" s="13"/>
      <c r="T515" s="43"/>
      <c r="W515" s="13"/>
      <c r="X515" s="13"/>
      <c r="Y515" s="13"/>
      <c r="Z515" s="13"/>
      <c r="AA515" s="13"/>
      <c r="AB515" s="44"/>
      <c r="AC515" s="40"/>
      <c r="AD515" s="45"/>
      <c r="AE515" s="46"/>
    </row>
    <row r="516" customFormat="false" ht="14.4" hidden="false" customHeight="false" outlineLevel="0" collapsed="false">
      <c r="D516" s="40"/>
      <c r="E516" s="2"/>
      <c r="G516" s="40"/>
      <c r="H516" s="41"/>
      <c r="I516" s="42"/>
      <c r="J516" s="41"/>
      <c r="O516" s="13"/>
      <c r="T516" s="43"/>
      <c r="W516" s="13"/>
      <c r="X516" s="13"/>
      <c r="Y516" s="13"/>
      <c r="Z516" s="13"/>
      <c r="AA516" s="13"/>
      <c r="AB516" s="44"/>
      <c r="AC516" s="40"/>
      <c r="AD516" s="45"/>
      <c r="AE516" s="46"/>
    </row>
    <row r="517" customFormat="false" ht="14.4" hidden="false" customHeight="false" outlineLevel="0" collapsed="false">
      <c r="D517" s="40"/>
      <c r="E517" s="2"/>
      <c r="G517" s="40"/>
      <c r="H517" s="41"/>
      <c r="I517" s="42"/>
      <c r="J517" s="41"/>
      <c r="O517" s="13"/>
      <c r="T517" s="43"/>
      <c r="W517" s="13"/>
      <c r="X517" s="13"/>
      <c r="Y517" s="13"/>
      <c r="Z517" s="13"/>
      <c r="AA517" s="13"/>
      <c r="AB517" s="44"/>
      <c r="AC517" s="40"/>
      <c r="AD517" s="45"/>
      <c r="AE517" s="46"/>
    </row>
    <row r="518" customFormat="false" ht="14.4" hidden="false" customHeight="false" outlineLevel="0" collapsed="false">
      <c r="D518" s="40"/>
      <c r="E518" s="2"/>
      <c r="G518" s="40"/>
      <c r="H518" s="41"/>
      <c r="I518" s="42"/>
      <c r="J518" s="41"/>
      <c r="O518" s="13"/>
      <c r="T518" s="43"/>
      <c r="W518" s="13"/>
      <c r="X518" s="13"/>
      <c r="Y518" s="13"/>
      <c r="Z518" s="13"/>
      <c r="AA518" s="13"/>
      <c r="AB518" s="44"/>
      <c r="AC518" s="40"/>
      <c r="AD518" s="45"/>
      <c r="AE518" s="46"/>
    </row>
    <row r="519" customFormat="false" ht="14.4" hidden="false" customHeight="false" outlineLevel="0" collapsed="false">
      <c r="D519" s="40"/>
      <c r="E519" s="2"/>
      <c r="G519" s="40"/>
      <c r="H519" s="41"/>
      <c r="I519" s="42"/>
      <c r="J519" s="41"/>
      <c r="O519" s="13"/>
      <c r="T519" s="43"/>
      <c r="W519" s="13"/>
      <c r="X519" s="13"/>
      <c r="Y519" s="13"/>
      <c r="Z519" s="13"/>
      <c r="AA519" s="13"/>
      <c r="AB519" s="44"/>
      <c r="AC519" s="40"/>
      <c r="AD519" s="45"/>
      <c r="AE519" s="46"/>
    </row>
    <row r="520" customFormat="false" ht="14.4" hidden="false" customHeight="false" outlineLevel="0" collapsed="false">
      <c r="D520" s="40"/>
      <c r="E520" s="2"/>
      <c r="G520" s="40"/>
      <c r="H520" s="41"/>
      <c r="I520" s="42"/>
      <c r="J520" s="41"/>
      <c r="O520" s="13"/>
      <c r="T520" s="43"/>
      <c r="W520" s="13"/>
      <c r="X520" s="13"/>
      <c r="Y520" s="13"/>
      <c r="Z520" s="13"/>
      <c r="AA520" s="13"/>
      <c r="AB520" s="44"/>
      <c r="AC520" s="40"/>
      <c r="AD520" s="45"/>
      <c r="AE520" s="46"/>
    </row>
    <row r="521" customFormat="false" ht="14.4" hidden="false" customHeight="false" outlineLevel="0" collapsed="false">
      <c r="D521" s="40"/>
      <c r="E521" s="2"/>
      <c r="G521" s="40"/>
      <c r="H521" s="41"/>
      <c r="I521" s="42"/>
      <c r="J521" s="41"/>
      <c r="O521" s="13"/>
      <c r="T521" s="43"/>
      <c r="W521" s="13"/>
      <c r="X521" s="13"/>
      <c r="Y521" s="13"/>
      <c r="Z521" s="13"/>
      <c r="AA521" s="13"/>
      <c r="AB521" s="44"/>
      <c r="AC521" s="40"/>
      <c r="AD521" s="45"/>
      <c r="AE521" s="46"/>
    </row>
    <row r="522" customFormat="false" ht="14.4" hidden="false" customHeight="false" outlineLevel="0" collapsed="false">
      <c r="D522" s="40"/>
      <c r="E522" s="2"/>
      <c r="G522" s="40"/>
      <c r="H522" s="41"/>
      <c r="I522" s="42"/>
      <c r="J522" s="41"/>
      <c r="O522" s="13"/>
      <c r="T522" s="43"/>
      <c r="W522" s="13"/>
      <c r="X522" s="13"/>
      <c r="Y522" s="13"/>
      <c r="Z522" s="13"/>
      <c r="AA522" s="13"/>
      <c r="AB522" s="44"/>
      <c r="AC522" s="40"/>
      <c r="AD522" s="45"/>
      <c r="AE522" s="46"/>
    </row>
    <row r="523" customFormat="false" ht="14.4" hidden="false" customHeight="false" outlineLevel="0" collapsed="false">
      <c r="D523" s="40"/>
      <c r="E523" s="2"/>
      <c r="G523" s="40"/>
      <c r="H523" s="41"/>
      <c r="I523" s="42"/>
      <c r="J523" s="41"/>
      <c r="O523" s="13"/>
      <c r="T523" s="43"/>
      <c r="W523" s="13"/>
      <c r="X523" s="13"/>
      <c r="Y523" s="13"/>
      <c r="Z523" s="13"/>
      <c r="AA523" s="13"/>
      <c r="AB523" s="44"/>
      <c r="AC523" s="40"/>
      <c r="AD523" s="45"/>
      <c r="AE523" s="46"/>
    </row>
    <row r="524" customFormat="false" ht="14.4" hidden="false" customHeight="false" outlineLevel="0" collapsed="false">
      <c r="D524" s="40"/>
      <c r="E524" s="2"/>
      <c r="G524" s="40"/>
      <c r="H524" s="41"/>
      <c r="I524" s="42"/>
      <c r="J524" s="41"/>
      <c r="O524" s="13"/>
      <c r="T524" s="43"/>
      <c r="W524" s="13"/>
      <c r="X524" s="13"/>
      <c r="Y524" s="13"/>
      <c r="Z524" s="13"/>
      <c r="AA524" s="13"/>
      <c r="AB524" s="44"/>
      <c r="AC524" s="40"/>
      <c r="AD524" s="45"/>
      <c r="AE524" s="46"/>
    </row>
    <row r="525" customFormat="false" ht="14.4" hidden="false" customHeight="false" outlineLevel="0" collapsed="false">
      <c r="D525" s="40"/>
      <c r="E525" s="2"/>
      <c r="G525" s="40"/>
      <c r="H525" s="41"/>
      <c r="I525" s="42"/>
      <c r="J525" s="41"/>
      <c r="O525" s="13"/>
      <c r="T525" s="43"/>
      <c r="W525" s="13"/>
      <c r="X525" s="13"/>
      <c r="Y525" s="13"/>
      <c r="Z525" s="13"/>
      <c r="AA525" s="13"/>
      <c r="AB525" s="44"/>
      <c r="AC525" s="40"/>
      <c r="AD525" s="45"/>
      <c r="AE525" s="46"/>
    </row>
    <row r="526" customFormat="false" ht="14.4" hidden="false" customHeight="false" outlineLevel="0" collapsed="false">
      <c r="D526" s="40"/>
      <c r="E526" s="2"/>
      <c r="G526" s="40"/>
      <c r="H526" s="41"/>
      <c r="I526" s="42"/>
      <c r="J526" s="41"/>
      <c r="O526" s="13"/>
      <c r="T526" s="43"/>
      <c r="W526" s="13"/>
      <c r="X526" s="13"/>
      <c r="Y526" s="13"/>
      <c r="Z526" s="13"/>
      <c r="AA526" s="13"/>
      <c r="AB526" s="44"/>
      <c r="AC526" s="40"/>
      <c r="AD526" s="45"/>
      <c r="AE526" s="46"/>
    </row>
    <row r="527" customFormat="false" ht="14.4" hidden="false" customHeight="false" outlineLevel="0" collapsed="false">
      <c r="D527" s="40"/>
      <c r="E527" s="2"/>
      <c r="G527" s="40"/>
      <c r="H527" s="41"/>
      <c r="I527" s="42"/>
      <c r="J527" s="41"/>
      <c r="O527" s="13"/>
      <c r="T527" s="43"/>
      <c r="W527" s="13"/>
      <c r="X527" s="13"/>
      <c r="Y527" s="13"/>
      <c r="Z527" s="13"/>
      <c r="AA527" s="13"/>
      <c r="AB527" s="44"/>
      <c r="AC527" s="40"/>
      <c r="AD527" s="45"/>
      <c r="AE527" s="46"/>
    </row>
    <row r="528" customFormat="false" ht="14.4" hidden="false" customHeight="false" outlineLevel="0" collapsed="false">
      <c r="D528" s="40"/>
      <c r="E528" s="2"/>
      <c r="G528" s="40"/>
      <c r="H528" s="41"/>
      <c r="I528" s="42"/>
      <c r="J528" s="41"/>
      <c r="O528" s="13"/>
      <c r="T528" s="43"/>
      <c r="W528" s="13"/>
      <c r="X528" s="13"/>
      <c r="Y528" s="13"/>
      <c r="Z528" s="13"/>
      <c r="AA528" s="13"/>
      <c r="AB528" s="44"/>
      <c r="AC528" s="40"/>
      <c r="AD528" s="45"/>
      <c r="AE528" s="46"/>
    </row>
    <row r="529" customFormat="false" ht="14.4" hidden="false" customHeight="false" outlineLevel="0" collapsed="false">
      <c r="D529" s="40"/>
      <c r="E529" s="2"/>
      <c r="G529" s="40"/>
      <c r="H529" s="41"/>
      <c r="I529" s="42"/>
      <c r="J529" s="41"/>
      <c r="O529" s="13"/>
      <c r="T529" s="43"/>
      <c r="W529" s="13"/>
      <c r="X529" s="13"/>
      <c r="Y529" s="13"/>
      <c r="Z529" s="13"/>
      <c r="AA529" s="13"/>
      <c r="AB529" s="44"/>
      <c r="AC529" s="40"/>
      <c r="AD529" s="45"/>
      <c r="AE529" s="46"/>
    </row>
    <row r="530" customFormat="false" ht="14.4" hidden="false" customHeight="false" outlineLevel="0" collapsed="false">
      <c r="D530" s="40"/>
      <c r="E530" s="2"/>
      <c r="G530" s="40"/>
      <c r="H530" s="41"/>
      <c r="I530" s="42"/>
      <c r="J530" s="41"/>
      <c r="O530" s="13"/>
      <c r="T530" s="43"/>
      <c r="W530" s="13"/>
      <c r="X530" s="13"/>
      <c r="Y530" s="13"/>
      <c r="Z530" s="13"/>
      <c r="AA530" s="13"/>
      <c r="AB530" s="44"/>
      <c r="AC530" s="40"/>
      <c r="AD530" s="45"/>
      <c r="AE530" s="46"/>
    </row>
    <row r="531" customFormat="false" ht="14.4" hidden="false" customHeight="false" outlineLevel="0" collapsed="false">
      <c r="D531" s="40"/>
      <c r="E531" s="2"/>
      <c r="G531" s="40"/>
      <c r="H531" s="41"/>
      <c r="I531" s="42"/>
      <c r="J531" s="41"/>
      <c r="O531" s="13"/>
      <c r="T531" s="43"/>
      <c r="W531" s="13"/>
      <c r="X531" s="13"/>
      <c r="Y531" s="13"/>
      <c r="Z531" s="13"/>
      <c r="AA531" s="13"/>
      <c r="AB531" s="44"/>
      <c r="AC531" s="40"/>
      <c r="AD531" s="45"/>
      <c r="AE531" s="46"/>
    </row>
    <row r="532" customFormat="false" ht="14.4" hidden="false" customHeight="false" outlineLevel="0" collapsed="false">
      <c r="D532" s="40"/>
      <c r="E532" s="2"/>
      <c r="G532" s="40"/>
      <c r="H532" s="41"/>
      <c r="I532" s="42"/>
      <c r="J532" s="41"/>
      <c r="O532" s="13"/>
      <c r="T532" s="43"/>
      <c r="W532" s="13"/>
      <c r="X532" s="13"/>
      <c r="Y532" s="13"/>
      <c r="Z532" s="13"/>
      <c r="AA532" s="13"/>
      <c r="AB532" s="44"/>
      <c r="AC532" s="40"/>
      <c r="AD532" s="45"/>
      <c r="AE532" s="46"/>
    </row>
    <row r="533" customFormat="false" ht="14.4" hidden="false" customHeight="false" outlineLevel="0" collapsed="false">
      <c r="D533" s="40"/>
      <c r="E533" s="2"/>
      <c r="G533" s="40"/>
      <c r="H533" s="41"/>
      <c r="I533" s="42"/>
      <c r="J533" s="41"/>
      <c r="O533" s="13"/>
      <c r="T533" s="43"/>
      <c r="W533" s="13"/>
      <c r="X533" s="13"/>
      <c r="Y533" s="13"/>
      <c r="Z533" s="13"/>
      <c r="AA533" s="13"/>
      <c r="AB533" s="44"/>
      <c r="AC533" s="40"/>
      <c r="AD533" s="45"/>
      <c r="AE533" s="46"/>
    </row>
    <row r="534" customFormat="false" ht="14.4" hidden="false" customHeight="false" outlineLevel="0" collapsed="false">
      <c r="D534" s="40"/>
      <c r="E534" s="2"/>
      <c r="G534" s="40"/>
      <c r="H534" s="41"/>
      <c r="I534" s="42"/>
      <c r="J534" s="41"/>
      <c r="O534" s="13"/>
      <c r="T534" s="43"/>
      <c r="W534" s="13"/>
      <c r="X534" s="13"/>
      <c r="Y534" s="13"/>
      <c r="Z534" s="13"/>
      <c r="AA534" s="13"/>
      <c r="AB534" s="44"/>
      <c r="AC534" s="40"/>
      <c r="AD534" s="45"/>
      <c r="AE534" s="46"/>
    </row>
    <row r="535" customFormat="false" ht="14.4" hidden="false" customHeight="false" outlineLevel="0" collapsed="false">
      <c r="D535" s="40"/>
      <c r="E535" s="2"/>
      <c r="G535" s="40"/>
      <c r="H535" s="41"/>
      <c r="I535" s="42"/>
      <c r="J535" s="41"/>
      <c r="O535" s="13"/>
      <c r="T535" s="43"/>
      <c r="W535" s="13"/>
      <c r="X535" s="13"/>
      <c r="Y535" s="13"/>
      <c r="Z535" s="13"/>
      <c r="AA535" s="13"/>
      <c r="AB535" s="44"/>
      <c r="AC535" s="40"/>
      <c r="AD535" s="45"/>
      <c r="AE535" s="46"/>
    </row>
    <row r="536" customFormat="false" ht="14.4" hidden="false" customHeight="false" outlineLevel="0" collapsed="false">
      <c r="D536" s="40"/>
      <c r="E536" s="2"/>
      <c r="G536" s="40"/>
      <c r="H536" s="41"/>
      <c r="I536" s="42"/>
      <c r="J536" s="41"/>
      <c r="O536" s="13"/>
      <c r="T536" s="43"/>
      <c r="W536" s="13"/>
      <c r="X536" s="13"/>
      <c r="Y536" s="13"/>
      <c r="Z536" s="13"/>
      <c r="AA536" s="13"/>
      <c r="AB536" s="44"/>
      <c r="AC536" s="40"/>
      <c r="AD536" s="45"/>
      <c r="AE536" s="46"/>
    </row>
    <row r="537" customFormat="false" ht="14.4" hidden="false" customHeight="false" outlineLevel="0" collapsed="false">
      <c r="D537" s="40"/>
      <c r="E537" s="2"/>
      <c r="G537" s="40"/>
      <c r="H537" s="41"/>
      <c r="I537" s="42"/>
      <c r="J537" s="41"/>
      <c r="O537" s="13"/>
      <c r="T537" s="43"/>
      <c r="W537" s="13"/>
      <c r="X537" s="13"/>
      <c r="Y537" s="13"/>
      <c r="Z537" s="13"/>
      <c r="AA537" s="13"/>
      <c r="AB537" s="44"/>
      <c r="AC537" s="40"/>
      <c r="AD537" s="45"/>
      <c r="AE537" s="46"/>
    </row>
    <row r="538" customFormat="false" ht="14.4" hidden="false" customHeight="false" outlineLevel="0" collapsed="false">
      <c r="D538" s="40"/>
      <c r="E538" s="2"/>
      <c r="G538" s="40"/>
      <c r="H538" s="41"/>
      <c r="I538" s="42"/>
      <c r="J538" s="41"/>
      <c r="O538" s="13"/>
      <c r="T538" s="43"/>
      <c r="W538" s="13"/>
      <c r="X538" s="13"/>
      <c r="Y538" s="13"/>
      <c r="Z538" s="13"/>
      <c r="AA538" s="13"/>
      <c r="AB538" s="44"/>
      <c r="AC538" s="40"/>
      <c r="AD538" s="45"/>
      <c r="AE538" s="46"/>
    </row>
    <row r="539" customFormat="false" ht="14.4" hidden="false" customHeight="false" outlineLevel="0" collapsed="false">
      <c r="D539" s="40"/>
      <c r="E539" s="2"/>
      <c r="G539" s="40"/>
      <c r="H539" s="41"/>
      <c r="I539" s="42"/>
      <c r="J539" s="41"/>
      <c r="O539" s="13"/>
      <c r="T539" s="43"/>
      <c r="W539" s="13"/>
      <c r="X539" s="13"/>
      <c r="Y539" s="13"/>
      <c r="Z539" s="13"/>
      <c r="AA539" s="13"/>
      <c r="AB539" s="44"/>
      <c r="AC539" s="40"/>
      <c r="AD539" s="45"/>
      <c r="AE539" s="46"/>
    </row>
    <row r="540" customFormat="false" ht="14.4" hidden="false" customHeight="false" outlineLevel="0" collapsed="false">
      <c r="D540" s="40"/>
      <c r="E540" s="2"/>
      <c r="G540" s="40"/>
      <c r="H540" s="41"/>
      <c r="I540" s="42"/>
      <c r="J540" s="41"/>
      <c r="O540" s="13"/>
      <c r="T540" s="43"/>
      <c r="W540" s="13"/>
      <c r="X540" s="13"/>
      <c r="Y540" s="13"/>
      <c r="Z540" s="13"/>
      <c r="AA540" s="13"/>
      <c r="AB540" s="44"/>
      <c r="AC540" s="40"/>
      <c r="AD540" s="45"/>
      <c r="AE540" s="46"/>
    </row>
    <row r="541" customFormat="false" ht="14.4" hidden="false" customHeight="false" outlineLevel="0" collapsed="false">
      <c r="D541" s="40"/>
      <c r="E541" s="2"/>
      <c r="G541" s="40"/>
      <c r="H541" s="41"/>
      <c r="I541" s="42"/>
      <c r="J541" s="41"/>
      <c r="O541" s="13"/>
      <c r="T541" s="43"/>
      <c r="W541" s="13"/>
      <c r="X541" s="13"/>
      <c r="Y541" s="13"/>
      <c r="Z541" s="13"/>
      <c r="AA541" s="13"/>
      <c r="AB541" s="44"/>
      <c r="AC541" s="40"/>
      <c r="AD541" s="45"/>
      <c r="AE541" s="46"/>
    </row>
    <row r="542" customFormat="false" ht="14.4" hidden="false" customHeight="false" outlineLevel="0" collapsed="false">
      <c r="D542" s="40"/>
      <c r="E542" s="2"/>
      <c r="G542" s="40"/>
      <c r="H542" s="41"/>
      <c r="I542" s="42"/>
      <c r="J542" s="41"/>
      <c r="O542" s="13"/>
      <c r="T542" s="43"/>
      <c r="W542" s="13"/>
      <c r="X542" s="13"/>
      <c r="Y542" s="13"/>
      <c r="Z542" s="13"/>
      <c r="AA542" s="13"/>
      <c r="AB542" s="44"/>
      <c r="AC542" s="40"/>
      <c r="AD542" s="45"/>
      <c r="AE542" s="46"/>
    </row>
    <row r="543" customFormat="false" ht="14.4" hidden="false" customHeight="false" outlineLevel="0" collapsed="false">
      <c r="D543" s="40"/>
      <c r="E543" s="2"/>
      <c r="G543" s="40"/>
      <c r="H543" s="41"/>
      <c r="I543" s="42"/>
      <c r="J543" s="41"/>
      <c r="O543" s="13"/>
      <c r="T543" s="43"/>
      <c r="W543" s="13"/>
      <c r="X543" s="13"/>
      <c r="Y543" s="13"/>
      <c r="Z543" s="13"/>
      <c r="AA543" s="13"/>
      <c r="AB543" s="44"/>
      <c r="AC543" s="40"/>
      <c r="AD543" s="45"/>
      <c r="AE543" s="46"/>
    </row>
    <row r="544" customFormat="false" ht="14.4" hidden="false" customHeight="false" outlineLevel="0" collapsed="false">
      <c r="D544" s="40"/>
      <c r="E544" s="2"/>
      <c r="G544" s="40"/>
      <c r="H544" s="41"/>
      <c r="I544" s="42"/>
      <c r="J544" s="41"/>
      <c r="O544" s="13"/>
      <c r="T544" s="43"/>
      <c r="W544" s="13"/>
      <c r="X544" s="13"/>
      <c r="Y544" s="13"/>
      <c r="Z544" s="13"/>
      <c r="AA544" s="13"/>
      <c r="AB544" s="44"/>
      <c r="AC544" s="40"/>
      <c r="AD544" s="45"/>
      <c r="AE544" s="46"/>
    </row>
    <row r="545" customFormat="false" ht="14.4" hidden="false" customHeight="false" outlineLevel="0" collapsed="false">
      <c r="D545" s="40"/>
      <c r="E545" s="2"/>
      <c r="G545" s="40"/>
      <c r="H545" s="41"/>
      <c r="I545" s="42"/>
      <c r="J545" s="41"/>
      <c r="O545" s="13"/>
      <c r="T545" s="43"/>
      <c r="W545" s="13"/>
      <c r="X545" s="13"/>
      <c r="Y545" s="13"/>
      <c r="Z545" s="13"/>
      <c r="AA545" s="13"/>
      <c r="AB545" s="44"/>
      <c r="AC545" s="40"/>
      <c r="AD545" s="45"/>
      <c r="AE545" s="46"/>
    </row>
    <row r="546" customFormat="false" ht="14.4" hidden="false" customHeight="false" outlineLevel="0" collapsed="false">
      <c r="D546" s="40"/>
      <c r="E546" s="2"/>
      <c r="G546" s="40"/>
      <c r="H546" s="41"/>
      <c r="I546" s="42"/>
      <c r="J546" s="41"/>
      <c r="O546" s="13"/>
      <c r="T546" s="43"/>
      <c r="W546" s="13"/>
      <c r="X546" s="13"/>
      <c r="Y546" s="13"/>
      <c r="Z546" s="13"/>
      <c r="AA546" s="13"/>
      <c r="AB546" s="44"/>
      <c r="AC546" s="40"/>
      <c r="AD546" s="45"/>
      <c r="AE546" s="46"/>
    </row>
    <row r="547" customFormat="false" ht="14.4" hidden="false" customHeight="false" outlineLevel="0" collapsed="false">
      <c r="D547" s="40"/>
      <c r="E547" s="2"/>
      <c r="G547" s="40"/>
      <c r="H547" s="41"/>
      <c r="I547" s="42"/>
      <c r="J547" s="41"/>
      <c r="O547" s="13"/>
      <c r="T547" s="43"/>
      <c r="W547" s="13"/>
      <c r="X547" s="13"/>
      <c r="Y547" s="13"/>
      <c r="Z547" s="13"/>
      <c r="AA547" s="13"/>
      <c r="AB547" s="44"/>
      <c r="AC547" s="40"/>
      <c r="AD547" s="45"/>
      <c r="AE547" s="46"/>
    </row>
    <row r="548" customFormat="false" ht="14.4" hidden="false" customHeight="false" outlineLevel="0" collapsed="false">
      <c r="D548" s="40"/>
      <c r="E548" s="2"/>
      <c r="G548" s="40"/>
      <c r="H548" s="41"/>
      <c r="I548" s="42"/>
      <c r="J548" s="41"/>
      <c r="O548" s="13"/>
      <c r="T548" s="43"/>
      <c r="W548" s="13"/>
      <c r="X548" s="13"/>
      <c r="Y548" s="13"/>
      <c r="Z548" s="13"/>
      <c r="AA548" s="13"/>
      <c r="AB548" s="44"/>
      <c r="AC548" s="40"/>
      <c r="AD548" s="45"/>
      <c r="AE548" s="46"/>
    </row>
    <row r="549" customFormat="false" ht="14.4" hidden="false" customHeight="false" outlineLevel="0" collapsed="false">
      <c r="D549" s="40"/>
      <c r="E549" s="2"/>
      <c r="G549" s="40"/>
      <c r="H549" s="41"/>
      <c r="I549" s="42"/>
      <c r="J549" s="41"/>
      <c r="O549" s="13"/>
      <c r="T549" s="43"/>
      <c r="W549" s="13"/>
      <c r="X549" s="13"/>
      <c r="Y549" s="13"/>
      <c r="Z549" s="13"/>
      <c r="AA549" s="13"/>
      <c r="AB549" s="44"/>
      <c r="AC549" s="40"/>
      <c r="AD549" s="45"/>
      <c r="AE549" s="46"/>
    </row>
    <row r="550" customFormat="false" ht="14.4" hidden="false" customHeight="false" outlineLevel="0" collapsed="false">
      <c r="D550" s="40"/>
      <c r="E550" s="2"/>
      <c r="G550" s="40"/>
      <c r="H550" s="41"/>
      <c r="I550" s="42"/>
      <c r="J550" s="41"/>
      <c r="O550" s="13"/>
      <c r="T550" s="43"/>
      <c r="W550" s="13"/>
      <c r="X550" s="13"/>
      <c r="Y550" s="13"/>
      <c r="Z550" s="13"/>
      <c r="AA550" s="13"/>
      <c r="AB550" s="44"/>
      <c r="AC550" s="40"/>
      <c r="AD550" s="45"/>
      <c r="AE550" s="46"/>
    </row>
    <row r="551" customFormat="false" ht="14.4" hidden="false" customHeight="false" outlineLevel="0" collapsed="false">
      <c r="D551" s="40"/>
      <c r="E551" s="2"/>
      <c r="G551" s="40"/>
      <c r="H551" s="41"/>
      <c r="I551" s="42"/>
      <c r="J551" s="41"/>
      <c r="O551" s="13"/>
      <c r="T551" s="43"/>
      <c r="W551" s="13"/>
      <c r="X551" s="13"/>
      <c r="Y551" s="13"/>
      <c r="Z551" s="13"/>
      <c r="AA551" s="13"/>
      <c r="AB551" s="44"/>
      <c r="AC551" s="40"/>
      <c r="AD551" s="45"/>
      <c r="AE551" s="46"/>
    </row>
    <row r="552" customFormat="false" ht="14.4" hidden="false" customHeight="false" outlineLevel="0" collapsed="false">
      <c r="D552" s="40"/>
      <c r="E552" s="2"/>
      <c r="G552" s="40"/>
      <c r="H552" s="41"/>
      <c r="I552" s="42"/>
      <c r="J552" s="41"/>
      <c r="O552" s="13"/>
      <c r="T552" s="43"/>
      <c r="W552" s="13"/>
      <c r="X552" s="13"/>
      <c r="Y552" s="13"/>
      <c r="Z552" s="13"/>
      <c r="AA552" s="13"/>
      <c r="AB552" s="44"/>
      <c r="AC552" s="40"/>
      <c r="AD552" s="45"/>
      <c r="AE552" s="46"/>
    </row>
    <row r="553" customFormat="false" ht="14.4" hidden="false" customHeight="false" outlineLevel="0" collapsed="false">
      <c r="D553" s="40"/>
      <c r="E553" s="2"/>
      <c r="G553" s="40"/>
      <c r="H553" s="41"/>
      <c r="I553" s="42"/>
      <c r="J553" s="41"/>
      <c r="O553" s="13"/>
      <c r="T553" s="43"/>
      <c r="W553" s="13"/>
      <c r="X553" s="13"/>
      <c r="Y553" s="13"/>
      <c r="Z553" s="13"/>
      <c r="AA553" s="13"/>
      <c r="AB553" s="44"/>
      <c r="AC553" s="40"/>
      <c r="AD553" s="45"/>
      <c r="AE553" s="46"/>
    </row>
    <row r="554" customFormat="false" ht="14.4" hidden="false" customHeight="false" outlineLevel="0" collapsed="false">
      <c r="D554" s="40"/>
      <c r="E554" s="2"/>
      <c r="G554" s="40"/>
      <c r="H554" s="41"/>
      <c r="I554" s="42"/>
      <c r="J554" s="41"/>
      <c r="O554" s="13"/>
      <c r="T554" s="43"/>
      <c r="W554" s="13"/>
      <c r="X554" s="13"/>
      <c r="Y554" s="13"/>
      <c r="Z554" s="13"/>
      <c r="AA554" s="13"/>
      <c r="AB554" s="44"/>
      <c r="AC554" s="40"/>
      <c r="AD554" s="45"/>
      <c r="AE554" s="46"/>
    </row>
    <row r="555" customFormat="false" ht="14.4" hidden="false" customHeight="false" outlineLevel="0" collapsed="false">
      <c r="D555" s="40"/>
      <c r="E555" s="2"/>
      <c r="G555" s="40"/>
      <c r="H555" s="41"/>
      <c r="I555" s="42"/>
      <c r="J555" s="41"/>
      <c r="O555" s="13"/>
      <c r="T555" s="43"/>
      <c r="W555" s="13"/>
      <c r="X555" s="13"/>
      <c r="Y555" s="13"/>
      <c r="Z555" s="13"/>
      <c r="AA555" s="13"/>
      <c r="AB555" s="44"/>
      <c r="AC555" s="40"/>
      <c r="AD555" s="45"/>
      <c r="AE555" s="46"/>
    </row>
    <row r="556" customFormat="false" ht="14.4" hidden="false" customHeight="false" outlineLevel="0" collapsed="false">
      <c r="D556" s="40"/>
      <c r="E556" s="2"/>
      <c r="G556" s="40"/>
      <c r="H556" s="41"/>
      <c r="I556" s="42"/>
      <c r="J556" s="41"/>
      <c r="O556" s="13"/>
      <c r="T556" s="43"/>
      <c r="W556" s="13"/>
      <c r="X556" s="13"/>
      <c r="Y556" s="13"/>
      <c r="Z556" s="13"/>
      <c r="AA556" s="13"/>
      <c r="AB556" s="44"/>
      <c r="AC556" s="40"/>
      <c r="AD556" s="45"/>
      <c r="AE556" s="46"/>
    </row>
    <row r="557" customFormat="false" ht="14.4" hidden="false" customHeight="false" outlineLevel="0" collapsed="false">
      <c r="D557" s="40"/>
      <c r="E557" s="2"/>
      <c r="G557" s="40"/>
      <c r="H557" s="41"/>
      <c r="I557" s="42"/>
      <c r="J557" s="41"/>
      <c r="O557" s="13"/>
      <c r="T557" s="43"/>
      <c r="W557" s="13"/>
      <c r="X557" s="13"/>
      <c r="Y557" s="13"/>
      <c r="Z557" s="13"/>
      <c r="AA557" s="13"/>
      <c r="AB557" s="44"/>
      <c r="AC557" s="40"/>
      <c r="AD557" s="45"/>
      <c r="AE557" s="46"/>
    </row>
    <row r="558" customFormat="false" ht="14.4" hidden="false" customHeight="false" outlineLevel="0" collapsed="false">
      <c r="D558" s="40"/>
      <c r="E558" s="2"/>
      <c r="G558" s="40"/>
      <c r="H558" s="41"/>
      <c r="I558" s="42"/>
      <c r="J558" s="41"/>
      <c r="O558" s="13"/>
      <c r="T558" s="43"/>
      <c r="W558" s="13"/>
      <c r="X558" s="13"/>
      <c r="Y558" s="13"/>
      <c r="Z558" s="13"/>
      <c r="AA558" s="13"/>
      <c r="AB558" s="44"/>
      <c r="AC558" s="40"/>
      <c r="AD558" s="45"/>
      <c r="AE558" s="46"/>
    </row>
    <row r="559" customFormat="false" ht="14.4" hidden="false" customHeight="false" outlineLevel="0" collapsed="false">
      <c r="D559" s="40"/>
      <c r="E559" s="2"/>
      <c r="G559" s="40"/>
      <c r="H559" s="41"/>
      <c r="I559" s="42"/>
      <c r="J559" s="41"/>
      <c r="O559" s="13"/>
      <c r="T559" s="43"/>
      <c r="W559" s="13"/>
      <c r="X559" s="13"/>
      <c r="Y559" s="13"/>
      <c r="Z559" s="13"/>
      <c r="AA559" s="13"/>
      <c r="AB559" s="44"/>
      <c r="AC559" s="40"/>
      <c r="AD559" s="45"/>
      <c r="AE559" s="46"/>
    </row>
    <row r="560" customFormat="false" ht="14.4" hidden="false" customHeight="false" outlineLevel="0" collapsed="false">
      <c r="D560" s="40"/>
      <c r="E560" s="2"/>
      <c r="G560" s="40"/>
      <c r="H560" s="41"/>
      <c r="I560" s="42"/>
      <c r="J560" s="41"/>
      <c r="O560" s="13"/>
      <c r="T560" s="43"/>
      <c r="W560" s="13"/>
      <c r="X560" s="13"/>
      <c r="Y560" s="13"/>
      <c r="Z560" s="13"/>
      <c r="AA560" s="13"/>
      <c r="AB560" s="44"/>
      <c r="AC560" s="40"/>
      <c r="AD560" s="45"/>
      <c r="AE560" s="46"/>
    </row>
    <row r="561" customFormat="false" ht="14.4" hidden="false" customHeight="false" outlineLevel="0" collapsed="false">
      <c r="D561" s="40"/>
      <c r="E561" s="2"/>
      <c r="G561" s="40"/>
      <c r="H561" s="41"/>
      <c r="I561" s="42"/>
      <c r="J561" s="41"/>
      <c r="O561" s="13"/>
      <c r="T561" s="43"/>
      <c r="W561" s="13"/>
      <c r="X561" s="13"/>
      <c r="Y561" s="13"/>
      <c r="Z561" s="13"/>
      <c r="AA561" s="13"/>
      <c r="AB561" s="44"/>
      <c r="AC561" s="40"/>
      <c r="AD561" s="45"/>
      <c r="AE561" s="46"/>
    </row>
    <row r="562" customFormat="false" ht="14.4" hidden="false" customHeight="false" outlineLevel="0" collapsed="false">
      <c r="D562" s="40"/>
      <c r="E562" s="2"/>
      <c r="G562" s="40"/>
      <c r="H562" s="41"/>
      <c r="I562" s="42"/>
      <c r="J562" s="41"/>
      <c r="O562" s="13"/>
      <c r="T562" s="43"/>
      <c r="W562" s="13"/>
      <c r="X562" s="13"/>
      <c r="Y562" s="13"/>
      <c r="Z562" s="13"/>
      <c r="AA562" s="13"/>
      <c r="AB562" s="44"/>
      <c r="AC562" s="40"/>
      <c r="AD562" s="45"/>
      <c r="AE562" s="46"/>
    </row>
    <row r="563" customFormat="false" ht="14.4" hidden="false" customHeight="false" outlineLevel="0" collapsed="false">
      <c r="D563" s="40"/>
      <c r="E563" s="2"/>
      <c r="G563" s="40"/>
      <c r="H563" s="41"/>
      <c r="I563" s="42"/>
      <c r="J563" s="41"/>
      <c r="O563" s="13"/>
      <c r="T563" s="43"/>
      <c r="W563" s="13"/>
      <c r="X563" s="13"/>
      <c r="Y563" s="13"/>
      <c r="Z563" s="13"/>
      <c r="AA563" s="13"/>
      <c r="AB563" s="44"/>
      <c r="AC563" s="40"/>
      <c r="AD563" s="45"/>
      <c r="AE563" s="46"/>
    </row>
    <row r="564" customFormat="false" ht="14.4" hidden="false" customHeight="false" outlineLevel="0" collapsed="false">
      <c r="D564" s="40"/>
      <c r="E564" s="2"/>
      <c r="G564" s="40"/>
      <c r="H564" s="41"/>
      <c r="I564" s="42"/>
      <c r="J564" s="41"/>
      <c r="O564" s="13"/>
      <c r="T564" s="43"/>
      <c r="W564" s="13"/>
      <c r="X564" s="13"/>
      <c r="Y564" s="13"/>
      <c r="Z564" s="13"/>
      <c r="AA564" s="13"/>
      <c r="AB564" s="44"/>
      <c r="AC564" s="40"/>
      <c r="AD564" s="45"/>
      <c r="AE564" s="46"/>
    </row>
    <row r="565" customFormat="false" ht="14.4" hidden="false" customHeight="false" outlineLevel="0" collapsed="false">
      <c r="D565" s="40"/>
      <c r="E565" s="2"/>
      <c r="G565" s="40"/>
      <c r="H565" s="41"/>
      <c r="I565" s="42"/>
      <c r="J565" s="41"/>
      <c r="O565" s="13"/>
      <c r="T565" s="43"/>
      <c r="W565" s="13"/>
      <c r="X565" s="13"/>
      <c r="Y565" s="13"/>
      <c r="Z565" s="13"/>
      <c r="AA565" s="13"/>
      <c r="AB565" s="44"/>
      <c r="AC565" s="40"/>
      <c r="AD565" s="45"/>
      <c r="AE565" s="46"/>
    </row>
    <row r="566" customFormat="false" ht="14.4" hidden="false" customHeight="false" outlineLevel="0" collapsed="false">
      <c r="D566" s="40"/>
      <c r="E566" s="2"/>
      <c r="G566" s="40"/>
      <c r="H566" s="41"/>
      <c r="I566" s="42"/>
      <c r="J566" s="41"/>
      <c r="O566" s="13"/>
      <c r="T566" s="43"/>
      <c r="W566" s="13"/>
      <c r="X566" s="13"/>
      <c r="Y566" s="13"/>
      <c r="Z566" s="13"/>
      <c r="AA566" s="13"/>
      <c r="AB566" s="44"/>
      <c r="AC566" s="40"/>
      <c r="AD566" s="45"/>
      <c r="AE566" s="46"/>
    </row>
    <row r="567" customFormat="false" ht="14.4" hidden="false" customHeight="false" outlineLevel="0" collapsed="false">
      <c r="D567" s="40"/>
      <c r="E567" s="2"/>
      <c r="G567" s="40"/>
      <c r="H567" s="41"/>
      <c r="I567" s="42"/>
      <c r="J567" s="41"/>
      <c r="O567" s="13"/>
      <c r="T567" s="43"/>
      <c r="W567" s="13"/>
      <c r="X567" s="13"/>
      <c r="Y567" s="13"/>
      <c r="Z567" s="13"/>
      <c r="AA567" s="13"/>
      <c r="AB567" s="44"/>
      <c r="AC567" s="40"/>
      <c r="AD567" s="45"/>
      <c r="AE567" s="46"/>
    </row>
    <row r="568" customFormat="false" ht="14.4" hidden="false" customHeight="false" outlineLevel="0" collapsed="false">
      <c r="D568" s="40"/>
      <c r="E568" s="2"/>
      <c r="G568" s="40"/>
      <c r="H568" s="41"/>
      <c r="I568" s="42"/>
      <c r="J568" s="41"/>
      <c r="O568" s="13"/>
      <c r="T568" s="43"/>
      <c r="W568" s="13"/>
      <c r="X568" s="13"/>
      <c r="Y568" s="13"/>
      <c r="Z568" s="13"/>
      <c r="AA568" s="13"/>
      <c r="AB568" s="44"/>
      <c r="AC568" s="40"/>
      <c r="AD568" s="45"/>
      <c r="AE568" s="46"/>
    </row>
    <row r="569" customFormat="false" ht="14.4" hidden="false" customHeight="false" outlineLevel="0" collapsed="false">
      <c r="D569" s="40"/>
      <c r="E569" s="2"/>
      <c r="G569" s="40"/>
      <c r="H569" s="41"/>
      <c r="I569" s="42"/>
      <c r="J569" s="41"/>
      <c r="O569" s="13"/>
      <c r="T569" s="43"/>
      <c r="W569" s="13"/>
      <c r="X569" s="13"/>
      <c r="Y569" s="13"/>
      <c r="Z569" s="13"/>
      <c r="AA569" s="13"/>
      <c r="AB569" s="44"/>
      <c r="AC569" s="40"/>
      <c r="AD569" s="45"/>
      <c r="AE569" s="46"/>
    </row>
    <row r="570" customFormat="false" ht="14.4" hidden="false" customHeight="false" outlineLevel="0" collapsed="false">
      <c r="D570" s="40"/>
      <c r="E570" s="2"/>
      <c r="G570" s="40"/>
      <c r="H570" s="41"/>
      <c r="I570" s="42"/>
      <c r="J570" s="41"/>
      <c r="O570" s="13"/>
      <c r="T570" s="43"/>
      <c r="W570" s="13"/>
      <c r="X570" s="13"/>
      <c r="Y570" s="13"/>
      <c r="Z570" s="13"/>
      <c r="AA570" s="13"/>
      <c r="AB570" s="44"/>
      <c r="AC570" s="40"/>
      <c r="AD570" s="45"/>
      <c r="AE570" s="46"/>
    </row>
    <row r="571" customFormat="false" ht="14.4" hidden="false" customHeight="false" outlineLevel="0" collapsed="false">
      <c r="D571" s="40"/>
      <c r="E571" s="2"/>
      <c r="G571" s="40"/>
      <c r="H571" s="41"/>
      <c r="I571" s="42"/>
      <c r="J571" s="41"/>
      <c r="O571" s="13"/>
      <c r="T571" s="43"/>
      <c r="W571" s="13"/>
      <c r="X571" s="13"/>
      <c r="Y571" s="13"/>
      <c r="Z571" s="13"/>
      <c r="AA571" s="13"/>
      <c r="AB571" s="44"/>
      <c r="AC571" s="40"/>
      <c r="AD571" s="45"/>
      <c r="AE571" s="46"/>
    </row>
    <row r="572" customFormat="false" ht="14.4" hidden="false" customHeight="false" outlineLevel="0" collapsed="false">
      <c r="D572" s="40"/>
      <c r="E572" s="2"/>
      <c r="G572" s="40"/>
      <c r="H572" s="41"/>
      <c r="I572" s="42"/>
      <c r="J572" s="41"/>
      <c r="O572" s="13"/>
      <c r="T572" s="43"/>
      <c r="W572" s="13"/>
      <c r="X572" s="13"/>
      <c r="Y572" s="13"/>
      <c r="Z572" s="13"/>
      <c r="AA572" s="13"/>
      <c r="AB572" s="44"/>
      <c r="AC572" s="40"/>
      <c r="AD572" s="45"/>
      <c r="AE572" s="46"/>
    </row>
    <row r="573" customFormat="false" ht="14.4" hidden="false" customHeight="false" outlineLevel="0" collapsed="false">
      <c r="D573" s="40"/>
      <c r="E573" s="2"/>
      <c r="G573" s="40"/>
      <c r="H573" s="41"/>
      <c r="I573" s="42"/>
      <c r="J573" s="41"/>
      <c r="O573" s="13"/>
      <c r="T573" s="43"/>
      <c r="W573" s="13"/>
      <c r="X573" s="13"/>
      <c r="Y573" s="13"/>
      <c r="Z573" s="13"/>
      <c r="AA573" s="13"/>
      <c r="AB573" s="44"/>
      <c r="AC573" s="40"/>
      <c r="AD573" s="45"/>
      <c r="AE573" s="46"/>
    </row>
    <row r="574" customFormat="false" ht="14.4" hidden="false" customHeight="false" outlineLevel="0" collapsed="false">
      <c r="D574" s="40"/>
      <c r="E574" s="2"/>
      <c r="G574" s="40"/>
      <c r="H574" s="41"/>
      <c r="I574" s="42"/>
      <c r="J574" s="41"/>
      <c r="O574" s="13"/>
      <c r="T574" s="43"/>
      <c r="W574" s="13"/>
      <c r="X574" s="13"/>
      <c r="Y574" s="13"/>
      <c r="Z574" s="13"/>
      <c r="AA574" s="13"/>
      <c r="AB574" s="44"/>
      <c r="AC574" s="40"/>
      <c r="AD574" s="45"/>
      <c r="AE574" s="46"/>
    </row>
    <row r="575" customFormat="false" ht="14.4" hidden="false" customHeight="false" outlineLevel="0" collapsed="false">
      <c r="D575" s="40"/>
      <c r="E575" s="2"/>
      <c r="G575" s="40"/>
      <c r="H575" s="41"/>
      <c r="I575" s="42"/>
      <c r="J575" s="41"/>
      <c r="O575" s="13"/>
      <c r="T575" s="43"/>
      <c r="W575" s="13"/>
      <c r="X575" s="13"/>
      <c r="Y575" s="13"/>
      <c r="Z575" s="13"/>
      <c r="AA575" s="13"/>
      <c r="AB575" s="44"/>
      <c r="AC575" s="40"/>
      <c r="AD575" s="45"/>
      <c r="AE575" s="46"/>
    </row>
    <row r="576" customFormat="false" ht="14.4" hidden="false" customHeight="false" outlineLevel="0" collapsed="false">
      <c r="D576" s="40"/>
      <c r="E576" s="2"/>
      <c r="G576" s="40"/>
      <c r="H576" s="41"/>
      <c r="I576" s="42"/>
      <c r="J576" s="41"/>
      <c r="O576" s="13"/>
      <c r="T576" s="43"/>
      <c r="W576" s="13"/>
      <c r="X576" s="13"/>
      <c r="Y576" s="13"/>
      <c r="Z576" s="13"/>
      <c r="AA576" s="13"/>
      <c r="AB576" s="44"/>
      <c r="AC576" s="40"/>
      <c r="AD576" s="45"/>
      <c r="AE576" s="46"/>
    </row>
    <row r="577" customFormat="false" ht="14.4" hidden="false" customHeight="false" outlineLevel="0" collapsed="false">
      <c r="D577" s="40"/>
      <c r="E577" s="2"/>
      <c r="G577" s="40"/>
      <c r="H577" s="41"/>
      <c r="I577" s="42"/>
      <c r="J577" s="41"/>
      <c r="O577" s="13"/>
      <c r="T577" s="43"/>
      <c r="W577" s="13"/>
      <c r="X577" s="13"/>
      <c r="Y577" s="13"/>
      <c r="Z577" s="13"/>
      <c r="AA577" s="13"/>
      <c r="AB577" s="44"/>
      <c r="AC577" s="40"/>
      <c r="AD577" s="45"/>
      <c r="AE577" s="46"/>
    </row>
    <row r="578" customFormat="false" ht="14.4" hidden="false" customHeight="false" outlineLevel="0" collapsed="false">
      <c r="D578" s="40"/>
      <c r="E578" s="2"/>
      <c r="G578" s="40"/>
      <c r="H578" s="41"/>
      <c r="I578" s="42"/>
      <c r="J578" s="41"/>
      <c r="O578" s="13"/>
      <c r="T578" s="43"/>
      <c r="W578" s="13"/>
      <c r="X578" s="13"/>
      <c r="Y578" s="13"/>
      <c r="Z578" s="13"/>
      <c r="AA578" s="13"/>
      <c r="AB578" s="44"/>
      <c r="AC578" s="40"/>
      <c r="AD578" s="45"/>
      <c r="AE578" s="46"/>
    </row>
    <row r="579" customFormat="false" ht="14.4" hidden="false" customHeight="false" outlineLevel="0" collapsed="false">
      <c r="D579" s="40"/>
      <c r="E579" s="2"/>
      <c r="G579" s="40"/>
      <c r="H579" s="41"/>
      <c r="I579" s="42"/>
      <c r="J579" s="41"/>
      <c r="O579" s="13"/>
      <c r="T579" s="43"/>
      <c r="W579" s="13"/>
      <c r="X579" s="13"/>
      <c r="Y579" s="13"/>
      <c r="Z579" s="13"/>
      <c r="AA579" s="13"/>
      <c r="AB579" s="44"/>
      <c r="AC579" s="40"/>
      <c r="AD579" s="45"/>
      <c r="AE579" s="46"/>
    </row>
    <row r="580" customFormat="false" ht="14.4" hidden="false" customHeight="false" outlineLevel="0" collapsed="false">
      <c r="D580" s="40"/>
      <c r="E580" s="2"/>
      <c r="G580" s="40"/>
      <c r="H580" s="41"/>
      <c r="I580" s="42"/>
      <c r="J580" s="41"/>
      <c r="O580" s="13"/>
      <c r="T580" s="43"/>
      <c r="W580" s="13"/>
      <c r="X580" s="13"/>
      <c r="Y580" s="13"/>
      <c r="Z580" s="13"/>
      <c r="AA580" s="13"/>
      <c r="AB580" s="44"/>
      <c r="AC580" s="40"/>
      <c r="AD580" s="45"/>
      <c r="AE580" s="46"/>
    </row>
    <row r="581" customFormat="false" ht="14.4" hidden="false" customHeight="false" outlineLevel="0" collapsed="false">
      <c r="D581" s="40"/>
      <c r="E581" s="2"/>
      <c r="G581" s="40"/>
      <c r="H581" s="41"/>
      <c r="I581" s="42"/>
      <c r="J581" s="41"/>
      <c r="O581" s="13"/>
      <c r="T581" s="43"/>
      <c r="W581" s="13"/>
      <c r="X581" s="13"/>
      <c r="Y581" s="13"/>
      <c r="Z581" s="13"/>
      <c r="AA581" s="13"/>
      <c r="AB581" s="44"/>
      <c r="AC581" s="40"/>
      <c r="AD581" s="45"/>
      <c r="AE581" s="46"/>
    </row>
    <row r="582" customFormat="false" ht="14.4" hidden="false" customHeight="false" outlineLevel="0" collapsed="false">
      <c r="D582" s="40"/>
      <c r="E582" s="2"/>
      <c r="G582" s="40"/>
      <c r="H582" s="41"/>
      <c r="I582" s="42"/>
      <c r="J582" s="41"/>
      <c r="O582" s="13"/>
      <c r="T582" s="43"/>
      <c r="W582" s="13"/>
      <c r="X582" s="13"/>
      <c r="Y582" s="13"/>
      <c r="Z582" s="13"/>
      <c r="AA582" s="13"/>
      <c r="AB582" s="44"/>
      <c r="AC582" s="40"/>
      <c r="AD582" s="45"/>
      <c r="AE582" s="46"/>
    </row>
    <row r="583" customFormat="false" ht="14.4" hidden="false" customHeight="false" outlineLevel="0" collapsed="false">
      <c r="D583" s="40"/>
      <c r="E583" s="2"/>
      <c r="G583" s="40"/>
      <c r="H583" s="41"/>
      <c r="I583" s="42"/>
      <c r="J583" s="41"/>
      <c r="O583" s="13"/>
      <c r="T583" s="43"/>
      <c r="W583" s="13"/>
      <c r="X583" s="13"/>
      <c r="Y583" s="13"/>
      <c r="Z583" s="13"/>
      <c r="AA583" s="13"/>
      <c r="AB583" s="44"/>
      <c r="AC583" s="40"/>
      <c r="AD583" s="45"/>
      <c r="AE583" s="46"/>
    </row>
    <row r="584" customFormat="false" ht="14.4" hidden="false" customHeight="false" outlineLevel="0" collapsed="false">
      <c r="D584" s="40"/>
      <c r="E584" s="2"/>
      <c r="G584" s="40"/>
      <c r="H584" s="41"/>
      <c r="I584" s="42"/>
      <c r="J584" s="41"/>
      <c r="O584" s="13"/>
      <c r="T584" s="43"/>
      <c r="W584" s="13"/>
      <c r="X584" s="13"/>
      <c r="Y584" s="13"/>
      <c r="Z584" s="13"/>
      <c r="AA584" s="13"/>
      <c r="AB584" s="44"/>
      <c r="AC584" s="40"/>
      <c r="AD584" s="45"/>
      <c r="AE584" s="46"/>
    </row>
    <row r="585" customFormat="false" ht="14.4" hidden="false" customHeight="false" outlineLevel="0" collapsed="false">
      <c r="D585" s="40"/>
      <c r="E585" s="2"/>
      <c r="G585" s="40"/>
      <c r="H585" s="41"/>
      <c r="I585" s="42"/>
      <c r="J585" s="41"/>
      <c r="O585" s="13"/>
      <c r="T585" s="43"/>
      <c r="W585" s="13"/>
      <c r="X585" s="13"/>
      <c r="Y585" s="13"/>
      <c r="Z585" s="13"/>
      <c r="AA585" s="13"/>
      <c r="AB585" s="44"/>
      <c r="AC585" s="40"/>
      <c r="AD585" s="45"/>
      <c r="AE585" s="46"/>
    </row>
    <row r="586" customFormat="false" ht="14.4" hidden="false" customHeight="false" outlineLevel="0" collapsed="false">
      <c r="D586" s="40"/>
      <c r="E586" s="2"/>
      <c r="G586" s="40"/>
      <c r="H586" s="41"/>
      <c r="I586" s="42"/>
      <c r="J586" s="41"/>
      <c r="O586" s="13"/>
      <c r="T586" s="43"/>
      <c r="W586" s="13"/>
      <c r="X586" s="13"/>
      <c r="Y586" s="13"/>
      <c r="Z586" s="13"/>
      <c r="AA586" s="13"/>
      <c r="AB586" s="44"/>
      <c r="AC586" s="40"/>
      <c r="AD586" s="45"/>
      <c r="AE586" s="46"/>
    </row>
    <row r="587" customFormat="false" ht="14.4" hidden="false" customHeight="false" outlineLevel="0" collapsed="false">
      <c r="D587" s="40"/>
      <c r="E587" s="2"/>
      <c r="G587" s="40"/>
      <c r="H587" s="41"/>
      <c r="I587" s="42"/>
      <c r="J587" s="41"/>
      <c r="O587" s="13"/>
      <c r="T587" s="43"/>
      <c r="W587" s="13"/>
      <c r="X587" s="13"/>
      <c r="Y587" s="13"/>
      <c r="Z587" s="13"/>
      <c r="AA587" s="13"/>
      <c r="AB587" s="44"/>
      <c r="AC587" s="40"/>
      <c r="AD587" s="45"/>
      <c r="AE587" s="46"/>
    </row>
    <row r="588" customFormat="false" ht="14.4" hidden="false" customHeight="false" outlineLevel="0" collapsed="false">
      <c r="D588" s="40"/>
      <c r="E588" s="2"/>
      <c r="G588" s="40"/>
      <c r="H588" s="41"/>
      <c r="I588" s="42"/>
      <c r="J588" s="41"/>
      <c r="O588" s="13"/>
      <c r="T588" s="43"/>
      <c r="W588" s="13"/>
      <c r="X588" s="13"/>
      <c r="Y588" s="13"/>
      <c r="Z588" s="13"/>
      <c r="AA588" s="13"/>
      <c r="AB588" s="44"/>
      <c r="AC588" s="40"/>
      <c r="AD588" s="45"/>
      <c r="AE588" s="46"/>
    </row>
    <row r="589" customFormat="false" ht="14.4" hidden="false" customHeight="false" outlineLevel="0" collapsed="false">
      <c r="D589" s="40"/>
      <c r="E589" s="2"/>
      <c r="G589" s="40"/>
      <c r="H589" s="41"/>
      <c r="I589" s="42"/>
      <c r="J589" s="41"/>
      <c r="O589" s="13"/>
      <c r="T589" s="43"/>
      <c r="W589" s="13"/>
      <c r="X589" s="13"/>
      <c r="Y589" s="13"/>
      <c r="Z589" s="13"/>
      <c r="AA589" s="13"/>
      <c r="AB589" s="44"/>
      <c r="AC589" s="40"/>
      <c r="AD589" s="45"/>
      <c r="AE589" s="46"/>
    </row>
    <row r="590" customFormat="false" ht="14.4" hidden="false" customHeight="false" outlineLevel="0" collapsed="false">
      <c r="D590" s="40"/>
      <c r="E590" s="2"/>
      <c r="G590" s="40"/>
      <c r="H590" s="41"/>
      <c r="I590" s="42"/>
      <c r="J590" s="41"/>
      <c r="O590" s="13"/>
      <c r="T590" s="43"/>
      <c r="W590" s="13"/>
      <c r="X590" s="13"/>
      <c r="Y590" s="13"/>
      <c r="Z590" s="13"/>
      <c r="AA590" s="13"/>
      <c r="AB590" s="44"/>
      <c r="AC590" s="40"/>
      <c r="AD590" s="45"/>
      <c r="AE590" s="46"/>
    </row>
    <row r="591" customFormat="false" ht="14.4" hidden="false" customHeight="false" outlineLevel="0" collapsed="false">
      <c r="D591" s="40"/>
      <c r="E591" s="2"/>
      <c r="G591" s="40"/>
      <c r="H591" s="41"/>
      <c r="I591" s="42"/>
      <c r="J591" s="41"/>
      <c r="O591" s="13"/>
      <c r="T591" s="43"/>
      <c r="W591" s="13"/>
      <c r="X591" s="13"/>
      <c r="Y591" s="13"/>
      <c r="Z591" s="13"/>
      <c r="AA591" s="13"/>
      <c r="AB591" s="44"/>
      <c r="AC591" s="40"/>
      <c r="AD591" s="45"/>
      <c r="AE591" s="46"/>
    </row>
    <row r="592" customFormat="false" ht="14.4" hidden="false" customHeight="false" outlineLevel="0" collapsed="false">
      <c r="D592" s="40"/>
      <c r="E592" s="2"/>
      <c r="G592" s="40"/>
      <c r="H592" s="41"/>
      <c r="I592" s="42"/>
      <c r="J592" s="41"/>
      <c r="O592" s="13"/>
      <c r="T592" s="43"/>
      <c r="W592" s="13"/>
      <c r="X592" s="13"/>
      <c r="Y592" s="13"/>
      <c r="Z592" s="13"/>
      <c r="AA592" s="13"/>
      <c r="AB592" s="44"/>
      <c r="AC592" s="40"/>
      <c r="AD592" s="45"/>
      <c r="AE592" s="46"/>
    </row>
    <row r="593" customFormat="false" ht="14.4" hidden="false" customHeight="false" outlineLevel="0" collapsed="false">
      <c r="D593" s="40"/>
      <c r="E593" s="2"/>
      <c r="G593" s="40"/>
      <c r="H593" s="41"/>
      <c r="I593" s="42"/>
      <c r="J593" s="41"/>
      <c r="O593" s="13"/>
      <c r="T593" s="43"/>
      <c r="W593" s="13"/>
      <c r="X593" s="13"/>
      <c r="Y593" s="13"/>
      <c r="Z593" s="13"/>
      <c r="AA593" s="13"/>
      <c r="AB593" s="44"/>
      <c r="AC593" s="40"/>
      <c r="AD593" s="45"/>
      <c r="AE593" s="46"/>
    </row>
    <row r="594" customFormat="false" ht="14.4" hidden="false" customHeight="false" outlineLevel="0" collapsed="false">
      <c r="D594" s="40"/>
      <c r="E594" s="2"/>
      <c r="G594" s="40"/>
      <c r="H594" s="41"/>
      <c r="I594" s="42"/>
      <c r="J594" s="41"/>
      <c r="O594" s="13"/>
      <c r="T594" s="43"/>
      <c r="W594" s="13"/>
      <c r="X594" s="13"/>
      <c r="Y594" s="13"/>
      <c r="Z594" s="13"/>
      <c r="AA594" s="13"/>
      <c r="AB594" s="44"/>
      <c r="AC594" s="40"/>
      <c r="AD594" s="45"/>
      <c r="AE594" s="46"/>
    </row>
    <row r="595" customFormat="false" ht="14.4" hidden="false" customHeight="false" outlineLevel="0" collapsed="false">
      <c r="D595" s="40"/>
      <c r="E595" s="2"/>
      <c r="G595" s="40"/>
      <c r="H595" s="41"/>
      <c r="I595" s="42"/>
      <c r="J595" s="41"/>
      <c r="O595" s="13"/>
      <c r="T595" s="43"/>
      <c r="W595" s="13"/>
      <c r="X595" s="13"/>
      <c r="Y595" s="13"/>
      <c r="Z595" s="13"/>
      <c r="AA595" s="13"/>
      <c r="AB595" s="44"/>
      <c r="AC595" s="40"/>
      <c r="AD595" s="45"/>
      <c r="AE595" s="46"/>
    </row>
    <row r="596" customFormat="false" ht="14.4" hidden="false" customHeight="false" outlineLevel="0" collapsed="false">
      <c r="D596" s="40"/>
      <c r="E596" s="2"/>
      <c r="G596" s="40"/>
      <c r="H596" s="41"/>
      <c r="I596" s="42"/>
      <c r="J596" s="41"/>
      <c r="O596" s="13"/>
      <c r="T596" s="43"/>
      <c r="W596" s="13"/>
      <c r="X596" s="13"/>
      <c r="Y596" s="13"/>
      <c r="Z596" s="13"/>
      <c r="AA596" s="13"/>
      <c r="AB596" s="44"/>
      <c r="AC596" s="40"/>
      <c r="AD596" s="45"/>
      <c r="AE596" s="46"/>
    </row>
    <row r="597" customFormat="false" ht="14.4" hidden="false" customHeight="false" outlineLevel="0" collapsed="false">
      <c r="D597" s="40"/>
      <c r="E597" s="2"/>
      <c r="G597" s="40"/>
      <c r="H597" s="41"/>
      <c r="I597" s="42"/>
      <c r="J597" s="41"/>
      <c r="O597" s="13"/>
      <c r="T597" s="43"/>
      <c r="W597" s="13"/>
      <c r="X597" s="13"/>
      <c r="Y597" s="13"/>
      <c r="Z597" s="13"/>
      <c r="AA597" s="13"/>
      <c r="AB597" s="44"/>
      <c r="AC597" s="40"/>
      <c r="AD597" s="45"/>
      <c r="AE597" s="46"/>
    </row>
    <row r="598" customFormat="false" ht="14.4" hidden="false" customHeight="false" outlineLevel="0" collapsed="false">
      <c r="D598" s="40"/>
      <c r="E598" s="2"/>
      <c r="G598" s="40"/>
      <c r="H598" s="41"/>
      <c r="I598" s="42"/>
      <c r="J598" s="41"/>
      <c r="O598" s="13"/>
      <c r="T598" s="43"/>
      <c r="W598" s="13"/>
      <c r="X598" s="13"/>
      <c r="Y598" s="13"/>
      <c r="Z598" s="13"/>
      <c r="AA598" s="13"/>
      <c r="AB598" s="44"/>
      <c r="AC598" s="40"/>
      <c r="AD598" s="45"/>
      <c r="AE598" s="46"/>
    </row>
    <row r="599" customFormat="false" ht="14.4" hidden="false" customHeight="false" outlineLevel="0" collapsed="false">
      <c r="D599" s="40"/>
      <c r="E599" s="2"/>
      <c r="G599" s="40"/>
      <c r="H599" s="41"/>
      <c r="I599" s="42"/>
      <c r="J599" s="41"/>
      <c r="O599" s="13"/>
      <c r="T599" s="43"/>
      <c r="W599" s="13"/>
      <c r="X599" s="13"/>
      <c r="Y599" s="13"/>
      <c r="Z599" s="13"/>
      <c r="AA599" s="13"/>
      <c r="AB599" s="44"/>
      <c r="AC599" s="40"/>
      <c r="AD599" s="45"/>
      <c r="AE599" s="46"/>
    </row>
    <row r="600" customFormat="false" ht="14.4" hidden="false" customHeight="false" outlineLevel="0" collapsed="false">
      <c r="D600" s="40"/>
      <c r="E600" s="2"/>
      <c r="G600" s="40"/>
      <c r="H600" s="41"/>
      <c r="I600" s="42"/>
      <c r="J600" s="41"/>
      <c r="O600" s="13"/>
      <c r="T600" s="43"/>
      <c r="W600" s="13"/>
      <c r="X600" s="13"/>
      <c r="Y600" s="13"/>
      <c r="Z600" s="13"/>
      <c r="AA600" s="13"/>
      <c r="AB600" s="44"/>
      <c r="AC600" s="40"/>
      <c r="AD600" s="45"/>
      <c r="AE600" s="46"/>
    </row>
    <row r="601" customFormat="false" ht="14.4" hidden="false" customHeight="false" outlineLevel="0" collapsed="false">
      <c r="D601" s="40"/>
      <c r="E601" s="2"/>
      <c r="G601" s="40"/>
      <c r="H601" s="41"/>
      <c r="I601" s="42"/>
      <c r="J601" s="41"/>
      <c r="O601" s="13"/>
      <c r="T601" s="43"/>
      <c r="W601" s="13"/>
      <c r="X601" s="13"/>
      <c r="Y601" s="13"/>
      <c r="Z601" s="13"/>
      <c r="AA601" s="13"/>
      <c r="AB601" s="44"/>
      <c r="AC601" s="40"/>
      <c r="AD601" s="45"/>
      <c r="AE601" s="46"/>
    </row>
    <row r="602" customFormat="false" ht="14.4" hidden="false" customHeight="false" outlineLevel="0" collapsed="false">
      <c r="D602" s="40"/>
      <c r="E602" s="2"/>
      <c r="G602" s="40"/>
      <c r="H602" s="41"/>
      <c r="I602" s="42"/>
      <c r="J602" s="41"/>
      <c r="O602" s="13"/>
      <c r="T602" s="43"/>
      <c r="W602" s="13"/>
      <c r="X602" s="13"/>
      <c r="Y602" s="13"/>
      <c r="Z602" s="13"/>
      <c r="AA602" s="13"/>
      <c r="AB602" s="44"/>
      <c r="AC602" s="40"/>
      <c r="AD602" s="45"/>
      <c r="AE602" s="46"/>
    </row>
    <row r="603" customFormat="false" ht="14.4" hidden="false" customHeight="false" outlineLevel="0" collapsed="false">
      <c r="D603" s="40"/>
      <c r="E603" s="2"/>
      <c r="G603" s="40"/>
      <c r="H603" s="41"/>
      <c r="I603" s="42"/>
      <c r="J603" s="41"/>
      <c r="O603" s="13"/>
      <c r="T603" s="43"/>
      <c r="W603" s="13"/>
      <c r="X603" s="13"/>
      <c r="Y603" s="13"/>
      <c r="Z603" s="13"/>
      <c r="AA603" s="13"/>
      <c r="AB603" s="44"/>
      <c r="AC603" s="40"/>
      <c r="AD603" s="45"/>
      <c r="AE603" s="46"/>
    </row>
    <row r="604" customFormat="false" ht="14.4" hidden="false" customHeight="false" outlineLevel="0" collapsed="false">
      <c r="D604" s="40"/>
      <c r="E604" s="2"/>
      <c r="G604" s="40"/>
      <c r="H604" s="41"/>
      <c r="I604" s="42"/>
      <c r="J604" s="41"/>
      <c r="O604" s="13"/>
      <c r="T604" s="43"/>
      <c r="W604" s="13"/>
      <c r="X604" s="13"/>
      <c r="Y604" s="13"/>
      <c r="Z604" s="13"/>
      <c r="AA604" s="13"/>
      <c r="AB604" s="44"/>
      <c r="AC604" s="40"/>
      <c r="AD604" s="45"/>
      <c r="AE604" s="46"/>
    </row>
    <row r="605" customFormat="false" ht="14.4" hidden="false" customHeight="false" outlineLevel="0" collapsed="false">
      <c r="D605" s="40"/>
      <c r="E605" s="2"/>
      <c r="G605" s="40"/>
      <c r="H605" s="41"/>
      <c r="I605" s="42"/>
      <c r="J605" s="41"/>
      <c r="O605" s="13"/>
      <c r="T605" s="43"/>
      <c r="W605" s="13"/>
      <c r="X605" s="13"/>
      <c r="Y605" s="13"/>
      <c r="Z605" s="13"/>
      <c r="AA605" s="13"/>
      <c r="AB605" s="44"/>
      <c r="AC605" s="40"/>
      <c r="AD605" s="45"/>
      <c r="AE605" s="46"/>
    </row>
    <row r="606" customFormat="false" ht="14.4" hidden="false" customHeight="false" outlineLevel="0" collapsed="false">
      <c r="D606" s="40"/>
      <c r="E606" s="2"/>
      <c r="G606" s="40"/>
      <c r="H606" s="41"/>
      <c r="I606" s="42"/>
      <c r="J606" s="41"/>
      <c r="O606" s="13"/>
      <c r="T606" s="43"/>
      <c r="W606" s="13"/>
      <c r="X606" s="13"/>
      <c r="Y606" s="13"/>
      <c r="Z606" s="13"/>
      <c r="AA606" s="13"/>
      <c r="AB606" s="44"/>
      <c r="AC606" s="40"/>
      <c r="AD606" s="45"/>
      <c r="AE606" s="46"/>
    </row>
    <row r="607" customFormat="false" ht="14.4" hidden="false" customHeight="false" outlineLevel="0" collapsed="false">
      <c r="D607" s="40"/>
      <c r="E607" s="2"/>
      <c r="G607" s="40"/>
      <c r="H607" s="41"/>
      <c r="I607" s="42"/>
      <c r="J607" s="41"/>
      <c r="O607" s="13"/>
      <c r="T607" s="43"/>
      <c r="W607" s="13"/>
      <c r="X607" s="13"/>
      <c r="Y607" s="13"/>
      <c r="Z607" s="13"/>
      <c r="AA607" s="13"/>
      <c r="AB607" s="44"/>
      <c r="AC607" s="40"/>
      <c r="AD607" s="45"/>
      <c r="AE607" s="46"/>
    </row>
    <row r="608" customFormat="false" ht="14.4" hidden="false" customHeight="false" outlineLevel="0" collapsed="false">
      <c r="D608" s="40"/>
      <c r="E608" s="2"/>
      <c r="G608" s="40"/>
      <c r="H608" s="41"/>
      <c r="I608" s="42"/>
      <c r="J608" s="41"/>
      <c r="O608" s="13"/>
      <c r="T608" s="43"/>
      <c r="W608" s="13"/>
      <c r="X608" s="13"/>
      <c r="Y608" s="13"/>
      <c r="Z608" s="13"/>
      <c r="AA608" s="13"/>
      <c r="AB608" s="44"/>
      <c r="AC608" s="40"/>
      <c r="AD608" s="45"/>
      <c r="AE608" s="46"/>
    </row>
    <row r="609" customFormat="false" ht="14.4" hidden="false" customHeight="false" outlineLevel="0" collapsed="false">
      <c r="D609" s="40"/>
      <c r="E609" s="2"/>
      <c r="G609" s="40"/>
      <c r="H609" s="41"/>
      <c r="I609" s="42"/>
      <c r="J609" s="41"/>
      <c r="O609" s="13"/>
      <c r="T609" s="43"/>
      <c r="W609" s="13"/>
      <c r="X609" s="13"/>
      <c r="Y609" s="13"/>
      <c r="Z609" s="13"/>
      <c r="AA609" s="13"/>
      <c r="AB609" s="44"/>
      <c r="AC609" s="40"/>
      <c r="AD609" s="45"/>
      <c r="AE609" s="46"/>
    </row>
    <row r="610" customFormat="false" ht="14.4" hidden="false" customHeight="false" outlineLevel="0" collapsed="false">
      <c r="D610" s="40"/>
      <c r="E610" s="2"/>
      <c r="G610" s="40"/>
      <c r="H610" s="41"/>
      <c r="I610" s="42"/>
      <c r="J610" s="41"/>
      <c r="O610" s="13"/>
      <c r="T610" s="43"/>
      <c r="W610" s="13"/>
      <c r="X610" s="13"/>
      <c r="Y610" s="13"/>
      <c r="Z610" s="13"/>
      <c r="AA610" s="13"/>
      <c r="AB610" s="44"/>
      <c r="AC610" s="40"/>
      <c r="AD610" s="45"/>
      <c r="AE610" s="46"/>
    </row>
    <row r="611" customFormat="false" ht="14.4" hidden="false" customHeight="false" outlineLevel="0" collapsed="false">
      <c r="D611" s="40"/>
      <c r="E611" s="2"/>
      <c r="G611" s="40"/>
      <c r="H611" s="41"/>
      <c r="I611" s="42"/>
      <c r="J611" s="41"/>
      <c r="O611" s="13"/>
      <c r="T611" s="43"/>
      <c r="W611" s="13"/>
      <c r="X611" s="13"/>
      <c r="Y611" s="13"/>
      <c r="Z611" s="13"/>
      <c r="AA611" s="13"/>
      <c r="AB611" s="44"/>
      <c r="AC611" s="40"/>
      <c r="AD611" s="45"/>
      <c r="AE611" s="46"/>
    </row>
    <row r="612" customFormat="false" ht="14.4" hidden="false" customHeight="false" outlineLevel="0" collapsed="false">
      <c r="D612" s="40"/>
      <c r="E612" s="2"/>
      <c r="G612" s="40"/>
      <c r="H612" s="41"/>
      <c r="I612" s="42"/>
      <c r="J612" s="41"/>
      <c r="O612" s="13"/>
      <c r="T612" s="43"/>
      <c r="W612" s="13"/>
      <c r="X612" s="13"/>
      <c r="Y612" s="13"/>
      <c r="Z612" s="13"/>
      <c r="AA612" s="13"/>
      <c r="AB612" s="44"/>
      <c r="AC612" s="40"/>
      <c r="AD612" s="45"/>
      <c r="AE612" s="46"/>
    </row>
    <row r="613" customFormat="false" ht="14.4" hidden="false" customHeight="false" outlineLevel="0" collapsed="false">
      <c r="D613" s="40"/>
      <c r="E613" s="2"/>
      <c r="G613" s="40"/>
      <c r="H613" s="41"/>
      <c r="I613" s="42"/>
      <c r="J613" s="41"/>
      <c r="O613" s="13"/>
      <c r="T613" s="43"/>
      <c r="W613" s="13"/>
      <c r="X613" s="13"/>
      <c r="Y613" s="13"/>
      <c r="Z613" s="13"/>
      <c r="AA613" s="13"/>
      <c r="AB613" s="44"/>
      <c r="AC613" s="40"/>
      <c r="AD613" s="45"/>
      <c r="AE613" s="46"/>
    </row>
    <row r="614" customFormat="false" ht="14.4" hidden="false" customHeight="false" outlineLevel="0" collapsed="false">
      <c r="D614" s="40"/>
      <c r="E614" s="2"/>
      <c r="G614" s="40"/>
      <c r="H614" s="41"/>
      <c r="I614" s="42"/>
      <c r="J614" s="41"/>
      <c r="O614" s="13"/>
      <c r="T614" s="43"/>
      <c r="W614" s="13"/>
      <c r="X614" s="13"/>
      <c r="Y614" s="13"/>
      <c r="Z614" s="13"/>
      <c r="AA614" s="13"/>
      <c r="AB614" s="44"/>
      <c r="AC614" s="40"/>
      <c r="AD614" s="45"/>
      <c r="AE614" s="46"/>
    </row>
    <row r="615" customFormat="false" ht="14.4" hidden="false" customHeight="false" outlineLevel="0" collapsed="false">
      <c r="D615" s="40"/>
      <c r="E615" s="2"/>
      <c r="G615" s="40"/>
      <c r="H615" s="41"/>
      <c r="I615" s="42"/>
      <c r="J615" s="41"/>
      <c r="O615" s="13"/>
      <c r="T615" s="43"/>
      <c r="W615" s="13"/>
      <c r="X615" s="13"/>
      <c r="Y615" s="13"/>
      <c r="Z615" s="13"/>
      <c r="AA615" s="13"/>
      <c r="AB615" s="44"/>
      <c r="AC615" s="40"/>
      <c r="AD615" s="45"/>
      <c r="AE615" s="46"/>
    </row>
    <row r="616" customFormat="false" ht="14.4" hidden="false" customHeight="false" outlineLevel="0" collapsed="false">
      <c r="D616" s="40"/>
      <c r="E616" s="2"/>
      <c r="G616" s="40"/>
      <c r="H616" s="41"/>
      <c r="I616" s="42"/>
      <c r="J616" s="41"/>
      <c r="O616" s="13"/>
      <c r="T616" s="43"/>
      <c r="W616" s="13"/>
      <c r="X616" s="13"/>
      <c r="Y616" s="13"/>
      <c r="Z616" s="13"/>
      <c r="AA616" s="13"/>
      <c r="AB616" s="44"/>
      <c r="AC616" s="40"/>
      <c r="AD616" s="45"/>
      <c r="AE616" s="46"/>
    </row>
    <row r="617" customFormat="false" ht="14.4" hidden="false" customHeight="false" outlineLevel="0" collapsed="false">
      <c r="D617" s="40"/>
      <c r="E617" s="2"/>
      <c r="G617" s="40"/>
      <c r="H617" s="41"/>
      <c r="I617" s="42"/>
      <c r="J617" s="41"/>
      <c r="O617" s="13"/>
      <c r="T617" s="43"/>
      <c r="W617" s="13"/>
      <c r="X617" s="13"/>
      <c r="Y617" s="13"/>
      <c r="Z617" s="13"/>
      <c r="AA617" s="13"/>
      <c r="AB617" s="44"/>
      <c r="AC617" s="40"/>
      <c r="AD617" s="45"/>
      <c r="AE617" s="46"/>
    </row>
    <row r="618" customFormat="false" ht="14.4" hidden="false" customHeight="false" outlineLevel="0" collapsed="false">
      <c r="D618" s="40"/>
      <c r="E618" s="2"/>
      <c r="G618" s="40"/>
      <c r="H618" s="41"/>
      <c r="I618" s="42"/>
      <c r="J618" s="41"/>
      <c r="O618" s="13"/>
      <c r="T618" s="43"/>
      <c r="W618" s="13"/>
      <c r="X618" s="13"/>
      <c r="Y618" s="13"/>
      <c r="Z618" s="13"/>
      <c r="AA618" s="13"/>
      <c r="AB618" s="44"/>
      <c r="AC618" s="40"/>
      <c r="AD618" s="45"/>
      <c r="AE618" s="46"/>
    </row>
    <row r="619" customFormat="false" ht="14.4" hidden="false" customHeight="false" outlineLevel="0" collapsed="false">
      <c r="D619" s="40"/>
      <c r="E619" s="2"/>
      <c r="G619" s="40"/>
      <c r="H619" s="41"/>
      <c r="I619" s="42"/>
      <c r="J619" s="41"/>
      <c r="O619" s="13"/>
      <c r="T619" s="43"/>
      <c r="W619" s="13"/>
      <c r="X619" s="13"/>
      <c r="Y619" s="13"/>
      <c r="Z619" s="13"/>
      <c r="AA619" s="13"/>
      <c r="AB619" s="44"/>
      <c r="AC619" s="40"/>
      <c r="AD619" s="45"/>
      <c r="AE619" s="46"/>
    </row>
    <row r="620" customFormat="false" ht="14.4" hidden="false" customHeight="false" outlineLevel="0" collapsed="false">
      <c r="D620" s="40"/>
      <c r="E620" s="2"/>
      <c r="G620" s="40"/>
      <c r="H620" s="41"/>
      <c r="I620" s="42"/>
      <c r="J620" s="41"/>
      <c r="O620" s="13"/>
      <c r="T620" s="43"/>
      <c r="W620" s="13"/>
      <c r="X620" s="13"/>
      <c r="Y620" s="13"/>
      <c r="Z620" s="13"/>
      <c r="AA620" s="13"/>
      <c r="AB620" s="44"/>
      <c r="AC620" s="40"/>
      <c r="AD620" s="45"/>
      <c r="AE620" s="46"/>
    </row>
    <row r="621" customFormat="false" ht="14.4" hidden="false" customHeight="false" outlineLevel="0" collapsed="false">
      <c r="D621" s="40"/>
      <c r="E621" s="2"/>
      <c r="G621" s="40"/>
      <c r="H621" s="41"/>
      <c r="I621" s="42"/>
      <c r="J621" s="41"/>
      <c r="O621" s="13"/>
      <c r="T621" s="43"/>
      <c r="W621" s="13"/>
      <c r="X621" s="13"/>
      <c r="Y621" s="13"/>
      <c r="Z621" s="13"/>
      <c r="AA621" s="13"/>
      <c r="AB621" s="44"/>
      <c r="AC621" s="40"/>
      <c r="AD621" s="45"/>
      <c r="AE621" s="46"/>
    </row>
    <row r="622" customFormat="false" ht="14.4" hidden="false" customHeight="false" outlineLevel="0" collapsed="false">
      <c r="D622" s="40"/>
      <c r="E622" s="2"/>
      <c r="G622" s="40"/>
      <c r="H622" s="41"/>
      <c r="I622" s="42"/>
      <c r="J622" s="41"/>
      <c r="O622" s="13"/>
      <c r="T622" s="43"/>
      <c r="W622" s="13"/>
      <c r="X622" s="13"/>
      <c r="Y622" s="13"/>
      <c r="Z622" s="13"/>
      <c r="AA622" s="13"/>
      <c r="AB622" s="44"/>
      <c r="AC622" s="40"/>
      <c r="AD622" s="45"/>
      <c r="AE622" s="46"/>
    </row>
    <row r="623" customFormat="false" ht="14.4" hidden="false" customHeight="false" outlineLevel="0" collapsed="false">
      <c r="D623" s="40"/>
      <c r="E623" s="2"/>
      <c r="G623" s="40"/>
      <c r="H623" s="41"/>
      <c r="I623" s="42"/>
      <c r="J623" s="41"/>
      <c r="O623" s="13"/>
      <c r="T623" s="43"/>
      <c r="W623" s="13"/>
      <c r="X623" s="13"/>
      <c r="Y623" s="13"/>
      <c r="Z623" s="13"/>
      <c r="AA623" s="13"/>
      <c r="AB623" s="44"/>
      <c r="AC623" s="40"/>
      <c r="AD623" s="45"/>
      <c r="AE623" s="46"/>
    </row>
    <row r="624" customFormat="false" ht="14.4" hidden="false" customHeight="false" outlineLevel="0" collapsed="false">
      <c r="D624" s="40"/>
      <c r="E624" s="2"/>
      <c r="G624" s="40"/>
      <c r="H624" s="41"/>
      <c r="I624" s="42"/>
      <c r="J624" s="41"/>
      <c r="O624" s="13"/>
      <c r="T624" s="43"/>
      <c r="W624" s="13"/>
      <c r="X624" s="13"/>
      <c r="Y624" s="13"/>
      <c r="Z624" s="13"/>
      <c r="AA624" s="13"/>
      <c r="AB624" s="44"/>
      <c r="AC624" s="40"/>
      <c r="AD624" s="45"/>
      <c r="AE624" s="46"/>
    </row>
    <row r="625" customFormat="false" ht="14.4" hidden="false" customHeight="false" outlineLevel="0" collapsed="false">
      <c r="D625" s="40"/>
      <c r="E625" s="2"/>
      <c r="G625" s="40"/>
      <c r="H625" s="41"/>
      <c r="I625" s="42"/>
      <c r="J625" s="41"/>
      <c r="O625" s="13"/>
      <c r="T625" s="43"/>
      <c r="W625" s="13"/>
      <c r="X625" s="13"/>
      <c r="Y625" s="13"/>
      <c r="Z625" s="13"/>
      <c r="AA625" s="13"/>
      <c r="AB625" s="44"/>
      <c r="AC625" s="40"/>
      <c r="AD625" s="45"/>
      <c r="AE625" s="46"/>
    </row>
    <row r="626" customFormat="false" ht="14.4" hidden="false" customHeight="false" outlineLevel="0" collapsed="false">
      <c r="D626" s="40"/>
      <c r="E626" s="2"/>
      <c r="G626" s="40"/>
      <c r="H626" s="41"/>
      <c r="I626" s="42"/>
      <c r="J626" s="41"/>
      <c r="O626" s="13"/>
      <c r="T626" s="43"/>
      <c r="W626" s="13"/>
      <c r="X626" s="13"/>
      <c r="Y626" s="13"/>
      <c r="Z626" s="13"/>
      <c r="AA626" s="13"/>
      <c r="AB626" s="44"/>
      <c r="AC626" s="40"/>
      <c r="AD626" s="45"/>
      <c r="AE626" s="46"/>
    </row>
    <row r="627" customFormat="false" ht="14.4" hidden="false" customHeight="false" outlineLevel="0" collapsed="false">
      <c r="D627" s="40"/>
      <c r="E627" s="2"/>
      <c r="G627" s="40"/>
      <c r="H627" s="41"/>
      <c r="I627" s="42"/>
      <c r="J627" s="41"/>
      <c r="O627" s="13"/>
      <c r="T627" s="43"/>
      <c r="W627" s="13"/>
      <c r="X627" s="13"/>
      <c r="Y627" s="13"/>
      <c r="Z627" s="13"/>
      <c r="AA627" s="13"/>
      <c r="AB627" s="44"/>
      <c r="AC627" s="40"/>
      <c r="AD627" s="45"/>
      <c r="AE627" s="46"/>
    </row>
    <row r="628" customFormat="false" ht="14.4" hidden="false" customHeight="false" outlineLevel="0" collapsed="false">
      <c r="D628" s="40"/>
      <c r="E628" s="2"/>
      <c r="G628" s="40"/>
      <c r="H628" s="41"/>
      <c r="I628" s="42"/>
      <c r="J628" s="41"/>
      <c r="O628" s="13"/>
      <c r="T628" s="43"/>
      <c r="W628" s="13"/>
      <c r="X628" s="13"/>
      <c r="Y628" s="13"/>
      <c r="Z628" s="13"/>
      <c r="AA628" s="13"/>
      <c r="AB628" s="44"/>
      <c r="AC628" s="40"/>
      <c r="AD628" s="45"/>
      <c r="AE628" s="46"/>
    </row>
    <row r="629" customFormat="false" ht="14.4" hidden="false" customHeight="false" outlineLevel="0" collapsed="false">
      <c r="D629" s="40"/>
      <c r="E629" s="2"/>
      <c r="G629" s="40"/>
      <c r="H629" s="41"/>
      <c r="I629" s="42"/>
      <c r="J629" s="41"/>
      <c r="O629" s="13"/>
      <c r="T629" s="43"/>
      <c r="W629" s="13"/>
      <c r="X629" s="13"/>
      <c r="Y629" s="13"/>
      <c r="Z629" s="13"/>
      <c r="AA629" s="13"/>
      <c r="AB629" s="44"/>
      <c r="AC629" s="40"/>
      <c r="AD629" s="45"/>
      <c r="AE629" s="46"/>
    </row>
    <row r="630" customFormat="false" ht="14.4" hidden="false" customHeight="false" outlineLevel="0" collapsed="false">
      <c r="D630" s="40"/>
      <c r="E630" s="2"/>
      <c r="G630" s="40"/>
      <c r="H630" s="41"/>
      <c r="I630" s="42"/>
      <c r="J630" s="41"/>
      <c r="O630" s="13"/>
      <c r="T630" s="43"/>
      <c r="W630" s="13"/>
      <c r="X630" s="13"/>
      <c r="Y630" s="13"/>
      <c r="Z630" s="13"/>
      <c r="AA630" s="13"/>
      <c r="AB630" s="44"/>
      <c r="AC630" s="40"/>
      <c r="AD630" s="45"/>
      <c r="AE630" s="46"/>
    </row>
    <row r="631" customFormat="false" ht="14.4" hidden="false" customHeight="false" outlineLevel="0" collapsed="false">
      <c r="D631" s="40"/>
      <c r="E631" s="2"/>
      <c r="G631" s="40"/>
      <c r="H631" s="41"/>
      <c r="I631" s="42"/>
      <c r="J631" s="41"/>
      <c r="O631" s="13"/>
      <c r="T631" s="43"/>
      <c r="W631" s="13"/>
      <c r="X631" s="13"/>
      <c r="Y631" s="13"/>
      <c r="Z631" s="13"/>
      <c r="AA631" s="13"/>
      <c r="AB631" s="44"/>
      <c r="AC631" s="40"/>
      <c r="AD631" s="45"/>
      <c r="AE631" s="46"/>
    </row>
    <row r="632" customFormat="false" ht="14.4" hidden="false" customHeight="false" outlineLevel="0" collapsed="false">
      <c r="D632" s="40"/>
      <c r="E632" s="2"/>
      <c r="G632" s="40"/>
      <c r="H632" s="41"/>
      <c r="I632" s="42"/>
      <c r="J632" s="41"/>
      <c r="O632" s="13"/>
      <c r="T632" s="43"/>
      <c r="W632" s="13"/>
      <c r="X632" s="13"/>
      <c r="Y632" s="13"/>
      <c r="Z632" s="13"/>
      <c r="AA632" s="13"/>
      <c r="AB632" s="44"/>
      <c r="AC632" s="40"/>
      <c r="AD632" s="45"/>
      <c r="AE632" s="46"/>
    </row>
    <row r="633" customFormat="false" ht="14.4" hidden="false" customHeight="false" outlineLevel="0" collapsed="false">
      <c r="D633" s="40"/>
      <c r="E633" s="2"/>
      <c r="G633" s="40"/>
      <c r="H633" s="41"/>
      <c r="I633" s="42"/>
      <c r="J633" s="41"/>
      <c r="O633" s="13"/>
      <c r="T633" s="43"/>
      <c r="W633" s="13"/>
      <c r="X633" s="13"/>
      <c r="Y633" s="13"/>
      <c r="Z633" s="13"/>
      <c r="AA633" s="13"/>
      <c r="AB633" s="44"/>
      <c r="AC633" s="40"/>
      <c r="AD633" s="45"/>
      <c r="AE633" s="46"/>
    </row>
    <row r="634" customFormat="false" ht="14.4" hidden="false" customHeight="false" outlineLevel="0" collapsed="false">
      <c r="D634" s="40"/>
      <c r="E634" s="2"/>
      <c r="G634" s="40"/>
      <c r="H634" s="41"/>
      <c r="I634" s="42"/>
      <c r="J634" s="41"/>
      <c r="O634" s="13"/>
      <c r="T634" s="43"/>
      <c r="W634" s="13"/>
      <c r="X634" s="13"/>
      <c r="Y634" s="13"/>
      <c r="Z634" s="13"/>
      <c r="AA634" s="13"/>
      <c r="AB634" s="44"/>
      <c r="AC634" s="40"/>
      <c r="AD634" s="45"/>
      <c r="AE634" s="46"/>
    </row>
    <row r="635" customFormat="false" ht="14.4" hidden="false" customHeight="false" outlineLevel="0" collapsed="false">
      <c r="D635" s="40"/>
      <c r="E635" s="2"/>
      <c r="G635" s="40"/>
      <c r="H635" s="41"/>
      <c r="I635" s="42"/>
      <c r="J635" s="41"/>
      <c r="O635" s="13"/>
      <c r="T635" s="43"/>
      <c r="W635" s="13"/>
      <c r="X635" s="13"/>
      <c r="Y635" s="13"/>
      <c r="Z635" s="13"/>
      <c r="AA635" s="13"/>
      <c r="AB635" s="44"/>
      <c r="AC635" s="40"/>
      <c r="AD635" s="45"/>
      <c r="AE635" s="46"/>
    </row>
    <row r="636" customFormat="false" ht="14.4" hidden="false" customHeight="false" outlineLevel="0" collapsed="false">
      <c r="D636" s="40"/>
      <c r="E636" s="2"/>
      <c r="G636" s="40"/>
      <c r="H636" s="41"/>
      <c r="I636" s="42"/>
      <c r="J636" s="41"/>
      <c r="O636" s="13"/>
      <c r="T636" s="43"/>
      <c r="W636" s="13"/>
      <c r="X636" s="13"/>
      <c r="Y636" s="13"/>
      <c r="Z636" s="13"/>
      <c r="AA636" s="13"/>
      <c r="AB636" s="44"/>
      <c r="AC636" s="40"/>
      <c r="AD636" s="45"/>
      <c r="AE636" s="46"/>
    </row>
    <row r="637" customFormat="false" ht="14.4" hidden="false" customHeight="false" outlineLevel="0" collapsed="false">
      <c r="D637" s="40"/>
      <c r="E637" s="2"/>
      <c r="G637" s="40"/>
      <c r="H637" s="41"/>
      <c r="I637" s="42"/>
      <c r="J637" s="41"/>
      <c r="O637" s="13"/>
      <c r="T637" s="43"/>
      <c r="W637" s="13"/>
      <c r="X637" s="13"/>
      <c r="Y637" s="13"/>
      <c r="Z637" s="13"/>
      <c r="AA637" s="13"/>
      <c r="AB637" s="44"/>
      <c r="AC637" s="40"/>
      <c r="AD637" s="45"/>
      <c r="AE637" s="46"/>
    </row>
    <row r="638" customFormat="false" ht="14.4" hidden="false" customHeight="false" outlineLevel="0" collapsed="false">
      <c r="D638" s="40"/>
      <c r="E638" s="2"/>
      <c r="G638" s="40"/>
      <c r="H638" s="41"/>
      <c r="I638" s="42"/>
      <c r="J638" s="41"/>
      <c r="O638" s="13"/>
      <c r="T638" s="43"/>
      <c r="W638" s="13"/>
      <c r="X638" s="13"/>
      <c r="Y638" s="13"/>
      <c r="Z638" s="13"/>
      <c r="AA638" s="13"/>
      <c r="AB638" s="44"/>
      <c r="AC638" s="40"/>
      <c r="AD638" s="45"/>
      <c r="AE638" s="46"/>
    </row>
    <row r="639" customFormat="false" ht="14.4" hidden="false" customHeight="false" outlineLevel="0" collapsed="false">
      <c r="D639" s="40"/>
      <c r="E639" s="2"/>
      <c r="G639" s="40"/>
      <c r="H639" s="41"/>
      <c r="I639" s="42"/>
      <c r="J639" s="41"/>
      <c r="O639" s="13"/>
      <c r="T639" s="43"/>
      <c r="W639" s="13"/>
      <c r="X639" s="13"/>
      <c r="Y639" s="13"/>
      <c r="Z639" s="13"/>
      <c r="AA639" s="13"/>
      <c r="AB639" s="44"/>
      <c r="AC639" s="40"/>
      <c r="AD639" s="45"/>
      <c r="AE639" s="46"/>
    </row>
    <row r="640" customFormat="false" ht="14.4" hidden="false" customHeight="false" outlineLevel="0" collapsed="false">
      <c r="D640" s="40"/>
      <c r="E640" s="2"/>
      <c r="G640" s="40"/>
      <c r="H640" s="41"/>
      <c r="I640" s="42"/>
      <c r="J640" s="41"/>
      <c r="O640" s="13"/>
      <c r="T640" s="43"/>
      <c r="W640" s="13"/>
      <c r="X640" s="13"/>
      <c r="Y640" s="13"/>
      <c r="Z640" s="13"/>
      <c r="AA640" s="13"/>
      <c r="AB640" s="44"/>
      <c r="AC640" s="40"/>
      <c r="AD640" s="45"/>
      <c r="AE640" s="46"/>
    </row>
    <row r="641" customFormat="false" ht="14.4" hidden="false" customHeight="false" outlineLevel="0" collapsed="false">
      <c r="D641" s="40"/>
      <c r="E641" s="2"/>
      <c r="G641" s="40"/>
      <c r="H641" s="41"/>
      <c r="I641" s="42"/>
      <c r="J641" s="41"/>
      <c r="O641" s="13"/>
      <c r="T641" s="43"/>
      <c r="W641" s="13"/>
      <c r="X641" s="13"/>
      <c r="Y641" s="13"/>
      <c r="Z641" s="13"/>
      <c r="AA641" s="13"/>
      <c r="AB641" s="44"/>
      <c r="AC641" s="40"/>
      <c r="AD641" s="45"/>
      <c r="AE641" s="46"/>
    </row>
    <row r="642" customFormat="false" ht="14.4" hidden="false" customHeight="false" outlineLevel="0" collapsed="false">
      <c r="D642" s="40"/>
      <c r="E642" s="2"/>
      <c r="G642" s="40"/>
      <c r="H642" s="41"/>
      <c r="I642" s="42"/>
      <c r="J642" s="41"/>
      <c r="O642" s="13"/>
      <c r="T642" s="43"/>
      <c r="W642" s="13"/>
      <c r="X642" s="13"/>
      <c r="Y642" s="13"/>
      <c r="Z642" s="13"/>
      <c r="AA642" s="13"/>
      <c r="AB642" s="44"/>
      <c r="AC642" s="40"/>
      <c r="AD642" s="45"/>
      <c r="AE642" s="46"/>
    </row>
    <row r="643" customFormat="false" ht="14.4" hidden="false" customHeight="false" outlineLevel="0" collapsed="false">
      <c r="D643" s="40"/>
      <c r="E643" s="2"/>
      <c r="G643" s="40"/>
      <c r="H643" s="41"/>
      <c r="I643" s="42"/>
      <c r="J643" s="41"/>
      <c r="O643" s="13"/>
      <c r="T643" s="43"/>
      <c r="W643" s="13"/>
      <c r="X643" s="13"/>
      <c r="Y643" s="13"/>
      <c r="Z643" s="13"/>
      <c r="AA643" s="13"/>
      <c r="AB643" s="44"/>
      <c r="AC643" s="40"/>
      <c r="AD643" s="45"/>
      <c r="AE643" s="46"/>
    </row>
    <row r="644" customFormat="false" ht="14.4" hidden="false" customHeight="false" outlineLevel="0" collapsed="false">
      <c r="D644" s="40"/>
      <c r="E644" s="2"/>
      <c r="G644" s="40"/>
      <c r="H644" s="41"/>
      <c r="I644" s="42"/>
      <c r="J644" s="41"/>
      <c r="O644" s="13"/>
      <c r="T644" s="43"/>
      <c r="W644" s="13"/>
      <c r="X644" s="13"/>
      <c r="Y644" s="13"/>
      <c r="Z644" s="13"/>
      <c r="AA644" s="13"/>
      <c r="AB644" s="44"/>
      <c r="AC644" s="40"/>
      <c r="AD644" s="45"/>
      <c r="AE644" s="46"/>
    </row>
    <row r="645" customFormat="false" ht="14.4" hidden="false" customHeight="false" outlineLevel="0" collapsed="false">
      <c r="D645" s="40"/>
      <c r="E645" s="2"/>
      <c r="G645" s="40"/>
      <c r="H645" s="41"/>
      <c r="I645" s="42"/>
      <c r="J645" s="41"/>
      <c r="O645" s="13"/>
      <c r="T645" s="43"/>
      <c r="W645" s="13"/>
      <c r="X645" s="13"/>
      <c r="Y645" s="13"/>
      <c r="Z645" s="13"/>
      <c r="AA645" s="13"/>
      <c r="AB645" s="44"/>
      <c r="AC645" s="40"/>
      <c r="AD645" s="45"/>
      <c r="AE645" s="46"/>
    </row>
    <row r="646" customFormat="false" ht="14.4" hidden="false" customHeight="false" outlineLevel="0" collapsed="false">
      <c r="D646" s="40"/>
      <c r="E646" s="2"/>
      <c r="G646" s="40"/>
      <c r="H646" s="41"/>
      <c r="I646" s="42"/>
      <c r="J646" s="41"/>
      <c r="O646" s="13"/>
      <c r="T646" s="43"/>
      <c r="W646" s="13"/>
      <c r="X646" s="13"/>
      <c r="Y646" s="13"/>
      <c r="Z646" s="13"/>
      <c r="AA646" s="13"/>
      <c r="AB646" s="44"/>
      <c r="AC646" s="40"/>
      <c r="AD646" s="45"/>
      <c r="AE646" s="46"/>
    </row>
    <row r="647" customFormat="false" ht="14.4" hidden="false" customHeight="false" outlineLevel="0" collapsed="false">
      <c r="D647" s="40"/>
      <c r="E647" s="2"/>
      <c r="G647" s="40"/>
      <c r="H647" s="41"/>
      <c r="I647" s="42"/>
      <c r="J647" s="41"/>
      <c r="O647" s="13"/>
      <c r="T647" s="43"/>
      <c r="W647" s="13"/>
      <c r="X647" s="13"/>
      <c r="Y647" s="13"/>
      <c r="Z647" s="13"/>
      <c r="AA647" s="13"/>
      <c r="AB647" s="44"/>
      <c r="AC647" s="40"/>
      <c r="AD647" s="45"/>
      <c r="AE647" s="46"/>
    </row>
    <row r="648" customFormat="false" ht="14.4" hidden="false" customHeight="false" outlineLevel="0" collapsed="false">
      <c r="D648" s="40"/>
      <c r="E648" s="2"/>
      <c r="G648" s="40"/>
      <c r="H648" s="41"/>
      <c r="I648" s="42"/>
      <c r="J648" s="41"/>
      <c r="O648" s="13"/>
      <c r="T648" s="43"/>
      <c r="W648" s="13"/>
      <c r="X648" s="13"/>
      <c r="Y648" s="13"/>
      <c r="Z648" s="13"/>
      <c r="AA648" s="13"/>
      <c r="AB648" s="44"/>
      <c r="AC648" s="40"/>
      <c r="AD648" s="45"/>
      <c r="AE648" s="46"/>
    </row>
    <row r="649" customFormat="false" ht="14.4" hidden="false" customHeight="false" outlineLevel="0" collapsed="false">
      <c r="D649" s="40"/>
      <c r="E649" s="2"/>
      <c r="G649" s="40"/>
      <c r="H649" s="41"/>
      <c r="I649" s="42"/>
      <c r="J649" s="41"/>
      <c r="O649" s="13"/>
      <c r="T649" s="43"/>
      <c r="W649" s="13"/>
      <c r="X649" s="13"/>
      <c r="Y649" s="13"/>
      <c r="Z649" s="13"/>
      <c r="AA649" s="13"/>
      <c r="AB649" s="44"/>
      <c r="AC649" s="40"/>
      <c r="AD649" s="45"/>
      <c r="AE649" s="46"/>
    </row>
    <row r="650" customFormat="false" ht="14.4" hidden="false" customHeight="false" outlineLevel="0" collapsed="false">
      <c r="D650" s="40"/>
      <c r="E650" s="2"/>
      <c r="G650" s="40"/>
      <c r="H650" s="41"/>
      <c r="I650" s="42"/>
      <c r="J650" s="41"/>
      <c r="O650" s="13"/>
      <c r="T650" s="43"/>
      <c r="W650" s="13"/>
      <c r="X650" s="13"/>
      <c r="Y650" s="13"/>
      <c r="Z650" s="13"/>
      <c r="AA650" s="13"/>
      <c r="AB650" s="44"/>
      <c r="AC650" s="40"/>
      <c r="AD650" s="45"/>
      <c r="AE650" s="46"/>
    </row>
    <row r="651" customFormat="false" ht="14.4" hidden="false" customHeight="false" outlineLevel="0" collapsed="false">
      <c r="D651" s="40"/>
      <c r="E651" s="2"/>
      <c r="G651" s="40"/>
      <c r="H651" s="41"/>
      <c r="I651" s="42"/>
      <c r="J651" s="41"/>
      <c r="O651" s="13"/>
      <c r="T651" s="43"/>
      <c r="W651" s="13"/>
      <c r="X651" s="13"/>
      <c r="Y651" s="13"/>
      <c r="Z651" s="13"/>
      <c r="AA651" s="13"/>
      <c r="AB651" s="44"/>
      <c r="AC651" s="40"/>
      <c r="AD651" s="45"/>
      <c r="AE651" s="46"/>
    </row>
    <row r="652" customFormat="false" ht="14.4" hidden="false" customHeight="false" outlineLevel="0" collapsed="false">
      <c r="D652" s="40"/>
      <c r="E652" s="2"/>
      <c r="G652" s="40"/>
      <c r="H652" s="41"/>
      <c r="I652" s="42"/>
      <c r="J652" s="41"/>
      <c r="O652" s="13"/>
      <c r="T652" s="43"/>
      <c r="W652" s="13"/>
      <c r="X652" s="13"/>
      <c r="Y652" s="13"/>
      <c r="Z652" s="13"/>
      <c r="AA652" s="13"/>
      <c r="AB652" s="44"/>
      <c r="AC652" s="40"/>
      <c r="AD652" s="45"/>
      <c r="AE652" s="46"/>
    </row>
    <row r="653" customFormat="false" ht="14.4" hidden="false" customHeight="false" outlineLevel="0" collapsed="false">
      <c r="D653" s="40"/>
      <c r="E653" s="2"/>
      <c r="G653" s="40"/>
      <c r="H653" s="41"/>
      <c r="I653" s="42"/>
      <c r="J653" s="41"/>
      <c r="O653" s="13"/>
      <c r="T653" s="43"/>
      <c r="W653" s="13"/>
      <c r="X653" s="13"/>
      <c r="Y653" s="13"/>
      <c r="Z653" s="13"/>
      <c r="AA653" s="13"/>
      <c r="AB653" s="44"/>
      <c r="AC653" s="40"/>
      <c r="AD653" s="45"/>
      <c r="AE653" s="46"/>
    </row>
    <row r="654" customFormat="false" ht="14.4" hidden="false" customHeight="false" outlineLevel="0" collapsed="false">
      <c r="D654" s="40"/>
      <c r="E654" s="2"/>
      <c r="G654" s="40"/>
      <c r="H654" s="41"/>
      <c r="I654" s="42"/>
      <c r="J654" s="41"/>
      <c r="O654" s="13"/>
      <c r="T654" s="43"/>
      <c r="W654" s="13"/>
      <c r="X654" s="13"/>
      <c r="Y654" s="13"/>
      <c r="Z654" s="13"/>
      <c r="AA654" s="13"/>
      <c r="AB654" s="44"/>
      <c r="AC654" s="40"/>
      <c r="AD654" s="45"/>
      <c r="AE654" s="46"/>
    </row>
    <row r="655" customFormat="false" ht="14.4" hidden="false" customHeight="false" outlineLevel="0" collapsed="false">
      <c r="D655" s="40"/>
      <c r="E655" s="2"/>
      <c r="G655" s="40"/>
      <c r="H655" s="41"/>
      <c r="I655" s="42"/>
      <c r="J655" s="41"/>
      <c r="O655" s="13"/>
      <c r="T655" s="43"/>
      <c r="W655" s="13"/>
      <c r="X655" s="13"/>
      <c r="Y655" s="13"/>
      <c r="Z655" s="13"/>
      <c r="AA655" s="13"/>
      <c r="AB655" s="44"/>
      <c r="AC655" s="40"/>
      <c r="AD655" s="45"/>
      <c r="AE655" s="46"/>
    </row>
    <row r="656" customFormat="false" ht="14.4" hidden="false" customHeight="false" outlineLevel="0" collapsed="false">
      <c r="D656" s="40"/>
      <c r="E656" s="2"/>
      <c r="G656" s="40"/>
      <c r="H656" s="41"/>
      <c r="I656" s="42"/>
      <c r="J656" s="41"/>
      <c r="O656" s="13"/>
      <c r="T656" s="43"/>
      <c r="W656" s="13"/>
      <c r="X656" s="13"/>
      <c r="Y656" s="13"/>
      <c r="Z656" s="13"/>
      <c r="AA656" s="13"/>
      <c r="AB656" s="44"/>
      <c r="AC656" s="40"/>
      <c r="AD656" s="45"/>
      <c r="AE656" s="46"/>
    </row>
    <row r="657" customFormat="false" ht="14.4" hidden="false" customHeight="false" outlineLevel="0" collapsed="false">
      <c r="D657" s="40"/>
      <c r="E657" s="2"/>
      <c r="G657" s="40"/>
      <c r="H657" s="41"/>
      <c r="I657" s="42"/>
      <c r="J657" s="41"/>
      <c r="O657" s="13"/>
      <c r="T657" s="43"/>
      <c r="W657" s="13"/>
      <c r="X657" s="13"/>
      <c r="Y657" s="13"/>
      <c r="Z657" s="13"/>
      <c r="AA657" s="13"/>
      <c r="AB657" s="44"/>
      <c r="AC657" s="40"/>
      <c r="AD657" s="45"/>
      <c r="AE657" s="46"/>
    </row>
    <row r="658" customFormat="false" ht="14.4" hidden="false" customHeight="false" outlineLevel="0" collapsed="false">
      <c r="D658" s="40"/>
      <c r="E658" s="2"/>
      <c r="G658" s="40"/>
      <c r="H658" s="41"/>
      <c r="I658" s="42"/>
      <c r="J658" s="41"/>
      <c r="O658" s="13"/>
      <c r="T658" s="43"/>
      <c r="W658" s="13"/>
      <c r="X658" s="13"/>
      <c r="Y658" s="13"/>
      <c r="Z658" s="13"/>
      <c r="AA658" s="13"/>
      <c r="AB658" s="44"/>
      <c r="AC658" s="40"/>
      <c r="AD658" s="45"/>
      <c r="AE658" s="46"/>
    </row>
    <row r="659" customFormat="false" ht="14.4" hidden="false" customHeight="false" outlineLevel="0" collapsed="false">
      <c r="D659" s="40"/>
      <c r="E659" s="2"/>
      <c r="G659" s="40"/>
      <c r="H659" s="41"/>
      <c r="I659" s="42"/>
      <c r="J659" s="41"/>
      <c r="O659" s="13"/>
      <c r="T659" s="43"/>
      <c r="W659" s="13"/>
      <c r="X659" s="13"/>
      <c r="Y659" s="13"/>
      <c r="Z659" s="13"/>
      <c r="AA659" s="13"/>
      <c r="AB659" s="44"/>
      <c r="AC659" s="40"/>
      <c r="AD659" s="45"/>
      <c r="AE659" s="46"/>
    </row>
    <row r="660" customFormat="false" ht="14.4" hidden="false" customHeight="false" outlineLevel="0" collapsed="false">
      <c r="D660" s="40"/>
      <c r="E660" s="2"/>
      <c r="G660" s="40"/>
      <c r="H660" s="41"/>
      <c r="I660" s="42"/>
      <c r="J660" s="41"/>
      <c r="O660" s="13"/>
      <c r="T660" s="43"/>
      <c r="W660" s="13"/>
      <c r="X660" s="13"/>
      <c r="Y660" s="13"/>
      <c r="Z660" s="13"/>
      <c r="AA660" s="13"/>
      <c r="AB660" s="44"/>
      <c r="AC660" s="40"/>
      <c r="AD660" s="45"/>
      <c r="AE660" s="46"/>
    </row>
    <row r="661" customFormat="false" ht="14.4" hidden="false" customHeight="false" outlineLevel="0" collapsed="false">
      <c r="D661" s="40"/>
      <c r="E661" s="2"/>
      <c r="G661" s="40"/>
      <c r="H661" s="41"/>
      <c r="I661" s="42"/>
      <c r="J661" s="41"/>
      <c r="O661" s="13"/>
      <c r="T661" s="43"/>
      <c r="W661" s="13"/>
      <c r="X661" s="13"/>
      <c r="Y661" s="13"/>
      <c r="Z661" s="13"/>
      <c r="AA661" s="13"/>
      <c r="AB661" s="44"/>
      <c r="AC661" s="40"/>
      <c r="AD661" s="45"/>
      <c r="AE661" s="46"/>
    </row>
    <row r="662" customFormat="false" ht="14.4" hidden="false" customHeight="false" outlineLevel="0" collapsed="false">
      <c r="D662" s="40"/>
      <c r="E662" s="2"/>
      <c r="G662" s="40"/>
      <c r="H662" s="41"/>
      <c r="I662" s="42"/>
      <c r="J662" s="41"/>
      <c r="O662" s="13"/>
      <c r="T662" s="43"/>
      <c r="W662" s="13"/>
      <c r="X662" s="13"/>
      <c r="Y662" s="13"/>
      <c r="Z662" s="13"/>
      <c r="AA662" s="13"/>
      <c r="AB662" s="44"/>
      <c r="AC662" s="40"/>
      <c r="AD662" s="45"/>
      <c r="AE662" s="46"/>
    </row>
    <row r="663" customFormat="false" ht="14.4" hidden="false" customHeight="false" outlineLevel="0" collapsed="false">
      <c r="D663" s="40"/>
      <c r="E663" s="2"/>
      <c r="G663" s="40"/>
      <c r="H663" s="41"/>
      <c r="I663" s="42"/>
      <c r="J663" s="41"/>
      <c r="O663" s="13"/>
      <c r="T663" s="43"/>
      <c r="W663" s="13"/>
      <c r="X663" s="13"/>
      <c r="Y663" s="13"/>
      <c r="Z663" s="13"/>
      <c r="AA663" s="13"/>
      <c r="AB663" s="44"/>
      <c r="AC663" s="40"/>
      <c r="AD663" s="45"/>
      <c r="AE663" s="46"/>
    </row>
    <row r="664" customFormat="false" ht="14.4" hidden="false" customHeight="false" outlineLevel="0" collapsed="false">
      <c r="D664" s="40"/>
      <c r="E664" s="2"/>
      <c r="G664" s="40"/>
      <c r="H664" s="41"/>
      <c r="I664" s="42"/>
      <c r="J664" s="41"/>
      <c r="O664" s="13"/>
      <c r="T664" s="43"/>
      <c r="W664" s="13"/>
      <c r="X664" s="13"/>
      <c r="Y664" s="13"/>
      <c r="Z664" s="13"/>
      <c r="AA664" s="13"/>
      <c r="AB664" s="44"/>
      <c r="AC664" s="40"/>
      <c r="AD664" s="45"/>
      <c r="AE664" s="46"/>
    </row>
    <row r="665" customFormat="false" ht="14.4" hidden="false" customHeight="false" outlineLevel="0" collapsed="false">
      <c r="D665" s="40"/>
      <c r="E665" s="2"/>
      <c r="G665" s="40"/>
      <c r="H665" s="41"/>
      <c r="I665" s="42"/>
      <c r="J665" s="41"/>
      <c r="O665" s="13"/>
      <c r="T665" s="43"/>
      <c r="W665" s="13"/>
      <c r="X665" s="13"/>
      <c r="Y665" s="13"/>
      <c r="Z665" s="13"/>
      <c r="AA665" s="13"/>
      <c r="AB665" s="44"/>
      <c r="AC665" s="40"/>
      <c r="AD665" s="45"/>
      <c r="AE665" s="46"/>
    </row>
    <row r="666" customFormat="false" ht="14.4" hidden="false" customHeight="false" outlineLevel="0" collapsed="false">
      <c r="D666" s="40"/>
      <c r="E666" s="2"/>
      <c r="G666" s="40"/>
      <c r="H666" s="41"/>
      <c r="I666" s="42"/>
      <c r="J666" s="41"/>
      <c r="O666" s="13"/>
      <c r="T666" s="43"/>
      <c r="W666" s="13"/>
      <c r="X666" s="13"/>
      <c r="Y666" s="13"/>
      <c r="Z666" s="13"/>
      <c r="AA666" s="13"/>
      <c r="AB666" s="44"/>
      <c r="AC666" s="40"/>
      <c r="AD666" s="45"/>
      <c r="AE666" s="46"/>
    </row>
    <row r="667" customFormat="false" ht="14.4" hidden="false" customHeight="false" outlineLevel="0" collapsed="false">
      <c r="D667" s="40"/>
      <c r="E667" s="2"/>
      <c r="G667" s="40"/>
      <c r="H667" s="41"/>
      <c r="I667" s="42"/>
      <c r="J667" s="41"/>
      <c r="O667" s="13"/>
      <c r="T667" s="43"/>
      <c r="W667" s="13"/>
      <c r="X667" s="13"/>
      <c r="Y667" s="13"/>
      <c r="Z667" s="13"/>
      <c r="AA667" s="13"/>
      <c r="AB667" s="44"/>
      <c r="AC667" s="40"/>
      <c r="AD667" s="45"/>
      <c r="AE667" s="46"/>
    </row>
    <row r="668" customFormat="false" ht="14.4" hidden="false" customHeight="false" outlineLevel="0" collapsed="false">
      <c r="D668" s="40"/>
      <c r="E668" s="2"/>
      <c r="G668" s="40"/>
      <c r="H668" s="41"/>
      <c r="I668" s="42"/>
      <c r="J668" s="41"/>
      <c r="O668" s="13"/>
      <c r="T668" s="43"/>
      <c r="W668" s="13"/>
      <c r="X668" s="13"/>
      <c r="Y668" s="13"/>
      <c r="Z668" s="13"/>
      <c r="AA668" s="13"/>
      <c r="AB668" s="44"/>
      <c r="AC668" s="40"/>
      <c r="AD668" s="45"/>
      <c r="AE668" s="46"/>
    </row>
    <row r="669" customFormat="false" ht="14.4" hidden="false" customHeight="false" outlineLevel="0" collapsed="false">
      <c r="D669" s="40"/>
      <c r="E669" s="2"/>
      <c r="G669" s="40"/>
      <c r="H669" s="41"/>
      <c r="I669" s="42"/>
      <c r="J669" s="41"/>
      <c r="O669" s="13"/>
      <c r="T669" s="43"/>
      <c r="W669" s="13"/>
      <c r="X669" s="13"/>
      <c r="Y669" s="13"/>
      <c r="Z669" s="13"/>
      <c r="AA669" s="13"/>
      <c r="AB669" s="44"/>
      <c r="AC669" s="40"/>
      <c r="AD669" s="45"/>
      <c r="AE669" s="46"/>
    </row>
    <row r="670" customFormat="false" ht="14.4" hidden="false" customHeight="false" outlineLevel="0" collapsed="false">
      <c r="D670" s="40"/>
      <c r="E670" s="2"/>
      <c r="G670" s="40"/>
      <c r="H670" s="41"/>
      <c r="I670" s="42"/>
      <c r="J670" s="41"/>
      <c r="O670" s="13"/>
      <c r="T670" s="43"/>
      <c r="W670" s="13"/>
      <c r="X670" s="13"/>
      <c r="Y670" s="13"/>
      <c r="Z670" s="13"/>
      <c r="AA670" s="13"/>
      <c r="AB670" s="44"/>
      <c r="AC670" s="40"/>
      <c r="AD670" s="45"/>
      <c r="AE670" s="46"/>
    </row>
    <row r="671" customFormat="false" ht="14.4" hidden="false" customHeight="false" outlineLevel="0" collapsed="false">
      <c r="D671" s="40"/>
      <c r="E671" s="2"/>
      <c r="G671" s="40"/>
      <c r="H671" s="41"/>
      <c r="I671" s="42"/>
      <c r="J671" s="41"/>
      <c r="O671" s="13"/>
      <c r="T671" s="43"/>
      <c r="W671" s="13"/>
      <c r="X671" s="13"/>
      <c r="Y671" s="13"/>
      <c r="Z671" s="13"/>
      <c r="AA671" s="13"/>
      <c r="AB671" s="44"/>
      <c r="AC671" s="40"/>
      <c r="AD671" s="45"/>
      <c r="AE671" s="46"/>
    </row>
    <row r="672" customFormat="false" ht="14.4" hidden="false" customHeight="false" outlineLevel="0" collapsed="false">
      <c r="D672" s="40"/>
      <c r="E672" s="2"/>
      <c r="G672" s="40"/>
      <c r="H672" s="41"/>
      <c r="I672" s="42"/>
      <c r="J672" s="41"/>
      <c r="O672" s="13"/>
      <c r="T672" s="43"/>
      <c r="W672" s="13"/>
      <c r="X672" s="13"/>
      <c r="Y672" s="13"/>
      <c r="Z672" s="13"/>
      <c r="AA672" s="13"/>
      <c r="AB672" s="44"/>
      <c r="AC672" s="40"/>
      <c r="AD672" s="45"/>
      <c r="AE672" s="46"/>
    </row>
    <row r="673" customFormat="false" ht="14.4" hidden="false" customHeight="false" outlineLevel="0" collapsed="false">
      <c r="D673" s="40"/>
      <c r="E673" s="2"/>
      <c r="G673" s="40"/>
      <c r="H673" s="41"/>
      <c r="I673" s="42"/>
      <c r="J673" s="41"/>
      <c r="O673" s="13"/>
      <c r="T673" s="43"/>
      <c r="W673" s="13"/>
      <c r="X673" s="13"/>
      <c r="Y673" s="13"/>
      <c r="Z673" s="13"/>
      <c r="AA673" s="13"/>
      <c r="AB673" s="44"/>
      <c r="AC673" s="40"/>
      <c r="AD673" s="45"/>
      <c r="AE673" s="46"/>
    </row>
    <row r="674" customFormat="false" ht="14.4" hidden="false" customHeight="false" outlineLevel="0" collapsed="false">
      <c r="D674" s="40"/>
      <c r="E674" s="2"/>
      <c r="G674" s="40"/>
      <c r="H674" s="41"/>
      <c r="I674" s="42"/>
      <c r="J674" s="41"/>
      <c r="O674" s="13"/>
      <c r="T674" s="43"/>
      <c r="W674" s="13"/>
      <c r="X674" s="13"/>
      <c r="Y674" s="13"/>
      <c r="Z674" s="13"/>
      <c r="AA674" s="13"/>
      <c r="AB674" s="44"/>
      <c r="AC674" s="40"/>
      <c r="AD674" s="45"/>
      <c r="AE674" s="46"/>
    </row>
    <row r="675" customFormat="false" ht="14.4" hidden="false" customHeight="false" outlineLevel="0" collapsed="false">
      <c r="D675" s="40"/>
      <c r="E675" s="2"/>
      <c r="G675" s="40"/>
      <c r="H675" s="41"/>
      <c r="I675" s="42"/>
      <c r="J675" s="41"/>
      <c r="O675" s="13"/>
      <c r="T675" s="43"/>
      <c r="W675" s="13"/>
      <c r="X675" s="13"/>
      <c r="Y675" s="13"/>
      <c r="Z675" s="13"/>
      <c r="AA675" s="13"/>
      <c r="AB675" s="44"/>
      <c r="AC675" s="40"/>
      <c r="AD675" s="45"/>
      <c r="AE675" s="46"/>
    </row>
    <row r="676" customFormat="false" ht="14.4" hidden="false" customHeight="false" outlineLevel="0" collapsed="false">
      <c r="D676" s="40"/>
      <c r="E676" s="2"/>
      <c r="G676" s="40"/>
      <c r="H676" s="41"/>
      <c r="I676" s="42"/>
      <c r="J676" s="41"/>
      <c r="O676" s="13"/>
      <c r="T676" s="43"/>
      <c r="W676" s="13"/>
      <c r="X676" s="13"/>
      <c r="Y676" s="13"/>
      <c r="Z676" s="13"/>
      <c r="AA676" s="13"/>
      <c r="AB676" s="44"/>
      <c r="AC676" s="40"/>
      <c r="AD676" s="45"/>
      <c r="AE676" s="46"/>
    </row>
    <row r="677" customFormat="false" ht="14.4" hidden="false" customHeight="false" outlineLevel="0" collapsed="false">
      <c r="D677" s="40"/>
      <c r="E677" s="2"/>
      <c r="G677" s="40"/>
      <c r="H677" s="41"/>
      <c r="I677" s="42"/>
      <c r="J677" s="41"/>
      <c r="O677" s="13"/>
      <c r="T677" s="43"/>
      <c r="W677" s="13"/>
      <c r="X677" s="13"/>
      <c r="Y677" s="13"/>
      <c r="Z677" s="13"/>
      <c r="AA677" s="13"/>
      <c r="AB677" s="44"/>
      <c r="AC677" s="40"/>
      <c r="AD677" s="45"/>
      <c r="AE677" s="46"/>
    </row>
    <row r="678" customFormat="false" ht="14.4" hidden="false" customHeight="false" outlineLevel="0" collapsed="false">
      <c r="D678" s="40"/>
      <c r="E678" s="2"/>
      <c r="G678" s="40"/>
      <c r="H678" s="41"/>
      <c r="I678" s="42"/>
      <c r="J678" s="41"/>
      <c r="O678" s="13"/>
      <c r="T678" s="43"/>
      <c r="W678" s="13"/>
      <c r="X678" s="13"/>
      <c r="Y678" s="13"/>
      <c r="Z678" s="13"/>
      <c r="AA678" s="13"/>
      <c r="AB678" s="44"/>
      <c r="AC678" s="40"/>
      <c r="AD678" s="45"/>
      <c r="AE678" s="46"/>
    </row>
    <row r="679" customFormat="false" ht="14.4" hidden="false" customHeight="false" outlineLevel="0" collapsed="false">
      <c r="D679" s="40"/>
      <c r="E679" s="2"/>
      <c r="G679" s="40"/>
      <c r="H679" s="41"/>
      <c r="I679" s="42"/>
      <c r="J679" s="41"/>
      <c r="O679" s="13"/>
      <c r="T679" s="43"/>
      <c r="W679" s="13"/>
      <c r="X679" s="13"/>
      <c r="Y679" s="13"/>
      <c r="Z679" s="13"/>
      <c r="AA679" s="13"/>
      <c r="AB679" s="44"/>
      <c r="AC679" s="40"/>
      <c r="AD679" s="45"/>
      <c r="AE679" s="46"/>
    </row>
    <row r="680" customFormat="false" ht="14.4" hidden="false" customHeight="false" outlineLevel="0" collapsed="false">
      <c r="D680" s="40"/>
      <c r="E680" s="2"/>
      <c r="G680" s="40"/>
      <c r="H680" s="41"/>
      <c r="I680" s="42"/>
      <c r="J680" s="41"/>
      <c r="O680" s="13"/>
      <c r="T680" s="43"/>
      <c r="W680" s="13"/>
      <c r="X680" s="13"/>
      <c r="Y680" s="13"/>
      <c r="Z680" s="13"/>
      <c r="AA680" s="13"/>
      <c r="AB680" s="44"/>
      <c r="AC680" s="40"/>
      <c r="AD680" s="45"/>
      <c r="AE680" s="46"/>
    </row>
    <row r="681" customFormat="false" ht="14.4" hidden="false" customHeight="false" outlineLevel="0" collapsed="false">
      <c r="D681" s="40"/>
      <c r="E681" s="2"/>
      <c r="G681" s="40"/>
      <c r="H681" s="41"/>
      <c r="I681" s="42"/>
      <c r="J681" s="41"/>
      <c r="O681" s="13"/>
      <c r="T681" s="43"/>
      <c r="W681" s="13"/>
      <c r="X681" s="13"/>
      <c r="Y681" s="13"/>
      <c r="Z681" s="13"/>
      <c r="AA681" s="13"/>
      <c r="AB681" s="44"/>
      <c r="AC681" s="40"/>
      <c r="AD681" s="45"/>
      <c r="AE681" s="46"/>
    </row>
    <row r="682" customFormat="false" ht="14.4" hidden="false" customHeight="false" outlineLevel="0" collapsed="false">
      <c r="D682" s="40"/>
      <c r="E682" s="2"/>
      <c r="G682" s="40"/>
      <c r="H682" s="41"/>
      <c r="I682" s="42"/>
      <c r="J682" s="41"/>
      <c r="O682" s="13"/>
      <c r="T682" s="43"/>
      <c r="W682" s="13"/>
      <c r="X682" s="13"/>
      <c r="Y682" s="13"/>
      <c r="Z682" s="13"/>
      <c r="AA682" s="13"/>
      <c r="AB682" s="44"/>
      <c r="AC682" s="40"/>
      <c r="AD682" s="45"/>
      <c r="AE682" s="46"/>
    </row>
    <row r="683" customFormat="false" ht="14.4" hidden="false" customHeight="false" outlineLevel="0" collapsed="false">
      <c r="D683" s="40"/>
      <c r="E683" s="2"/>
      <c r="G683" s="40"/>
      <c r="H683" s="41"/>
      <c r="I683" s="42"/>
      <c r="J683" s="41"/>
      <c r="O683" s="13"/>
      <c r="T683" s="43"/>
      <c r="W683" s="13"/>
      <c r="X683" s="13"/>
      <c r="Y683" s="13"/>
      <c r="Z683" s="13"/>
      <c r="AA683" s="13"/>
      <c r="AB683" s="44"/>
      <c r="AC683" s="40"/>
      <c r="AD683" s="45"/>
      <c r="AE683" s="46"/>
    </row>
    <row r="684" customFormat="false" ht="14.4" hidden="false" customHeight="false" outlineLevel="0" collapsed="false">
      <c r="D684" s="40"/>
      <c r="E684" s="2"/>
      <c r="G684" s="40"/>
      <c r="H684" s="41"/>
      <c r="I684" s="42"/>
      <c r="J684" s="41"/>
      <c r="O684" s="13"/>
      <c r="T684" s="43"/>
      <c r="W684" s="13"/>
      <c r="X684" s="13"/>
      <c r="Y684" s="13"/>
      <c r="Z684" s="13"/>
      <c r="AA684" s="13"/>
      <c r="AB684" s="44"/>
      <c r="AC684" s="40"/>
      <c r="AD684" s="45"/>
      <c r="AE684" s="46"/>
    </row>
    <row r="685" customFormat="false" ht="14.4" hidden="false" customHeight="false" outlineLevel="0" collapsed="false">
      <c r="D685" s="40"/>
      <c r="E685" s="2"/>
      <c r="G685" s="40"/>
      <c r="H685" s="41"/>
      <c r="I685" s="42"/>
      <c r="J685" s="41"/>
      <c r="O685" s="13"/>
      <c r="T685" s="43"/>
      <c r="W685" s="13"/>
      <c r="X685" s="13"/>
      <c r="Y685" s="13"/>
      <c r="Z685" s="13"/>
      <c r="AA685" s="13"/>
      <c r="AB685" s="44"/>
      <c r="AC685" s="40"/>
      <c r="AD685" s="45"/>
      <c r="AE685" s="46"/>
    </row>
    <row r="686" customFormat="false" ht="14.4" hidden="false" customHeight="false" outlineLevel="0" collapsed="false">
      <c r="D686" s="40"/>
      <c r="E686" s="2"/>
      <c r="G686" s="40"/>
      <c r="H686" s="41"/>
      <c r="I686" s="42"/>
      <c r="J686" s="41"/>
      <c r="O686" s="13"/>
      <c r="T686" s="43"/>
      <c r="W686" s="13"/>
      <c r="X686" s="13"/>
      <c r="Y686" s="13"/>
      <c r="Z686" s="13"/>
      <c r="AA686" s="13"/>
      <c r="AB686" s="44"/>
      <c r="AC686" s="40"/>
      <c r="AD686" s="45"/>
      <c r="AE686" s="46"/>
    </row>
    <row r="687" customFormat="false" ht="14.4" hidden="false" customHeight="false" outlineLevel="0" collapsed="false">
      <c r="D687" s="40"/>
      <c r="E687" s="2"/>
      <c r="G687" s="40"/>
      <c r="H687" s="41"/>
      <c r="I687" s="42"/>
      <c r="J687" s="41"/>
      <c r="O687" s="13"/>
      <c r="T687" s="43"/>
      <c r="W687" s="13"/>
      <c r="X687" s="13"/>
      <c r="Y687" s="13"/>
      <c r="Z687" s="13"/>
      <c r="AA687" s="13"/>
      <c r="AB687" s="44"/>
      <c r="AC687" s="40"/>
      <c r="AD687" s="45"/>
      <c r="AE687" s="46"/>
    </row>
    <row r="688" customFormat="false" ht="14.4" hidden="false" customHeight="false" outlineLevel="0" collapsed="false">
      <c r="D688" s="40"/>
      <c r="E688" s="2"/>
      <c r="G688" s="40"/>
      <c r="H688" s="41"/>
      <c r="I688" s="42"/>
      <c r="J688" s="41"/>
      <c r="O688" s="13"/>
      <c r="T688" s="43"/>
      <c r="W688" s="13"/>
      <c r="X688" s="13"/>
      <c r="Y688" s="13"/>
      <c r="Z688" s="13"/>
      <c r="AA688" s="13"/>
      <c r="AB688" s="44"/>
      <c r="AC688" s="40"/>
      <c r="AD688" s="45"/>
      <c r="AE688" s="46"/>
    </row>
    <row r="689" customFormat="false" ht="14.4" hidden="false" customHeight="false" outlineLevel="0" collapsed="false">
      <c r="D689" s="40"/>
      <c r="E689" s="2"/>
      <c r="G689" s="40"/>
      <c r="H689" s="41"/>
      <c r="I689" s="42"/>
      <c r="J689" s="41"/>
      <c r="O689" s="13"/>
      <c r="T689" s="43"/>
      <c r="W689" s="13"/>
      <c r="X689" s="13"/>
      <c r="Y689" s="13"/>
      <c r="Z689" s="13"/>
      <c r="AA689" s="13"/>
      <c r="AB689" s="44"/>
      <c r="AC689" s="40"/>
      <c r="AD689" s="45"/>
      <c r="AE689" s="46"/>
    </row>
    <row r="690" customFormat="false" ht="14.4" hidden="false" customHeight="false" outlineLevel="0" collapsed="false">
      <c r="D690" s="40"/>
      <c r="E690" s="2"/>
      <c r="G690" s="40"/>
      <c r="H690" s="41"/>
      <c r="I690" s="42"/>
      <c r="J690" s="41"/>
      <c r="O690" s="13"/>
      <c r="T690" s="43"/>
      <c r="W690" s="13"/>
      <c r="X690" s="13"/>
      <c r="Y690" s="13"/>
      <c r="Z690" s="13"/>
      <c r="AA690" s="13"/>
      <c r="AB690" s="44"/>
      <c r="AC690" s="40"/>
      <c r="AD690" s="45"/>
      <c r="AE690" s="46"/>
    </row>
    <row r="691" customFormat="false" ht="14.4" hidden="false" customHeight="false" outlineLevel="0" collapsed="false">
      <c r="D691" s="40"/>
      <c r="E691" s="2"/>
      <c r="G691" s="40"/>
      <c r="H691" s="41"/>
      <c r="I691" s="42"/>
      <c r="J691" s="41"/>
      <c r="O691" s="13"/>
      <c r="T691" s="43"/>
      <c r="W691" s="13"/>
      <c r="X691" s="13"/>
      <c r="Y691" s="13"/>
      <c r="Z691" s="13"/>
      <c r="AA691" s="13"/>
      <c r="AB691" s="44"/>
      <c r="AC691" s="40"/>
      <c r="AD691" s="45"/>
      <c r="AE691" s="46"/>
    </row>
    <row r="692" customFormat="false" ht="14.4" hidden="false" customHeight="false" outlineLevel="0" collapsed="false">
      <c r="D692" s="40"/>
      <c r="E692" s="2"/>
      <c r="G692" s="40"/>
      <c r="H692" s="41"/>
      <c r="I692" s="42"/>
      <c r="J692" s="41"/>
      <c r="O692" s="13"/>
      <c r="T692" s="43"/>
      <c r="W692" s="13"/>
      <c r="X692" s="13"/>
      <c r="Y692" s="13"/>
      <c r="Z692" s="13"/>
      <c r="AA692" s="13"/>
      <c r="AB692" s="44"/>
      <c r="AC692" s="40"/>
      <c r="AD692" s="45"/>
      <c r="AE692" s="46"/>
    </row>
    <row r="693" customFormat="false" ht="14.4" hidden="false" customHeight="false" outlineLevel="0" collapsed="false">
      <c r="D693" s="40"/>
      <c r="E693" s="2"/>
      <c r="G693" s="40"/>
      <c r="H693" s="41"/>
      <c r="I693" s="42"/>
      <c r="J693" s="41"/>
      <c r="O693" s="13"/>
      <c r="T693" s="43"/>
      <c r="W693" s="13"/>
      <c r="X693" s="13"/>
      <c r="Y693" s="13"/>
      <c r="Z693" s="13"/>
      <c r="AA693" s="13"/>
      <c r="AB693" s="44"/>
      <c r="AC693" s="40"/>
      <c r="AD693" s="45"/>
      <c r="AE693" s="46"/>
    </row>
    <row r="694" customFormat="false" ht="14.4" hidden="false" customHeight="false" outlineLevel="0" collapsed="false">
      <c r="D694" s="40"/>
      <c r="E694" s="2"/>
      <c r="G694" s="40"/>
      <c r="H694" s="41"/>
      <c r="I694" s="42"/>
      <c r="J694" s="41"/>
      <c r="O694" s="13"/>
      <c r="T694" s="43"/>
      <c r="W694" s="13"/>
      <c r="X694" s="13"/>
      <c r="Y694" s="13"/>
      <c r="Z694" s="13"/>
      <c r="AA694" s="13"/>
      <c r="AB694" s="44"/>
      <c r="AC694" s="40"/>
      <c r="AD694" s="45"/>
      <c r="AE694" s="46"/>
    </row>
    <row r="695" customFormat="false" ht="14.4" hidden="false" customHeight="false" outlineLevel="0" collapsed="false">
      <c r="D695" s="40"/>
      <c r="E695" s="2"/>
      <c r="G695" s="40"/>
      <c r="H695" s="41"/>
      <c r="I695" s="42"/>
      <c r="J695" s="41"/>
      <c r="O695" s="13"/>
      <c r="T695" s="43"/>
      <c r="W695" s="13"/>
      <c r="X695" s="13"/>
      <c r="Y695" s="13"/>
      <c r="Z695" s="13"/>
      <c r="AA695" s="13"/>
      <c r="AB695" s="44"/>
      <c r="AC695" s="40"/>
      <c r="AD695" s="45"/>
      <c r="AE695" s="46"/>
    </row>
    <row r="696" customFormat="false" ht="14.4" hidden="false" customHeight="false" outlineLevel="0" collapsed="false">
      <c r="D696" s="40"/>
      <c r="E696" s="2"/>
      <c r="G696" s="40"/>
      <c r="H696" s="41"/>
      <c r="I696" s="42"/>
      <c r="J696" s="41"/>
      <c r="O696" s="13"/>
      <c r="T696" s="43"/>
      <c r="W696" s="13"/>
      <c r="X696" s="13"/>
      <c r="Y696" s="13"/>
      <c r="Z696" s="13"/>
      <c r="AA696" s="13"/>
      <c r="AB696" s="44"/>
      <c r="AC696" s="40"/>
      <c r="AD696" s="45"/>
      <c r="AE696" s="46"/>
    </row>
    <row r="697" customFormat="false" ht="14.4" hidden="false" customHeight="false" outlineLevel="0" collapsed="false">
      <c r="D697" s="40"/>
      <c r="E697" s="2"/>
      <c r="G697" s="40"/>
      <c r="H697" s="41"/>
      <c r="I697" s="42"/>
      <c r="J697" s="41"/>
      <c r="O697" s="13"/>
      <c r="T697" s="43"/>
      <c r="W697" s="13"/>
      <c r="X697" s="13"/>
      <c r="Y697" s="13"/>
      <c r="Z697" s="13"/>
      <c r="AA697" s="13"/>
      <c r="AB697" s="44"/>
      <c r="AC697" s="40"/>
      <c r="AD697" s="45"/>
      <c r="AE697" s="46"/>
    </row>
    <row r="698" customFormat="false" ht="14.4" hidden="false" customHeight="false" outlineLevel="0" collapsed="false">
      <c r="D698" s="40"/>
      <c r="E698" s="2"/>
      <c r="G698" s="40"/>
      <c r="H698" s="41"/>
      <c r="I698" s="42"/>
      <c r="J698" s="41"/>
      <c r="O698" s="13"/>
      <c r="T698" s="43"/>
      <c r="W698" s="13"/>
      <c r="X698" s="13"/>
      <c r="Y698" s="13"/>
      <c r="Z698" s="13"/>
      <c r="AA698" s="13"/>
      <c r="AB698" s="44"/>
      <c r="AC698" s="40"/>
      <c r="AD698" s="45"/>
      <c r="AE698" s="46"/>
    </row>
    <row r="699" customFormat="false" ht="14.4" hidden="false" customHeight="false" outlineLevel="0" collapsed="false">
      <c r="D699" s="40"/>
      <c r="E699" s="2"/>
      <c r="G699" s="40"/>
      <c r="H699" s="41"/>
      <c r="I699" s="42"/>
      <c r="J699" s="41"/>
      <c r="O699" s="13"/>
      <c r="T699" s="43"/>
      <c r="W699" s="13"/>
      <c r="X699" s="13"/>
      <c r="Y699" s="13"/>
      <c r="Z699" s="13"/>
      <c r="AA699" s="13"/>
      <c r="AB699" s="44"/>
      <c r="AC699" s="40"/>
      <c r="AD699" s="45"/>
      <c r="AE699" s="46"/>
    </row>
    <row r="700" customFormat="false" ht="14.4" hidden="false" customHeight="false" outlineLevel="0" collapsed="false">
      <c r="D700" s="40"/>
      <c r="E700" s="2"/>
      <c r="G700" s="40"/>
      <c r="H700" s="41"/>
      <c r="I700" s="42"/>
      <c r="J700" s="41"/>
      <c r="O700" s="13"/>
      <c r="T700" s="43"/>
      <c r="W700" s="13"/>
      <c r="X700" s="13"/>
      <c r="Y700" s="13"/>
      <c r="Z700" s="13"/>
      <c r="AA700" s="13"/>
      <c r="AB700" s="44"/>
      <c r="AC700" s="40"/>
      <c r="AD700" s="45"/>
      <c r="AE700" s="46"/>
    </row>
    <row r="701" customFormat="false" ht="14.4" hidden="false" customHeight="false" outlineLevel="0" collapsed="false">
      <c r="D701" s="40"/>
      <c r="E701" s="2"/>
      <c r="G701" s="40"/>
      <c r="H701" s="41"/>
      <c r="I701" s="42"/>
      <c r="J701" s="41"/>
      <c r="O701" s="13"/>
      <c r="T701" s="43"/>
      <c r="W701" s="13"/>
      <c r="X701" s="13"/>
      <c r="Y701" s="13"/>
      <c r="Z701" s="13"/>
      <c r="AA701" s="13"/>
      <c r="AB701" s="44"/>
      <c r="AC701" s="40"/>
      <c r="AD701" s="45"/>
      <c r="AE701" s="46"/>
    </row>
    <row r="702" customFormat="false" ht="14.4" hidden="false" customHeight="false" outlineLevel="0" collapsed="false">
      <c r="D702" s="40"/>
      <c r="E702" s="2"/>
      <c r="G702" s="40"/>
      <c r="H702" s="41"/>
      <c r="I702" s="42"/>
      <c r="J702" s="41"/>
      <c r="O702" s="13"/>
      <c r="T702" s="43"/>
      <c r="W702" s="13"/>
      <c r="X702" s="13"/>
      <c r="Y702" s="13"/>
      <c r="Z702" s="13"/>
      <c r="AA702" s="13"/>
      <c r="AB702" s="44"/>
      <c r="AC702" s="40"/>
      <c r="AD702" s="45"/>
      <c r="AE702" s="46"/>
    </row>
    <row r="703" customFormat="false" ht="14.4" hidden="false" customHeight="false" outlineLevel="0" collapsed="false">
      <c r="D703" s="40"/>
      <c r="E703" s="2"/>
      <c r="G703" s="40"/>
      <c r="H703" s="41"/>
      <c r="I703" s="42"/>
      <c r="J703" s="41"/>
      <c r="O703" s="13"/>
      <c r="T703" s="43"/>
      <c r="W703" s="13"/>
      <c r="X703" s="13"/>
      <c r="Y703" s="13"/>
      <c r="Z703" s="13"/>
      <c r="AA703" s="13"/>
      <c r="AB703" s="44"/>
      <c r="AC703" s="40"/>
      <c r="AD703" s="45"/>
      <c r="AE703" s="46"/>
    </row>
    <row r="704" customFormat="false" ht="14.4" hidden="false" customHeight="false" outlineLevel="0" collapsed="false">
      <c r="D704" s="40"/>
      <c r="E704" s="2"/>
      <c r="G704" s="40"/>
      <c r="H704" s="41"/>
      <c r="I704" s="42"/>
      <c r="J704" s="41"/>
      <c r="O704" s="13"/>
      <c r="T704" s="43"/>
      <c r="W704" s="13"/>
      <c r="X704" s="13"/>
      <c r="Y704" s="13"/>
      <c r="Z704" s="13"/>
      <c r="AA704" s="13"/>
      <c r="AB704" s="44"/>
      <c r="AC704" s="40"/>
      <c r="AD704" s="45"/>
      <c r="AE704" s="46"/>
    </row>
    <row r="705" customFormat="false" ht="14.4" hidden="false" customHeight="false" outlineLevel="0" collapsed="false">
      <c r="D705" s="40"/>
      <c r="E705" s="2"/>
      <c r="G705" s="40"/>
      <c r="H705" s="41"/>
      <c r="I705" s="42"/>
      <c r="J705" s="41"/>
      <c r="O705" s="13"/>
      <c r="T705" s="43"/>
      <c r="W705" s="13"/>
      <c r="X705" s="13"/>
      <c r="Y705" s="13"/>
      <c r="Z705" s="13"/>
      <c r="AA705" s="13"/>
      <c r="AB705" s="44"/>
      <c r="AC705" s="40"/>
      <c r="AD705" s="45"/>
      <c r="AE705" s="46"/>
    </row>
    <row r="706" customFormat="false" ht="14.4" hidden="false" customHeight="false" outlineLevel="0" collapsed="false">
      <c r="D706" s="40"/>
      <c r="E706" s="2"/>
      <c r="G706" s="40"/>
      <c r="H706" s="41"/>
      <c r="I706" s="42"/>
      <c r="J706" s="41"/>
      <c r="O706" s="13"/>
      <c r="T706" s="43"/>
      <c r="W706" s="13"/>
      <c r="X706" s="13"/>
      <c r="Y706" s="13"/>
      <c r="Z706" s="13"/>
      <c r="AA706" s="13"/>
      <c r="AB706" s="44"/>
      <c r="AC706" s="40"/>
      <c r="AD706" s="45"/>
      <c r="AE706" s="46"/>
    </row>
    <row r="707" customFormat="false" ht="14.4" hidden="false" customHeight="false" outlineLevel="0" collapsed="false">
      <c r="D707" s="40"/>
      <c r="E707" s="2"/>
      <c r="G707" s="40"/>
      <c r="H707" s="41"/>
      <c r="I707" s="42"/>
      <c r="J707" s="41"/>
      <c r="O707" s="13"/>
      <c r="T707" s="43"/>
      <c r="W707" s="13"/>
      <c r="X707" s="13"/>
      <c r="Y707" s="13"/>
      <c r="Z707" s="13"/>
      <c r="AA707" s="13"/>
      <c r="AB707" s="44"/>
      <c r="AC707" s="40"/>
      <c r="AD707" s="45"/>
      <c r="AE707" s="46"/>
    </row>
    <row r="708" customFormat="false" ht="14.4" hidden="false" customHeight="false" outlineLevel="0" collapsed="false">
      <c r="D708" s="40"/>
      <c r="E708" s="2"/>
      <c r="G708" s="40"/>
      <c r="H708" s="41"/>
      <c r="I708" s="42"/>
      <c r="J708" s="41"/>
      <c r="O708" s="13"/>
      <c r="T708" s="43"/>
      <c r="W708" s="13"/>
      <c r="X708" s="13"/>
      <c r="Y708" s="13"/>
      <c r="Z708" s="13"/>
      <c r="AA708" s="13"/>
      <c r="AB708" s="44"/>
      <c r="AC708" s="40"/>
      <c r="AD708" s="45"/>
      <c r="AE708" s="46"/>
    </row>
    <row r="709" customFormat="false" ht="14.4" hidden="false" customHeight="false" outlineLevel="0" collapsed="false">
      <c r="D709" s="40"/>
      <c r="E709" s="2"/>
      <c r="G709" s="40"/>
      <c r="H709" s="41"/>
      <c r="I709" s="42"/>
      <c r="J709" s="41"/>
      <c r="O709" s="13"/>
      <c r="T709" s="43"/>
      <c r="W709" s="13"/>
      <c r="X709" s="13"/>
      <c r="Y709" s="13"/>
      <c r="Z709" s="13"/>
      <c r="AA709" s="13"/>
      <c r="AB709" s="44"/>
      <c r="AC709" s="40"/>
      <c r="AD709" s="45"/>
      <c r="AE709" s="46"/>
    </row>
    <row r="710" customFormat="false" ht="14.4" hidden="false" customHeight="false" outlineLevel="0" collapsed="false">
      <c r="D710" s="40"/>
      <c r="E710" s="2"/>
      <c r="G710" s="40"/>
      <c r="H710" s="41"/>
      <c r="I710" s="42"/>
      <c r="J710" s="41"/>
      <c r="O710" s="13"/>
      <c r="T710" s="43"/>
      <c r="W710" s="13"/>
      <c r="X710" s="13"/>
      <c r="Y710" s="13"/>
      <c r="Z710" s="13"/>
      <c r="AA710" s="13"/>
      <c r="AB710" s="44"/>
      <c r="AC710" s="40"/>
      <c r="AD710" s="45"/>
      <c r="AE710" s="46"/>
    </row>
    <row r="711" customFormat="false" ht="14.4" hidden="false" customHeight="false" outlineLevel="0" collapsed="false">
      <c r="D711" s="40"/>
      <c r="E711" s="2"/>
      <c r="G711" s="40"/>
      <c r="H711" s="41"/>
      <c r="I711" s="42"/>
      <c r="J711" s="41"/>
      <c r="O711" s="13"/>
      <c r="T711" s="43"/>
      <c r="W711" s="13"/>
      <c r="X711" s="13"/>
      <c r="Y711" s="13"/>
      <c r="Z711" s="13"/>
      <c r="AA711" s="13"/>
      <c r="AB711" s="44"/>
      <c r="AC711" s="40"/>
      <c r="AD711" s="45"/>
      <c r="AE711" s="46"/>
    </row>
    <row r="712" customFormat="false" ht="14.4" hidden="false" customHeight="false" outlineLevel="0" collapsed="false">
      <c r="D712" s="40"/>
      <c r="E712" s="2"/>
      <c r="G712" s="40"/>
      <c r="H712" s="41"/>
      <c r="I712" s="42"/>
      <c r="J712" s="41"/>
      <c r="O712" s="13"/>
      <c r="T712" s="43"/>
      <c r="W712" s="13"/>
      <c r="X712" s="13"/>
      <c r="Y712" s="13"/>
      <c r="Z712" s="13"/>
      <c r="AA712" s="13"/>
      <c r="AB712" s="44"/>
      <c r="AC712" s="40"/>
      <c r="AD712" s="45"/>
      <c r="AE712" s="46"/>
    </row>
    <row r="713" customFormat="false" ht="14.4" hidden="false" customHeight="false" outlineLevel="0" collapsed="false">
      <c r="D713" s="40"/>
      <c r="E713" s="2"/>
      <c r="G713" s="40"/>
      <c r="H713" s="41"/>
      <c r="I713" s="42"/>
      <c r="J713" s="41"/>
      <c r="O713" s="13"/>
      <c r="T713" s="43"/>
      <c r="W713" s="13"/>
      <c r="X713" s="13"/>
      <c r="Y713" s="13"/>
      <c r="Z713" s="13"/>
      <c r="AA713" s="13"/>
      <c r="AB713" s="44"/>
      <c r="AC713" s="40"/>
      <c r="AD713" s="45"/>
      <c r="AE713" s="46"/>
    </row>
    <row r="714" customFormat="false" ht="14.4" hidden="false" customHeight="false" outlineLevel="0" collapsed="false">
      <c r="D714" s="40"/>
      <c r="E714" s="2"/>
      <c r="G714" s="40"/>
      <c r="H714" s="41"/>
      <c r="I714" s="42"/>
      <c r="J714" s="41"/>
      <c r="O714" s="13"/>
      <c r="T714" s="43"/>
      <c r="W714" s="13"/>
      <c r="X714" s="13"/>
      <c r="Y714" s="13"/>
      <c r="Z714" s="13"/>
      <c r="AA714" s="13"/>
      <c r="AB714" s="44"/>
      <c r="AC714" s="40"/>
      <c r="AD714" s="45"/>
      <c r="AE714" s="46"/>
    </row>
    <row r="715" customFormat="false" ht="14.4" hidden="false" customHeight="false" outlineLevel="0" collapsed="false">
      <c r="D715" s="40"/>
      <c r="E715" s="2"/>
      <c r="G715" s="40"/>
      <c r="H715" s="41"/>
      <c r="I715" s="42"/>
      <c r="J715" s="41"/>
      <c r="O715" s="13"/>
      <c r="T715" s="43"/>
      <c r="W715" s="13"/>
      <c r="X715" s="13"/>
      <c r="Y715" s="13"/>
      <c r="Z715" s="13"/>
      <c r="AA715" s="13"/>
      <c r="AB715" s="44"/>
      <c r="AC715" s="40"/>
      <c r="AD715" s="45"/>
      <c r="AE715" s="46"/>
    </row>
    <row r="716" customFormat="false" ht="14.4" hidden="false" customHeight="false" outlineLevel="0" collapsed="false">
      <c r="D716" s="40"/>
      <c r="E716" s="2"/>
      <c r="G716" s="40"/>
      <c r="H716" s="41"/>
      <c r="I716" s="42"/>
      <c r="J716" s="41"/>
      <c r="O716" s="13"/>
      <c r="T716" s="43"/>
      <c r="W716" s="13"/>
      <c r="X716" s="13"/>
      <c r="Y716" s="13"/>
      <c r="Z716" s="13"/>
      <c r="AA716" s="13"/>
      <c r="AB716" s="44"/>
      <c r="AC716" s="40"/>
      <c r="AD716" s="45"/>
      <c r="AE716" s="46"/>
    </row>
    <row r="717" customFormat="false" ht="14.4" hidden="false" customHeight="false" outlineLevel="0" collapsed="false">
      <c r="D717" s="40"/>
      <c r="E717" s="2"/>
      <c r="G717" s="40"/>
      <c r="H717" s="41"/>
      <c r="I717" s="42"/>
      <c r="J717" s="41"/>
      <c r="O717" s="13"/>
      <c r="T717" s="43"/>
      <c r="W717" s="13"/>
      <c r="X717" s="13"/>
      <c r="Y717" s="13"/>
      <c r="Z717" s="13"/>
      <c r="AA717" s="13"/>
      <c r="AB717" s="44"/>
      <c r="AC717" s="40"/>
      <c r="AD717" s="45"/>
      <c r="AE717" s="46"/>
    </row>
    <row r="718" customFormat="false" ht="14.4" hidden="false" customHeight="false" outlineLevel="0" collapsed="false">
      <c r="D718" s="40"/>
      <c r="E718" s="2"/>
      <c r="G718" s="40"/>
      <c r="H718" s="41"/>
      <c r="I718" s="42"/>
      <c r="J718" s="41"/>
      <c r="O718" s="13"/>
      <c r="T718" s="43"/>
      <c r="W718" s="13"/>
      <c r="X718" s="13"/>
      <c r="Y718" s="13"/>
      <c r="Z718" s="13"/>
      <c r="AA718" s="13"/>
      <c r="AB718" s="44"/>
      <c r="AC718" s="40"/>
      <c r="AD718" s="45"/>
      <c r="AE718" s="46"/>
    </row>
    <row r="719" customFormat="false" ht="14.4" hidden="false" customHeight="false" outlineLevel="0" collapsed="false">
      <c r="D719" s="40"/>
      <c r="E719" s="2"/>
      <c r="G719" s="40"/>
      <c r="H719" s="41"/>
      <c r="I719" s="42"/>
      <c r="J719" s="41"/>
      <c r="O719" s="13"/>
      <c r="T719" s="43"/>
      <c r="W719" s="13"/>
      <c r="X719" s="13"/>
      <c r="Y719" s="13"/>
      <c r="Z719" s="13"/>
      <c r="AA719" s="13"/>
      <c r="AB719" s="44"/>
      <c r="AC719" s="40"/>
      <c r="AD719" s="45"/>
      <c r="AE719" s="46"/>
    </row>
    <row r="720" customFormat="false" ht="14.4" hidden="false" customHeight="false" outlineLevel="0" collapsed="false">
      <c r="D720" s="40"/>
      <c r="E720" s="2"/>
      <c r="G720" s="40"/>
      <c r="H720" s="41"/>
      <c r="I720" s="42"/>
      <c r="J720" s="41"/>
      <c r="O720" s="13"/>
      <c r="T720" s="43"/>
      <c r="W720" s="13"/>
      <c r="X720" s="13"/>
      <c r="Y720" s="13"/>
      <c r="Z720" s="13"/>
      <c r="AA720" s="13"/>
      <c r="AB720" s="44"/>
      <c r="AC720" s="40"/>
      <c r="AD720" s="45"/>
      <c r="AE720" s="46"/>
    </row>
    <row r="721" customFormat="false" ht="14.4" hidden="false" customHeight="false" outlineLevel="0" collapsed="false">
      <c r="D721" s="40"/>
      <c r="E721" s="2"/>
      <c r="G721" s="40"/>
      <c r="H721" s="41"/>
      <c r="I721" s="42"/>
      <c r="J721" s="41"/>
      <c r="O721" s="13"/>
      <c r="T721" s="43"/>
      <c r="W721" s="13"/>
      <c r="X721" s="13"/>
      <c r="Y721" s="13"/>
      <c r="Z721" s="13"/>
      <c r="AA721" s="13"/>
      <c r="AB721" s="44"/>
      <c r="AC721" s="40"/>
      <c r="AD721" s="45"/>
      <c r="AE721" s="46"/>
    </row>
    <row r="722" customFormat="false" ht="14.4" hidden="false" customHeight="false" outlineLevel="0" collapsed="false">
      <c r="D722" s="40"/>
      <c r="E722" s="2"/>
      <c r="G722" s="40"/>
      <c r="H722" s="41"/>
      <c r="I722" s="42"/>
      <c r="J722" s="41"/>
      <c r="O722" s="13"/>
      <c r="T722" s="43"/>
      <c r="W722" s="13"/>
      <c r="X722" s="13"/>
      <c r="Y722" s="13"/>
      <c r="Z722" s="13"/>
      <c r="AA722" s="13"/>
      <c r="AB722" s="44"/>
      <c r="AC722" s="40"/>
      <c r="AD722" s="45"/>
      <c r="AE722" s="46"/>
    </row>
    <row r="723" customFormat="false" ht="14.4" hidden="false" customHeight="false" outlineLevel="0" collapsed="false">
      <c r="D723" s="40"/>
      <c r="E723" s="2"/>
      <c r="G723" s="40"/>
      <c r="H723" s="41"/>
      <c r="I723" s="42"/>
      <c r="J723" s="41"/>
      <c r="O723" s="13"/>
      <c r="T723" s="43"/>
      <c r="W723" s="13"/>
      <c r="X723" s="13"/>
      <c r="Y723" s="13"/>
      <c r="Z723" s="13"/>
      <c r="AA723" s="13"/>
      <c r="AB723" s="44"/>
      <c r="AC723" s="40"/>
      <c r="AD723" s="45"/>
      <c r="AE723" s="46"/>
    </row>
    <row r="724" customFormat="false" ht="14.4" hidden="false" customHeight="false" outlineLevel="0" collapsed="false">
      <c r="D724" s="40"/>
      <c r="E724" s="2"/>
      <c r="G724" s="40"/>
      <c r="H724" s="41"/>
      <c r="I724" s="42"/>
      <c r="J724" s="41"/>
      <c r="O724" s="13"/>
      <c r="T724" s="43"/>
      <c r="W724" s="13"/>
      <c r="X724" s="13"/>
      <c r="Y724" s="13"/>
      <c r="Z724" s="13"/>
      <c r="AA724" s="13"/>
      <c r="AB724" s="44"/>
      <c r="AC724" s="40"/>
      <c r="AD724" s="45"/>
      <c r="AE724" s="46"/>
    </row>
    <row r="725" customFormat="false" ht="14.4" hidden="false" customHeight="false" outlineLevel="0" collapsed="false">
      <c r="D725" s="40"/>
      <c r="E725" s="2"/>
      <c r="G725" s="40"/>
      <c r="H725" s="41"/>
      <c r="I725" s="42"/>
      <c r="J725" s="41"/>
      <c r="O725" s="13"/>
      <c r="T725" s="43"/>
      <c r="W725" s="13"/>
      <c r="X725" s="13"/>
      <c r="Y725" s="13"/>
      <c r="Z725" s="13"/>
      <c r="AA725" s="13"/>
      <c r="AB725" s="44"/>
      <c r="AC725" s="40"/>
      <c r="AD725" s="45"/>
      <c r="AE725" s="46"/>
    </row>
    <row r="726" customFormat="false" ht="14.4" hidden="false" customHeight="false" outlineLevel="0" collapsed="false">
      <c r="D726" s="40"/>
      <c r="E726" s="2"/>
      <c r="G726" s="40"/>
      <c r="H726" s="41"/>
      <c r="I726" s="42"/>
      <c r="J726" s="41"/>
      <c r="O726" s="13"/>
      <c r="T726" s="43"/>
      <c r="W726" s="13"/>
      <c r="X726" s="13"/>
      <c r="Y726" s="13"/>
      <c r="Z726" s="13"/>
      <c r="AA726" s="13"/>
      <c r="AB726" s="44"/>
      <c r="AC726" s="40"/>
      <c r="AD726" s="45"/>
      <c r="AE726" s="46"/>
    </row>
    <row r="727" customFormat="false" ht="14.4" hidden="false" customHeight="false" outlineLevel="0" collapsed="false">
      <c r="D727" s="40"/>
      <c r="E727" s="2"/>
      <c r="G727" s="40"/>
      <c r="H727" s="41"/>
      <c r="I727" s="42"/>
      <c r="J727" s="41"/>
      <c r="O727" s="13"/>
      <c r="T727" s="43"/>
      <c r="W727" s="13"/>
      <c r="X727" s="13"/>
      <c r="Y727" s="13"/>
      <c r="Z727" s="13"/>
      <c r="AA727" s="13"/>
      <c r="AB727" s="44"/>
      <c r="AC727" s="40"/>
      <c r="AD727" s="45"/>
      <c r="AE727" s="46"/>
    </row>
    <row r="728" customFormat="false" ht="14.4" hidden="false" customHeight="false" outlineLevel="0" collapsed="false">
      <c r="D728" s="40"/>
      <c r="E728" s="2"/>
      <c r="G728" s="40"/>
      <c r="H728" s="41"/>
      <c r="I728" s="42"/>
      <c r="J728" s="41"/>
      <c r="O728" s="13"/>
      <c r="T728" s="43"/>
      <c r="W728" s="13"/>
      <c r="X728" s="13"/>
      <c r="Y728" s="13"/>
      <c r="Z728" s="13"/>
      <c r="AA728" s="13"/>
      <c r="AB728" s="44"/>
      <c r="AC728" s="40"/>
      <c r="AD728" s="45"/>
      <c r="AE728" s="46"/>
    </row>
    <row r="729" customFormat="false" ht="14.4" hidden="false" customHeight="false" outlineLevel="0" collapsed="false">
      <c r="D729" s="40"/>
      <c r="E729" s="2"/>
      <c r="G729" s="40"/>
      <c r="H729" s="41"/>
      <c r="I729" s="42"/>
      <c r="J729" s="41"/>
      <c r="O729" s="13"/>
      <c r="T729" s="43"/>
      <c r="W729" s="13"/>
      <c r="X729" s="13"/>
      <c r="Y729" s="13"/>
      <c r="Z729" s="13"/>
      <c r="AA729" s="13"/>
      <c r="AB729" s="44"/>
      <c r="AC729" s="40"/>
      <c r="AD729" s="45"/>
      <c r="AE729" s="46"/>
    </row>
    <row r="730" customFormat="false" ht="14.4" hidden="false" customHeight="false" outlineLevel="0" collapsed="false">
      <c r="D730" s="40"/>
      <c r="E730" s="2"/>
      <c r="G730" s="40"/>
      <c r="H730" s="41"/>
      <c r="I730" s="42"/>
      <c r="J730" s="41"/>
      <c r="O730" s="13"/>
      <c r="T730" s="43"/>
      <c r="W730" s="13"/>
      <c r="X730" s="13"/>
      <c r="Y730" s="13"/>
      <c r="Z730" s="13"/>
      <c r="AA730" s="13"/>
      <c r="AB730" s="44"/>
      <c r="AC730" s="40"/>
      <c r="AD730" s="45"/>
      <c r="AE730" s="46"/>
    </row>
    <row r="731" customFormat="false" ht="14.4" hidden="false" customHeight="false" outlineLevel="0" collapsed="false">
      <c r="D731" s="40"/>
      <c r="E731" s="2"/>
      <c r="G731" s="40"/>
      <c r="H731" s="41"/>
      <c r="I731" s="42"/>
      <c r="J731" s="41"/>
      <c r="O731" s="13"/>
      <c r="T731" s="43"/>
      <c r="W731" s="13"/>
      <c r="X731" s="13"/>
      <c r="Y731" s="13"/>
      <c r="Z731" s="13"/>
      <c r="AA731" s="13"/>
      <c r="AB731" s="44"/>
      <c r="AC731" s="40"/>
      <c r="AD731" s="45"/>
      <c r="AE731" s="46"/>
    </row>
    <row r="732" customFormat="false" ht="14.4" hidden="false" customHeight="false" outlineLevel="0" collapsed="false">
      <c r="D732" s="40"/>
      <c r="E732" s="2"/>
      <c r="G732" s="40"/>
      <c r="H732" s="41"/>
      <c r="I732" s="42"/>
      <c r="J732" s="41"/>
      <c r="O732" s="13"/>
      <c r="T732" s="43"/>
      <c r="W732" s="13"/>
      <c r="X732" s="13"/>
      <c r="Y732" s="13"/>
      <c r="Z732" s="13"/>
      <c r="AA732" s="13"/>
      <c r="AB732" s="44"/>
      <c r="AC732" s="40"/>
      <c r="AD732" s="45"/>
      <c r="AE732" s="46"/>
    </row>
    <row r="733" customFormat="false" ht="14.4" hidden="false" customHeight="false" outlineLevel="0" collapsed="false">
      <c r="D733" s="40"/>
      <c r="E733" s="2"/>
      <c r="G733" s="40"/>
      <c r="H733" s="41"/>
      <c r="I733" s="42"/>
      <c r="J733" s="41"/>
      <c r="O733" s="13"/>
      <c r="T733" s="43"/>
      <c r="W733" s="13"/>
      <c r="X733" s="13"/>
      <c r="Y733" s="13"/>
      <c r="Z733" s="13"/>
      <c r="AA733" s="13"/>
      <c r="AB733" s="44"/>
      <c r="AC733" s="40"/>
      <c r="AD733" s="45"/>
      <c r="AE733" s="46"/>
    </row>
    <row r="734" customFormat="false" ht="14.4" hidden="false" customHeight="false" outlineLevel="0" collapsed="false">
      <c r="D734" s="40"/>
      <c r="E734" s="2"/>
      <c r="G734" s="40"/>
      <c r="H734" s="41"/>
      <c r="I734" s="42"/>
      <c r="J734" s="41"/>
      <c r="O734" s="13"/>
      <c r="T734" s="43"/>
      <c r="W734" s="13"/>
      <c r="X734" s="13"/>
      <c r="Y734" s="13"/>
      <c r="Z734" s="13"/>
      <c r="AA734" s="13"/>
      <c r="AB734" s="44"/>
      <c r="AC734" s="40"/>
      <c r="AD734" s="45"/>
      <c r="AE734" s="46"/>
    </row>
    <row r="735" customFormat="false" ht="14.4" hidden="false" customHeight="false" outlineLevel="0" collapsed="false">
      <c r="D735" s="40"/>
      <c r="E735" s="2"/>
      <c r="G735" s="40"/>
      <c r="H735" s="41"/>
      <c r="I735" s="42"/>
      <c r="J735" s="41"/>
      <c r="O735" s="13"/>
      <c r="T735" s="43"/>
      <c r="W735" s="13"/>
      <c r="X735" s="13"/>
      <c r="Y735" s="13"/>
      <c r="Z735" s="13"/>
      <c r="AA735" s="13"/>
      <c r="AB735" s="44"/>
      <c r="AC735" s="40"/>
      <c r="AD735" s="45"/>
      <c r="AE735" s="46"/>
    </row>
    <row r="736" customFormat="false" ht="14.4" hidden="false" customHeight="false" outlineLevel="0" collapsed="false">
      <c r="D736" s="40"/>
      <c r="E736" s="2"/>
      <c r="G736" s="40"/>
      <c r="H736" s="41"/>
      <c r="I736" s="42"/>
      <c r="J736" s="41"/>
      <c r="O736" s="13"/>
      <c r="T736" s="43"/>
      <c r="W736" s="13"/>
      <c r="X736" s="13"/>
      <c r="Y736" s="13"/>
      <c r="Z736" s="13"/>
      <c r="AA736" s="13"/>
      <c r="AB736" s="44"/>
      <c r="AC736" s="40"/>
      <c r="AD736" s="45"/>
      <c r="AE736" s="46"/>
    </row>
    <row r="737" customFormat="false" ht="14.4" hidden="false" customHeight="false" outlineLevel="0" collapsed="false">
      <c r="D737" s="40"/>
      <c r="E737" s="2"/>
      <c r="G737" s="40"/>
      <c r="H737" s="41"/>
      <c r="I737" s="42"/>
      <c r="J737" s="41"/>
      <c r="O737" s="13"/>
      <c r="T737" s="43"/>
      <c r="W737" s="13"/>
      <c r="X737" s="13"/>
      <c r="Y737" s="13"/>
      <c r="Z737" s="13"/>
      <c r="AA737" s="13"/>
      <c r="AB737" s="44"/>
      <c r="AC737" s="40"/>
      <c r="AD737" s="45"/>
      <c r="AE737" s="46"/>
    </row>
    <row r="738" customFormat="false" ht="14.4" hidden="false" customHeight="false" outlineLevel="0" collapsed="false">
      <c r="D738" s="40"/>
      <c r="E738" s="2"/>
      <c r="G738" s="40"/>
      <c r="H738" s="41"/>
      <c r="I738" s="42"/>
      <c r="J738" s="41"/>
      <c r="O738" s="13"/>
      <c r="T738" s="43"/>
      <c r="W738" s="13"/>
      <c r="X738" s="13"/>
      <c r="Y738" s="13"/>
      <c r="Z738" s="13"/>
      <c r="AA738" s="13"/>
      <c r="AB738" s="44"/>
      <c r="AC738" s="40"/>
      <c r="AD738" s="45"/>
      <c r="AE738" s="46"/>
    </row>
    <row r="739" customFormat="false" ht="14.4" hidden="false" customHeight="false" outlineLevel="0" collapsed="false">
      <c r="D739" s="40"/>
      <c r="E739" s="2"/>
      <c r="G739" s="40"/>
      <c r="H739" s="41"/>
      <c r="I739" s="42"/>
      <c r="J739" s="41"/>
      <c r="O739" s="13"/>
      <c r="T739" s="43"/>
      <c r="W739" s="13"/>
      <c r="X739" s="13"/>
      <c r="Y739" s="13"/>
      <c r="Z739" s="13"/>
      <c r="AA739" s="13"/>
      <c r="AB739" s="44"/>
      <c r="AC739" s="40"/>
      <c r="AD739" s="45"/>
      <c r="AE739" s="46"/>
    </row>
    <row r="740" customFormat="false" ht="14.4" hidden="false" customHeight="false" outlineLevel="0" collapsed="false">
      <c r="D740" s="40"/>
      <c r="E740" s="2"/>
      <c r="G740" s="40"/>
      <c r="H740" s="41"/>
      <c r="I740" s="42"/>
      <c r="J740" s="41"/>
      <c r="O740" s="13"/>
      <c r="T740" s="43"/>
      <c r="W740" s="13"/>
      <c r="X740" s="13"/>
      <c r="Y740" s="13"/>
      <c r="Z740" s="13"/>
      <c r="AA740" s="13"/>
      <c r="AB740" s="44"/>
      <c r="AC740" s="40"/>
      <c r="AD740" s="45"/>
      <c r="AE740" s="46"/>
    </row>
    <row r="741" customFormat="false" ht="14.4" hidden="false" customHeight="false" outlineLevel="0" collapsed="false">
      <c r="D741" s="40"/>
      <c r="E741" s="2"/>
      <c r="G741" s="40"/>
      <c r="H741" s="41"/>
      <c r="I741" s="42"/>
      <c r="J741" s="41"/>
      <c r="O741" s="13"/>
      <c r="T741" s="43"/>
      <c r="W741" s="13"/>
      <c r="X741" s="13"/>
      <c r="Y741" s="13"/>
      <c r="Z741" s="13"/>
      <c r="AA741" s="13"/>
      <c r="AB741" s="44"/>
      <c r="AC741" s="40"/>
      <c r="AD741" s="45"/>
      <c r="AE741" s="46"/>
    </row>
    <row r="742" customFormat="false" ht="14.4" hidden="false" customHeight="false" outlineLevel="0" collapsed="false">
      <c r="D742" s="40"/>
      <c r="E742" s="2"/>
      <c r="G742" s="40"/>
      <c r="H742" s="41"/>
      <c r="I742" s="42"/>
      <c r="J742" s="41"/>
      <c r="O742" s="13"/>
      <c r="T742" s="43"/>
      <c r="W742" s="13"/>
      <c r="X742" s="13"/>
      <c r="Y742" s="13"/>
      <c r="Z742" s="13"/>
      <c r="AA742" s="13"/>
      <c r="AB742" s="44"/>
      <c r="AC742" s="40"/>
      <c r="AD742" s="45"/>
      <c r="AE742" s="46"/>
    </row>
    <row r="743" customFormat="false" ht="14.4" hidden="false" customHeight="false" outlineLevel="0" collapsed="false">
      <c r="D743" s="40"/>
      <c r="E743" s="2"/>
      <c r="G743" s="40"/>
      <c r="H743" s="41"/>
      <c r="I743" s="42"/>
      <c r="J743" s="41"/>
      <c r="O743" s="13"/>
      <c r="T743" s="43"/>
      <c r="W743" s="13"/>
      <c r="X743" s="13"/>
      <c r="Y743" s="13"/>
      <c r="Z743" s="13"/>
      <c r="AA743" s="13"/>
      <c r="AB743" s="44"/>
      <c r="AC743" s="40"/>
      <c r="AD743" s="45"/>
      <c r="AE743" s="46"/>
    </row>
    <row r="744" customFormat="false" ht="14.4" hidden="false" customHeight="false" outlineLevel="0" collapsed="false">
      <c r="D744" s="40"/>
      <c r="E744" s="2"/>
      <c r="G744" s="40"/>
      <c r="H744" s="41"/>
      <c r="I744" s="42"/>
      <c r="J744" s="41"/>
      <c r="O744" s="13"/>
      <c r="T744" s="43"/>
      <c r="W744" s="13"/>
      <c r="X744" s="13"/>
      <c r="Y744" s="13"/>
      <c r="Z744" s="13"/>
      <c r="AA744" s="13"/>
      <c r="AB744" s="44"/>
      <c r="AC744" s="40"/>
      <c r="AD744" s="45"/>
      <c r="AE744" s="46"/>
    </row>
    <row r="745" customFormat="false" ht="14.4" hidden="false" customHeight="false" outlineLevel="0" collapsed="false">
      <c r="D745" s="40"/>
      <c r="E745" s="2"/>
      <c r="G745" s="40"/>
      <c r="H745" s="41"/>
      <c r="I745" s="42"/>
      <c r="J745" s="41"/>
      <c r="O745" s="13"/>
      <c r="T745" s="43"/>
      <c r="W745" s="13"/>
      <c r="X745" s="13"/>
      <c r="Y745" s="13"/>
      <c r="Z745" s="13"/>
      <c r="AA745" s="13"/>
      <c r="AB745" s="44"/>
      <c r="AC745" s="40"/>
      <c r="AD745" s="45"/>
      <c r="AE745" s="46"/>
    </row>
    <row r="746" customFormat="false" ht="14.4" hidden="false" customHeight="false" outlineLevel="0" collapsed="false">
      <c r="D746" s="40"/>
      <c r="E746" s="2"/>
      <c r="G746" s="40"/>
      <c r="H746" s="41"/>
      <c r="I746" s="42"/>
      <c r="J746" s="41"/>
      <c r="O746" s="13"/>
      <c r="T746" s="43"/>
      <c r="W746" s="13"/>
      <c r="X746" s="13"/>
      <c r="Y746" s="13"/>
      <c r="Z746" s="13"/>
      <c r="AA746" s="13"/>
      <c r="AB746" s="44"/>
      <c r="AC746" s="40"/>
      <c r="AD746" s="45"/>
      <c r="AE746" s="46"/>
    </row>
    <row r="747" customFormat="false" ht="14.4" hidden="false" customHeight="false" outlineLevel="0" collapsed="false">
      <c r="D747" s="40"/>
      <c r="E747" s="2"/>
      <c r="G747" s="40"/>
      <c r="H747" s="41"/>
      <c r="I747" s="42"/>
      <c r="J747" s="41"/>
      <c r="O747" s="13"/>
      <c r="T747" s="43"/>
      <c r="W747" s="13"/>
      <c r="X747" s="13"/>
      <c r="Y747" s="13"/>
      <c r="Z747" s="13"/>
      <c r="AA747" s="13"/>
      <c r="AB747" s="44"/>
      <c r="AC747" s="40"/>
      <c r="AD747" s="45"/>
      <c r="AE747" s="46"/>
    </row>
    <row r="748" customFormat="false" ht="14.4" hidden="false" customHeight="false" outlineLevel="0" collapsed="false">
      <c r="D748" s="40"/>
      <c r="E748" s="2"/>
      <c r="G748" s="40"/>
      <c r="H748" s="41"/>
      <c r="I748" s="42"/>
      <c r="J748" s="41"/>
      <c r="O748" s="13"/>
      <c r="T748" s="43"/>
      <c r="W748" s="13"/>
      <c r="X748" s="13"/>
      <c r="Y748" s="13"/>
      <c r="Z748" s="13"/>
      <c r="AA748" s="13"/>
      <c r="AB748" s="44"/>
      <c r="AC748" s="40"/>
      <c r="AD748" s="45"/>
      <c r="AE748" s="46"/>
    </row>
    <row r="749" customFormat="false" ht="14.4" hidden="false" customHeight="false" outlineLevel="0" collapsed="false">
      <c r="D749" s="40"/>
      <c r="E749" s="2"/>
      <c r="G749" s="40"/>
      <c r="H749" s="41"/>
      <c r="I749" s="42"/>
      <c r="J749" s="41"/>
      <c r="O749" s="13"/>
      <c r="T749" s="43"/>
      <c r="W749" s="13"/>
      <c r="X749" s="13"/>
      <c r="Y749" s="13"/>
      <c r="Z749" s="13"/>
      <c r="AA749" s="13"/>
      <c r="AB749" s="44"/>
      <c r="AC749" s="40"/>
      <c r="AD749" s="45"/>
      <c r="AE749" s="46"/>
    </row>
    <row r="750" customFormat="false" ht="14.4" hidden="false" customHeight="false" outlineLevel="0" collapsed="false">
      <c r="D750" s="40"/>
      <c r="E750" s="2"/>
      <c r="G750" s="40"/>
      <c r="H750" s="41"/>
      <c r="I750" s="42"/>
      <c r="J750" s="41"/>
      <c r="O750" s="13"/>
      <c r="T750" s="43"/>
      <c r="W750" s="13"/>
      <c r="X750" s="13"/>
      <c r="Y750" s="13"/>
      <c r="Z750" s="13"/>
      <c r="AA750" s="13"/>
      <c r="AB750" s="44"/>
      <c r="AC750" s="40"/>
      <c r="AD750" s="45"/>
      <c r="AE750" s="46"/>
    </row>
    <row r="751" customFormat="false" ht="14.4" hidden="false" customHeight="false" outlineLevel="0" collapsed="false">
      <c r="D751" s="40"/>
      <c r="E751" s="2"/>
      <c r="G751" s="40"/>
      <c r="H751" s="41"/>
      <c r="I751" s="42"/>
      <c r="J751" s="41"/>
      <c r="O751" s="13"/>
      <c r="T751" s="43"/>
      <c r="W751" s="13"/>
      <c r="X751" s="13"/>
      <c r="Y751" s="13"/>
      <c r="Z751" s="13"/>
      <c r="AA751" s="13"/>
      <c r="AB751" s="44"/>
      <c r="AC751" s="40"/>
      <c r="AD751" s="45"/>
      <c r="AE751" s="46"/>
    </row>
    <row r="752" customFormat="false" ht="14.4" hidden="false" customHeight="false" outlineLevel="0" collapsed="false">
      <c r="D752" s="40"/>
      <c r="E752" s="2"/>
      <c r="G752" s="40"/>
      <c r="H752" s="41"/>
      <c r="I752" s="42"/>
      <c r="J752" s="41"/>
      <c r="O752" s="13"/>
      <c r="T752" s="43"/>
      <c r="W752" s="13"/>
      <c r="X752" s="13"/>
      <c r="Y752" s="13"/>
      <c r="Z752" s="13"/>
      <c r="AA752" s="13"/>
      <c r="AB752" s="44"/>
      <c r="AC752" s="40"/>
      <c r="AD752" s="45"/>
      <c r="AE752" s="46"/>
    </row>
    <row r="753" customFormat="false" ht="14.4" hidden="false" customHeight="false" outlineLevel="0" collapsed="false">
      <c r="D753" s="40"/>
      <c r="E753" s="2"/>
      <c r="G753" s="40"/>
      <c r="H753" s="41"/>
      <c r="I753" s="42"/>
      <c r="J753" s="41"/>
      <c r="O753" s="13"/>
      <c r="T753" s="43"/>
      <c r="W753" s="13"/>
      <c r="X753" s="13"/>
      <c r="Y753" s="13"/>
      <c r="Z753" s="13"/>
      <c r="AA753" s="13"/>
      <c r="AB753" s="44"/>
      <c r="AC753" s="40"/>
      <c r="AD753" s="45"/>
      <c r="AE753" s="46"/>
    </row>
    <row r="754" customFormat="false" ht="14.4" hidden="false" customHeight="false" outlineLevel="0" collapsed="false">
      <c r="D754" s="40"/>
      <c r="E754" s="2"/>
      <c r="G754" s="40"/>
      <c r="H754" s="41"/>
      <c r="I754" s="42"/>
      <c r="J754" s="41"/>
      <c r="O754" s="13"/>
      <c r="T754" s="43"/>
      <c r="W754" s="13"/>
      <c r="X754" s="13"/>
      <c r="Y754" s="13"/>
      <c r="Z754" s="13"/>
      <c r="AA754" s="13"/>
      <c r="AB754" s="44"/>
      <c r="AC754" s="40"/>
      <c r="AD754" s="45"/>
      <c r="AE754" s="46"/>
    </row>
    <row r="755" customFormat="false" ht="14.4" hidden="false" customHeight="false" outlineLevel="0" collapsed="false">
      <c r="D755" s="40"/>
      <c r="E755" s="2"/>
      <c r="G755" s="40"/>
      <c r="H755" s="41"/>
      <c r="I755" s="42"/>
      <c r="J755" s="41"/>
      <c r="O755" s="13"/>
      <c r="T755" s="43"/>
      <c r="W755" s="13"/>
      <c r="X755" s="13"/>
      <c r="Y755" s="13"/>
      <c r="Z755" s="13"/>
      <c r="AA755" s="13"/>
      <c r="AB755" s="44"/>
      <c r="AC755" s="40"/>
      <c r="AD755" s="45"/>
      <c r="AE755" s="46"/>
    </row>
    <row r="756" customFormat="false" ht="14.4" hidden="false" customHeight="false" outlineLevel="0" collapsed="false">
      <c r="D756" s="40"/>
      <c r="E756" s="2"/>
      <c r="G756" s="40"/>
      <c r="H756" s="41"/>
      <c r="I756" s="42"/>
      <c r="J756" s="41"/>
      <c r="O756" s="13"/>
      <c r="T756" s="43"/>
      <c r="W756" s="13"/>
      <c r="X756" s="13"/>
      <c r="Y756" s="13"/>
      <c r="Z756" s="13"/>
      <c r="AA756" s="13"/>
      <c r="AB756" s="44"/>
      <c r="AC756" s="40"/>
      <c r="AD756" s="45"/>
      <c r="AE756" s="46"/>
    </row>
    <row r="757" customFormat="false" ht="14.4" hidden="false" customHeight="false" outlineLevel="0" collapsed="false">
      <c r="D757" s="40"/>
      <c r="E757" s="2"/>
      <c r="G757" s="40"/>
      <c r="H757" s="41"/>
      <c r="I757" s="42"/>
      <c r="J757" s="41"/>
      <c r="O757" s="13"/>
      <c r="T757" s="43"/>
      <c r="W757" s="13"/>
      <c r="X757" s="13"/>
      <c r="Y757" s="13"/>
      <c r="Z757" s="13"/>
      <c r="AA757" s="13"/>
      <c r="AB757" s="44"/>
      <c r="AC757" s="40"/>
      <c r="AD757" s="45"/>
      <c r="AE757" s="46"/>
    </row>
    <row r="758" customFormat="false" ht="14.4" hidden="false" customHeight="false" outlineLevel="0" collapsed="false">
      <c r="D758" s="40"/>
      <c r="E758" s="2"/>
      <c r="G758" s="40"/>
      <c r="H758" s="41"/>
      <c r="I758" s="42"/>
      <c r="J758" s="41"/>
      <c r="O758" s="13"/>
      <c r="T758" s="43"/>
      <c r="W758" s="13"/>
      <c r="X758" s="13"/>
      <c r="Y758" s="13"/>
      <c r="Z758" s="13"/>
      <c r="AA758" s="13"/>
      <c r="AB758" s="44"/>
      <c r="AC758" s="40"/>
      <c r="AD758" s="45"/>
      <c r="AE758" s="46"/>
    </row>
    <row r="759" customFormat="false" ht="14.4" hidden="false" customHeight="false" outlineLevel="0" collapsed="false">
      <c r="D759" s="40"/>
      <c r="E759" s="2"/>
      <c r="G759" s="40"/>
      <c r="H759" s="41"/>
      <c r="I759" s="42"/>
      <c r="J759" s="41"/>
      <c r="O759" s="13"/>
      <c r="T759" s="43"/>
      <c r="W759" s="13"/>
      <c r="X759" s="13"/>
      <c r="Y759" s="13"/>
      <c r="Z759" s="13"/>
      <c r="AA759" s="13"/>
      <c r="AB759" s="44"/>
      <c r="AC759" s="40"/>
      <c r="AD759" s="45"/>
      <c r="AE759" s="46"/>
    </row>
    <row r="760" customFormat="false" ht="14.4" hidden="false" customHeight="false" outlineLevel="0" collapsed="false">
      <c r="D760" s="40"/>
      <c r="E760" s="2"/>
      <c r="G760" s="40"/>
      <c r="H760" s="41"/>
      <c r="I760" s="42"/>
      <c r="J760" s="41"/>
      <c r="O760" s="13"/>
      <c r="T760" s="43"/>
      <c r="W760" s="13"/>
      <c r="X760" s="13"/>
      <c r="Y760" s="13"/>
      <c r="Z760" s="13"/>
      <c r="AA760" s="13"/>
      <c r="AB760" s="44"/>
      <c r="AC760" s="40"/>
      <c r="AD760" s="45"/>
      <c r="AE760" s="46"/>
    </row>
    <row r="761" customFormat="false" ht="14.4" hidden="false" customHeight="false" outlineLevel="0" collapsed="false">
      <c r="D761" s="40"/>
      <c r="E761" s="2"/>
      <c r="G761" s="40"/>
      <c r="H761" s="41"/>
      <c r="I761" s="42"/>
      <c r="J761" s="41"/>
      <c r="O761" s="13"/>
      <c r="T761" s="43"/>
      <c r="W761" s="13"/>
      <c r="X761" s="13"/>
      <c r="Y761" s="13"/>
      <c r="Z761" s="13"/>
      <c r="AA761" s="13"/>
      <c r="AB761" s="44"/>
      <c r="AC761" s="40"/>
      <c r="AD761" s="45"/>
      <c r="AE761" s="46"/>
    </row>
    <row r="762" customFormat="false" ht="14.4" hidden="false" customHeight="false" outlineLevel="0" collapsed="false">
      <c r="D762" s="40"/>
      <c r="E762" s="2"/>
      <c r="G762" s="40"/>
      <c r="H762" s="41"/>
      <c r="I762" s="42"/>
      <c r="J762" s="41"/>
      <c r="O762" s="13"/>
      <c r="T762" s="43"/>
      <c r="W762" s="13"/>
      <c r="X762" s="13"/>
      <c r="Y762" s="13"/>
      <c r="Z762" s="13"/>
      <c r="AA762" s="13"/>
      <c r="AB762" s="44"/>
      <c r="AC762" s="40"/>
      <c r="AD762" s="45"/>
      <c r="AE762" s="46"/>
    </row>
    <row r="763" customFormat="false" ht="14.4" hidden="false" customHeight="false" outlineLevel="0" collapsed="false">
      <c r="D763" s="40"/>
      <c r="E763" s="2"/>
      <c r="G763" s="40"/>
      <c r="H763" s="41"/>
      <c r="I763" s="42"/>
      <c r="J763" s="41"/>
      <c r="O763" s="13"/>
      <c r="T763" s="43"/>
      <c r="W763" s="13"/>
      <c r="X763" s="13"/>
      <c r="Y763" s="13"/>
      <c r="Z763" s="13"/>
      <c r="AA763" s="13"/>
      <c r="AB763" s="44"/>
      <c r="AC763" s="40"/>
      <c r="AD763" s="45"/>
      <c r="AE763" s="46"/>
    </row>
    <row r="764" customFormat="false" ht="14.4" hidden="false" customHeight="false" outlineLevel="0" collapsed="false">
      <c r="D764" s="40"/>
      <c r="E764" s="2"/>
      <c r="G764" s="40"/>
      <c r="H764" s="41"/>
      <c r="I764" s="42"/>
      <c r="J764" s="41"/>
      <c r="O764" s="13"/>
      <c r="T764" s="43"/>
      <c r="W764" s="13"/>
      <c r="X764" s="13"/>
      <c r="Y764" s="13"/>
      <c r="Z764" s="13"/>
      <c r="AA764" s="13"/>
      <c r="AB764" s="44"/>
      <c r="AC764" s="40"/>
      <c r="AD764" s="45"/>
      <c r="AE764" s="46"/>
    </row>
    <row r="765" customFormat="false" ht="14.4" hidden="false" customHeight="false" outlineLevel="0" collapsed="false">
      <c r="D765" s="40"/>
      <c r="E765" s="2"/>
      <c r="G765" s="40"/>
      <c r="H765" s="41"/>
      <c r="I765" s="42"/>
      <c r="J765" s="41"/>
      <c r="O765" s="13"/>
      <c r="T765" s="43"/>
      <c r="W765" s="13"/>
      <c r="X765" s="13"/>
      <c r="Y765" s="13"/>
      <c r="Z765" s="13"/>
      <c r="AA765" s="13"/>
      <c r="AB765" s="44"/>
      <c r="AC765" s="40"/>
      <c r="AD765" s="45"/>
      <c r="AE765" s="46"/>
    </row>
    <row r="766" customFormat="false" ht="14.4" hidden="false" customHeight="false" outlineLevel="0" collapsed="false">
      <c r="D766" s="40"/>
      <c r="E766" s="2"/>
      <c r="G766" s="40"/>
      <c r="H766" s="41"/>
      <c r="I766" s="42"/>
      <c r="J766" s="41"/>
      <c r="O766" s="13"/>
      <c r="T766" s="43"/>
      <c r="W766" s="13"/>
      <c r="X766" s="13"/>
      <c r="Y766" s="13"/>
      <c r="Z766" s="13"/>
      <c r="AA766" s="13"/>
      <c r="AB766" s="44"/>
      <c r="AC766" s="40"/>
      <c r="AD766" s="45"/>
      <c r="AE766" s="46"/>
    </row>
    <row r="767" customFormat="false" ht="14.4" hidden="false" customHeight="false" outlineLevel="0" collapsed="false">
      <c r="D767" s="40"/>
      <c r="E767" s="2"/>
      <c r="G767" s="40"/>
      <c r="H767" s="41"/>
      <c r="I767" s="42"/>
      <c r="J767" s="41"/>
      <c r="O767" s="13"/>
      <c r="T767" s="43"/>
      <c r="W767" s="13"/>
      <c r="X767" s="13"/>
      <c r="Y767" s="13"/>
      <c r="Z767" s="13"/>
      <c r="AA767" s="13"/>
      <c r="AB767" s="44"/>
      <c r="AC767" s="40"/>
      <c r="AD767" s="45"/>
      <c r="AE767" s="46"/>
    </row>
    <row r="768" customFormat="false" ht="14.4" hidden="false" customHeight="false" outlineLevel="0" collapsed="false">
      <c r="D768" s="40"/>
      <c r="E768" s="2"/>
      <c r="G768" s="40"/>
      <c r="H768" s="41"/>
      <c r="I768" s="42"/>
      <c r="J768" s="41"/>
      <c r="O768" s="13"/>
      <c r="T768" s="43"/>
      <c r="W768" s="13"/>
      <c r="X768" s="13"/>
      <c r="Y768" s="13"/>
      <c r="Z768" s="13"/>
      <c r="AA768" s="13"/>
      <c r="AB768" s="44"/>
      <c r="AC768" s="40"/>
      <c r="AD768" s="45"/>
      <c r="AE768" s="46"/>
    </row>
    <row r="769" customFormat="false" ht="14.4" hidden="false" customHeight="false" outlineLevel="0" collapsed="false">
      <c r="D769" s="40"/>
      <c r="E769" s="2"/>
      <c r="G769" s="40"/>
      <c r="H769" s="41"/>
      <c r="I769" s="42"/>
      <c r="J769" s="41"/>
      <c r="O769" s="13"/>
      <c r="T769" s="43"/>
      <c r="W769" s="13"/>
      <c r="X769" s="13"/>
      <c r="Y769" s="13"/>
      <c r="Z769" s="13"/>
      <c r="AA769" s="13"/>
      <c r="AB769" s="44"/>
      <c r="AC769" s="40"/>
      <c r="AD769" s="45"/>
      <c r="AE769" s="46"/>
    </row>
    <row r="770" customFormat="false" ht="14.4" hidden="false" customHeight="false" outlineLevel="0" collapsed="false">
      <c r="D770" s="40"/>
      <c r="E770" s="2"/>
      <c r="G770" s="40"/>
      <c r="H770" s="41"/>
      <c r="I770" s="42"/>
      <c r="J770" s="41"/>
      <c r="O770" s="13"/>
      <c r="T770" s="43"/>
      <c r="W770" s="13"/>
      <c r="X770" s="13"/>
      <c r="Y770" s="13"/>
      <c r="Z770" s="13"/>
      <c r="AA770" s="13"/>
      <c r="AB770" s="44"/>
      <c r="AC770" s="40"/>
      <c r="AD770" s="45"/>
      <c r="AE770" s="46"/>
    </row>
    <row r="771" customFormat="false" ht="14.4" hidden="false" customHeight="false" outlineLevel="0" collapsed="false">
      <c r="D771" s="40"/>
      <c r="E771" s="2"/>
      <c r="G771" s="40"/>
      <c r="H771" s="41"/>
      <c r="I771" s="42"/>
      <c r="J771" s="41"/>
      <c r="O771" s="13"/>
      <c r="T771" s="43"/>
      <c r="W771" s="13"/>
      <c r="X771" s="13"/>
      <c r="Y771" s="13"/>
      <c r="Z771" s="13"/>
      <c r="AA771" s="13"/>
      <c r="AB771" s="44"/>
      <c r="AC771" s="40"/>
      <c r="AD771" s="45"/>
      <c r="AE771" s="46"/>
    </row>
    <row r="772" customFormat="false" ht="14.4" hidden="false" customHeight="false" outlineLevel="0" collapsed="false">
      <c r="D772" s="40"/>
      <c r="E772" s="2"/>
      <c r="G772" s="40"/>
      <c r="H772" s="41"/>
      <c r="I772" s="42"/>
      <c r="J772" s="41"/>
      <c r="O772" s="13"/>
      <c r="T772" s="43"/>
      <c r="W772" s="13"/>
      <c r="X772" s="13"/>
      <c r="Y772" s="13"/>
      <c r="Z772" s="13"/>
      <c r="AA772" s="13"/>
      <c r="AB772" s="44"/>
      <c r="AC772" s="40"/>
      <c r="AD772" s="45"/>
      <c r="AE772" s="46"/>
    </row>
    <row r="773" customFormat="false" ht="14.4" hidden="false" customHeight="false" outlineLevel="0" collapsed="false">
      <c r="D773" s="40"/>
      <c r="E773" s="2"/>
      <c r="G773" s="40"/>
      <c r="H773" s="41"/>
      <c r="I773" s="42"/>
      <c r="J773" s="41"/>
      <c r="O773" s="13"/>
      <c r="T773" s="43"/>
      <c r="W773" s="13"/>
      <c r="X773" s="13"/>
      <c r="Y773" s="13"/>
      <c r="Z773" s="13"/>
      <c r="AA773" s="13"/>
      <c r="AB773" s="44"/>
      <c r="AC773" s="40"/>
      <c r="AD773" s="45"/>
      <c r="AE773" s="46"/>
    </row>
    <row r="774" customFormat="false" ht="14.4" hidden="false" customHeight="false" outlineLevel="0" collapsed="false">
      <c r="D774" s="40"/>
      <c r="E774" s="2"/>
      <c r="G774" s="40"/>
      <c r="H774" s="41"/>
      <c r="I774" s="42"/>
      <c r="J774" s="41"/>
      <c r="O774" s="13"/>
      <c r="T774" s="43"/>
      <c r="W774" s="13"/>
      <c r="X774" s="13"/>
      <c r="Y774" s="13"/>
      <c r="Z774" s="13"/>
      <c r="AA774" s="13"/>
      <c r="AB774" s="44"/>
      <c r="AC774" s="40"/>
      <c r="AD774" s="45"/>
      <c r="AE774" s="46"/>
    </row>
    <row r="775" customFormat="false" ht="14.4" hidden="false" customHeight="false" outlineLevel="0" collapsed="false">
      <c r="D775" s="40"/>
      <c r="E775" s="2"/>
      <c r="G775" s="40"/>
      <c r="H775" s="41"/>
      <c r="I775" s="42"/>
      <c r="J775" s="41"/>
      <c r="O775" s="13"/>
      <c r="T775" s="43"/>
      <c r="W775" s="13"/>
      <c r="X775" s="13"/>
      <c r="Y775" s="13"/>
      <c r="Z775" s="13"/>
      <c r="AA775" s="13"/>
      <c r="AB775" s="44"/>
      <c r="AC775" s="40"/>
      <c r="AD775" s="45"/>
      <c r="AE775" s="46"/>
    </row>
    <row r="776" customFormat="false" ht="14.4" hidden="false" customHeight="false" outlineLevel="0" collapsed="false">
      <c r="D776" s="40"/>
      <c r="E776" s="2"/>
      <c r="G776" s="40"/>
      <c r="H776" s="41"/>
      <c r="I776" s="42"/>
      <c r="J776" s="41"/>
      <c r="O776" s="13"/>
      <c r="T776" s="43"/>
      <c r="W776" s="13"/>
      <c r="X776" s="13"/>
      <c r="Y776" s="13"/>
      <c r="Z776" s="13"/>
      <c r="AA776" s="13"/>
      <c r="AB776" s="44"/>
      <c r="AC776" s="40"/>
      <c r="AD776" s="45"/>
      <c r="AE776" s="46"/>
    </row>
    <row r="777" customFormat="false" ht="14.4" hidden="false" customHeight="false" outlineLevel="0" collapsed="false">
      <c r="D777" s="40"/>
      <c r="E777" s="2"/>
      <c r="G777" s="40"/>
      <c r="H777" s="41"/>
      <c r="I777" s="42"/>
      <c r="J777" s="41"/>
      <c r="O777" s="13"/>
      <c r="T777" s="43"/>
      <c r="W777" s="13"/>
      <c r="X777" s="13"/>
      <c r="Y777" s="13"/>
      <c r="Z777" s="13"/>
      <c r="AA777" s="13"/>
      <c r="AB777" s="44"/>
      <c r="AC777" s="40"/>
      <c r="AD777" s="45"/>
      <c r="AE777" s="46"/>
    </row>
    <row r="778" customFormat="false" ht="14.4" hidden="false" customHeight="false" outlineLevel="0" collapsed="false">
      <c r="D778" s="40"/>
      <c r="E778" s="2"/>
      <c r="G778" s="40"/>
      <c r="H778" s="41"/>
      <c r="I778" s="42"/>
      <c r="J778" s="41"/>
      <c r="O778" s="13"/>
      <c r="T778" s="43"/>
      <c r="W778" s="13"/>
      <c r="X778" s="13"/>
      <c r="Y778" s="13"/>
      <c r="Z778" s="13"/>
      <c r="AA778" s="13"/>
      <c r="AB778" s="44"/>
      <c r="AC778" s="40"/>
      <c r="AD778" s="45"/>
      <c r="AE778" s="46"/>
    </row>
    <row r="779" customFormat="false" ht="14.4" hidden="false" customHeight="false" outlineLevel="0" collapsed="false">
      <c r="D779" s="40"/>
      <c r="E779" s="2"/>
      <c r="G779" s="40"/>
      <c r="H779" s="41"/>
      <c r="I779" s="42"/>
      <c r="J779" s="41"/>
      <c r="O779" s="13"/>
      <c r="T779" s="43"/>
      <c r="W779" s="13"/>
      <c r="X779" s="13"/>
      <c r="Y779" s="13"/>
      <c r="Z779" s="13"/>
      <c r="AA779" s="13"/>
      <c r="AB779" s="44"/>
      <c r="AC779" s="40"/>
      <c r="AD779" s="45"/>
      <c r="AE779" s="46"/>
    </row>
    <row r="780" customFormat="false" ht="14.4" hidden="false" customHeight="false" outlineLevel="0" collapsed="false">
      <c r="D780" s="40"/>
      <c r="E780" s="2"/>
      <c r="G780" s="40"/>
      <c r="H780" s="41"/>
      <c r="I780" s="42"/>
      <c r="J780" s="41"/>
      <c r="O780" s="13"/>
      <c r="T780" s="43"/>
      <c r="W780" s="13"/>
      <c r="X780" s="13"/>
      <c r="Y780" s="13"/>
      <c r="Z780" s="13"/>
      <c r="AA780" s="13"/>
      <c r="AB780" s="44"/>
      <c r="AC780" s="40"/>
      <c r="AD780" s="45"/>
      <c r="AE780" s="46"/>
    </row>
    <row r="781" customFormat="false" ht="14.4" hidden="false" customHeight="false" outlineLevel="0" collapsed="false">
      <c r="D781" s="40"/>
      <c r="E781" s="2"/>
      <c r="G781" s="40"/>
      <c r="H781" s="41"/>
      <c r="I781" s="42"/>
      <c r="J781" s="41"/>
      <c r="O781" s="13"/>
      <c r="T781" s="43"/>
      <c r="W781" s="13"/>
      <c r="X781" s="13"/>
      <c r="Y781" s="13"/>
      <c r="Z781" s="13"/>
      <c r="AA781" s="13"/>
      <c r="AB781" s="44"/>
      <c r="AC781" s="40"/>
      <c r="AD781" s="45"/>
      <c r="AE781" s="46"/>
    </row>
    <row r="782" customFormat="false" ht="14.4" hidden="false" customHeight="false" outlineLevel="0" collapsed="false">
      <c r="D782" s="40"/>
      <c r="E782" s="2"/>
      <c r="G782" s="40"/>
      <c r="H782" s="41"/>
      <c r="I782" s="42"/>
      <c r="J782" s="41"/>
      <c r="O782" s="13"/>
      <c r="T782" s="43"/>
      <c r="W782" s="13"/>
      <c r="X782" s="13"/>
      <c r="Y782" s="13"/>
      <c r="Z782" s="13"/>
      <c r="AA782" s="13"/>
      <c r="AB782" s="44"/>
      <c r="AC782" s="40"/>
      <c r="AD782" s="45"/>
      <c r="AE782" s="46"/>
    </row>
    <row r="783" customFormat="false" ht="14.4" hidden="false" customHeight="false" outlineLevel="0" collapsed="false">
      <c r="D783" s="40"/>
      <c r="E783" s="2"/>
      <c r="G783" s="40"/>
      <c r="H783" s="41"/>
      <c r="I783" s="42"/>
      <c r="J783" s="41"/>
      <c r="O783" s="13"/>
      <c r="T783" s="43"/>
      <c r="W783" s="13"/>
      <c r="X783" s="13"/>
      <c r="Y783" s="13"/>
      <c r="Z783" s="13"/>
      <c r="AA783" s="13"/>
      <c r="AB783" s="44"/>
      <c r="AC783" s="40"/>
      <c r="AD783" s="45"/>
      <c r="AE783" s="46"/>
    </row>
    <row r="784" customFormat="false" ht="14.4" hidden="false" customHeight="false" outlineLevel="0" collapsed="false">
      <c r="D784" s="40"/>
      <c r="E784" s="2"/>
      <c r="G784" s="40"/>
      <c r="H784" s="41"/>
      <c r="I784" s="42"/>
      <c r="J784" s="41"/>
      <c r="O784" s="13"/>
      <c r="T784" s="43"/>
      <c r="W784" s="13"/>
      <c r="X784" s="13"/>
      <c r="Y784" s="13"/>
      <c r="Z784" s="13"/>
      <c r="AA784" s="13"/>
      <c r="AB784" s="44"/>
      <c r="AC784" s="40"/>
      <c r="AD784" s="45"/>
      <c r="AE784" s="46"/>
    </row>
    <row r="785" customFormat="false" ht="14.4" hidden="false" customHeight="false" outlineLevel="0" collapsed="false">
      <c r="D785" s="40"/>
      <c r="E785" s="2"/>
      <c r="G785" s="40"/>
      <c r="H785" s="41"/>
      <c r="I785" s="42"/>
      <c r="J785" s="41"/>
      <c r="O785" s="13"/>
      <c r="T785" s="43"/>
      <c r="W785" s="13"/>
      <c r="X785" s="13"/>
      <c r="Y785" s="13"/>
      <c r="Z785" s="13"/>
      <c r="AA785" s="13"/>
      <c r="AB785" s="44"/>
      <c r="AC785" s="40"/>
      <c r="AD785" s="45"/>
      <c r="AE785" s="46"/>
    </row>
    <row r="786" customFormat="false" ht="14.4" hidden="false" customHeight="false" outlineLevel="0" collapsed="false">
      <c r="D786" s="40"/>
      <c r="E786" s="2"/>
      <c r="G786" s="40"/>
      <c r="H786" s="41"/>
      <c r="I786" s="42"/>
      <c r="J786" s="41"/>
      <c r="O786" s="13"/>
      <c r="T786" s="43"/>
      <c r="W786" s="13"/>
      <c r="X786" s="13"/>
      <c r="Y786" s="13"/>
      <c r="Z786" s="13"/>
      <c r="AA786" s="13"/>
      <c r="AB786" s="44"/>
      <c r="AC786" s="40"/>
      <c r="AD786" s="45"/>
      <c r="AE786" s="46"/>
    </row>
    <row r="787" customFormat="false" ht="14.4" hidden="false" customHeight="false" outlineLevel="0" collapsed="false">
      <c r="D787" s="40"/>
      <c r="E787" s="2"/>
      <c r="G787" s="40"/>
      <c r="H787" s="41"/>
      <c r="I787" s="42"/>
      <c r="J787" s="41"/>
      <c r="O787" s="13"/>
      <c r="T787" s="43"/>
      <c r="W787" s="13"/>
      <c r="X787" s="13"/>
      <c r="Y787" s="13"/>
      <c r="Z787" s="13"/>
      <c r="AA787" s="13"/>
      <c r="AB787" s="44"/>
      <c r="AC787" s="40"/>
      <c r="AD787" s="45"/>
      <c r="AE787" s="46"/>
    </row>
    <row r="788" customFormat="false" ht="14.4" hidden="false" customHeight="false" outlineLevel="0" collapsed="false">
      <c r="D788" s="40"/>
      <c r="E788" s="2"/>
      <c r="G788" s="40"/>
      <c r="H788" s="41"/>
      <c r="I788" s="42"/>
      <c r="J788" s="41"/>
      <c r="O788" s="13"/>
      <c r="T788" s="43"/>
      <c r="W788" s="13"/>
      <c r="X788" s="13"/>
      <c r="Y788" s="13"/>
      <c r="Z788" s="13"/>
      <c r="AA788" s="13"/>
      <c r="AB788" s="44"/>
      <c r="AC788" s="40"/>
      <c r="AD788" s="45"/>
      <c r="AE788" s="46"/>
    </row>
    <row r="789" customFormat="false" ht="14.4" hidden="false" customHeight="false" outlineLevel="0" collapsed="false">
      <c r="D789" s="40"/>
      <c r="E789" s="2"/>
      <c r="G789" s="40"/>
      <c r="H789" s="41"/>
      <c r="I789" s="42"/>
      <c r="J789" s="41"/>
      <c r="O789" s="13"/>
      <c r="T789" s="43"/>
      <c r="W789" s="13"/>
      <c r="X789" s="13"/>
      <c r="Y789" s="13"/>
      <c r="Z789" s="13"/>
      <c r="AA789" s="13"/>
      <c r="AB789" s="44"/>
      <c r="AC789" s="40"/>
      <c r="AD789" s="45"/>
      <c r="AE789" s="46"/>
    </row>
    <row r="790" customFormat="false" ht="14.4" hidden="false" customHeight="false" outlineLevel="0" collapsed="false">
      <c r="D790" s="40"/>
      <c r="E790" s="2"/>
      <c r="G790" s="40"/>
      <c r="H790" s="41"/>
      <c r="I790" s="42"/>
      <c r="J790" s="41"/>
      <c r="O790" s="13"/>
      <c r="T790" s="43"/>
      <c r="W790" s="13"/>
      <c r="X790" s="13"/>
      <c r="Y790" s="13"/>
      <c r="Z790" s="13"/>
      <c r="AA790" s="13"/>
      <c r="AB790" s="44"/>
      <c r="AC790" s="40"/>
      <c r="AD790" s="45"/>
      <c r="AE790" s="46"/>
    </row>
    <row r="791" customFormat="false" ht="14.4" hidden="false" customHeight="false" outlineLevel="0" collapsed="false">
      <c r="D791" s="40"/>
      <c r="E791" s="2"/>
      <c r="G791" s="40"/>
      <c r="H791" s="41"/>
      <c r="I791" s="42"/>
      <c r="J791" s="41"/>
      <c r="O791" s="13"/>
      <c r="T791" s="43"/>
      <c r="W791" s="13"/>
      <c r="X791" s="13"/>
      <c r="Y791" s="13"/>
      <c r="Z791" s="13"/>
      <c r="AA791" s="13"/>
      <c r="AB791" s="44"/>
      <c r="AC791" s="40"/>
      <c r="AD791" s="45"/>
      <c r="AE791" s="46"/>
    </row>
    <row r="792" customFormat="false" ht="14.4" hidden="false" customHeight="false" outlineLevel="0" collapsed="false">
      <c r="D792" s="40"/>
      <c r="E792" s="2"/>
      <c r="G792" s="40"/>
      <c r="H792" s="41"/>
      <c r="I792" s="42"/>
      <c r="J792" s="41"/>
      <c r="O792" s="13"/>
      <c r="T792" s="43"/>
      <c r="W792" s="13"/>
      <c r="X792" s="13"/>
      <c r="Y792" s="13"/>
      <c r="Z792" s="13"/>
      <c r="AA792" s="13"/>
      <c r="AB792" s="44"/>
      <c r="AC792" s="40"/>
      <c r="AD792" s="45"/>
      <c r="AE792" s="46"/>
    </row>
    <row r="793" customFormat="false" ht="14.4" hidden="false" customHeight="false" outlineLevel="0" collapsed="false">
      <c r="D793" s="40"/>
      <c r="E793" s="2"/>
      <c r="G793" s="40"/>
      <c r="H793" s="41"/>
      <c r="I793" s="42"/>
      <c r="J793" s="41"/>
      <c r="O793" s="13"/>
      <c r="T793" s="43"/>
      <c r="W793" s="13"/>
      <c r="X793" s="13"/>
      <c r="Y793" s="13"/>
      <c r="Z793" s="13"/>
      <c r="AA793" s="13"/>
      <c r="AB793" s="44"/>
      <c r="AC793" s="40"/>
      <c r="AD793" s="45"/>
      <c r="AE793" s="46"/>
    </row>
    <row r="794" customFormat="false" ht="14.4" hidden="false" customHeight="false" outlineLevel="0" collapsed="false">
      <c r="D794" s="40"/>
      <c r="E794" s="2"/>
      <c r="G794" s="40"/>
      <c r="H794" s="41"/>
      <c r="I794" s="42"/>
      <c r="J794" s="41"/>
      <c r="O794" s="13"/>
      <c r="T794" s="43"/>
      <c r="W794" s="13"/>
      <c r="X794" s="13"/>
      <c r="Y794" s="13"/>
      <c r="Z794" s="13"/>
      <c r="AA794" s="13"/>
      <c r="AB794" s="44"/>
      <c r="AC794" s="40"/>
      <c r="AD794" s="45"/>
      <c r="AE794" s="46"/>
    </row>
    <row r="795" customFormat="false" ht="14.4" hidden="false" customHeight="false" outlineLevel="0" collapsed="false">
      <c r="D795" s="40"/>
      <c r="E795" s="2"/>
      <c r="G795" s="40"/>
      <c r="H795" s="41"/>
      <c r="I795" s="42"/>
      <c r="J795" s="41"/>
      <c r="O795" s="13"/>
      <c r="T795" s="43"/>
      <c r="W795" s="13"/>
      <c r="X795" s="13"/>
      <c r="Y795" s="13"/>
      <c r="Z795" s="13"/>
      <c r="AA795" s="13"/>
      <c r="AB795" s="44"/>
      <c r="AC795" s="40"/>
      <c r="AD795" s="45"/>
      <c r="AE795" s="46"/>
    </row>
    <row r="796" customFormat="false" ht="14.4" hidden="false" customHeight="false" outlineLevel="0" collapsed="false">
      <c r="D796" s="40"/>
      <c r="E796" s="2"/>
      <c r="G796" s="40"/>
      <c r="H796" s="41"/>
      <c r="I796" s="42"/>
      <c r="J796" s="41"/>
      <c r="O796" s="13"/>
      <c r="T796" s="43"/>
      <c r="W796" s="13"/>
      <c r="X796" s="13"/>
      <c r="Y796" s="13"/>
      <c r="Z796" s="13"/>
      <c r="AA796" s="13"/>
      <c r="AB796" s="44"/>
      <c r="AC796" s="40"/>
      <c r="AD796" s="45"/>
      <c r="AE796" s="46"/>
    </row>
    <row r="797" customFormat="false" ht="14.4" hidden="false" customHeight="false" outlineLevel="0" collapsed="false">
      <c r="D797" s="40"/>
      <c r="E797" s="2"/>
      <c r="G797" s="40"/>
      <c r="H797" s="41"/>
      <c r="I797" s="42"/>
      <c r="J797" s="41"/>
      <c r="O797" s="13"/>
      <c r="T797" s="43"/>
      <c r="W797" s="13"/>
      <c r="X797" s="13"/>
      <c r="Y797" s="13"/>
      <c r="Z797" s="13"/>
      <c r="AA797" s="13"/>
      <c r="AB797" s="44"/>
      <c r="AC797" s="40"/>
      <c r="AD797" s="45"/>
      <c r="AE797" s="46"/>
    </row>
    <row r="798" customFormat="false" ht="14.4" hidden="false" customHeight="false" outlineLevel="0" collapsed="false">
      <c r="D798" s="40"/>
      <c r="E798" s="2"/>
      <c r="G798" s="40"/>
      <c r="H798" s="41"/>
      <c r="I798" s="42"/>
      <c r="J798" s="41"/>
      <c r="O798" s="13"/>
      <c r="T798" s="43"/>
      <c r="W798" s="13"/>
      <c r="X798" s="13"/>
      <c r="Y798" s="13"/>
      <c r="Z798" s="13"/>
      <c r="AA798" s="13"/>
      <c r="AB798" s="44"/>
      <c r="AC798" s="40"/>
      <c r="AD798" s="45"/>
      <c r="AE798" s="46"/>
    </row>
    <row r="799" customFormat="false" ht="14.4" hidden="false" customHeight="false" outlineLevel="0" collapsed="false">
      <c r="D799" s="40"/>
      <c r="E799" s="2"/>
      <c r="G799" s="40"/>
      <c r="H799" s="41"/>
      <c r="I799" s="42"/>
      <c r="J799" s="41"/>
      <c r="O799" s="13"/>
      <c r="T799" s="43"/>
      <c r="W799" s="13"/>
      <c r="X799" s="13"/>
      <c r="Y799" s="13"/>
      <c r="Z799" s="13"/>
      <c r="AA799" s="13"/>
      <c r="AB799" s="44"/>
      <c r="AC799" s="40"/>
      <c r="AD799" s="45"/>
      <c r="AE799" s="46"/>
    </row>
    <row r="800" customFormat="false" ht="14.4" hidden="false" customHeight="false" outlineLevel="0" collapsed="false">
      <c r="D800" s="40"/>
      <c r="E800" s="2"/>
      <c r="G800" s="40"/>
      <c r="H800" s="41"/>
      <c r="I800" s="42"/>
      <c r="J800" s="41"/>
      <c r="O800" s="13"/>
      <c r="T800" s="43"/>
      <c r="W800" s="13"/>
      <c r="X800" s="13"/>
      <c r="Y800" s="13"/>
      <c r="Z800" s="13"/>
      <c r="AA800" s="13"/>
      <c r="AB800" s="44"/>
      <c r="AC800" s="40"/>
      <c r="AD800" s="45"/>
      <c r="AE800" s="46"/>
    </row>
    <row r="801" customFormat="false" ht="14.4" hidden="false" customHeight="false" outlineLevel="0" collapsed="false">
      <c r="D801" s="40"/>
      <c r="E801" s="2"/>
      <c r="G801" s="40"/>
      <c r="H801" s="41"/>
      <c r="I801" s="42"/>
      <c r="J801" s="41"/>
      <c r="O801" s="13"/>
      <c r="T801" s="43"/>
      <c r="W801" s="13"/>
      <c r="X801" s="13"/>
      <c r="Y801" s="13"/>
      <c r="Z801" s="13"/>
      <c r="AA801" s="13"/>
      <c r="AB801" s="44"/>
      <c r="AC801" s="40"/>
      <c r="AD801" s="45"/>
      <c r="AE801" s="46"/>
    </row>
    <row r="802" customFormat="false" ht="14.4" hidden="false" customHeight="false" outlineLevel="0" collapsed="false">
      <c r="D802" s="40"/>
      <c r="E802" s="2"/>
      <c r="G802" s="40"/>
      <c r="H802" s="41"/>
      <c r="I802" s="42"/>
      <c r="J802" s="41"/>
      <c r="O802" s="13"/>
      <c r="T802" s="43"/>
      <c r="W802" s="13"/>
      <c r="X802" s="13"/>
      <c r="Y802" s="13"/>
      <c r="Z802" s="13"/>
      <c r="AA802" s="13"/>
      <c r="AB802" s="44"/>
      <c r="AC802" s="40"/>
      <c r="AD802" s="45"/>
      <c r="AE802" s="46"/>
    </row>
    <row r="803" customFormat="false" ht="14.4" hidden="false" customHeight="false" outlineLevel="0" collapsed="false">
      <c r="D803" s="40"/>
      <c r="E803" s="2"/>
      <c r="G803" s="40"/>
      <c r="H803" s="41"/>
      <c r="I803" s="42"/>
      <c r="J803" s="41"/>
      <c r="O803" s="13"/>
      <c r="T803" s="43"/>
      <c r="W803" s="13"/>
      <c r="X803" s="13"/>
      <c r="Y803" s="13"/>
      <c r="Z803" s="13"/>
      <c r="AA803" s="13"/>
      <c r="AB803" s="44"/>
      <c r="AC803" s="40"/>
      <c r="AD803" s="45"/>
      <c r="AE803" s="46"/>
    </row>
    <row r="804" customFormat="false" ht="14.4" hidden="false" customHeight="false" outlineLevel="0" collapsed="false">
      <c r="D804" s="40"/>
      <c r="E804" s="2"/>
      <c r="G804" s="40"/>
      <c r="H804" s="41"/>
      <c r="I804" s="42"/>
      <c r="J804" s="41"/>
      <c r="O804" s="13"/>
      <c r="T804" s="43"/>
      <c r="W804" s="13"/>
      <c r="X804" s="13"/>
      <c r="Y804" s="13"/>
      <c r="Z804" s="13"/>
      <c r="AA804" s="13"/>
      <c r="AB804" s="44"/>
      <c r="AC804" s="40"/>
      <c r="AD804" s="45"/>
      <c r="AE804" s="46"/>
    </row>
    <row r="805" customFormat="false" ht="14.4" hidden="false" customHeight="false" outlineLevel="0" collapsed="false">
      <c r="D805" s="40"/>
      <c r="E805" s="2"/>
      <c r="G805" s="40"/>
      <c r="H805" s="41"/>
      <c r="I805" s="42"/>
      <c r="J805" s="41"/>
      <c r="O805" s="13"/>
      <c r="T805" s="43"/>
      <c r="W805" s="13"/>
      <c r="X805" s="13"/>
      <c r="Y805" s="13"/>
      <c r="Z805" s="13"/>
      <c r="AA805" s="13"/>
      <c r="AB805" s="44"/>
      <c r="AC805" s="40"/>
      <c r="AD805" s="45"/>
      <c r="AE805" s="46"/>
    </row>
    <row r="806" customFormat="false" ht="14.4" hidden="false" customHeight="false" outlineLevel="0" collapsed="false">
      <c r="D806" s="40"/>
      <c r="E806" s="2"/>
      <c r="G806" s="40"/>
      <c r="H806" s="41"/>
      <c r="I806" s="42"/>
      <c r="J806" s="41"/>
      <c r="O806" s="13"/>
      <c r="T806" s="43"/>
      <c r="W806" s="13"/>
      <c r="X806" s="13"/>
      <c r="Y806" s="13"/>
      <c r="Z806" s="13"/>
      <c r="AA806" s="13"/>
      <c r="AB806" s="44"/>
      <c r="AC806" s="40"/>
      <c r="AD806" s="45"/>
      <c r="AE806" s="46"/>
    </row>
    <row r="807" customFormat="false" ht="14.4" hidden="false" customHeight="false" outlineLevel="0" collapsed="false">
      <c r="D807" s="40"/>
      <c r="E807" s="2"/>
      <c r="G807" s="40"/>
      <c r="H807" s="41"/>
      <c r="I807" s="42"/>
      <c r="J807" s="41"/>
      <c r="O807" s="13"/>
      <c r="T807" s="43"/>
      <c r="W807" s="13"/>
      <c r="X807" s="13"/>
      <c r="Y807" s="13"/>
      <c r="Z807" s="13"/>
      <c r="AA807" s="13"/>
      <c r="AB807" s="44"/>
      <c r="AC807" s="40"/>
      <c r="AD807" s="45"/>
      <c r="AE807" s="46"/>
    </row>
    <row r="808" customFormat="false" ht="14.4" hidden="false" customHeight="false" outlineLevel="0" collapsed="false">
      <c r="D808" s="40"/>
      <c r="E808" s="2"/>
      <c r="G808" s="40"/>
      <c r="H808" s="41"/>
      <c r="I808" s="42"/>
      <c r="J808" s="41"/>
      <c r="O808" s="13"/>
      <c r="T808" s="43"/>
      <c r="W808" s="13"/>
      <c r="X808" s="13"/>
      <c r="Y808" s="13"/>
      <c r="Z808" s="13"/>
      <c r="AA808" s="13"/>
      <c r="AB808" s="44"/>
      <c r="AC808" s="40"/>
      <c r="AD808" s="45"/>
      <c r="AE808" s="46"/>
    </row>
    <row r="809" customFormat="false" ht="14.4" hidden="false" customHeight="false" outlineLevel="0" collapsed="false">
      <c r="D809" s="40"/>
      <c r="E809" s="2"/>
      <c r="G809" s="40"/>
      <c r="H809" s="41"/>
      <c r="I809" s="42"/>
      <c r="J809" s="41"/>
      <c r="O809" s="13"/>
      <c r="T809" s="43"/>
      <c r="W809" s="13"/>
      <c r="X809" s="13"/>
      <c r="Y809" s="13"/>
      <c r="Z809" s="13"/>
      <c r="AA809" s="13"/>
      <c r="AB809" s="44"/>
      <c r="AC809" s="40"/>
      <c r="AD809" s="45"/>
      <c r="AE809" s="46"/>
    </row>
    <row r="810" customFormat="false" ht="14.4" hidden="false" customHeight="false" outlineLevel="0" collapsed="false">
      <c r="D810" s="40"/>
      <c r="E810" s="2"/>
      <c r="G810" s="40"/>
      <c r="H810" s="41"/>
      <c r="I810" s="42"/>
      <c r="J810" s="41"/>
      <c r="O810" s="13"/>
      <c r="T810" s="43"/>
      <c r="W810" s="13"/>
      <c r="X810" s="13"/>
      <c r="Y810" s="13"/>
      <c r="Z810" s="13"/>
      <c r="AA810" s="13"/>
      <c r="AB810" s="44"/>
      <c r="AC810" s="40"/>
      <c r="AD810" s="45"/>
      <c r="AE810" s="46"/>
    </row>
    <row r="811" customFormat="false" ht="14.4" hidden="false" customHeight="false" outlineLevel="0" collapsed="false">
      <c r="D811" s="40"/>
      <c r="E811" s="2"/>
      <c r="G811" s="40"/>
      <c r="H811" s="41"/>
      <c r="I811" s="42"/>
      <c r="J811" s="41"/>
      <c r="O811" s="13"/>
      <c r="T811" s="43"/>
      <c r="W811" s="13"/>
      <c r="X811" s="13"/>
      <c r="Y811" s="13"/>
      <c r="Z811" s="13"/>
      <c r="AA811" s="13"/>
      <c r="AB811" s="44"/>
      <c r="AC811" s="40"/>
      <c r="AD811" s="45"/>
      <c r="AE811" s="46"/>
    </row>
    <row r="812" customFormat="false" ht="14.4" hidden="false" customHeight="false" outlineLevel="0" collapsed="false">
      <c r="D812" s="40"/>
      <c r="E812" s="2"/>
      <c r="G812" s="40"/>
      <c r="H812" s="41"/>
      <c r="I812" s="42"/>
      <c r="J812" s="41"/>
      <c r="O812" s="13"/>
      <c r="T812" s="43"/>
      <c r="W812" s="13"/>
      <c r="X812" s="13"/>
      <c r="Y812" s="13"/>
      <c r="Z812" s="13"/>
      <c r="AA812" s="13"/>
      <c r="AB812" s="44"/>
      <c r="AC812" s="40"/>
      <c r="AD812" s="45"/>
      <c r="AE812" s="46"/>
    </row>
    <row r="813" customFormat="false" ht="14.4" hidden="false" customHeight="false" outlineLevel="0" collapsed="false">
      <c r="D813" s="40"/>
      <c r="E813" s="2"/>
      <c r="G813" s="40"/>
      <c r="H813" s="41"/>
      <c r="I813" s="42"/>
      <c r="J813" s="41"/>
      <c r="O813" s="13"/>
      <c r="T813" s="43"/>
      <c r="W813" s="13"/>
      <c r="X813" s="13"/>
      <c r="Y813" s="13"/>
      <c r="Z813" s="13"/>
      <c r="AA813" s="13"/>
      <c r="AB813" s="44"/>
      <c r="AC813" s="40"/>
      <c r="AD813" s="45"/>
      <c r="AE813" s="46"/>
    </row>
    <row r="814" customFormat="false" ht="14.4" hidden="false" customHeight="false" outlineLevel="0" collapsed="false">
      <c r="D814" s="40"/>
      <c r="E814" s="2"/>
      <c r="G814" s="40"/>
      <c r="H814" s="41"/>
      <c r="I814" s="42"/>
      <c r="J814" s="41"/>
      <c r="O814" s="13"/>
      <c r="T814" s="43"/>
      <c r="W814" s="13"/>
      <c r="X814" s="13"/>
      <c r="Y814" s="13"/>
      <c r="Z814" s="13"/>
      <c r="AA814" s="13"/>
      <c r="AB814" s="44"/>
      <c r="AC814" s="40"/>
      <c r="AD814" s="45"/>
      <c r="AE814" s="46"/>
    </row>
    <row r="815" customFormat="false" ht="14.4" hidden="false" customHeight="false" outlineLevel="0" collapsed="false">
      <c r="D815" s="40"/>
      <c r="E815" s="2"/>
      <c r="G815" s="40"/>
      <c r="H815" s="41"/>
      <c r="I815" s="42"/>
      <c r="J815" s="41"/>
      <c r="O815" s="13"/>
      <c r="T815" s="43"/>
      <c r="W815" s="13"/>
      <c r="X815" s="13"/>
      <c r="Y815" s="13"/>
      <c r="Z815" s="13"/>
      <c r="AA815" s="13"/>
      <c r="AB815" s="44"/>
      <c r="AC815" s="40"/>
      <c r="AD815" s="45"/>
      <c r="AE815" s="46"/>
    </row>
    <row r="816" customFormat="false" ht="14.4" hidden="false" customHeight="false" outlineLevel="0" collapsed="false">
      <c r="D816" s="40"/>
      <c r="E816" s="2"/>
      <c r="G816" s="40"/>
      <c r="H816" s="41"/>
      <c r="I816" s="42"/>
      <c r="J816" s="41"/>
      <c r="O816" s="13"/>
      <c r="T816" s="43"/>
      <c r="W816" s="13"/>
      <c r="X816" s="13"/>
      <c r="Y816" s="13"/>
      <c r="Z816" s="13"/>
      <c r="AA816" s="13"/>
      <c r="AB816" s="44"/>
      <c r="AC816" s="40"/>
      <c r="AD816" s="45"/>
      <c r="AE816" s="46"/>
    </row>
    <row r="817" customFormat="false" ht="14.4" hidden="false" customHeight="false" outlineLevel="0" collapsed="false">
      <c r="D817" s="40"/>
      <c r="E817" s="2"/>
      <c r="G817" s="40"/>
      <c r="H817" s="41"/>
      <c r="I817" s="42"/>
      <c r="J817" s="41"/>
      <c r="O817" s="13"/>
      <c r="T817" s="43"/>
      <c r="W817" s="13"/>
      <c r="X817" s="13"/>
      <c r="Y817" s="13"/>
      <c r="Z817" s="13"/>
      <c r="AA817" s="13"/>
      <c r="AB817" s="44"/>
      <c r="AC817" s="40"/>
      <c r="AD817" s="45"/>
      <c r="AE817" s="46"/>
    </row>
    <row r="818" customFormat="false" ht="14.4" hidden="false" customHeight="false" outlineLevel="0" collapsed="false">
      <c r="D818" s="40"/>
      <c r="E818" s="2"/>
      <c r="G818" s="40"/>
      <c r="H818" s="41"/>
      <c r="I818" s="42"/>
      <c r="J818" s="41"/>
      <c r="O818" s="13"/>
      <c r="T818" s="43"/>
      <c r="W818" s="13"/>
      <c r="X818" s="13"/>
      <c r="Y818" s="13"/>
      <c r="Z818" s="13"/>
      <c r="AA818" s="13"/>
      <c r="AB818" s="44"/>
      <c r="AC818" s="40"/>
      <c r="AD818" s="45"/>
      <c r="AE818" s="46"/>
    </row>
    <row r="819" customFormat="false" ht="14.4" hidden="false" customHeight="false" outlineLevel="0" collapsed="false">
      <c r="D819" s="40"/>
      <c r="E819" s="2"/>
      <c r="G819" s="40"/>
      <c r="H819" s="41"/>
      <c r="I819" s="42"/>
      <c r="J819" s="41"/>
      <c r="O819" s="13"/>
      <c r="T819" s="43"/>
      <c r="W819" s="13"/>
      <c r="X819" s="13"/>
      <c r="Y819" s="13"/>
      <c r="Z819" s="13"/>
      <c r="AA819" s="13"/>
      <c r="AB819" s="44"/>
      <c r="AC819" s="40"/>
      <c r="AD819" s="45"/>
      <c r="AE819" s="46"/>
    </row>
    <row r="820" customFormat="false" ht="14.4" hidden="false" customHeight="false" outlineLevel="0" collapsed="false">
      <c r="D820" s="40"/>
      <c r="E820" s="2"/>
      <c r="G820" s="40"/>
      <c r="H820" s="41"/>
      <c r="I820" s="42"/>
      <c r="J820" s="41"/>
      <c r="O820" s="13"/>
      <c r="T820" s="43"/>
      <c r="W820" s="13"/>
      <c r="X820" s="13"/>
      <c r="Y820" s="13"/>
      <c r="Z820" s="13"/>
      <c r="AA820" s="13"/>
      <c r="AB820" s="44"/>
      <c r="AC820" s="40"/>
      <c r="AD820" s="45"/>
      <c r="AE820" s="46"/>
    </row>
    <row r="821" customFormat="false" ht="14.4" hidden="false" customHeight="false" outlineLevel="0" collapsed="false">
      <c r="D821" s="40"/>
      <c r="E821" s="2"/>
      <c r="G821" s="40"/>
      <c r="H821" s="41"/>
      <c r="I821" s="42"/>
      <c r="J821" s="41"/>
      <c r="O821" s="13"/>
      <c r="T821" s="43"/>
      <c r="W821" s="13"/>
      <c r="X821" s="13"/>
      <c r="Y821" s="13"/>
      <c r="Z821" s="13"/>
      <c r="AA821" s="13"/>
      <c r="AB821" s="44"/>
      <c r="AC821" s="40"/>
      <c r="AD821" s="45"/>
      <c r="AE821" s="46"/>
    </row>
    <row r="822" customFormat="false" ht="14.4" hidden="false" customHeight="false" outlineLevel="0" collapsed="false">
      <c r="D822" s="40"/>
      <c r="E822" s="2"/>
      <c r="G822" s="40"/>
      <c r="H822" s="41"/>
      <c r="I822" s="42"/>
      <c r="J822" s="41"/>
      <c r="O822" s="13"/>
      <c r="T822" s="43"/>
      <c r="W822" s="13"/>
      <c r="X822" s="13"/>
      <c r="Y822" s="13"/>
      <c r="Z822" s="13"/>
      <c r="AA822" s="13"/>
      <c r="AB822" s="44"/>
      <c r="AC822" s="40"/>
      <c r="AD822" s="45"/>
      <c r="AE822" s="46"/>
    </row>
    <row r="823" customFormat="false" ht="14.4" hidden="false" customHeight="false" outlineLevel="0" collapsed="false">
      <c r="D823" s="40"/>
      <c r="E823" s="2"/>
      <c r="G823" s="40"/>
      <c r="H823" s="41"/>
      <c r="I823" s="42"/>
      <c r="J823" s="41"/>
      <c r="O823" s="13"/>
      <c r="T823" s="43"/>
      <c r="W823" s="13"/>
      <c r="X823" s="13"/>
      <c r="Y823" s="13"/>
      <c r="Z823" s="13"/>
      <c r="AA823" s="13"/>
      <c r="AB823" s="44"/>
      <c r="AC823" s="40"/>
      <c r="AD823" s="45"/>
      <c r="AE823" s="46"/>
    </row>
    <row r="824" customFormat="false" ht="14.4" hidden="false" customHeight="false" outlineLevel="0" collapsed="false">
      <c r="D824" s="40"/>
      <c r="E824" s="2"/>
      <c r="G824" s="40"/>
      <c r="H824" s="41"/>
      <c r="I824" s="42"/>
      <c r="J824" s="41"/>
      <c r="O824" s="13"/>
      <c r="T824" s="43"/>
      <c r="W824" s="13"/>
      <c r="X824" s="13"/>
      <c r="Y824" s="13"/>
      <c r="Z824" s="13"/>
      <c r="AA824" s="13"/>
      <c r="AB824" s="44"/>
      <c r="AC824" s="40"/>
      <c r="AD824" s="45"/>
      <c r="AE824" s="46"/>
    </row>
    <row r="825" customFormat="false" ht="14.4" hidden="false" customHeight="false" outlineLevel="0" collapsed="false">
      <c r="D825" s="40"/>
      <c r="E825" s="2"/>
      <c r="G825" s="40"/>
      <c r="H825" s="41"/>
      <c r="I825" s="42"/>
      <c r="J825" s="41"/>
      <c r="O825" s="13"/>
      <c r="T825" s="43"/>
      <c r="W825" s="13"/>
      <c r="X825" s="13"/>
      <c r="Y825" s="13"/>
      <c r="Z825" s="13"/>
      <c r="AA825" s="13"/>
      <c r="AB825" s="44"/>
      <c r="AC825" s="40"/>
      <c r="AD825" s="45"/>
      <c r="AE825" s="46"/>
    </row>
    <row r="826" customFormat="false" ht="14.4" hidden="false" customHeight="false" outlineLevel="0" collapsed="false">
      <c r="D826" s="40"/>
      <c r="E826" s="2"/>
      <c r="G826" s="40"/>
      <c r="H826" s="41"/>
      <c r="I826" s="42"/>
      <c r="J826" s="41"/>
      <c r="O826" s="13"/>
      <c r="T826" s="43"/>
      <c r="W826" s="13"/>
      <c r="X826" s="13"/>
      <c r="Y826" s="13"/>
      <c r="Z826" s="13"/>
      <c r="AA826" s="13"/>
      <c r="AB826" s="44"/>
      <c r="AC826" s="40"/>
      <c r="AD826" s="45"/>
      <c r="AE826" s="46"/>
    </row>
    <row r="827" customFormat="false" ht="14.4" hidden="false" customHeight="false" outlineLevel="0" collapsed="false">
      <c r="D827" s="40"/>
      <c r="E827" s="2"/>
      <c r="G827" s="40"/>
      <c r="H827" s="41"/>
      <c r="I827" s="42"/>
      <c r="J827" s="41"/>
      <c r="O827" s="13"/>
      <c r="T827" s="43"/>
      <c r="W827" s="13"/>
      <c r="X827" s="13"/>
      <c r="Y827" s="13"/>
      <c r="Z827" s="13"/>
      <c r="AA827" s="13"/>
      <c r="AB827" s="44"/>
      <c r="AC827" s="40"/>
      <c r="AD827" s="45"/>
      <c r="AE827" s="46"/>
    </row>
    <row r="828" customFormat="false" ht="14.4" hidden="false" customHeight="false" outlineLevel="0" collapsed="false">
      <c r="D828" s="40"/>
      <c r="E828" s="2"/>
      <c r="G828" s="40"/>
      <c r="H828" s="41"/>
      <c r="I828" s="42"/>
      <c r="J828" s="41"/>
      <c r="O828" s="13"/>
      <c r="T828" s="43"/>
      <c r="W828" s="13"/>
      <c r="X828" s="13"/>
      <c r="Y828" s="13"/>
      <c r="Z828" s="13"/>
      <c r="AA828" s="13"/>
      <c r="AB828" s="44"/>
      <c r="AC828" s="40"/>
      <c r="AD828" s="45"/>
      <c r="AE828" s="46"/>
    </row>
    <row r="829" customFormat="false" ht="14.4" hidden="false" customHeight="false" outlineLevel="0" collapsed="false">
      <c r="D829" s="40"/>
      <c r="E829" s="2"/>
      <c r="G829" s="40"/>
      <c r="H829" s="41"/>
      <c r="I829" s="42"/>
      <c r="J829" s="41"/>
      <c r="O829" s="13"/>
      <c r="T829" s="43"/>
      <c r="W829" s="13"/>
      <c r="X829" s="13"/>
      <c r="Y829" s="13"/>
      <c r="Z829" s="13"/>
      <c r="AA829" s="13"/>
      <c r="AB829" s="44"/>
      <c r="AC829" s="40"/>
      <c r="AD829" s="45"/>
      <c r="AE829" s="46"/>
    </row>
    <row r="830" customFormat="false" ht="14.4" hidden="false" customHeight="false" outlineLevel="0" collapsed="false">
      <c r="D830" s="40"/>
      <c r="E830" s="2"/>
      <c r="G830" s="40"/>
      <c r="H830" s="41"/>
      <c r="I830" s="42"/>
      <c r="J830" s="41"/>
      <c r="O830" s="13"/>
      <c r="T830" s="43"/>
      <c r="W830" s="13"/>
      <c r="X830" s="13"/>
      <c r="Y830" s="13"/>
      <c r="Z830" s="13"/>
      <c r="AA830" s="13"/>
      <c r="AB830" s="44"/>
      <c r="AC830" s="40"/>
      <c r="AD830" s="45"/>
      <c r="AE830" s="46"/>
    </row>
    <row r="831" customFormat="false" ht="14.4" hidden="false" customHeight="false" outlineLevel="0" collapsed="false">
      <c r="D831" s="40"/>
      <c r="E831" s="2"/>
      <c r="G831" s="40"/>
      <c r="H831" s="41"/>
      <c r="I831" s="42"/>
      <c r="J831" s="41"/>
      <c r="O831" s="13"/>
      <c r="T831" s="43"/>
      <c r="W831" s="13"/>
      <c r="X831" s="13"/>
      <c r="Y831" s="13"/>
      <c r="Z831" s="13"/>
      <c r="AA831" s="13"/>
      <c r="AB831" s="44"/>
      <c r="AC831" s="40"/>
      <c r="AD831" s="45"/>
      <c r="AE831" s="46"/>
    </row>
    <row r="832" customFormat="false" ht="14.4" hidden="false" customHeight="false" outlineLevel="0" collapsed="false">
      <c r="D832" s="40"/>
      <c r="E832" s="2"/>
      <c r="G832" s="40"/>
      <c r="H832" s="41"/>
      <c r="I832" s="42"/>
      <c r="J832" s="41"/>
      <c r="O832" s="13"/>
      <c r="T832" s="43"/>
      <c r="W832" s="13"/>
      <c r="X832" s="13"/>
      <c r="Y832" s="13"/>
      <c r="Z832" s="13"/>
      <c r="AA832" s="13"/>
      <c r="AB832" s="44"/>
      <c r="AC832" s="40"/>
      <c r="AD832" s="45"/>
      <c r="AE832" s="46"/>
    </row>
    <row r="833" customFormat="false" ht="14.4" hidden="false" customHeight="false" outlineLevel="0" collapsed="false">
      <c r="D833" s="40"/>
      <c r="E833" s="2"/>
      <c r="G833" s="40"/>
      <c r="H833" s="41"/>
      <c r="I833" s="42"/>
      <c r="J833" s="41"/>
      <c r="O833" s="13"/>
      <c r="T833" s="43"/>
      <c r="W833" s="13"/>
      <c r="X833" s="13"/>
      <c r="Y833" s="13"/>
      <c r="Z833" s="13"/>
      <c r="AA833" s="13"/>
      <c r="AB833" s="44"/>
      <c r="AC833" s="40"/>
      <c r="AD833" s="45"/>
      <c r="AE833" s="46"/>
    </row>
    <row r="834" customFormat="false" ht="14.4" hidden="false" customHeight="false" outlineLevel="0" collapsed="false">
      <c r="D834" s="40"/>
      <c r="E834" s="2"/>
      <c r="G834" s="40"/>
      <c r="H834" s="41"/>
      <c r="I834" s="42"/>
      <c r="J834" s="41"/>
      <c r="O834" s="13"/>
      <c r="T834" s="43"/>
      <c r="W834" s="13"/>
      <c r="X834" s="13"/>
      <c r="Y834" s="13"/>
      <c r="Z834" s="13"/>
      <c r="AA834" s="13"/>
      <c r="AB834" s="44"/>
      <c r="AC834" s="40"/>
      <c r="AD834" s="45"/>
      <c r="AE834" s="46"/>
    </row>
    <row r="835" customFormat="false" ht="14.4" hidden="false" customHeight="false" outlineLevel="0" collapsed="false">
      <c r="D835" s="40"/>
      <c r="E835" s="2"/>
      <c r="G835" s="40"/>
      <c r="H835" s="41"/>
      <c r="I835" s="42"/>
      <c r="J835" s="41"/>
      <c r="O835" s="13"/>
      <c r="T835" s="43"/>
      <c r="W835" s="13"/>
      <c r="X835" s="13"/>
      <c r="Y835" s="13"/>
      <c r="Z835" s="13"/>
      <c r="AA835" s="13"/>
      <c r="AB835" s="44"/>
      <c r="AC835" s="40"/>
      <c r="AD835" s="45"/>
      <c r="AE835" s="46"/>
    </row>
    <row r="836" customFormat="false" ht="14.4" hidden="false" customHeight="false" outlineLevel="0" collapsed="false">
      <c r="D836" s="40"/>
      <c r="E836" s="2"/>
      <c r="G836" s="40"/>
      <c r="H836" s="41"/>
      <c r="I836" s="42"/>
      <c r="J836" s="41"/>
      <c r="O836" s="13"/>
      <c r="T836" s="43"/>
      <c r="W836" s="13"/>
      <c r="X836" s="13"/>
      <c r="Y836" s="13"/>
      <c r="Z836" s="13"/>
      <c r="AA836" s="13"/>
      <c r="AB836" s="44"/>
      <c r="AC836" s="40"/>
      <c r="AD836" s="45"/>
      <c r="AE836" s="46"/>
    </row>
    <row r="837" customFormat="false" ht="14.4" hidden="false" customHeight="false" outlineLevel="0" collapsed="false">
      <c r="D837" s="40"/>
      <c r="E837" s="2"/>
      <c r="G837" s="40"/>
      <c r="H837" s="41"/>
      <c r="I837" s="42"/>
      <c r="J837" s="41"/>
      <c r="O837" s="13"/>
      <c r="T837" s="43"/>
      <c r="W837" s="13"/>
      <c r="X837" s="13"/>
      <c r="Y837" s="13"/>
      <c r="Z837" s="13"/>
      <c r="AA837" s="13"/>
      <c r="AB837" s="44"/>
      <c r="AC837" s="40"/>
      <c r="AD837" s="45"/>
      <c r="AE837" s="46"/>
    </row>
    <row r="838" customFormat="false" ht="14.4" hidden="false" customHeight="false" outlineLevel="0" collapsed="false">
      <c r="D838" s="40"/>
      <c r="E838" s="2"/>
      <c r="G838" s="40"/>
      <c r="H838" s="41"/>
      <c r="I838" s="42"/>
      <c r="J838" s="41"/>
      <c r="O838" s="13"/>
      <c r="T838" s="43"/>
      <c r="W838" s="13"/>
      <c r="X838" s="13"/>
      <c r="Y838" s="13"/>
      <c r="Z838" s="13"/>
      <c r="AA838" s="13"/>
      <c r="AB838" s="44"/>
      <c r="AC838" s="40"/>
      <c r="AD838" s="45"/>
      <c r="AE838" s="46"/>
    </row>
    <row r="839" customFormat="false" ht="14.4" hidden="false" customHeight="false" outlineLevel="0" collapsed="false">
      <c r="D839" s="40"/>
      <c r="E839" s="2"/>
      <c r="G839" s="40"/>
      <c r="H839" s="41"/>
      <c r="I839" s="42"/>
      <c r="J839" s="41"/>
      <c r="O839" s="13"/>
      <c r="T839" s="43"/>
      <c r="W839" s="13"/>
      <c r="X839" s="13"/>
      <c r="Y839" s="13"/>
      <c r="Z839" s="13"/>
      <c r="AA839" s="13"/>
      <c r="AB839" s="44"/>
      <c r="AC839" s="40"/>
      <c r="AD839" s="45"/>
      <c r="AE839" s="46"/>
    </row>
    <row r="840" customFormat="false" ht="14.4" hidden="false" customHeight="false" outlineLevel="0" collapsed="false">
      <c r="D840" s="40"/>
      <c r="E840" s="2"/>
      <c r="G840" s="40"/>
      <c r="H840" s="41"/>
      <c r="I840" s="42"/>
      <c r="J840" s="41"/>
      <c r="O840" s="13"/>
      <c r="T840" s="43"/>
      <c r="W840" s="13"/>
      <c r="X840" s="13"/>
      <c r="Y840" s="13"/>
      <c r="Z840" s="13"/>
      <c r="AA840" s="13"/>
      <c r="AB840" s="44"/>
      <c r="AC840" s="40"/>
      <c r="AD840" s="45"/>
      <c r="AE840" s="46"/>
    </row>
    <row r="841" customFormat="false" ht="14.4" hidden="false" customHeight="false" outlineLevel="0" collapsed="false">
      <c r="D841" s="40"/>
      <c r="E841" s="2"/>
      <c r="G841" s="40"/>
      <c r="H841" s="41"/>
      <c r="I841" s="42"/>
      <c r="J841" s="41"/>
      <c r="O841" s="13"/>
      <c r="T841" s="43"/>
      <c r="W841" s="13"/>
      <c r="X841" s="13"/>
      <c r="Y841" s="13"/>
      <c r="Z841" s="13"/>
      <c r="AA841" s="13"/>
      <c r="AB841" s="44"/>
      <c r="AC841" s="40"/>
      <c r="AD841" s="45"/>
      <c r="AE841" s="46"/>
    </row>
    <row r="842" customFormat="false" ht="14.4" hidden="false" customHeight="false" outlineLevel="0" collapsed="false">
      <c r="D842" s="40"/>
      <c r="E842" s="2"/>
      <c r="G842" s="40"/>
      <c r="H842" s="41"/>
      <c r="I842" s="42"/>
      <c r="J842" s="41"/>
      <c r="O842" s="13"/>
      <c r="T842" s="43"/>
      <c r="W842" s="13"/>
      <c r="X842" s="13"/>
      <c r="Y842" s="13"/>
      <c r="Z842" s="13"/>
      <c r="AA842" s="13"/>
      <c r="AB842" s="44"/>
      <c r="AC842" s="40"/>
      <c r="AD842" s="45"/>
      <c r="AE842" s="46"/>
    </row>
    <row r="843" customFormat="false" ht="14.4" hidden="false" customHeight="false" outlineLevel="0" collapsed="false">
      <c r="D843" s="40"/>
      <c r="E843" s="2"/>
      <c r="G843" s="40"/>
      <c r="H843" s="41"/>
      <c r="I843" s="42"/>
      <c r="J843" s="41"/>
      <c r="O843" s="13"/>
      <c r="T843" s="43"/>
      <c r="W843" s="13"/>
      <c r="X843" s="13"/>
      <c r="Y843" s="13"/>
      <c r="Z843" s="13"/>
      <c r="AA843" s="13"/>
      <c r="AB843" s="44"/>
      <c r="AC843" s="40"/>
      <c r="AD843" s="45"/>
      <c r="AE843" s="46"/>
    </row>
    <row r="844" customFormat="false" ht="14.4" hidden="false" customHeight="false" outlineLevel="0" collapsed="false">
      <c r="D844" s="40"/>
      <c r="E844" s="2"/>
      <c r="G844" s="40"/>
      <c r="H844" s="41"/>
      <c r="I844" s="42"/>
      <c r="J844" s="41"/>
      <c r="O844" s="13"/>
      <c r="T844" s="43"/>
      <c r="W844" s="13"/>
      <c r="X844" s="13"/>
      <c r="Y844" s="13"/>
      <c r="Z844" s="13"/>
      <c r="AA844" s="13"/>
      <c r="AB844" s="44"/>
      <c r="AC844" s="40"/>
      <c r="AD844" s="45"/>
      <c r="AE844" s="46"/>
    </row>
    <row r="845" customFormat="false" ht="14.4" hidden="false" customHeight="false" outlineLevel="0" collapsed="false">
      <c r="D845" s="40"/>
      <c r="E845" s="2"/>
      <c r="G845" s="40"/>
      <c r="H845" s="41"/>
      <c r="I845" s="42"/>
      <c r="J845" s="41"/>
      <c r="O845" s="13"/>
      <c r="T845" s="43"/>
      <c r="W845" s="13"/>
      <c r="X845" s="13"/>
      <c r="Y845" s="13"/>
      <c r="Z845" s="13"/>
      <c r="AA845" s="13"/>
      <c r="AB845" s="44"/>
      <c r="AC845" s="40"/>
      <c r="AD845" s="45"/>
      <c r="AE845" s="46"/>
    </row>
    <row r="846" customFormat="false" ht="14.4" hidden="false" customHeight="false" outlineLevel="0" collapsed="false">
      <c r="D846" s="40"/>
      <c r="E846" s="2"/>
      <c r="G846" s="40"/>
      <c r="H846" s="41"/>
      <c r="I846" s="42"/>
      <c r="J846" s="41"/>
      <c r="O846" s="13"/>
      <c r="T846" s="43"/>
      <c r="W846" s="13"/>
      <c r="X846" s="13"/>
      <c r="Y846" s="13"/>
      <c r="Z846" s="13"/>
      <c r="AA846" s="13"/>
      <c r="AB846" s="44"/>
      <c r="AC846" s="40"/>
      <c r="AD846" s="45"/>
      <c r="AE846" s="46"/>
    </row>
    <row r="847" customFormat="false" ht="14.4" hidden="false" customHeight="false" outlineLevel="0" collapsed="false">
      <c r="D847" s="40"/>
      <c r="E847" s="2"/>
      <c r="G847" s="40"/>
      <c r="H847" s="41"/>
      <c r="I847" s="42"/>
      <c r="J847" s="41"/>
      <c r="O847" s="13"/>
      <c r="T847" s="43"/>
      <c r="W847" s="13"/>
      <c r="X847" s="13"/>
      <c r="Y847" s="13"/>
      <c r="Z847" s="13"/>
      <c r="AA847" s="13"/>
      <c r="AB847" s="44"/>
      <c r="AC847" s="40"/>
      <c r="AD847" s="45"/>
      <c r="AE847" s="46"/>
    </row>
    <row r="848" customFormat="false" ht="14.4" hidden="false" customHeight="false" outlineLevel="0" collapsed="false">
      <c r="D848" s="40"/>
      <c r="E848" s="2"/>
      <c r="G848" s="40"/>
      <c r="H848" s="41"/>
      <c r="I848" s="42"/>
      <c r="J848" s="41"/>
      <c r="O848" s="13"/>
      <c r="T848" s="43"/>
      <c r="W848" s="13"/>
      <c r="X848" s="13"/>
      <c r="Y848" s="13"/>
      <c r="Z848" s="13"/>
      <c r="AA848" s="13"/>
      <c r="AB848" s="44"/>
      <c r="AC848" s="40"/>
      <c r="AD848" s="45"/>
      <c r="AE848" s="46"/>
    </row>
    <row r="849" customFormat="false" ht="14.4" hidden="false" customHeight="false" outlineLevel="0" collapsed="false">
      <c r="D849" s="40"/>
      <c r="E849" s="2"/>
      <c r="G849" s="40"/>
      <c r="H849" s="41"/>
      <c r="I849" s="42"/>
      <c r="J849" s="41"/>
      <c r="O849" s="13"/>
      <c r="T849" s="43"/>
      <c r="W849" s="13"/>
      <c r="X849" s="13"/>
      <c r="Y849" s="13"/>
      <c r="Z849" s="13"/>
      <c r="AA849" s="13"/>
      <c r="AB849" s="44"/>
      <c r="AC849" s="40"/>
      <c r="AD849" s="45"/>
      <c r="AE849" s="46"/>
    </row>
    <row r="850" customFormat="false" ht="14.4" hidden="false" customHeight="false" outlineLevel="0" collapsed="false">
      <c r="D850" s="40"/>
      <c r="E850" s="2"/>
      <c r="G850" s="40"/>
      <c r="H850" s="41"/>
      <c r="I850" s="42"/>
      <c r="J850" s="41"/>
      <c r="O850" s="13"/>
      <c r="T850" s="43"/>
      <c r="W850" s="13"/>
      <c r="X850" s="13"/>
      <c r="Y850" s="13"/>
      <c r="Z850" s="13"/>
      <c r="AA850" s="13"/>
      <c r="AB850" s="44"/>
      <c r="AC850" s="40"/>
      <c r="AD850" s="45"/>
      <c r="AE850" s="46"/>
    </row>
    <row r="851" customFormat="false" ht="14.4" hidden="false" customHeight="false" outlineLevel="0" collapsed="false">
      <c r="D851" s="40"/>
      <c r="E851" s="2"/>
      <c r="G851" s="40"/>
      <c r="H851" s="41"/>
      <c r="I851" s="42"/>
      <c r="J851" s="41"/>
      <c r="O851" s="13"/>
      <c r="T851" s="43"/>
      <c r="W851" s="13"/>
      <c r="X851" s="13"/>
      <c r="Y851" s="13"/>
      <c r="Z851" s="13"/>
      <c r="AA851" s="13"/>
      <c r="AB851" s="44"/>
      <c r="AC851" s="40"/>
      <c r="AD851" s="45"/>
      <c r="AE851" s="46"/>
    </row>
    <row r="852" customFormat="false" ht="14.4" hidden="false" customHeight="false" outlineLevel="0" collapsed="false">
      <c r="D852" s="40"/>
      <c r="E852" s="2"/>
      <c r="G852" s="40"/>
      <c r="H852" s="41"/>
      <c r="I852" s="42"/>
      <c r="J852" s="41"/>
      <c r="O852" s="13"/>
      <c r="T852" s="43"/>
      <c r="W852" s="13"/>
      <c r="X852" s="13"/>
      <c r="Y852" s="13"/>
      <c r="Z852" s="13"/>
      <c r="AA852" s="13"/>
      <c r="AB852" s="44"/>
      <c r="AC852" s="40"/>
      <c r="AD852" s="45"/>
      <c r="AE852" s="46"/>
    </row>
    <row r="853" customFormat="false" ht="14.4" hidden="false" customHeight="false" outlineLevel="0" collapsed="false">
      <c r="D853" s="40"/>
      <c r="E853" s="2"/>
      <c r="G853" s="40"/>
      <c r="H853" s="41"/>
      <c r="I853" s="42"/>
      <c r="J853" s="41"/>
      <c r="O853" s="13"/>
      <c r="T853" s="43"/>
      <c r="W853" s="13"/>
      <c r="X853" s="13"/>
      <c r="Y853" s="13"/>
      <c r="Z853" s="13"/>
      <c r="AA853" s="13"/>
      <c r="AB853" s="44"/>
      <c r="AC853" s="40"/>
      <c r="AD853" s="45"/>
      <c r="AE853" s="46"/>
    </row>
    <row r="854" customFormat="false" ht="14.4" hidden="false" customHeight="false" outlineLevel="0" collapsed="false">
      <c r="D854" s="40"/>
      <c r="E854" s="2"/>
      <c r="G854" s="40"/>
      <c r="H854" s="41"/>
      <c r="I854" s="42"/>
      <c r="J854" s="41"/>
      <c r="O854" s="13"/>
      <c r="T854" s="43"/>
      <c r="W854" s="13"/>
      <c r="X854" s="13"/>
      <c r="Y854" s="13"/>
      <c r="Z854" s="13"/>
      <c r="AA854" s="13"/>
      <c r="AB854" s="44"/>
      <c r="AC854" s="40"/>
      <c r="AD854" s="45"/>
      <c r="AE854" s="46"/>
    </row>
    <row r="855" customFormat="false" ht="14.4" hidden="false" customHeight="false" outlineLevel="0" collapsed="false">
      <c r="D855" s="40"/>
      <c r="E855" s="2"/>
      <c r="G855" s="40"/>
      <c r="H855" s="41"/>
      <c r="I855" s="42"/>
      <c r="J855" s="41"/>
      <c r="O855" s="13"/>
      <c r="T855" s="43"/>
      <c r="W855" s="13"/>
      <c r="X855" s="13"/>
      <c r="Y855" s="13"/>
      <c r="Z855" s="13"/>
      <c r="AA855" s="13"/>
      <c r="AB855" s="44"/>
      <c r="AC855" s="40"/>
      <c r="AD855" s="45"/>
      <c r="AE855" s="46"/>
    </row>
    <row r="856" customFormat="false" ht="14.4" hidden="false" customHeight="false" outlineLevel="0" collapsed="false">
      <c r="D856" s="40"/>
      <c r="E856" s="2"/>
      <c r="G856" s="40"/>
      <c r="H856" s="41"/>
      <c r="I856" s="42"/>
      <c r="J856" s="41"/>
      <c r="O856" s="13"/>
      <c r="T856" s="43"/>
      <c r="W856" s="13"/>
      <c r="X856" s="13"/>
      <c r="Y856" s="13"/>
      <c r="Z856" s="13"/>
      <c r="AA856" s="13"/>
      <c r="AB856" s="44"/>
      <c r="AC856" s="40"/>
      <c r="AD856" s="45"/>
      <c r="AE856" s="46"/>
    </row>
    <row r="857" customFormat="false" ht="14.4" hidden="false" customHeight="false" outlineLevel="0" collapsed="false">
      <c r="D857" s="40"/>
      <c r="E857" s="2"/>
      <c r="G857" s="40"/>
      <c r="H857" s="41"/>
      <c r="I857" s="42"/>
      <c r="J857" s="41"/>
      <c r="O857" s="13"/>
      <c r="T857" s="43"/>
      <c r="W857" s="13"/>
      <c r="X857" s="13"/>
      <c r="Y857" s="13"/>
      <c r="Z857" s="13"/>
      <c r="AA857" s="13"/>
      <c r="AB857" s="44"/>
      <c r="AC857" s="40"/>
      <c r="AD857" s="45"/>
      <c r="AE857" s="46"/>
    </row>
    <row r="858" customFormat="false" ht="14.4" hidden="false" customHeight="false" outlineLevel="0" collapsed="false">
      <c r="D858" s="40"/>
      <c r="E858" s="2"/>
      <c r="G858" s="40"/>
      <c r="H858" s="41"/>
      <c r="I858" s="42"/>
      <c r="J858" s="41"/>
      <c r="O858" s="13"/>
      <c r="T858" s="43"/>
      <c r="W858" s="13"/>
      <c r="X858" s="13"/>
      <c r="Y858" s="13"/>
      <c r="Z858" s="13"/>
      <c r="AA858" s="13"/>
      <c r="AB858" s="44"/>
      <c r="AC858" s="40"/>
      <c r="AD858" s="45"/>
      <c r="AE858" s="46"/>
    </row>
    <row r="859" customFormat="false" ht="14.4" hidden="false" customHeight="false" outlineLevel="0" collapsed="false">
      <c r="D859" s="40"/>
      <c r="E859" s="2"/>
      <c r="G859" s="40"/>
      <c r="H859" s="41"/>
      <c r="I859" s="42"/>
      <c r="J859" s="41"/>
      <c r="O859" s="13"/>
      <c r="T859" s="43"/>
      <c r="W859" s="13"/>
      <c r="X859" s="13"/>
      <c r="Y859" s="13"/>
      <c r="Z859" s="13"/>
      <c r="AA859" s="13"/>
      <c r="AB859" s="44"/>
      <c r="AC859" s="40"/>
      <c r="AD859" s="45"/>
      <c r="AE859" s="46"/>
    </row>
    <row r="860" customFormat="false" ht="14.4" hidden="false" customHeight="false" outlineLevel="0" collapsed="false">
      <c r="D860" s="40"/>
      <c r="E860" s="2"/>
      <c r="G860" s="40"/>
      <c r="H860" s="41"/>
      <c r="I860" s="42"/>
      <c r="J860" s="41"/>
      <c r="O860" s="13"/>
      <c r="T860" s="43"/>
      <c r="W860" s="13"/>
      <c r="X860" s="13"/>
      <c r="Y860" s="13"/>
      <c r="Z860" s="13"/>
      <c r="AA860" s="13"/>
      <c r="AB860" s="44"/>
      <c r="AC860" s="40"/>
      <c r="AD860" s="45"/>
      <c r="AE860" s="46"/>
    </row>
    <row r="861" customFormat="false" ht="14.4" hidden="false" customHeight="false" outlineLevel="0" collapsed="false">
      <c r="D861" s="40"/>
      <c r="E861" s="2"/>
      <c r="G861" s="40"/>
      <c r="H861" s="41"/>
      <c r="I861" s="42"/>
      <c r="J861" s="41"/>
      <c r="O861" s="13"/>
      <c r="T861" s="43"/>
      <c r="W861" s="13"/>
      <c r="X861" s="13"/>
      <c r="Y861" s="13"/>
      <c r="Z861" s="13"/>
      <c r="AA861" s="13"/>
      <c r="AB861" s="44"/>
      <c r="AC861" s="40"/>
      <c r="AD861" s="45"/>
      <c r="AE861" s="46"/>
    </row>
    <row r="862" customFormat="false" ht="14.4" hidden="false" customHeight="false" outlineLevel="0" collapsed="false">
      <c r="D862" s="40"/>
      <c r="E862" s="2"/>
      <c r="G862" s="40"/>
      <c r="H862" s="41"/>
      <c r="I862" s="42"/>
      <c r="J862" s="41"/>
      <c r="O862" s="13"/>
      <c r="T862" s="43"/>
      <c r="W862" s="13"/>
      <c r="X862" s="13"/>
      <c r="Y862" s="13"/>
      <c r="Z862" s="13"/>
      <c r="AA862" s="13"/>
      <c r="AB862" s="44"/>
      <c r="AC862" s="40"/>
      <c r="AD862" s="45"/>
      <c r="AE862" s="46"/>
    </row>
    <row r="863" customFormat="false" ht="14.4" hidden="false" customHeight="false" outlineLevel="0" collapsed="false">
      <c r="D863" s="40"/>
      <c r="E863" s="2"/>
      <c r="G863" s="40"/>
      <c r="H863" s="41"/>
      <c r="I863" s="42"/>
      <c r="J863" s="41"/>
      <c r="O863" s="13"/>
      <c r="T863" s="43"/>
      <c r="W863" s="13"/>
      <c r="X863" s="13"/>
      <c r="Y863" s="13"/>
      <c r="Z863" s="13"/>
      <c r="AA863" s="13"/>
      <c r="AB863" s="44"/>
      <c r="AC863" s="40"/>
      <c r="AD863" s="45"/>
      <c r="AE863" s="46"/>
    </row>
    <row r="864" customFormat="false" ht="14.4" hidden="false" customHeight="false" outlineLevel="0" collapsed="false">
      <c r="D864" s="40"/>
      <c r="E864" s="2"/>
      <c r="G864" s="40"/>
      <c r="H864" s="41"/>
      <c r="I864" s="42"/>
      <c r="J864" s="41"/>
      <c r="O864" s="13"/>
      <c r="T864" s="43"/>
      <c r="W864" s="13"/>
      <c r="X864" s="13"/>
      <c r="Y864" s="13"/>
      <c r="Z864" s="13"/>
      <c r="AA864" s="13"/>
      <c r="AB864" s="44"/>
      <c r="AC864" s="40"/>
      <c r="AD864" s="45"/>
      <c r="AE864" s="46"/>
    </row>
    <row r="865" customFormat="false" ht="14.4" hidden="false" customHeight="false" outlineLevel="0" collapsed="false">
      <c r="D865" s="40"/>
      <c r="E865" s="2"/>
      <c r="G865" s="40"/>
      <c r="H865" s="41"/>
      <c r="I865" s="42"/>
      <c r="J865" s="41"/>
      <c r="O865" s="13"/>
      <c r="T865" s="43"/>
      <c r="W865" s="13"/>
      <c r="X865" s="13"/>
      <c r="Y865" s="13"/>
      <c r="Z865" s="13"/>
      <c r="AA865" s="13"/>
      <c r="AB865" s="44"/>
      <c r="AC865" s="40"/>
      <c r="AD865" s="45"/>
      <c r="AE865" s="46"/>
    </row>
    <row r="866" customFormat="false" ht="14.4" hidden="false" customHeight="false" outlineLevel="0" collapsed="false">
      <c r="D866" s="40"/>
      <c r="E866" s="2"/>
      <c r="G866" s="40"/>
      <c r="H866" s="41"/>
      <c r="I866" s="42"/>
      <c r="J866" s="41"/>
      <c r="O866" s="13"/>
      <c r="T866" s="43"/>
      <c r="W866" s="13"/>
      <c r="X866" s="13"/>
      <c r="Y866" s="13"/>
      <c r="Z866" s="13"/>
      <c r="AA866" s="13"/>
      <c r="AB866" s="44"/>
      <c r="AC866" s="40"/>
      <c r="AD866" s="45"/>
      <c r="AE866" s="46"/>
    </row>
    <row r="867" customFormat="false" ht="14.4" hidden="false" customHeight="false" outlineLevel="0" collapsed="false">
      <c r="D867" s="40"/>
      <c r="E867" s="2"/>
      <c r="G867" s="40"/>
      <c r="H867" s="41"/>
      <c r="I867" s="42"/>
      <c r="J867" s="41"/>
      <c r="O867" s="13"/>
      <c r="T867" s="43"/>
      <c r="W867" s="13"/>
      <c r="X867" s="13"/>
      <c r="Y867" s="13"/>
      <c r="Z867" s="13"/>
      <c r="AA867" s="13"/>
      <c r="AB867" s="44"/>
      <c r="AC867" s="40"/>
      <c r="AD867" s="45"/>
      <c r="AE867" s="46"/>
    </row>
    <row r="868" customFormat="false" ht="14.4" hidden="false" customHeight="false" outlineLevel="0" collapsed="false">
      <c r="D868" s="40"/>
      <c r="E868" s="2"/>
      <c r="G868" s="40"/>
      <c r="H868" s="41"/>
      <c r="I868" s="42"/>
      <c r="J868" s="41"/>
      <c r="O868" s="13"/>
      <c r="T868" s="43"/>
      <c r="W868" s="13"/>
      <c r="X868" s="13"/>
      <c r="Y868" s="13"/>
      <c r="Z868" s="13"/>
      <c r="AA868" s="13"/>
      <c r="AB868" s="44"/>
      <c r="AC868" s="40"/>
      <c r="AD868" s="45"/>
      <c r="AE868" s="46"/>
    </row>
    <row r="869" customFormat="false" ht="14.4" hidden="false" customHeight="false" outlineLevel="0" collapsed="false">
      <c r="D869" s="40"/>
      <c r="E869" s="2"/>
      <c r="G869" s="40"/>
      <c r="H869" s="41"/>
      <c r="I869" s="42"/>
      <c r="J869" s="41"/>
      <c r="O869" s="13"/>
      <c r="T869" s="43"/>
      <c r="W869" s="13"/>
      <c r="X869" s="13"/>
      <c r="Y869" s="13"/>
      <c r="Z869" s="13"/>
      <c r="AA869" s="13"/>
      <c r="AB869" s="44"/>
      <c r="AC869" s="40"/>
      <c r="AD869" s="45"/>
      <c r="AE869" s="46"/>
    </row>
    <row r="870" customFormat="false" ht="14.4" hidden="false" customHeight="false" outlineLevel="0" collapsed="false">
      <c r="D870" s="40"/>
      <c r="E870" s="2"/>
      <c r="G870" s="40"/>
      <c r="H870" s="41"/>
      <c r="I870" s="42"/>
      <c r="J870" s="41"/>
      <c r="O870" s="13"/>
      <c r="T870" s="43"/>
      <c r="W870" s="13"/>
      <c r="X870" s="13"/>
      <c r="Y870" s="13"/>
      <c r="Z870" s="13"/>
      <c r="AA870" s="13"/>
      <c r="AB870" s="44"/>
      <c r="AC870" s="40"/>
      <c r="AD870" s="45"/>
      <c r="AE870" s="46"/>
    </row>
    <row r="871" customFormat="false" ht="14.4" hidden="false" customHeight="false" outlineLevel="0" collapsed="false">
      <c r="D871" s="40"/>
      <c r="E871" s="2"/>
      <c r="G871" s="40"/>
      <c r="H871" s="41"/>
      <c r="I871" s="42"/>
      <c r="J871" s="41"/>
      <c r="O871" s="13"/>
      <c r="T871" s="43"/>
      <c r="W871" s="13"/>
      <c r="X871" s="13"/>
      <c r="Y871" s="13"/>
      <c r="Z871" s="13"/>
      <c r="AA871" s="13"/>
      <c r="AB871" s="44"/>
      <c r="AC871" s="40"/>
      <c r="AD871" s="45"/>
      <c r="AE871" s="46"/>
    </row>
    <row r="872" customFormat="false" ht="14.4" hidden="false" customHeight="false" outlineLevel="0" collapsed="false">
      <c r="D872" s="40"/>
      <c r="E872" s="2"/>
      <c r="G872" s="40"/>
      <c r="H872" s="41"/>
      <c r="I872" s="42"/>
      <c r="J872" s="41"/>
      <c r="O872" s="13"/>
      <c r="T872" s="43"/>
      <c r="W872" s="13"/>
      <c r="X872" s="13"/>
      <c r="Y872" s="13"/>
      <c r="Z872" s="13"/>
      <c r="AA872" s="13"/>
      <c r="AB872" s="44"/>
      <c r="AC872" s="40"/>
      <c r="AD872" s="45"/>
      <c r="AE872" s="46"/>
    </row>
    <row r="873" customFormat="false" ht="14.4" hidden="false" customHeight="false" outlineLevel="0" collapsed="false">
      <c r="D873" s="40"/>
      <c r="E873" s="2"/>
      <c r="G873" s="40"/>
      <c r="H873" s="41"/>
      <c r="I873" s="42"/>
      <c r="J873" s="41"/>
      <c r="O873" s="13"/>
      <c r="T873" s="43"/>
      <c r="W873" s="13"/>
      <c r="X873" s="13"/>
      <c r="Y873" s="13"/>
      <c r="Z873" s="13"/>
      <c r="AA873" s="13"/>
      <c r="AB873" s="44"/>
      <c r="AC873" s="40"/>
      <c r="AD873" s="45"/>
      <c r="AE873" s="46"/>
    </row>
    <row r="874" customFormat="false" ht="14.4" hidden="false" customHeight="false" outlineLevel="0" collapsed="false">
      <c r="D874" s="40"/>
      <c r="E874" s="2"/>
      <c r="G874" s="40"/>
      <c r="H874" s="41"/>
      <c r="I874" s="42"/>
      <c r="J874" s="41"/>
      <c r="O874" s="13"/>
      <c r="T874" s="43"/>
      <c r="W874" s="13"/>
      <c r="X874" s="13"/>
      <c r="Y874" s="13"/>
      <c r="Z874" s="13"/>
      <c r="AA874" s="13"/>
      <c r="AB874" s="44"/>
      <c r="AC874" s="40"/>
      <c r="AD874" s="45"/>
      <c r="AE874" s="46"/>
    </row>
    <row r="875" customFormat="false" ht="14.4" hidden="false" customHeight="false" outlineLevel="0" collapsed="false">
      <c r="D875" s="40"/>
      <c r="E875" s="2"/>
      <c r="G875" s="40"/>
      <c r="H875" s="41"/>
      <c r="I875" s="42"/>
      <c r="J875" s="41"/>
      <c r="O875" s="13"/>
      <c r="T875" s="43"/>
      <c r="W875" s="13"/>
      <c r="X875" s="13"/>
      <c r="Y875" s="13"/>
      <c r="Z875" s="13"/>
      <c r="AA875" s="13"/>
      <c r="AB875" s="44"/>
      <c r="AC875" s="40"/>
      <c r="AD875" s="45"/>
      <c r="AE875" s="46"/>
    </row>
    <row r="876" customFormat="false" ht="14.4" hidden="false" customHeight="false" outlineLevel="0" collapsed="false">
      <c r="D876" s="40"/>
      <c r="E876" s="2"/>
      <c r="G876" s="40"/>
      <c r="H876" s="41"/>
      <c r="I876" s="42"/>
      <c r="J876" s="41"/>
      <c r="O876" s="13"/>
      <c r="T876" s="43"/>
      <c r="W876" s="13"/>
      <c r="X876" s="13"/>
      <c r="Y876" s="13"/>
      <c r="Z876" s="13"/>
      <c r="AA876" s="13"/>
      <c r="AB876" s="44"/>
      <c r="AC876" s="40"/>
      <c r="AD876" s="45"/>
      <c r="AE876" s="46"/>
    </row>
    <row r="877" customFormat="false" ht="14.4" hidden="false" customHeight="false" outlineLevel="0" collapsed="false">
      <c r="D877" s="40"/>
      <c r="E877" s="2"/>
      <c r="G877" s="40"/>
      <c r="H877" s="41"/>
      <c r="I877" s="42"/>
      <c r="J877" s="41"/>
      <c r="O877" s="13"/>
      <c r="T877" s="43"/>
      <c r="W877" s="13"/>
      <c r="X877" s="13"/>
      <c r="Y877" s="13"/>
      <c r="Z877" s="13"/>
      <c r="AA877" s="13"/>
      <c r="AB877" s="44"/>
      <c r="AC877" s="40"/>
      <c r="AD877" s="45"/>
      <c r="AE877" s="46"/>
    </row>
    <row r="878" customFormat="false" ht="14.4" hidden="false" customHeight="false" outlineLevel="0" collapsed="false">
      <c r="D878" s="40"/>
      <c r="E878" s="2"/>
      <c r="G878" s="40"/>
      <c r="H878" s="41"/>
      <c r="I878" s="42"/>
      <c r="J878" s="41"/>
      <c r="O878" s="13"/>
      <c r="T878" s="43"/>
      <c r="W878" s="13"/>
      <c r="X878" s="13"/>
      <c r="Y878" s="13"/>
      <c r="Z878" s="13"/>
      <c r="AA878" s="13"/>
      <c r="AB878" s="44"/>
      <c r="AC878" s="40"/>
      <c r="AD878" s="45"/>
      <c r="AE878" s="46"/>
    </row>
    <row r="879" customFormat="false" ht="14.4" hidden="false" customHeight="false" outlineLevel="0" collapsed="false">
      <c r="D879" s="40"/>
      <c r="E879" s="2"/>
      <c r="G879" s="40"/>
      <c r="H879" s="41"/>
      <c r="I879" s="42"/>
      <c r="J879" s="41"/>
      <c r="O879" s="13"/>
      <c r="T879" s="43"/>
      <c r="W879" s="13"/>
      <c r="X879" s="13"/>
      <c r="Y879" s="13"/>
      <c r="Z879" s="13"/>
      <c r="AA879" s="13"/>
      <c r="AB879" s="44"/>
      <c r="AC879" s="40"/>
      <c r="AD879" s="45"/>
      <c r="AE879" s="46"/>
    </row>
    <row r="880" customFormat="false" ht="14.4" hidden="false" customHeight="false" outlineLevel="0" collapsed="false">
      <c r="D880" s="40"/>
      <c r="E880" s="2"/>
      <c r="G880" s="40"/>
      <c r="H880" s="41"/>
      <c r="I880" s="42"/>
      <c r="J880" s="41"/>
      <c r="O880" s="13"/>
      <c r="T880" s="43"/>
      <c r="W880" s="13"/>
      <c r="X880" s="13"/>
      <c r="Y880" s="13"/>
      <c r="Z880" s="13"/>
      <c r="AA880" s="13"/>
      <c r="AB880" s="44"/>
      <c r="AC880" s="40"/>
      <c r="AD880" s="45"/>
      <c r="AE880" s="46"/>
    </row>
    <row r="881" customFormat="false" ht="14.4" hidden="false" customHeight="false" outlineLevel="0" collapsed="false">
      <c r="D881" s="40"/>
      <c r="E881" s="2"/>
      <c r="G881" s="40"/>
      <c r="H881" s="41"/>
      <c r="I881" s="42"/>
      <c r="J881" s="41"/>
      <c r="O881" s="13"/>
      <c r="T881" s="43"/>
      <c r="W881" s="13"/>
      <c r="X881" s="13"/>
      <c r="Y881" s="13"/>
      <c r="Z881" s="13"/>
      <c r="AA881" s="13"/>
      <c r="AB881" s="44"/>
      <c r="AC881" s="40"/>
      <c r="AD881" s="45"/>
      <c r="AE881" s="46"/>
    </row>
    <row r="882" customFormat="false" ht="14.4" hidden="false" customHeight="false" outlineLevel="0" collapsed="false">
      <c r="D882" s="40"/>
      <c r="E882" s="2"/>
      <c r="G882" s="40"/>
      <c r="H882" s="41"/>
      <c r="I882" s="42"/>
      <c r="J882" s="41"/>
      <c r="O882" s="13"/>
      <c r="T882" s="43"/>
      <c r="W882" s="13"/>
      <c r="X882" s="13"/>
      <c r="Y882" s="13"/>
      <c r="Z882" s="13"/>
      <c r="AA882" s="13"/>
      <c r="AB882" s="44"/>
      <c r="AC882" s="40"/>
      <c r="AD882" s="45"/>
      <c r="AE882" s="46"/>
    </row>
    <row r="883" customFormat="false" ht="14.4" hidden="false" customHeight="false" outlineLevel="0" collapsed="false">
      <c r="D883" s="40"/>
      <c r="E883" s="2"/>
      <c r="G883" s="40"/>
      <c r="H883" s="41"/>
      <c r="I883" s="42"/>
      <c r="J883" s="41"/>
      <c r="O883" s="13"/>
      <c r="T883" s="43"/>
      <c r="W883" s="13"/>
      <c r="X883" s="13"/>
      <c r="Y883" s="13"/>
      <c r="Z883" s="13"/>
      <c r="AA883" s="13"/>
      <c r="AB883" s="44"/>
      <c r="AC883" s="40"/>
      <c r="AD883" s="45"/>
      <c r="AE883" s="46"/>
    </row>
    <row r="884" customFormat="false" ht="14.4" hidden="false" customHeight="false" outlineLevel="0" collapsed="false">
      <c r="D884" s="40"/>
      <c r="E884" s="2"/>
      <c r="G884" s="40"/>
      <c r="H884" s="41"/>
      <c r="I884" s="42"/>
      <c r="J884" s="41"/>
      <c r="O884" s="13"/>
      <c r="T884" s="43"/>
      <c r="W884" s="13"/>
      <c r="X884" s="13"/>
      <c r="Y884" s="13"/>
      <c r="Z884" s="13"/>
      <c r="AA884" s="13"/>
      <c r="AB884" s="44"/>
      <c r="AC884" s="40"/>
      <c r="AD884" s="45"/>
      <c r="AE884" s="46"/>
    </row>
    <row r="885" customFormat="false" ht="14.4" hidden="false" customHeight="false" outlineLevel="0" collapsed="false">
      <c r="D885" s="40"/>
      <c r="E885" s="2"/>
      <c r="G885" s="40"/>
      <c r="H885" s="41"/>
      <c r="I885" s="42"/>
      <c r="J885" s="41"/>
      <c r="O885" s="13"/>
      <c r="T885" s="43"/>
      <c r="W885" s="13"/>
      <c r="X885" s="13"/>
      <c r="Y885" s="13"/>
      <c r="Z885" s="13"/>
      <c r="AA885" s="13"/>
      <c r="AB885" s="44"/>
      <c r="AC885" s="40"/>
      <c r="AD885" s="45"/>
      <c r="AE885" s="46"/>
    </row>
    <row r="886" customFormat="false" ht="14.4" hidden="false" customHeight="false" outlineLevel="0" collapsed="false">
      <c r="D886" s="40"/>
      <c r="E886" s="2"/>
      <c r="G886" s="40"/>
      <c r="H886" s="41"/>
      <c r="I886" s="42"/>
      <c r="J886" s="41"/>
      <c r="O886" s="13"/>
      <c r="T886" s="43"/>
      <c r="W886" s="13"/>
      <c r="X886" s="13"/>
      <c r="Y886" s="13"/>
      <c r="Z886" s="13"/>
      <c r="AA886" s="13"/>
      <c r="AB886" s="44"/>
      <c r="AC886" s="40"/>
      <c r="AD886" s="45"/>
      <c r="AE886" s="46"/>
    </row>
    <row r="887" customFormat="false" ht="14.4" hidden="false" customHeight="false" outlineLevel="0" collapsed="false">
      <c r="D887" s="40"/>
      <c r="E887" s="2"/>
      <c r="G887" s="40"/>
      <c r="H887" s="41"/>
      <c r="I887" s="42"/>
      <c r="J887" s="41"/>
      <c r="O887" s="13"/>
      <c r="T887" s="43"/>
      <c r="W887" s="13"/>
      <c r="X887" s="13"/>
      <c r="Y887" s="13"/>
      <c r="Z887" s="13"/>
      <c r="AA887" s="13"/>
      <c r="AB887" s="44"/>
      <c r="AC887" s="40"/>
      <c r="AD887" s="45"/>
      <c r="AE887" s="46"/>
    </row>
    <row r="888" customFormat="false" ht="14.4" hidden="false" customHeight="false" outlineLevel="0" collapsed="false">
      <c r="D888" s="40"/>
      <c r="E888" s="2"/>
      <c r="G888" s="40"/>
      <c r="H888" s="41"/>
      <c r="I888" s="42"/>
      <c r="J888" s="41"/>
      <c r="O888" s="13"/>
      <c r="T888" s="43"/>
      <c r="W888" s="13"/>
      <c r="X888" s="13"/>
      <c r="Y888" s="13"/>
      <c r="Z888" s="13"/>
      <c r="AA888" s="13"/>
      <c r="AB888" s="44"/>
      <c r="AC888" s="40"/>
      <c r="AD888" s="45"/>
      <c r="AE888" s="46"/>
    </row>
    <row r="889" customFormat="false" ht="14.4" hidden="false" customHeight="false" outlineLevel="0" collapsed="false">
      <c r="D889" s="40"/>
      <c r="E889" s="2"/>
      <c r="G889" s="40"/>
      <c r="H889" s="41"/>
      <c r="I889" s="42"/>
      <c r="J889" s="41"/>
      <c r="O889" s="13"/>
      <c r="T889" s="43"/>
      <c r="W889" s="13"/>
      <c r="X889" s="13"/>
      <c r="Y889" s="13"/>
      <c r="Z889" s="13"/>
      <c r="AA889" s="13"/>
      <c r="AB889" s="44"/>
      <c r="AC889" s="40"/>
      <c r="AD889" s="45"/>
      <c r="AE889" s="46"/>
    </row>
    <row r="890" customFormat="false" ht="14.4" hidden="false" customHeight="false" outlineLevel="0" collapsed="false">
      <c r="D890" s="40"/>
      <c r="E890" s="2"/>
      <c r="G890" s="40"/>
      <c r="H890" s="41"/>
      <c r="I890" s="42"/>
      <c r="J890" s="41"/>
      <c r="O890" s="13"/>
      <c r="T890" s="43"/>
      <c r="W890" s="13"/>
      <c r="X890" s="13"/>
      <c r="Y890" s="13"/>
      <c r="Z890" s="13"/>
      <c r="AA890" s="13"/>
      <c r="AB890" s="44"/>
      <c r="AC890" s="40"/>
      <c r="AD890" s="45"/>
      <c r="AE890" s="46"/>
    </row>
    <row r="891" customFormat="false" ht="14.4" hidden="false" customHeight="false" outlineLevel="0" collapsed="false">
      <c r="D891" s="40"/>
      <c r="E891" s="2"/>
      <c r="G891" s="40"/>
      <c r="H891" s="41"/>
      <c r="I891" s="42"/>
      <c r="J891" s="41"/>
      <c r="O891" s="13"/>
      <c r="T891" s="43"/>
      <c r="W891" s="13"/>
      <c r="X891" s="13"/>
      <c r="Y891" s="13"/>
      <c r="Z891" s="13"/>
      <c r="AA891" s="13"/>
      <c r="AB891" s="44"/>
      <c r="AC891" s="40"/>
      <c r="AD891" s="45"/>
      <c r="AE891" s="46"/>
    </row>
    <row r="892" customFormat="false" ht="14.4" hidden="false" customHeight="false" outlineLevel="0" collapsed="false">
      <c r="D892" s="40"/>
      <c r="E892" s="2"/>
      <c r="G892" s="40"/>
      <c r="H892" s="41"/>
      <c r="I892" s="42"/>
      <c r="J892" s="41"/>
      <c r="O892" s="13"/>
      <c r="T892" s="43"/>
      <c r="W892" s="13"/>
      <c r="X892" s="13"/>
      <c r="Y892" s="13"/>
      <c r="Z892" s="13"/>
      <c r="AA892" s="13"/>
      <c r="AB892" s="44"/>
      <c r="AC892" s="40"/>
      <c r="AD892" s="45"/>
      <c r="AE892" s="46"/>
    </row>
    <row r="893" customFormat="false" ht="14.4" hidden="false" customHeight="false" outlineLevel="0" collapsed="false">
      <c r="D893" s="40"/>
      <c r="E893" s="2"/>
      <c r="G893" s="40"/>
      <c r="H893" s="41"/>
      <c r="I893" s="42"/>
      <c r="J893" s="41"/>
      <c r="O893" s="13"/>
      <c r="T893" s="43"/>
      <c r="W893" s="13"/>
      <c r="X893" s="13"/>
      <c r="Y893" s="13"/>
      <c r="Z893" s="13"/>
      <c r="AA893" s="13"/>
      <c r="AB893" s="44"/>
      <c r="AC893" s="40"/>
      <c r="AD893" s="45"/>
      <c r="AE893" s="46"/>
    </row>
    <row r="894" customFormat="false" ht="14.4" hidden="false" customHeight="false" outlineLevel="0" collapsed="false">
      <c r="D894" s="40"/>
      <c r="E894" s="2"/>
      <c r="G894" s="40"/>
      <c r="H894" s="41"/>
      <c r="I894" s="42"/>
      <c r="J894" s="41"/>
      <c r="O894" s="13"/>
      <c r="T894" s="43"/>
      <c r="W894" s="13"/>
      <c r="X894" s="13"/>
      <c r="Y894" s="13"/>
      <c r="Z894" s="13"/>
      <c r="AA894" s="13"/>
      <c r="AB894" s="44"/>
      <c r="AC894" s="40"/>
      <c r="AD894" s="45"/>
      <c r="AE894" s="46"/>
    </row>
    <row r="895" customFormat="false" ht="14.4" hidden="false" customHeight="false" outlineLevel="0" collapsed="false">
      <c r="D895" s="40"/>
      <c r="E895" s="2"/>
      <c r="G895" s="40"/>
      <c r="H895" s="41"/>
      <c r="I895" s="42"/>
      <c r="J895" s="41"/>
      <c r="O895" s="13"/>
      <c r="T895" s="43"/>
      <c r="W895" s="13"/>
      <c r="X895" s="13"/>
      <c r="Y895" s="13"/>
      <c r="Z895" s="13"/>
      <c r="AA895" s="13"/>
      <c r="AB895" s="44"/>
      <c r="AC895" s="40"/>
      <c r="AD895" s="45"/>
      <c r="AE895" s="46"/>
    </row>
    <row r="896" customFormat="false" ht="14.4" hidden="false" customHeight="false" outlineLevel="0" collapsed="false">
      <c r="D896" s="40"/>
      <c r="E896" s="2"/>
      <c r="G896" s="40"/>
      <c r="H896" s="41"/>
      <c r="I896" s="42"/>
      <c r="J896" s="41"/>
      <c r="O896" s="13"/>
      <c r="T896" s="43"/>
      <c r="W896" s="13"/>
      <c r="X896" s="13"/>
      <c r="Y896" s="13"/>
      <c r="Z896" s="13"/>
      <c r="AA896" s="13"/>
      <c r="AB896" s="44"/>
      <c r="AC896" s="40"/>
      <c r="AD896" s="45"/>
      <c r="AE896" s="46"/>
    </row>
    <row r="897" customFormat="false" ht="14.4" hidden="false" customHeight="false" outlineLevel="0" collapsed="false">
      <c r="D897" s="40"/>
      <c r="E897" s="2"/>
      <c r="G897" s="40"/>
      <c r="H897" s="41"/>
      <c r="I897" s="42"/>
      <c r="J897" s="41"/>
      <c r="O897" s="13"/>
      <c r="T897" s="43"/>
      <c r="W897" s="13"/>
      <c r="X897" s="13"/>
      <c r="Y897" s="13"/>
      <c r="Z897" s="13"/>
      <c r="AA897" s="13"/>
      <c r="AB897" s="44"/>
      <c r="AC897" s="40"/>
      <c r="AD897" s="45"/>
      <c r="AE897" s="46"/>
    </row>
    <row r="898" customFormat="false" ht="14.4" hidden="false" customHeight="false" outlineLevel="0" collapsed="false">
      <c r="D898" s="40"/>
      <c r="E898" s="2"/>
      <c r="G898" s="40"/>
      <c r="H898" s="41"/>
      <c r="I898" s="42"/>
      <c r="J898" s="41"/>
      <c r="O898" s="13"/>
      <c r="T898" s="43"/>
      <c r="W898" s="13"/>
      <c r="X898" s="13"/>
      <c r="Y898" s="13"/>
      <c r="Z898" s="13"/>
      <c r="AA898" s="13"/>
      <c r="AB898" s="44"/>
      <c r="AC898" s="40"/>
      <c r="AD898" s="45"/>
      <c r="AE898" s="46"/>
    </row>
    <row r="899" customFormat="false" ht="14.4" hidden="false" customHeight="false" outlineLevel="0" collapsed="false">
      <c r="D899" s="40"/>
      <c r="E899" s="2"/>
      <c r="G899" s="40"/>
      <c r="H899" s="41"/>
      <c r="I899" s="42"/>
      <c r="J899" s="41"/>
      <c r="O899" s="13"/>
      <c r="T899" s="43"/>
      <c r="W899" s="13"/>
      <c r="X899" s="13"/>
      <c r="Y899" s="13"/>
      <c r="Z899" s="13"/>
      <c r="AA899" s="13"/>
      <c r="AB899" s="44"/>
      <c r="AC899" s="40"/>
      <c r="AD899" s="45"/>
      <c r="AE899" s="46"/>
    </row>
    <row r="900" customFormat="false" ht="14.4" hidden="false" customHeight="false" outlineLevel="0" collapsed="false">
      <c r="D900" s="40"/>
      <c r="E900" s="2"/>
      <c r="G900" s="40"/>
      <c r="H900" s="41"/>
      <c r="I900" s="42"/>
      <c r="J900" s="41"/>
      <c r="O900" s="13"/>
      <c r="T900" s="43"/>
      <c r="W900" s="13"/>
      <c r="X900" s="13"/>
      <c r="Y900" s="13"/>
      <c r="Z900" s="13"/>
      <c r="AA900" s="13"/>
      <c r="AB900" s="44"/>
      <c r="AC900" s="40"/>
      <c r="AD900" s="45"/>
      <c r="AE900" s="46"/>
    </row>
    <row r="901" customFormat="false" ht="14.4" hidden="false" customHeight="false" outlineLevel="0" collapsed="false">
      <c r="D901" s="40"/>
      <c r="E901" s="2"/>
      <c r="G901" s="40"/>
      <c r="H901" s="41"/>
      <c r="I901" s="42"/>
      <c r="J901" s="41"/>
      <c r="O901" s="13"/>
      <c r="T901" s="43"/>
      <c r="W901" s="13"/>
      <c r="X901" s="13"/>
      <c r="Y901" s="13"/>
      <c r="Z901" s="13"/>
      <c r="AA901" s="13"/>
      <c r="AB901" s="44"/>
      <c r="AC901" s="40"/>
      <c r="AD901" s="45"/>
      <c r="AE901" s="46"/>
    </row>
    <row r="902" customFormat="false" ht="14.4" hidden="false" customHeight="false" outlineLevel="0" collapsed="false">
      <c r="D902" s="40"/>
      <c r="E902" s="2"/>
      <c r="G902" s="40"/>
      <c r="H902" s="41"/>
      <c r="I902" s="42"/>
      <c r="J902" s="41"/>
      <c r="O902" s="13"/>
      <c r="T902" s="43"/>
      <c r="W902" s="13"/>
      <c r="X902" s="13"/>
      <c r="Y902" s="13"/>
      <c r="Z902" s="13"/>
      <c r="AA902" s="13"/>
      <c r="AB902" s="44"/>
      <c r="AC902" s="40"/>
      <c r="AD902" s="45"/>
      <c r="AE902" s="46"/>
    </row>
    <row r="903" customFormat="false" ht="14.4" hidden="false" customHeight="false" outlineLevel="0" collapsed="false">
      <c r="D903" s="40"/>
      <c r="E903" s="2"/>
      <c r="G903" s="40"/>
      <c r="H903" s="41"/>
      <c r="I903" s="42"/>
      <c r="J903" s="41"/>
      <c r="O903" s="13"/>
      <c r="T903" s="43"/>
      <c r="W903" s="13"/>
      <c r="X903" s="13"/>
      <c r="Y903" s="13"/>
      <c r="Z903" s="13"/>
      <c r="AA903" s="13"/>
      <c r="AB903" s="44"/>
      <c r="AC903" s="40"/>
      <c r="AD903" s="45"/>
      <c r="AE903" s="46"/>
    </row>
    <row r="904" customFormat="false" ht="14.4" hidden="false" customHeight="false" outlineLevel="0" collapsed="false">
      <c r="D904" s="40"/>
      <c r="E904" s="2"/>
      <c r="G904" s="40"/>
      <c r="H904" s="41"/>
      <c r="I904" s="42"/>
      <c r="J904" s="41"/>
      <c r="O904" s="13"/>
      <c r="T904" s="43"/>
      <c r="W904" s="13"/>
      <c r="X904" s="13"/>
      <c r="Y904" s="13"/>
      <c r="Z904" s="13"/>
      <c r="AA904" s="13"/>
      <c r="AB904" s="44"/>
      <c r="AC904" s="40"/>
      <c r="AD904" s="45"/>
      <c r="AE904" s="46"/>
    </row>
    <row r="905" customFormat="false" ht="14.4" hidden="false" customHeight="false" outlineLevel="0" collapsed="false">
      <c r="D905" s="40"/>
      <c r="E905" s="2"/>
      <c r="G905" s="40"/>
      <c r="H905" s="41"/>
      <c r="I905" s="42"/>
      <c r="J905" s="41"/>
      <c r="O905" s="13"/>
      <c r="T905" s="43"/>
      <c r="W905" s="13"/>
      <c r="X905" s="13"/>
      <c r="Y905" s="13"/>
      <c r="Z905" s="13"/>
      <c r="AA905" s="13"/>
      <c r="AB905" s="44"/>
      <c r="AC905" s="40"/>
      <c r="AD905" s="45"/>
      <c r="AE905" s="46"/>
    </row>
    <row r="906" customFormat="false" ht="14.4" hidden="false" customHeight="false" outlineLevel="0" collapsed="false">
      <c r="D906" s="40"/>
      <c r="E906" s="2"/>
      <c r="G906" s="40"/>
      <c r="H906" s="41"/>
      <c r="I906" s="42"/>
      <c r="J906" s="41"/>
      <c r="O906" s="13"/>
      <c r="T906" s="43"/>
      <c r="W906" s="13"/>
      <c r="X906" s="13"/>
      <c r="Y906" s="13"/>
      <c r="Z906" s="13"/>
      <c r="AA906" s="13"/>
      <c r="AB906" s="44"/>
      <c r="AC906" s="40"/>
      <c r="AD906" s="45"/>
      <c r="AE906" s="46"/>
    </row>
    <row r="907" customFormat="false" ht="14.4" hidden="false" customHeight="false" outlineLevel="0" collapsed="false">
      <c r="D907" s="40"/>
      <c r="E907" s="2"/>
      <c r="G907" s="40"/>
      <c r="H907" s="41"/>
      <c r="I907" s="42"/>
      <c r="J907" s="41"/>
      <c r="O907" s="13"/>
      <c r="T907" s="43"/>
      <c r="W907" s="13"/>
      <c r="X907" s="13"/>
      <c r="Y907" s="13"/>
      <c r="Z907" s="13"/>
      <c r="AA907" s="13"/>
      <c r="AB907" s="44"/>
      <c r="AC907" s="40"/>
      <c r="AD907" s="45"/>
      <c r="AE907" s="46"/>
    </row>
    <row r="908" customFormat="false" ht="14.4" hidden="false" customHeight="false" outlineLevel="0" collapsed="false">
      <c r="D908" s="40"/>
      <c r="E908" s="2"/>
      <c r="G908" s="40"/>
      <c r="H908" s="41"/>
      <c r="I908" s="42"/>
      <c r="J908" s="41"/>
      <c r="O908" s="13"/>
      <c r="T908" s="43"/>
      <c r="W908" s="13"/>
      <c r="X908" s="13"/>
      <c r="Y908" s="13"/>
      <c r="Z908" s="13"/>
      <c r="AA908" s="13"/>
      <c r="AB908" s="44"/>
      <c r="AC908" s="40"/>
      <c r="AD908" s="45"/>
      <c r="AE908" s="46"/>
    </row>
    <row r="909" customFormat="false" ht="14.4" hidden="false" customHeight="false" outlineLevel="0" collapsed="false">
      <c r="D909" s="40"/>
      <c r="E909" s="2"/>
      <c r="G909" s="40"/>
      <c r="H909" s="41"/>
      <c r="I909" s="42"/>
      <c r="J909" s="41"/>
      <c r="O909" s="13"/>
      <c r="T909" s="43"/>
      <c r="W909" s="13"/>
      <c r="X909" s="13"/>
      <c r="Y909" s="13"/>
      <c r="Z909" s="13"/>
      <c r="AA909" s="13"/>
      <c r="AB909" s="44"/>
      <c r="AC909" s="40"/>
      <c r="AD909" s="45"/>
      <c r="AE909" s="46"/>
    </row>
    <row r="910" customFormat="false" ht="14.4" hidden="false" customHeight="false" outlineLevel="0" collapsed="false">
      <c r="D910" s="40"/>
      <c r="E910" s="2"/>
      <c r="G910" s="40"/>
      <c r="H910" s="41"/>
      <c r="I910" s="42"/>
      <c r="J910" s="41"/>
      <c r="O910" s="13"/>
      <c r="T910" s="43"/>
      <c r="W910" s="13"/>
      <c r="X910" s="13"/>
      <c r="Y910" s="13"/>
      <c r="Z910" s="13"/>
      <c r="AA910" s="13"/>
      <c r="AB910" s="44"/>
      <c r="AC910" s="40"/>
      <c r="AD910" s="45"/>
      <c r="AE910" s="46"/>
    </row>
    <row r="911" customFormat="false" ht="14.4" hidden="false" customHeight="false" outlineLevel="0" collapsed="false">
      <c r="D911" s="40"/>
      <c r="E911" s="2"/>
      <c r="G911" s="40"/>
      <c r="H911" s="41"/>
      <c r="I911" s="42"/>
      <c r="J911" s="41"/>
      <c r="O911" s="13"/>
      <c r="T911" s="43"/>
      <c r="W911" s="13"/>
      <c r="X911" s="13"/>
      <c r="Y911" s="13"/>
      <c r="Z911" s="13"/>
      <c r="AA911" s="13"/>
      <c r="AB911" s="44"/>
      <c r="AC911" s="40"/>
      <c r="AD911" s="45"/>
      <c r="AE911" s="46"/>
    </row>
    <row r="912" customFormat="false" ht="14.4" hidden="false" customHeight="false" outlineLevel="0" collapsed="false">
      <c r="D912" s="40"/>
      <c r="E912" s="2"/>
      <c r="G912" s="40"/>
      <c r="H912" s="41"/>
      <c r="I912" s="42"/>
      <c r="J912" s="41"/>
      <c r="O912" s="13"/>
      <c r="T912" s="43"/>
      <c r="W912" s="13"/>
      <c r="X912" s="13"/>
      <c r="Y912" s="13"/>
      <c r="Z912" s="13"/>
      <c r="AA912" s="13"/>
      <c r="AB912" s="44"/>
      <c r="AC912" s="40"/>
      <c r="AD912" s="45"/>
      <c r="AE912" s="46"/>
    </row>
    <row r="913" customFormat="false" ht="14.4" hidden="false" customHeight="false" outlineLevel="0" collapsed="false">
      <c r="D913" s="40"/>
      <c r="E913" s="2"/>
      <c r="G913" s="40"/>
      <c r="H913" s="41"/>
      <c r="I913" s="42"/>
      <c r="J913" s="41"/>
      <c r="O913" s="13"/>
      <c r="T913" s="43"/>
      <c r="W913" s="13"/>
      <c r="X913" s="13"/>
      <c r="Y913" s="13"/>
      <c r="Z913" s="13"/>
      <c r="AA913" s="13"/>
      <c r="AB913" s="44"/>
      <c r="AC913" s="40"/>
      <c r="AD913" s="45"/>
      <c r="AE913" s="46"/>
    </row>
    <row r="914" customFormat="false" ht="14.4" hidden="false" customHeight="false" outlineLevel="0" collapsed="false">
      <c r="D914" s="40"/>
      <c r="E914" s="2"/>
      <c r="G914" s="40"/>
      <c r="H914" s="41"/>
      <c r="I914" s="42"/>
      <c r="J914" s="41"/>
      <c r="O914" s="13"/>
      <c r="T914" s="43"/>
      <c r="W914" s="13"/>
      <c r="X914" s="13"/>
      <c r="Y914" s="13"/>
      <c r="Z914" s="13"/>
      <c r="AA914" s="13"/>
      <c r="AB914" s="44"/>
      <c r="AC914" s="40"/>
      <c r="AD914" s="45"/>
      <c r="AE914" s="46"/>
    </row>
    <row r="915" customFormat="false" ht="14.4" hidden="false" customHeight="false" outlineLevel="0" collapsed="false">
      <c r="D915" s="40"/>
      <c r="E915" s="2"/>
      <c r="G915" s="40"/>
      <c r="H915" s="41"/>
      <c r="I915" s="42"/>
      <c r="J915" s="41"/>
      <c r="O915" s="13"/>
      <c r="T915" s="43"/>
      <c r="W915" s="13"/>
      <c r="X915" s="13"/>
      <c r="Y915" s="13"/>
      <c r="Z915" s="13"/>
      <c r="AA915" s="13"/>
      <c r="AB915" s="44"/>
      <c r="AC915" s="40"/>
      <c r="AD915" s="45"/>
      <c r="AE915" s="46"/>
    </row>
    <row r="916" customFormat="false" ht="14.4" hidden="false" customHeight="false" outlineLevel="0" collapsed="false">
      <c r="D916" s="40"/>
      <c r="E916" s="2"/>
      <c r="G916" s="40"/>
      <c r="H916" s="41"/>
      <c r="I916" s="42"/>
      <c r="J916" s="41"/>
      <c r="O916" s="13"/>
      <c r="T916" s="43"/>
      <c r="W916" s="13"/>
      <c r="X916" s="13"/>
      <c r="Y916" s="13"/>
      <c r="Z916" s="13"/>
      <c r="AA916" s="13"/>
      <c r="AB916" s="44"/>
      <c r="AC916" s="40"/>
      <c r="AD916" s="45"/>
      <c r="AE916" s="46"/>
    </row>
    <row r="917" customFormat="false" ht="14.4" hidden="false" customHeight="false" outlineLevel="0" collapsed="false">
      <c r="D917" s="40"/>
      <c r="E917" s="2"/>
      <c r="G917" s="40"/>
      <c r="H917" s="41"/>
      <c r="I917" s="42"/>
      <c r="J917" s="41"/>
      <c r="O917" s="13"/>
      <c r="T917" s="43"/>
      <c r="W917" s="13"/>
      <c r="X917" s="13"/>
      <c r="Y917" s="13"/>
      <c r="Z917" s="13"/>
      <c r="AA917" s="13"/>
      <c r="AB917" s="44"/>
      <c r="AC917" s="40"/>
      <c r="AD917" s="45"/>
      <c r="AE917" s="46"/>
    </row>
    <row r="918" customFormat="false" ht="14.4" hidden="false" customHeight="false" outlineLevel="0" collapsed="false">
      <c r="D918" s="40"/>
      <c r="E918" s="2"/>
      <c r="G918" s="40"/>
      <c r="H918" s="41"/>
      <c r="I918" s="42"/>
      <c r="J918" s="41"/>
      <c r="O918" s="13"/>
      <c r="T918" s="43"/>
      <c r="W918" s="13"/>
      <c r="X918" s="13"/>
      <c r="Y918" s="13"/>
      <c r="Z918" s="13"/>
      <c r="AA918" s="13"/>
      <c r="AB918" s="44"/>
      <c r="AC918" s="40"/>
      <c r="AD918" s="45"/>
      <c r="AE918" s="46"/>
    </row>
    <row r="919" customFormat="false" ht="14.4" hidden="false" customHeight="false" outlineLevel="0" collapsed="false">
      <c r="D919" s="40"/>
      <c r="E919" s="2"/>
      <c r="G919" s="40"/>
      <c r="H919" s="41"/>
      <c r="I919" s="42"/>
      <c r="J919" s="41"/>
      <c r="O919" s="13"/>
      <c r="T919" s="43"/>
      <c r="W919" s="13"/>
      <c r="X919" s="13"/>
      <c r="Y919" s="13"/>
      <c r="Z919" s="13"/>
      <c r="AA919" s="13"/>
      <c r="AB919" s="44"/>
      <c r="AC919" s="40"/>
      <c r="AD919" s="45"/>
      <c r="AE919" s="46"/>
    </row>
    <row r="920" customFormat="false" ht="14.4" hidden="false" customHeight="false" outlineLevel="0" collapsed="false">
      <c r="D920" s="40"/>
      <c r="E920" s="2"/>
      <c r="G920" s="40"/>
      <c r="H920" s="41"/>
      <c r="I920" s="42"/>
      <c r="J920" s="41"/>
      <c r="O920" s="13"/>
      <c r="T920" s="43"/>
      <c r="W920" s="13"/>
      <c r="X920" s="13"/>
      <c r="Y920" s="13"/>
      <c r="Z920" s="13"/>
      <c r="AA920" s="13"/>
      <c r="AB920" s="44"/>
      <c r="AC920" s="40"/>
      <c r="AD920" s="45"/>
      <c r="AE920" s="46"/>
    </row>
    <row r="921" customFormat="false" ht="14.4" hidden="false" customHeight="false" outlineLevel="0" collapsed="false">
      <c r="D921" s="40"/>
      <c r="E921" s="2"/>
      <c r="G921" s="40"/>
      <c r="H921" s="41"/>
      <c r="I921" s="42"/>
      <c r="J921" s="41"/>
      <c r="O921" s="13"/>
      <c r="T921" s="43"/>
      <c r="W921" s="13"/>
      <c r="X921" s="13"/>
      <c r="Y921" s="13"/>
      <c r="Z921" s="13"/>
      <c r="AA921" s="13"/>
      <c r="AB921" s="44"/>
      <c r="AC921" s="40"/>
      <c r="AD921" s="45"/>
      <c r="AE921" s="46"/>
    </row>
    <row r="922" customFormat="false" ht="14.4" hidden="false" customHeight="false" outlineLevel="0" collapsed="false">
      <c r="D922" s="40"/>
      <c r="E922" s="2"/>
      <c r="G922" s="40"/>
      <c r="H922" s="41"/>
      <c r="I922" s="42"/>
      <c r="J922" s="41"/>
      <c r="O922" s="13"/>
      <c r="T922" s="43"/>
      <c r="W922" s="13"/>
      <c r="X922" s="13"/>
      <c r="Y922" s="13"/>
      <c r="Z922" s="13"/>
      <c r="AA922" s="13"/>
      <c r="AB922" s="44"/>
      <c r="AC922" s="40"/>
      <c r="AD922" s="45"/>
      <c r="AE922" s="46"/>
    </row>
    <row r="923" customFormat="false" ht="14.4" hidden="false" customHeight="false" outlineLevel="0" collapsed="false">
      <c r="D923" s="40"/>
      <c r="E923" s="2"/>
      <c r="G923" s="40"/>
      <c r="H923" s="41"/>
      <c r="I923" s="42"/>
      <c r="J923" s="41"/>
      <c r="O923" s="13"/>
      <c r="T923" s="43"/>
      <c r="W923" s="13"/>
      <c r="X923" s="13"/>
      <c r="Y923" s="13"/>
      <c r="Z923" s="13"/>
      <c r="AA923" s="13"/>
      <c r="AB923" s="44"/>
      <c r="AC923" s="40"/>
      <c r="AD923" s="45"/>
      <c r="AE923" s="46"/>
    </row>
    <row r="924" customFormat="false" ht="14.4" hidden="false" customHeight="false" outlineLevel="0" collapsed="false">
      <c r="D924" s="40"/>
      <c r="E924" s="2"/>
      <c r="G924" s="40"/>
      <c r="H924" s="41"/>
      <c r="I924" s="42"/>
      <c r="J924" s="41"/>
      <c r="O924" s="13"/>
      <c r="T924" s="43"/>
      <c r="W924" s="13"/>
      <c r="X924" s="13"/>
      <c r="Y924" s="13"/>
      <c r="Z924" s="13"/>
      <c r="AA924" s="13"/>
      <c r="AB924" s="44"/>
      <c r="AC924" s="40"/>
      <c r="AD924" s="45"/>
      <c r="AE924" s="46"/>
    </row>
    <row r="925" customFormat="false" ht="14.4" hidden="false" customHeight="false" outlineLevel="0" collapsed="false">
      <c r="D925" s="40"/>
      <c r="E925" s="2"/>
      <c r="G925" s="40"/>
      <c r="H925" s="41"/>
      <c r="I925" s="42"/>
      <c r="J925" s="41"/>
      <c r="O925" s="13"/>
      <c r="T925" s="43"/>
      <c r="W925" s="13"/>
      <c r="X925" s="13"/>
      <c r="Y925" s="13"/>
      <c r="Z925" s="13"/>
      <c r="AA925" s="13"/>
      <c r="AB925" s="44"/>
      <c r="AC925" s="40"/>
      <c r="AD925" s="45"/>
      <c r="AE925" s="46"/>
    </row>
    <row r="926" customFormat="false" ht="14.4" hidden="false" customHeight="false" outlineLevel="0" collapsed="false">
      <c r="D926" s="40"/>
      <c r="E926" s="2"/>
      <c r="G926" s="40"/>
      <c r="H926" s="41"/>
      <c r="I926" s="42"/>
      <c r="J926" s="41"/>
      <c r="O926" s="13"/>
      <c r="T926" s="43"/>
      <c r="W926" s="13"/>
      <c r="X926" s="13"/>
      <c r="Y926" s="13"/>
      <c r="Z926" s="13"/>
      <c r="AA926" s="13"/>
      <c r="AB926" s="44"/>
      <c r="AC926" s="40"/>
      <c r="AD926" s="45"/>
      <c r="AE926" s="46"/>
    </row>
    <row r="927" customFormat="false" ht="14.4" hidden="false" customHeight="false" outlineLevel="0" collapsed="false">
      <c r="D927" s="40"/>
      <c r="E927" s="2"/>
      <c r="G927" s="40"/>
      <c r="H927" s="41"/>
      <c r="I927" s="42"/>
      <c r="J927" s="41"/>
      <c r="O927" s="13"/>
      <c r="T927" s="43"/>
      <c r="W927" s="13"/>
      <c r="X927" s="13"/>
      <c r="Y927" s="13"/>
      <c r="Z927" s="13"/>
      <c r="AA927" s="13"/>
      <c r="AB927" s="44"/>
      <c r="AC927" s="40"/>
      <c r="AD927" s="45"/>
      <c r="AE927" s="46"/>
    </row>
    <row r="928" customFormat="false" ht="14.4" hidden="false" customHeight="false" outlineLevel="0" collapsed="false">
      <c r="D928" s="40"/>
      <c r="E928" s="2"/>
      <c r="G928" s="40"/>
      <c r="H928" s="41"/>
      <c r="I928" s="42"/>
      <c r="J928" s="41"/>
      <c r="O928" s="13"/>
      <c r="T928" s="43"/>
      <c r="W928" s="13"/>
      <c r="X928" s="13"/>
      <c r="Y928" s="13"/>
      <c r="Z928" s="13"/>
      <c r="AA928" s="13"/>
      <c r="AB928" s="44"/>
      <c r="AC928" s="40"/>
      <c r="AD928" s="45"/>
      <c r="AE928" s="46"/>
    </row>
    <row r="929" customFormat="false" ht="14.4" hidden="false" customHeight="false" outlineLevel="0" collapsed="false">
      <c r="D929" s="40"/>
      <c r="E929" s="2"/>
      <c r="G929" s="40"/>
      <c r="H929" s="41"/>
      <c r="I929" s="42"/>
      <c r="J929" s="41"/>
      <c r="O929" s="13"/>
      <c r="T929" s="43"/>
      <c r="W929" s="13"/>
      <c r="X929" s="13"/>
      <c r="Y929" s="13"/>
      <c r="Z929" s="13"/>
      <c r="AA929" s="13"/>
      <c r="AB929" s="44"/>
      <c r="AC929" s="40"/>
      <c r="AD929" s="45"/>
      <c r="AE929" s="46"/>
    </row>
    <row r="930" customFormat="false" ht="14.4" hidden="false" customHeight="false" outlineLevel="0" collapsed="false">
      <c r="D930" s="40"/>
      <c r="E930" s="2"/>
      <c r="G930" s="40"/>
      <c r="H930" s="41"/>
      <c r="I930" s="42"/>
      <c r="J930" s="41"/>
      <c r="O930" s="13"/>
      <c r="T930" s="43"/>
      <c r="W930" s="13"/>
      <c r="X930" s="13"/>
      <c r="Y930" s="13"/>
      <c r="Z930" s="13"/>
      <c r="AA930" s="13"/>
      <c r="AB930" s="44"/>
      <c r="AC930" s="40"/>
      <c r="AD930" s="45"/>
      <c r="AE930" s="46"/>
    </row>
    <row r="931" customFormat="false" ht="14.4" hidden="false" customHeight="false" outlineLevel="0" collapsed="false">
      <c r="D931" s="40"/>
      <c r="E931" s="2"/>
      <c r="G931" s="40"/>
      <c r="H931" s="41"/>
      <c r="I931" s="42"/>
      <c r="J931" s="41"/>
      <c r="O931" s="13"/>
      <c r="T931" s="43"/>
      <c r="W931" s="13"/>
      <c r="X931" s="13"/>
      <c r="Y931" s="13"/>
      <c r="Z931" s="13"/>
      <c r="AA931" s="13"/>
      <c r="AB931" s="44"/>
      <c r="AC931" s="40"/>
      <c r="AD931" s="45"/>
      <c r="AE931" s="46"/>
    </row>
    <row r="932" customFormat="false" ht="14.4" hidden="false" customHeight="false" outlineLevel="0" collapsed="false">
      <c r="D932" s="40"/>
      <c r="E932" s="2"/>
      <c r="G932" s="40"/>
      <c r="H932" s="41"/>
      <c r="I932" s="42"/>
      <c r="J932" s="41"/>
      <c r="O932" s="13"/>
      <c r="T932" s="43"/>
      <c r="W932" s="13"/>
      <c r="X932" s="13"/>
      <c r="Y932" s="13"/>
      <c r="Z932" s="13"/>
      <c r="AA932" s="13"/>
      <c r="AB932" s="44"/>
      <c r="AC932" s="40"/>
      <c r="AD932" s="45"/>
      <c r="AE932" s="46"/>
    </row>
    <row r="933" customFormat="false" ht="14.4" hidden="false" customHeight="false" outlineLevel="0" collapsed="false">
      <c r="D933" s="40"/>
      <c r="E933" s="2"/>
      <c r="G933" s="40"/>
      <c r="H933" s="41"/>
      <c r="I933" s="42"/>
      <c r="J933" s="41"/>
      <c r="O933" s="13"/>
      <c r="T933" s="43"/>
      <c r="W933" s="13"/>
      <c r="X933" s="13"/>
      <c r="Y933" s="13"/>
      <c r="Z933" s="13"/>
      <c r="AA933" s="13"/>
      <c r="AB933" s="44"/>
      <c r="AC933" s="40"/>
      <c r="AD933" s="45"/>
      <c r="AE933" s="46"/>
    </row>
    <row r="934" customFormat="false" ht="14.4" hidden="false" customHeight="false" outlineLevel="0" collapsed="false">
      <c r="D934" s="40"/>
      <c r="E934" s="2"/>
      <c r="G934" s="40"/>
      <c r="H934" s="41"/>
      <c r="I934" s="42"/>
      <c r="J934" s="41"/>
      <c r="O934" s="13"/>
      <c r="T934" s="43"/>
      <c r="W934" s="13"/>
      <c r="X934" s="13"/>
      <c r="Y934" s="13"/>
      <c r="Z934" s="13"/>
      <c r="AA934" s="13"/>
      <c r="AB934" s="44"/>
      <c r="AC934" s="40"/>
      <c r="AD934" s="45"/>
      <c r="AE934" s="46"/>
    </row>
    <row r="935" customFormat="false" ht="14.4" hidden="false" customHeight="false" outlineLevel="0" collapsed="false">
      <c r="D935" s="40"/>
      <c r="E935" s="2"/>
      <c r="G935" s="40"/>
      <c r="H935" s="41"/>
      <c r="I935" s="42"/>
      <c r="J935" s="41"/>
      <c r="O935" s="13"/>
      <c r="T935" s="43"/>
      <c r="W935" s="13"/>
      <c r="X935" s="13"/>
      <c r="Y935" s="13"/>
      <c r="Z935" s="13"/>
      <c r="AA935" s="13"/>
      <c r="AB935" s="44"/>
      <c r="AC935" s="40"/>
      <c r="AD935" s="45"/>
      <c r="AE935" s="46"/>
    </row>
    <row r="936" customFormat="false" ht="14.4" hidden="false" customHeight="false" outlineLevel="0" collapsed="false">
      <c r="D936" s="40"/>
      <c r="E936" s="2"/>
      <c r="G936" s="40"/>
      <c r="H936" s="41"/>
      <c r="I936" s="42"/>
      <c r="J936" s="41"/>
      <c r="O936" s="13"/>
      <c r="T936" s="43"/>
      <c r="W936" s="13"/>
      <c r="X936" s="13"/>
      <c r="Y936" s="13"/>
      <c r="Z936" s="13"/>
      <c r="AA936" s="13"/>
      <c r="AB936" s="44"/>
      <c r="AC936" s="40"/>
      <c r="AD936" s="45"/>
      <c r="AE936" s="46"/>
    </row>
    <row r="937" customFormat="false" ht="14.4" hidden="false" customHeight="false" outlineLevel="0" collapsed="false">
      <c r="D937" s="40"/>
      <c r="E937" s="2"/>
      <c r="G937" s="40"/>
      <c r="H937" s="41"/>
      <c r="I937" s="42"/>
      <c r="J937" s="41"/>
      <c r="O937" s="13"/>
      <c r="T937" s="43"/>
      <c r="W937" s="13"/>
      <c r="X937" s="13"/>
      <c r="Y937" s="13"/>
      <c r="Z937" s="13"/>
      <c r="AA937" s="13"/>
      <c r="AB937" s="44"/>
      <c r="AC937" s="40"/>
      <c r="AD937" s="45"/>
      <c r="AE937" s="46"/>
    </row>
    <row r="938" customFormat="false" ht="14.4" hidden="false" customHeight="false" outlineLevel="0" collapsed="false">
      <c r="D938" s="40"/>
      <c r="E938" s="2"/>
      <c r="G938" s="40"/>
      <c r="H938" s="41"/>
      <c r="I938" s="42"/>
      <c r="J938" s="41"/>
      <c r="O938" s="13"/>
      <c r="T938" s="43"/>
      <c r="W938" s="13"/>
      <c r="X938" s="13"/>
      <c r="Y938" s="13"/>
      <c r="Z938" s="13"/>
      <c r="AA938" s="13"/>
      <c r="AB938" s="44"/>
      <c r="AC938" s="40"/>
      <c r="AD938" s="45"/>
      <c r="AE938" s="46"/>
    </row>
    <row r="939" customFormat="false" ht="14.4" hidden="false" customHeight="false" outlineLevel="0" collapsed="false">
      <c r="D939" s="40"/>
      <c r="E939" s="2"/>
      <c r="G939" s="40"/>
      <c r="H939" s="41"/>
      <c r="I939" s="42"/>
      <c r="J939" s="41"/>
      <c r="O939" s="13"/>
      <c r="T939" s="43"/>
      <c r="W939" s="13"/>
      <c r="X939" s="13"/>
      <c r="Y939" s="13"/>
      <c r="Z939" s="13"/>
      <c r="AA939" s="13"/>
      <c r="AB939" s="44"/>
      <c r="AC939" s="40"/>
      <c r="AD939" s="45"/>
      <c r="AE939" s="46"/>
    </row>
    <row r="940" customFormat="false" ht="14.4" hidden="false" customHeight="false" outlineLevel="0" collapsed="false">
      <c r="D940" s="40"/>
      <c r="E940" s="2"/>
      <c r="G940" s="40"/>
      <c r="H940" s="41"/>
      <c r="I940" s="42"/>
      <c r="J940" s="41"/>
      <c r="O940" s="13"/>
      <c r="T940" s="43"/>
      <c r="W940" s="13"/>
      <c r="X940" s="13"/>
      <c r="Y940" s="13"/>
      <c r="Z940" s="13"/>
      <c r="AA940" s="13"/>
      <c r="AB940" s="44"/>
      <c r="AC940" s="40"/>
      <c r="AD940" s="45"/>
      <c r="AE940" s="46"/>
    </row>
    <row r="941" customFormat="false" ht="14.4" hidden="false" customHeight="false" outlineLevel="0" collapsed="false">
      <c r="D941" s="40"/>
      <c r="E941" s="2"/>
      <c r="G941" s="40"/>
      <c r="H941" s="41"/>
      <c r="I941" s="42"/>
      <c r="J941" s="41"/>
      <c r="O941" s="13"/>
      <c r="T941" s="43"/>
      <c r="W941" s="13"/>
      <c r="X941" s="13"/>
      <c r="Y941" s="13"/>
      <c r="Z941" s="13"/>
      <c r="AA941" s="13"/>
      <c r="AB941" s="44"/>
      <c r="AC941" s="40"/>
      <c r="AD941" s="45"/>
      <c r="AE941" s="46"/>
    </row>
    <row r="942" customFormat="false" ht="14.4" hidden="false" customHeight="false" outlineLevel="0" collapsed="false">
      <c r="D942" s="40"/>
      <c r="E942" s="2"/>
      <c r="G942" s="40"/>
      <c r="H942" s="41"/>
      <c r="I942" s="42"/>
      <c r="J942" s="41"/>
      <c r="O942" s="13"/>
      <c r="T942" s="43"/>
      <c r="W942" s="13"/>
      <c r="X942" s="13"/>
      <c r="Y942" s="13"/>
      <c r="Z942" s="13"/>
      <c r="AA942" s="13"/>
      <c r="AB942" s="44"/>
      <c r="AC942" s="40"/>
      <c r="AD942" s="45"/>
      <c r="AE942" s="46"/>
    </row>
    <row r="943" customFormat="false" ht="14.4" hidden="false" customHeight="false" outlineLevel="0" collapsed="false">
      <c r="D943" s="40"/>
      <c r="E943" s="2"/>
      <c r="G943" s="40"/>
      <c r="H943" s="41"/>
      <c r="I943" s="42"/>
      <c r="J943" s="41"/>
      <c r="O943" s="13"/>
      <c r="T943" s="43"/>
      <c r="W943" s="13"/>
      <c r="X943" s="13"/>
      <c r="Y943" s="13"/>
      <c r="Z943" s="13"/>
      <c r="AA943" s="13"/>
      <c r="AB943" s="44"/>
      <c r="AC943" s="40"/>
      <c r="AD943" s="45"/>
      <c r="AE943" s="46"/>
    </row>
    <row r="944" customFormat="false" ht="14.4" hidden="false" customHeight="false" outlineLevel="0" collapsed="false">
      <c r="D944" s="40"/>
      <c r="E944" s="2"/>
      <c r="G944" s="40"/>
      <c r="H944" s="41"/>
      <c r="I944" s="42"/>
      <c r="J944" s="41"/>
      <c r="O944" s="13"/>
      <c r="T944" s="43"/>
      <c r="W944" s="13"/>
      <c r="X944" s="13"/>
      <c r="Y944" s="13"/>
      <c r="Z944" s="13"/>
      <c r="AA944" s="13"/>
      <c r="AB944" s="44"/>
      <c r="AC944" s="40"/>
      <c r="AD944" s="45"/>
      <c r="AE944" s="46"/>
    </row>
    <row r="945" customFormat="false" ht="14.4" hidden="false" customHeight="false" outlineLevel="0" collapsed="false">
      <c r="D945" s="40"/>
      <c r="E945" s="2"/>
      <c r="G945" s="40"/>
      <c r="H945" s="41"/>
      <c r="I945" s="42"/>
      <c r="J945" s="41"/>
      <c r="O945" s="13"/>
      <c r="T945" s="43"/>
      <c r="W945" s="13"/>
      <c r="X945" s="13"/>
      <c r="Y945" s="13"/>
      <c r="Z945" s="13"/>
      <c r="AA945" s="13"/>
      <c r="AB945" s="44"/>
      <c r="AC945" s="40"/>
      <c r="AD945" s="45"/>
      <c r="AE945" s="46"/>
    </row>
    <row r="946" customFormat="false" ht="14.4" hidden="false" customHeight="false" outlineLevel="0" collapsed="false">
      <c r="D946" s="40"/>
      <c r="E946" s="2"/>
      <c r="G946" s="40"/>
      <c r="H946" s="41"/>
      <c r="I946" s="42"/>
      <c r="J946" s="41"/>
      <c r="O946" s="13"/>
      <c r="T946" s="43"/>
      <c r="W946" s="13"/>
      <c r="X946" s="13"/>
      <c r="Y946" s="13"/>
      <c r="Z946" s="13"/>
      <c r="AA946" s="13"/>
      <c r="AB946" s="44"/>
      <c r="AC946" s="40"/>
      <c r="AD946" s="45"/>
      <c r="AE946" s="46"/>
    </row>
    <row r="947" customFormat="false" ht="14.4" hidden="false" customHeight="false" outlineLevel="0" collapsed="false">
      <c r="D947" s="40"/>
      <c r="E947" s="2"/>
      <c r="G947" s="40"/>
      <c r="H947" s="41"/>
      <c r="I947" s="42"/>
      <c r="J947" s="41"/>
      <c r="O947" s="13"/>
      <c r="T947" s="43"/>
      <c r="W947" s="13"/>
      <c r="X947" s="13"/>
      <c r="Y947" s="13"/>
      <c r="Z947" s="13"/>
      <c r="AA947" s="13"/>
      <c r="AB947" s="44"/>
      <c r="AC947" s="40"/>
      <c r="AD947" s="45"/>
      <c r="AE947" s="46"/>
    </row>
    <row r="948" customFormat="false" ht="14.4" hidden="false" customHeight="false" outlineLevel="0" collapsed="false">
      <c r="D948" s="40"/>
      <c r="E948" s="2"/>
      <c r="G948" s="40"/>
      <c r="H948" s="41"/>
      <c r="I948" s="42"/>
      <c r="J948" s="41"/>
      <c r="O948" s="13"/>
      <c r="T948" s="43"/>
      <c r="W948" s="13"/>
      <c r="X948" s="13"/>
      <c r="Y948" s="13"/>
      <c r="Z948" s="13"/>
      <c r="AA948" s="13"/>
      <c r="AB948" s="44"/>
      <c r="AC948" s="40"/>
      <c r="AD948" s="45"/>
      <c r="AE948" s="46"/>
    </row>
    <row r="949" customFormat="false" ht="14.4" hidden="false" customHeight="false" outlineLevel="0" collapsed="false">
      <c r="D949" s="40"/>
      <c r="E949" s="2"/>
      <c r="G949" s="40"/>
      <c r="H949" s="41"/>
      <c r="I949" s="42"/>
      <c r="J949" s="41"/>
      <c r="O949" s="13"/>
      <c r="T949" s="43"/>
      <c r="W949" s="13"/>
      <c r="X949" s="13"/>
      <c r="Y949" s="13"/>
      <c r="Z949" s="13"/>
      <c r="AA949" s="13"/>
      <c r="AB949" s="44"/>
      <c r="AC949" s="40"/>
      <c r="AD949" s="45"/>
      <c r="AE949" s="46"/>
    </row>
    <row r="950" customFormat="false" ht="14.4" hidden="false" customHeight="false" outlineLevel="0" collapsed="false">
      <c r="D950" s="40"/>
      <c r="E950" s="2"/>
      <c r="G950" s="40"/>
      <c r="H950" s="41"/>
      <c r="I950" s="42"/>
      <c r="J950" s="41"/>
      <c r="O950" s="13"/>
      <c r="T950" s="43"/>
      <c r="W950" s="13"/>
      <c r="X950" s="13"/>
      <c r="Y950" s="13"/>
      <c r="Z950" s="13"/>
      <c r="AA950" s="13"/>
      <c r="AB950" s="44"/>
      <c r="AC950" s="40"/>
      <c r="AD950" s="45"/>
      <c r="AE950" s="46"/>
    </row>
    <row r="951" customFormat="false" ht="14.4" hidden="false" customHeight="false" outlineLevel="0" collapsed="false">
      <c r="D951" s="40"/>
      <c r="E951" s="2"/>
      <c r="G951" s="40"/>
      <c r="H951" s="41"/>
      <c r="I951" s="42"/>
      <c r="J951" s="41"/>
      <c r="O951" s="13"/>
      <c r="T951" s="43"/>
      <c r="W951" s="13"/>
      <c r="X951" s="13"/>
      <c r="Y951" s="13"/>
      <c r="Z951" s="13"/>
      <c r="AA951" s="13"/>
      <c r="AB951" s="44"/>
      <c r="AC951" s="40"/>
      <c r="AD951" s="45"/>
      <c r="AE951" s="46"/>
    </row>
    <row r="952" customFormat="false" ht="14.4" hidden="false" customHeight="false" outlineLevel="0" collapsed="false">
      <c r="D952" s="40"/>
      <c r="E952" s="2"/>
      <c r="G952" s="40"/>
      <c r="H952" s="41"/>
      <c r="I952" s="42"/>
      <c r="J952" s="41"/>
      <c r="O952" s="13"/>
      <c r="T952" s="43"/>
      <c r="W952" s="13"/>
      <c r="X952" s="13"/>
      <c r="Y952" s="13"/>
      <c r="Z952" s="13"/>
      <c r="AA952" s="13"/>
      <c r="AB952" s="44"/>
      <c r="AC952" s="40"/>
      <c r="AD952" s="45"/>
      <c r="AE952" s="46"/>
    </row>
    <row r="953" customFormat="false" ht="14.4" hidden="false" customHeight="false" outlineLevel="0" collapsed="false">
      <c r="D953" s="40"/>
      <c r="E953" s="2"/>
      <c r="G953" s="40"/>
      <c r="H953" s="41"/>
      <c r="I953" s="42"/>
      <c r="J953" s="41"/>
      <c r="O953" s="13"/>
      <c r="T953" s="43"/>
      <c r="W953" s="13"/>
      <c r="X953" s="13"/>
      <c r="Y953" s="13"/>
      <c r="Z953" s="13"/>
      <c r="AA953" s="13"/>
      <c r="AB953" s="44"/>
      <c r="AC953" s="40"/>
      <c r="AD953" s="45"/>
      <c r="AE953" s="46"/>
    </row>
    <row r="954" customFormat="false" ht="14.4" hidden="false" customHeight="false" outlineLevel="0" collapsed="false">
      <c r="D954" s="40"/>
      <c r="E954" s="2"/>
      <c r="G954" s="40"/>
      <c r="H954" s="41"/>
      <c r="I954" s="42"/>
      <c r="J954" s="41"/>
      <c r="O954" s="13"/>
      <c r="T954" s="43"/>
      <c r="W954" s="13"/>
      <c r="X954" s="13"/>
      <c r="Y954" s="13"/>
      <c r="Z954" s="13"/>
      <c r="AA954" s="13"/>
      <c r="AB954" s="44"/>
      <c r="AC954" s="40"/>
      <c r="AD954" s="45"/>
      <c r="AE954" s="46"/>
    </row>
    <row r="955" customFormat="false" ht="14.4" hidden="false" customHeight="false" outlineLevel="0" collapsed="false">
      <c r="D955" s="40"/>
      <c r="E955" s="2"/>
      <c r="G955" s="40"/>
      <c r="H955" s="41"/>
      <c r="I955" s="42"/>
      <c r="J955" s="41"/>
      <c r="O955" s="13"/>
      <c r="T955" s="43"/>
      <c r="W955" s="13"/>
      <c r="X955" s="13"/>
      <c r="Y955" s="13"/>
      <c r="Z955" s="13"/>
      <c r="AA955" s="13"/>
      <c r="AB955" s="44"/>
      <c r="AC955" s="40"/>
      <c r="AD955" s="45"/>
      <c r="AE955" s="46"/>
    </row>
    <row r="956" customFormat="false" ht="14.4" hidden="false" customHeight="false" outlineLevel="0" collapsed="false">
      <c r="D956" s="40"/>
      <c r="E956" s="2"/>
      <c r="G956" s="40"/>
      <c r="H956" s="41"/>
      <c r="I956" s="42"/>
      <c r="J956" s="41"/>
      <c r="O956" s="13"/>
      <c r="T956" s="43"/>
      <c r="W956" s="13"/>
      <c r="X956" s="13"/>
      <c r="Y956" s="13"/>
      <c r="Z956" s="13"/>
      <c r="AA956" s="13"/>
      <c r="AB956" s="44"/>
      <c r="AC956" s="40"/>
      <c r="AD956" s="45"/>
      <c r="AE956" s="46"/>
    </row>
    <row r="957" customFormat="false" ht="14.4" hidden="false" customHeight="false" outlineLevel="0" collapsed="false">
      <c r="D957" s="40"/>
      <c r="E957" s="2"/>
      <c r="G957" s="40"/>
      <c r="H957" s="41"/>
      <c r="I957" s="42"/>
      <c r="J957" s="41"/>
      <c r="O957" s="13"/>
      <c r="T957" s="43"/>
      <c r="W957" s="13"/>
      <c r="X957" s="13"/>
      <c r="Y957" s="13"/>
      <c r="Z957" s="13"/>
      <c r="AA957" s="13"/>
      <c r="AB957" s="44"/>
      <c r="AC957" s="40"/>
      <c r="AD957" s="45"/>
      <c r="AE957" s="46"/>
    </row>
    <row r="958" customFormat="false" ht="14.4" hidden="false" customHeight="false" outlineLevel="0" collapsed="false">
      <c r="D958" s="40"/>
      <c r="E958" s="2"/>
      <c r="G958" s="40"/>
      <c r="H958" s="41"/>
      <c r="I958" s="42"/>
      <c r="J958" s="41"/>
      <c r="O958" s="13"/>
      <c r="T958" s="43"/>
      <c r="W958" s="13"/>
      <c r="X958" s="13"/>
      <c r="Y958" s="13"/>
      <c r="Z958" s="13"/>
      <c r="AA958" s="13"/>
      <c r="AB958" s="44"/>
      <c r="AC958" s="40"/>
      <c r="AD958" s="45"/>
      <c r="AE958" s="46"/>
    </row>
    <row r="959" customFormat="false" ht="14.4" hidden="false" customHeight="false" outlineLevel="0" collapsed="false">
      <c r="D959" s="40"/>
      <c r="E959" s="2"/>
      <c r="G959" s="40"/>
      <c r="H959" s="41"/>
      <c r="I959" s="42"/>
      <c r="J959" s="41"/>
      <c r="O959" s="13"/>
      <c r="T959" s="43"/>
      <c r="W959" s="13"/>
      <c r="X959" s="13"/>
      <c r="Y959" s="13"/>
      <c r="Z959" s="13"/>
      <c r="AA959" s="13"/>
      <c r="AB959" s="44"/>
      <c r="AC959" s="40"/>
      <c r="AD959" s="45"/>
      <c r="AE959" s="46"/>
    </row>
    <row r="960" customFormat="false" ht="14.4" hidden="false" customHeight="false" outlineLevel="0" collapsed="false">
      <c r="D960" s="40"/>
      <c r="E960" s="2"/>
      <c r="G960" s="40"/>
      <c r="H960" s="41"/>
      <c r="I960" s="42"/>
      <c r="J960" s="41"/>
      <c r="O960" s="13"/>
      <c r="T960" s="43"/>
      <c r="W960" s="13"/>
      <c r="X960" s="13"/>
      <c r="Y960" s="13"/>
      <c r="Z960" s="13"/>
      <c r="AA960" s="13"/>
      <c r="AB960" s="44"/>
      <c r="AC960" s="40"/>
      <c r="AD960" s="45"/>
      <c r="AE960" s="46"/>
    </row>
    <row r="961" customFormat="false" ht="14.4" hidden="false" customHeight="false" outlineLevel="0" collapsed="false">
      <c r="D961" s="40"/>
      <c r="E961" s="2"/>
      <c r="G961" s="40"/>
      <c r="H961" s="41"/>
      <c r="I961" s="42"/>
      <c r="J961" s="41"/>
      <c r="O961" s="13"/>
      <c r="T961" s="43"/>
      <c r="W961" s="13"/>
      <c r="X961" s="13"/>
      <c r="Y961" s="13"/>
      <c r="Z961" s="13"/>
      <c r="AA961" s="13"/>
      <c r="AB961" s="44"/>
      <c r="AC961" s="40"/>
      <c r="AD961" s="45"/>
      <c r="AE961" s="46"/>
    </row>
    <row r="962" customFormat="false" ht="14.4" hidden="false" customHeight="false" outlineLevel="0" collapsed="false">
      <c r="D962" s="40"/>
      <c r="E962" s="2"/>
      <c r="G962" s="40"/>
      <c r="H962" s="41"/>
      <c r="I962" s="42"/>
      <c r="J962" s="41"/>
      <c r="O962" s="13"/>
      <c r="T962" s="43"/>
      <c r="W962" s="13"/>
      <c r="X962" s="13"/>
      <c r="Y962" s="13"/>
      <c r="Z962" s="13"/>
      <c r="AA962" s="13"/>
      <c r="AB962" s="44"/>
      <c r="AC962" s="40"/>
      <c r="AD962" s="45"/>
      <c r="AE962" s="46"/>
    </row>
    <row r="963" customFormat="false" ht="14.4" hidden="false" customHeight="false" outlineLevel="0" collapsed="false">
      <c r="D963" s="40"/>
      <c r="E963" s="2"/>
      <c r="G963" s="40"/>
      <c r="H963" s="41"/>
      <c r="I963" s="42"/>
      <c r="J963" s="41"/>
      <c r="O963" s="13"/>
      <c r="T963" s="43"/>
      <c r="W963" s="13"/>
      <c r="X963" s="13"/>
      <c r="Y963" s="13"/>
      <c r="Z963" s="13"/>
      <c r="AA963" s="13"/>
      <c r="AB963" s="44"/>
      <c r="AC963" s="40"/>
      <c r="AD963" s="45"/>
      <c r="AE963" s="46"/>
    </row>
    <row r="964" customFormat="false" ht="14.4" hidden="false" customHeight="false" outlineLevel="0" collapsed="false">
      <c r="D964" s="40"/>
      <c r="E964" s="2"/>
      <c r="G964" s="40"/>
      <c r="H964" s="41"/>
      <c r="I964" s="42"/>
      <c r="J964" s="41"/>
      <c r="O964" s="13"/>
      <c r="T964" s="43"/>
      <c r="W964" s="13"/>
      <c r="X964" s="13"/>
      <c r="Y964" s="13"/>
      <c r="Z964" s="13"/>
      <c r="AA964" s="13"/>
      <c r="AB964" s="44"/>
      <c r="AC964" s="40"/>
      <c r="AD964" s="45"/>
      <c r="AE964" s="46"/>
    </row>
    <row r="965" customFormat="false" ht="14.4" hidden="false" customHeight="false" outlineLevel="0" collapsed="false">
      <c r="D965" s="40"/>
      <c r="E965" s="2"/>
      <c r="G965" s="40"/>
      <c r="H965" s="41"/>
      <c r="I965" s="42"/>
      <c r="J965" s="41"/>
      <c r="O965" s="13"/>
      <c r="T965" s="43"/>
      <c r="W965" s="13"/>
      <c r="X965" s="13"/>
      <c r="Y965" s="13"/>
      <c r="Z965" s="13"/>
      <c r="AA965" s="13"/>
      <c r="AB965" s="44"/>
      <c r="AC965" s="40"/>
      <c r="AD965" s="45"/>
      <c r="AE965" s="46"/>
    </row>
    <row r="966" customFormat="false" ht="14.4" hidden="false" customHeight="false" outlineLevel="0" collapsed="false">
      <c r="D966" s="40"/>
      <c r="E966" s="2"/>
      <c r="G966" s="40"/>
      <c r="H966" s="41"/>
      <c r="I966" s="42"/>
      <c r="J966" s="41"/>
      <c r="O966" s="13"/>
      <c r="T966" s="43"/>
      <c r="W966" s="13"/>
      <c r="X966" s="13"/>
      <c r="Y966" s="13"/>
      <c r="Z966" s="13"/>
      <c r="AA966" s="13"/>
      <c r="AB966" s="44"/>
      <c r="AC966" s="40"/>
      <c r="AD966" s="45"/>
      <c r="AE966" s="46"/>
    </row>
    <row r="967" customFormat="false" ht="14.4" hidden="false" customHeight="false" outlineLevel="0" collapsed="false">
      <c r="D967" s="40"/>
      <c r="E967" s="2"/>
      <c r="G967" s="40"/>
      <c r="H967" s="41"/>
      <c r="I967" s="42"/>
      <c r="J967" s="41"/>
      <c r="O967" s="13"/>
      <c r="T967" s="43"/>
      <c r="W967" s="13"/>
      <c r="X967" s="13"/>
      <c r="Y967" s="13"/>
      <c r="Z967" s="13"/>
      <c r="AA967" s="13"/>
      <c r="AB967" s="44"/>
      <c r="AC967" s="40"/>
      <c r="AD967" s="45"/>
      <c r="AE967" s="46"/>
    </row>
    <row r="968" customFormat="false" ht="14.4" hidden="false" customHeight="false" outlineLevel="0" collapsed="false">
      <c r="D968" s="40"/>
      <c r="E968" s="2"/>
      <c r="G968" s="40"/>
      <c r="H968" s="41"/>
      <c r="I968" s="42"/>
      <c r="J968" s="41"/>
      <c r="O968" s="13"/>
      <c r="T968" s="43"/>
      <c r="W968" s="13"/>
      <c r="X968" s="13"/>
      <c r="Y968" s="13"/>
      <c r="Z968" s="13"/>
      <c r="AA968" s="13"/>
      <c r="AB968" s="44"/>
      <c r="AC968" s="40"/>
      <c r="AD968" s="45"/>
      <c r="AE968" s="46"/>
    </row>
    <row r="969" customFormat="false" ht="14.4" hidden="false" customHeight="false" outlineLevel="0" collapsed="false">
      <c r="D969" s="40"/>
      <c r="E969" s="2"/>
      <c r="G969" s="40"/>
      <c r="H969" s="41"/>
      <c r="I969" s="42"/>
      <c r="J969" s="41"/>
      <c r="O969" s="13"/>
      <c r="T969" s="43"/>
      <c r="W969" s="13"/>
      <c r="X969" s="13"/>
      <c r="Y969" s="13"/>
      <c r="Z969" s="13"/>
      <c r="AA969" s="13"/>
      <c r="AB969" s="44"/>
      <c r="AC969" s="40"/>
      <c r="AD969" s="45"/>
      <c r="AE969" s="46"/>
    </row>
    <row r="970" customFormat="false" ht="14.4" hidden="false" customHeight="false" outlineLevel="0" collapsed="false">
      <c r="D970" s="40"/>
      <c r="E970" s="2"/>
      <c r="G970" s="40"/>
      <c r="H970" s="41"/>
      <c r="I970" s="42"/>
      <c r="J970" s="41"/>
      <c r="O970" s="13"/>
      <c r="T970" s="43"/>
      <c r="W970" s="13"/>
      <c r="X970" s="13"/>
      <c r="Y970" s="13"/>
      <c r="Z970" s="13"/>
      <c r="AA970" s="13"/>
      <c r="AB970" s="44"/>
      <c r="AC970" s="40"/>
      <c r="AD970" s="45"/>
      <c r="AE970" s="46"/>
    </row>
    <row r="971" customFormat="false" ht="14.4" hidden="false" customHeight="false" outlineLevel="0" collapsed="false">
      <c r="D971" s="40"/>
      <c r="E971" s="2"/>
      <c r="G971" s="40"/>
      <c r="H971" s="41"/>
      <c r="I971" s="42"/>
      <c r="J971" s="41"/>
      <c r="O971" s="13"/>
      <c r="T971" s="43"/>
      <c r="W971" s="13"/>
      <c r="X971" s="13"/>
      <c r="Y971" s="13"/>
      <c r="Z971" s="13"/>
      <c r="AA971" s="13"/>
      <c r="AB971" s="44"/>
      <c r="AC971" s="40"/>
      <c r="AD971" s="45"/>
      <c r="AE971" s="46"/>
    </row>
    <row r="972" customFormat="false" ht="14.4" hidden="false" customHeight="false" outlineLevel="0" collapsed="false">
      <c r="D972" s="40"/>
      <c r="E972" s="2"/>
      <c r="G972" s="40"/>
      <c r="H972" s="41"/>
      <c r="I972" s="42"/>
      <c r="J972" s="41"/>
      <c r="O972" s="13"/>
      <c r="T972" s="43"/>
      <c r="W972" s="13"/>
      <c r="X972" s="13"/>
      <c r="Y972" s="13"/>
      <c r="Z972" s="13"/>
      <c r="AA972" s="13"/>
      <c r="AB972" s="44"/>
      <c r="AC972" s="40"/>
      <c r="AD972" s="45"/>
      <c r="AE972" s="46"/>
    </row>
    <row r="973" customFormat="false" ht="14.4" hidden="false" customHeight="false" outlineLevel="0" collapsed="false">
      <c r="D973" s="40"/>
      <c r="E973" s="2"/>
      <c r="G973" s="40"/>
      <c r="H973" s="41"/>
      <c r="I973" s="42"/>
      <c r="J973" s="41"/>
      <c r="O973" s="13"/>
      <c r="T973" s="43"/>
      <c r="W973" s="13"/>
      <c r="X973" s="13"/>
      <c r="Y973" s="13"/>
      <c r="Z973" s="13"/>
      <c r="AA973" s="13"/>
      <c r="AB973" s="44"/>
      <c r="AC973" s="40"/>
      <c r="AD973" s="45"/>
      <c r="AE973" s="46"/>
    </row>
    <row r="974" customFormat="false" ht="14.4" hidden="false" customHeight="false" outlineLevel="0" collapsed="false">
      <c r="D974" s="40"/>
      <c r="E974" s="2"/>
      <c r="G974" s="40"/>
      <c r="H974" s="41"/>
      <c r="I974" s="42"/>
      <c r="J974" s="41"/>
      <c r="O974" s="13"/>
      <c r="T974" s="43"/>
      <c r="W974" s="13"/>
      <c r="X974" s="13"/>
      <c r="Y974" s="13"/>
      <c r="Z974" s="13"/>
      <c r="AA974" s="13"/>
      <c r="AB974" s="44"/>
      <c r="AC974" s="40"/>
      <c r="AD974" s="45"/>
      <c r="AE974" s="46"/>
    </row>
    <row r="975" customFormat="false" ht="14.4" hidden="false" customHeight="false" outlineLevel="0" collapsed="false">
      <c r="D975" s="40"/>
      <c r="E975" s="2"/>
      <c r="G975" s="40"/>
      <c r="H975" s="41"/>
      <c r="I975" s="42"/>
      <c r="J975" s="41"/>
      <c r="O975" s="13"/>
      <c r="T975" s="43"/>
      <c r="W975" s="13"/>
      <c r="X975" s="13"/>
      <c r="Y975" s="13"/>
      <c r="Z975" s="13"/>
      <c r="AA975" s="13"/>
      <c r="AB975" s="44"/>
      <c r="AC975" s="40"/>
      <c r="AD975" s="45"/>
      <c r="AE975" s="46"/>
    </row>
    <row r="976" customFormat="false" ht="14.4" hidden="false" customHeight="false" outlineLevel="0" collapsed="false">
      <c r="D976" s="40"/>
      <c r="E976" s="2"/>
      <c r="G976" s="40"/>
      <c r="H976" s="41"/>
      <c r="I976" s="42"/>
      <c r="J976" s="41"/>
      <c r="O976" s="13"/>
      <c r="T976" s="43"/>
      <c r="W976" s="13"/>
      <c r="X976" s="13"/>
      <c r="Y976" s="13"/>
      <c r="Z976" s="13"/>
      <c r="AA976" s="13"/>
      <c r="AB976" s="44"/>
      <c r="AC976" s="40"/>
      <c r="AD976" s="45"/>
      <c r="AE976" s="46"/>
    </row>
    <row r="977" customFormat="false" ht="14.4" hidden="false" customHeight="false" outlineLevel="0" collapsed="false">
      <c r="D977" s="40"/>
      <c r="E977" s="2"/>
      <c r="G977" s="40"/>
      <c r="H977" s="41"/>
      <c r="I977" s="42"/>
      <c r="J977" s="41"/>
      <c r="O977" s="13"/>
      <c r="T977" s="43"/>
      <c r="W977" s="13"/>
      <c r="X977" s="13"/>
      <c r="Y977" s="13"/>
      <c r="Z977" s="13"/>
      <c r="AA977" s="13"/>
      <c r="AB977" s="44"/>
      <c r="AC977" s="40"/>
      <c r="AD977" s="45"/>
      <c r="AE977" s="46"/>
    </row>
    <row r="978" customFormat="false" ht="14.4" hidden="false" customHeight="false" outlineLevel="0" collapsed="false">
      <c r="D978" s="40"/>
      <c r="E978" s="2"/>
      <c r="G978" s="40"/>
      <c r="H978" s="41"/>
      <c r="I978" s="42"/>
      <c r="J978" s="41"/>
      <c r="O978" s="13"/>
      <c r="T978" s="43"/>
      <c r="W978" s="13"/>
      <c r="X978" s="13"/>
      <c r="Y978" s="13"/>
      <c r="Z978" s="13"/>
      <c r="AA978" s="13"/>
      <c r="AB978" s="44"/>
      <c r="AC978" s="40"/>
      <c r="AD978" s="45"/>
      <c r="AE978" s="46"/>
    </row>
    <row r="979" customFormat="false" ht="14.4" hidden="false" customHeight="false" outlineLevel="0" collapsed="false">
      <c r="D979" s="40"/>
      <c r="E979" s="2"/>
      <c r="G979" s="40"/>
      <c r="H979" s="41"/>
      <c r="I979" s="42"/>
      <c r="J979" s="41"/>
      <c r="O979" s="13"/>
      <c r="T979" s="43"/>
      <c r="W979" s="13"/>
      <c r="X979" s="13"/>
      <c r="Y979" s="13"/>
      <c r="Z979" s="13"/>
      <c r="AA979" s="13"/>
      <c r="AB979" s="44"/>
      <c r="AC979" s="40"/>
      <c r="AD979" s="45"/>
      <c r="AE979" s="46"/>
    </row>
    <row r="980" customFormat="false" ht="14.4" hidden="false" customHeight="false" outlineLevel="0" collapsed="false">
      <c r="D980" s="40"/>
      <c r="E980" s="2"/>
      <c r="G980" s="40"/>
      <c r="H980" s="41"/>
      <c r="I980" s="42"/>
      <c r="J980" s="41"/>
      <c r="O980" s="13"/>
      <c r="T980" s="43"/>
      <c r="W980" s="13"/>
      <c r="X980" s="13"/>
      <c r="Y980" s="13"/>
      <c r="Z980" s="13"/>
      <c r="AA980" s="13"/>
      <c r="AB980" s="44"/>
      <c r="AC980" s="40"/>
      <c r="AD980" s="45"/>
      <c r="AE980" s="46"/>
    </row>
    <row r="981" customFormat="false" ht="14.4" hidden="false" customHeight="false" outlineLevel="0" collapsed="false">
      <c r="D981" s="40"/>
      <c r="E981" s="2"/>
      <c r="G981" s="40"/>
      <c r="H981" s="41"/>
      <c r="I981" s="42"/>
      <c r="J981" s="41"/>
      <c r="O981" s="13"/>
      <c r="T981" s="43"/>
      <c r="W981" s="13"/>
      <c r="X981" s="13"/>
      <c r="Y981" s="13"/>
      <c r="Z981" s="13"/>
      <c r="AA981" s="13"/>
      <c r="AB981" s="44"/>
      <c r="AC981" s="40"/>
      <c r="AD981" s="45"/>
      <c r="AE981" s="46"/>
    </row>
    <row r="982" customFormat="false" ht="14.4" hidden="false" customHeight="false" outlineLevel="0" collapsed="false">
      <c r="D982" s="40"/>
      <c r="E982" s="2"/>
      <c r="G982" s="40"/>
      <c r="H982" s="41"/>
      <c r="I982" s="42"/>
      <c r="J982" s="41"/>
      <c r="O982" s="13"/>
      <c r="T982" s="43"/>
      <c r="W982" s="13"/>
      <c r="X982" s="13"/>
      <c r="Y982" s="13"/>
      <c r="Z982" s="13"/>
      <c r="AA982" s="13"/>
      <c r="AB982" s="44"/>
      <c r="AC982" s="40"/>
      <c r="AD982" s="45"/>
      <c r="AE982" s="46"/>
    </row>
    <row r="983" customFormat="false" ht="14.4" hidden="false" customHeight="false" outlineLevel="0" collapsed="false">
      <c r="D983" s="40"/>
      <c r="E983" s="2"/>
      <c r="G983" s="40"/>
      <c r="H983" s="41"/>
      <c r="I983" s="42"/>
      <c r="J983" s="41"/>
      <c r="O983" s="13"/>
      <c r="T983" s="43"/>
      <c r="W983" s="13"/>
      <c r="X983" s="13"/>
      <c r="Y983" s="13"/>
      <c r="Z983" s="13"/>
      <c r="AA983" s="13"/>
      <c r="AB983" s="44"/>
      <c r="AC983" s="40"/>
      <c r="AD983" s="45"/>
      <c r="AE983" s="46"/>
    </row>
    <row r="984" customFormat="false" ht="14.4" hidden="false" customHeight="false" outlineLevel="0" collapsed="false">
      <c r="D984" s="40"/>
      <c r="E984" s="2"/>
      <c r="G984" s="40"/>
      <c r="H984" s="41"/>
      <c r="I984" s="42"/>
      <c r="J984" s="41"/>
      <c r="O984" s="13"/>
      <c r="T984" s="43"/>
      <c r="W984" s="13"/>
      <c r="X984" s="13"/>
      <c r="Y984" s="13"/>
      <c r="Z984" s="13"/>
      <c r="AA984" s="13"/>
      <c r="AB984" s="44"/>
      <c r="AC984" s="40"/>
      <c r="AD984" s="45"/>
      <c r="AE984" s="46"/>
    </row>
    <row r="985" customFormat="false" ht="14.4" hidden="false" customHeight="false" outlineLevel="0" collapsed="false">
      <c r="D985" s="40"/>
      <c r="E985" s="2"/>
      <c r="G985" s="40"/>
      <c r="H985" s="41"/>
      <c r="I985" s="42"/>
      <c r="J985" s="41"/>
      <c r="O985" s="13"/>
      <c r="T985" s="43"/>
      <c r="W985" s="13"/>
      <c r="X985" s="13"/>
      <c r="Y985" s="13"/>
      <c r="Z985" s="13"/>
      <c r="AA985" s="13"/>
      <c r="AB985" s="44"/>
      <c r="AC985" s="40"/>
      <c r="AD985" s="45"/>
      <c r="AE985" s="46"/>
    </row>
    <row r="986" customFormat="false" ht="14.4" hidden="false" customHeight="false" outlineLevel="0" collapsed="false">
      <c r="D986" s="40"/>
      <c r="E986" s="2"/>
      <c r="G986" s="40"/>
      <c r="H986" s="41"/>
      <c r="I986" s="42"/>
      <c r="J986" s="41"/>
      <c r="O986" s="13"/>
      <c r="T986" s="43"/>
      <c r="W986" s="13"/>
      <c r="X986" s="13"/>
      <c r="Y986" s="13"/>
      <c r="Z986" s="13"/>
      <c r="AA986" s="13"/>
      <c r="AB986" s="44"/>
      <c r="AC986" s="40"/>
      <c r="AD986" s="45"/>
      <c r="AE986" s="46"/>
    </row>
    <row r="987" customFormat="false" ht="14.4" hidden="false" customHeight="false" outlineLevel="0" collapsed="false">
      <c r="D987" s="40"/>
      <c r="E987" s="2"/>
      <c r="G987" s="40"/>
      <c r="H987" s="41"/>
      <c r="I987" s="42"/>
      <c r="J987" s="41"/>
      <c r="O987" s="13"/>
      <c r="T987" s="43"/>
      <c r="W987" s="13"/>
      <c r="X987" s="13"/>
      <c r="Y987" s="13"/>
      <c r="Z987" s="13"/>
      <c r="AA987" s="13"/>
      <c r="AB987" s="44"/>
      <c r="AC987" s="40"/>
      <c r="AD987" s="45"/>
      <c r="AE987" s="46"/>
    </row>
    <row r="988" customFormat="false" ht="14.4" hidden="false" customHeight="false" outlineLevel="0" collapsed="false">
      <c r="D988" s="40"/>
      <c r="E988" s="2"/>
      <c r="G988" s="40"/>
      <c r="H988" s="41"/>
      <c r="I988" s="42"/>
      <c r="J988" s="41"/>
      <c r="O988" s="13"/>
      <c r="T988" s="43"/>
      <c r="W988" s="13"/>
      <c r="X988" s="13"/>
      <c r="Y988" s="13"/>
      <c r="Z988" s="13"/>
      <c r="AA988" s="13"/>
      <c r="AB988" s="44"/>
      <c r="AC988" s="40"/>
      <c r="AD988" s="45"/>
      <c r="AE988" s="46"/>
    </row>
    <row r="989" customFormat="false" ht="14.4" hidden="false" customHeight="false" outlineLevel="0" collapsed="false">
      <c r="D989" s="40"/>
      <c r="E989" s="2"/>
      <c r="G989" s="40"/>
      <c r="H989" s="41"/>
      <c r="I989" s="42"/>
      <c r="J989" s="41"/>
      <c r="O989" s="13"/>
      <c r="T989" s="43"/>
      <c r="W989" s="13"/>
      <c r="X989" s="13"/>
      <c r="Y989" s="13"/>
      <c r="Z989" s="13"/>
      <c r="AA989" s="13"/>
      <c r="AB989" s="44"/>
      <c r="AC989" s="40"/>
      <c r="AD989" s="45"/>
      <c r="AE989" s="46"/>
    </row>
    <row r="990" customFormat="false" ht="14.4" hidden="false" customHeight="false" outlineLevel="0" collapsed="false">
      <c r="D990" s="40"/>
      <c r="E990" s="2"/>
      <c r="G990" s="40"/>
      <c r="H990" s="41"/>
      <c r="I990" s="42"/>
      <c r="J990" s="41"/>
      <c r="O990" s="13"/>
      <c r="T990" s="43"/>
      <c r="W990" s="13"/>
      <c r="X990" s="13"/>
      <c r="Y990" s="13"/>
      <c r="Z990" s="13"/>
      <c r="AA990" s="13"/>
      <c r="AB990" s="44"/>
      <c r="AC990" s="40"/>
      <c r="AD990" s="45"/>
      <c r="AE990" s="46"/>
    </row>
    <row r="991" customFormat="false" ht="14.4" hidden="false" customHeight="false" outlineLevel="0" collapsed="false">
      <c r="D991" s="40"/>
      <c r="E991" s="2"/>
      <c r="G991" s="40"/>
      <c r="H991" s="41"/>
      <c r="I991" s="42"/>
      <c r="J991" s="41"/>
      <c r="O991" s="13"/>
      <c r="T991" s="43"/>
      <c r="W991" s="13"/>
      <c r="X991" s="13"/>
      <c r="Y991" s="13"/>
      <c r="Z991" s="13"/>
      <c r="AA991" s="13"/>
      <c r="AB991" s="44"/>
      <c r="AC991" s="40"/>
      <c r="AD991" s="45"/>
      <c r="AE991" s="46"/>
    </row>
    <row r="992" customFormat="false" ht="14.4" hidden="false" customHeight="false" outlineLevel="0" collapsed="false">
      <c r="D992" s="40"/>
      <c r="E992" s="2"/>
      <c r="G992" s="40"/>
      <c r="H992" s="41"/>
      <c r="I992" s="42"/>
      <c r="J992" s="41"/>
      <c r="O992" s="13"/>
      <c r="T992" s="43"/>
      <c r="W992" s="13"/>
      <c r="X992" s="13"/>
      <c r="Y992" s="13"/>
      <c r="Z992" s="13"/>
      <c r="AA992" s="13"/>
      <c r="AB992" s="44"/>
      <c r="AC992" s="40"/>
      <c r="AD992" s="45"/>
      <c r="AE992" s="46"/>
    </row>
    <row r="993" customFormat="false" ht="14.4" hidden="false" customHeight="false" outlineLevel="0" collapsed="false">
      <c r="D993" s="40"/>
      <c r="E993" s="2"/>
      <c r="G993" s="40"/>
      <c r="H993" s="41"/>
      <c r="I993" s="42"/>
      <c r="J993" s="41"/>
      <c r="O993" s="13"/>
      <c r="T993" s="43"/>
      <c r="W993" s="13"/>
      <c r="X993" s="13"/>
      <c r="Y993" s="13"/>
      <c r="Z993" s="13"/>
      <c r="AA993" s="13"/>
      <c r="AB993" s="44"/>
      <c r="AC993" s="40"/>
      <c r="AD993" s="45"/>
      <c r="AE993" s="46"/>
    </row>
    <row r="994" customFormat="false" ht="14.4" hidden="false" customHeight="false" outlineLevel="0" collapsed="false">
      <c r="D994" s="40"/>
      <c r="E994" s="2"/>
      <c r="G994" s="40"/>
      <c r="H994" s="41"/>
      <c r="I994" s="42"/>
      <c r="J994" s="41"/>
      <c r="O994" s="13"/>
      <c r="T994" s="43"/>
      <c r="W994" s="13"/>
      <c r="X994" s="13"/>
      <c r="Y994" s="13"/>
      <c r="Z994" s="13"/>
      <c r="AA994" s="13"/>
      <c r="AB994" s="44"/>
      <c r="AC994" s="40"/>
      <c r="AD994" s="45"/>
      <c r="AE994" s="46"/>
    </row>
    <row r="995" customFormat="false" ht="14.4" hidden="false" customHeight="false" outlineLevel="0" collapsed="false">
      <c r="D995" s="40"/>
      <c r="E995" s="2"/>
      <c r="G995" s="40"/>
      <c r="H995" s="41"/>
      <c r="I995" s="42"/>
      <c r="J995" s="41"/>
      <c r="O995" s="13"/>
      <c r="T995" s="43"/>
      <c r="W995" s="13"/>
      <c r="X995" s="13"/>
      <c r="Y995" s="13"/>
      <c r="Z995" s="13"/>
      <c r="AA995" s="13"/>
      <c r="AB995" s="44"/>
      <c r="AC995" s="40"/>
      <c r="AD995" s="45"/>
      <c r="AE995" s="46"/>
    </row>
    <row r="996" customFormat="false" ht="14.4" hidden="false" customHeight="false" outlineLevel="0" collapsed="false">
      <c r="D996" s="40"/>
      <c r="E996" s="2"/>
      <c r="G996" s="40"/>
      <c r="H996" s="41"/>
      <c r="I996" s="42"/>
      <c r="J996" s="41"/>
      <c r="O996" s="13"/>
      <c r="T996" s="43"/>
      <c r="W996" s="13"/>
      <c r="X996" s="13"/>
      <c r="Y996" s="13"/>
      <c r="Z996" s="13"/>
      <c r="AA996" s="13"/>
      <c r="AB996" s="44"/>
      <c r="AC996" s="40"/>
      <c r="AD996" s="45"/>
      <c r="AE996" s="46"/>
    </row>
    <row r="997" customFormat="false" ht="14.4" hidden="false" customHeight="false" outlineLevel="0" collapsed="false">
      <c r="D997" s="40"/>
      <c r="E997" s="2"/>
      <c r="G997" s="40"/>
      <c r="H997" s="41"/>
      <c r="I997" s="42"/>
      <c r="J997" s="41"/>
      <c r="O997" s="13"/>
      <c r="T997" s="43"/>
      <c r="W997" s="13"/>
      <c r="X997" s="13"/>
      <c r="Y997" s="13"/>
      <c r="Z997" s="13"/>
      <c r="AA997" s="13"/>
      <c r="AB997" s="44"/>
      <c r="AC997" s="40"/>
      <c r="AD997" s="45"/>
      <c r="AE997" s="46"/>
    </row>
    <row r="998" customFormat="false" ht="14.4" hidden="false" customHeight="false" outlineLevel="0" collapsed="false">
      <c r="D998" s="40"/>
      <c r="E998" s="2"/>
      <c r="G998" s="40"/>
      <c r="H998" s="41"/>
      <c r="I998" s="42"/>
      <c r="J998" s="41"/>
      <c r="O998" s="13"/>
      <c r="T998" s="43"/>
      <c r="W998" s="13"/>
      <c r="X998" s="13"/>
      <c r="Y998" s="13"/>
      <c r="Z998" s="13"/>
      <c r="AA998" s="13"/>
      <c r="AB998" s="44"/>
      <c r="AC998" s="40"/>
      <c r="AD998" s="45"/>
      <c r="AE998" s="46"/>
    </row>
    <row r="999" customFormat="false" ht="14.4" hidden="false" customHeight="false" outlineLevel="0" collapsed="false">
      <c r="D999" s="40"/>
      <c r="E999" s="2"/>
      <c r="G999" s="40"/>
      <c r="H999" s="41"/>
      <c r="I999" s="42"/>
      <c r="J999" s="41"/>
      <c r="O999" s="13"/>
      <c r="T999" s="43"/>
      <c r="W999" s="13"/>
      <c r="X999" s="13"/>
      <c r="Y999" s="13"/>
      <c r="Z999" s="13"/>
      <c r="AA999" s="13"/>
      <c r="AB999" s="44"/>
      <c r="AC999" s="40"/>
      <c r="AD999" s="45"/>
      <c r="AE999" s="46"/>
    </row>
    <row r="1000" customFormat="false" ht="14.4" hidden="false" customHeight="false" outlineLevel="0" collapsed="false">
      <c r="D1000" s="40"/>
      <c r="E1000" s="2"/>
      <c r="G1000" s="40"/>
      <c r="H1000" s="41"/>
      <c r="I1000" s="42"/>
      <c r="J1000" s="41"/>
      <c r="O1000" s="13"/>
      <c r="T1000" s="43"/>
      <c r="W1000" s="13"/>
      <c r="X1000" s="13"/>
      <c r="Y1000" s="13"/>
      <c r="Z1000" s="13"/>
      <c r="AA1000" s="13"/>
      <c r="AB1000" s="44"/>
      <c r="AC1000" s="40"/>
      <c r="AD1000" s="45"/>
      <c r="AE1000" s="46"/>
    </row>
    <row r="1001" customFormat="false" ht="14.4" hidden="false" customHeight="false" outlineLevel="0" collapsed="false">
      <c r="D1001" s="40"/>
      <c r="E1001" s="2"/>
      <c r="G1001" s="40"/>
      <c r="H1001" s="41"/>
      <c r="I1001" s="42"/>
      <c r="J1001" s="41"/>
      <c r="O1001" s="13"/>
      <c r="T1001" s="43"/>
      <c r="W1001" s="13"/>
      <c r="X1001" s="13"/>
      <c r="Y1001" s="13"/>
      <c r="Z1001" s="13"/>
      <c r="AA1001" s="13"/>
      <c r="AB1001" s="44"/>
      <c r="AC1001" s="40"/>
      <c r="AD1001" s="45"/>
      <c r="AE1001" s="46"/>
    </row>
    <row r="1002" customFormat="false" ht="14.4" hidden="false" customHeight="false" outlineLevel="0" collapsed="false">
      <c r="D1002" s="40"/>
      <c r="E1002" s="2"/>
      <c r="G1002" s="40"/>
      <c r="H1002" s="41"/>
      <c r="I1002" s="42"/>
      <c r="J1002" s="41"/>
      <c r="O1002" s="13"/>
      <c r="T1002" s="43"/>
      <c r="W1002" s="13"/>
      <c r="X1002" s="13"/>
      <c r="Y1002" s="13"/>
      <c r="Z1002" s="13"/>
      <c r="AA1002" s="13"/>
      <c r="AB1002" s="44"/>
      <c r="AC1002" s="40"/>
      <c r="AD1002" s="45"/>
      <c r="AE1002" s="46"/>
    </row>
    <row r="1003" customFormat="false" ht="14.4" hidden="false" customHeight="false" outlineLevel="0" collapsed="false">
      <c r="D1003" s="40"/>
      <c r="E1003" s="2"/>
      <c r="G1003" s="40"/>
      <c r="H1003" s="41"/>
      <c r="I1003" s="42"/>
      <c r="J1003" s="41"/>
      <c r="O1003" s="13"/>
      <c r="T1003" s="43"/>
      <c r="W1003" s="13"/>
      <c r="X1003" s="13"/>
      <c r="Y1003" s="13"/>
      <c r="Z1003" s="13"/>
      <c r="AA1003" s="13"/>
      <c r="AB1003" s="44"/>
      <c r="AC1003" s="40"/>
      <c r="AD1003" s="45"/>
      <c r="AE1003" s="46"/>
    </row>
    <row r="1004" customFormat="false" ht="14.4" hidden="false" customHeight="false" outlineLevel="0" collapsed="false">
      <c r="D1004" s="40"/>
      <c r="E1004" s="2"/>
      <c r="G1004" s="40"/>
      <c r="H1004" s="41"/>
      <c r="I1004" s="42"/>
      <c r="J1004" s="41"/>
      <c r="O1004" s="13"/>
      <c r="T1004" s="43"/>
      <c r="W1004" s="13"/>
      <c r="X1004" s="13"/>
      <c r="Y1004" s="13"/>
      <c r="Z1004" s="13"/>
      <c r="AA1004" s="13"/>
      <c r="AB1004" s="44"/>
      <c r="AC1004" s="40"/>
      <c r="AD1004" s="45"/>
      <c r="AE1004" s="46"/>
    </row>
    <row r="1005" customFormat="false" ht="14.4" hidden="false" customHeight="false" outlineLevel="0" collapsed="false">
      <c r="D1005" s="40"/>
      <c r="E1005" s="2"/>
      <c r="G1005" s="40"/>
      <c r="H1005" s="41"/>
      <c r="I1005" s="42"/>
      <c r="J1005" s="41"/>
      <c r="O1005" s="13"/>
      <c r="T1005" s="43"/>
      <c r="W1005" s="13"/>
      <c r="X1005" s="13"/>
      <c r="Y1005" s="13"/>
      <c r="Z1005" s="13"/>
      <c r="AA1005" s="13"/>
      <c r="AB1005" s="44"/>
      <c r="AC1005" s="40"/>
      <c r="AD1005" s="45"/>
      <c r="AE1005" s="46"/>
    </row>
    <row r="1006" customFormat="false" ht="14.4" hidden="false" customHeight="false" outlineLevel="0" collapsed="false">
      <c r="D1006" s="40"/>
      <c r="E1006" s="2"/>
      <c r="G1006" s="40"/>
      <c r="H1006" s="41"/>
      <c r="I1006" s="42"/>
      <c r="J1006" s="41"/>
      <c r="O1006" s="13"/>
      <c r="T1006" s="43"/>
      <c r="W1006" s="13"/>
      <c r="X1006" s="13"/>
      <c r="Y1006" s="13"/>
      <c r="Z1006" s="13"/>
      <c r="AA1006" s="13"/>
      <c r="AB1006" s="44"/>
      <c r="AC1006" s="40"/>
      <c r="AD1006" s="45"/>
      <c r="AE1006" s="46"/>
    </row>
    <row r="1007" customFormat="false" ht="14.4" hidden="false" customHeight="false" outlineLevel="0" collapsed="false">
      <c r="D1007" s="40"/>
      <c r="E1007" s="2"/>
      <c r="G1007" s="40"/>
      <c r="H1007" s="41"/>
      <c r="I1007" s="42"/>
      <c r="J1007" s="41"/>
      <c r="O1007" s="13"/>
      <c r="T1007" s="43"/>
      <c r="W1007" s="13"/>
      <c r="X1007" s="13"/>
      <c r="Y1007" s="13"/>
      <c r="Z1007" s="13"/>
      <c r="AA1007" s="13"/>
      <c r="AB1007" s="44"/>
      <c r="AC1007" s="40"/>
      <c r="AD1007" s="45"/>
      <c r="AE1007" s="46"/>
    </row>
    <row r="1008" customFormat="false" ht="14.4" hidden="false" customHeight="false" outlineLevel="0" collapsed="false">
      <c r="D1008" s="40"/>
      <c r="E1008" s="2"/>
      <c r="G1008" s="40"/>
      <c r="H1008" s="41"/>
      <c r="I1008" s="42"/>
      <c r="J1008" s="41"/>
      <c r="O1008" s="13"/>
      <c r="T1008" s="43"/>
      <c r="W1008" s="13"/>
      <c r="X1008" s="13"/>
      <c r="Y1008" s="13"/>
      <c r="Z1008" s="13"/>
      <c r="AA1008" s="13"/>
      <c r="AB1008" s="44"/>
      <c r="AC1008" s="40"/>
      <c r="AD1008" s="45"/>
      <c r="AE1008" s="46"/>
    </row>
    <row r="1009" customFormat="false" ht="14.4" hidden="false" customHeight="false" outlineLevel="0" collapsed="false">
      <c r="D1009" s="40"/>
      <c r="E1009" s="2"/>
      <c r="G1009" s="40"/>
      <c r="H1009" s="41"/>
      <c r="I1009" s="42"/>
      <c r="J1009" s="41"/>
      <c r="O1009" s="13"/>
      <c r="T1009" s="43"/>
      <c r="W1009" s="13"/>
      <c r="X1009" s="13"/>
      <c r="Y1009" s="13"/>
      <c r="Z1009" s="13"/>
      <c r="AA1009" s="13"/>
      <c r="AB1009" s="44"/>
      <c r="AC1009" s="40"/>
      <c r="AD1009" s="45"/>
      <c r="AE1009" s="46"/>
    </row>
    <row r="1010" customFormat="false" ht="14.4" hidden="false" customHeight="false" outlineLevel="0" collapsed="false">
      <c r="D1010" s="40"/>
      <c r="E1010" s="2"/>
      <c r="G1010" s="40"/>
      <c r="H1010" s="41"/>
      <c r="I1010" s="42"/>
      <c r="J1010" s="41"/>
      <c r="O1010" s="13"/>
      <c r="T1010" s="43"/>
      <c r="W1010" s="13"/>
      <c r="X1010" s="13"/>
      <c r="Y1010" s="13"/>
      <c r="Z1010" s="13"/>
      <c r="AA1010" s="13"/>
      <c r="AB1010" s="44"/>
      <c r="AC1010" s="40"/>
      <c r="AD1010" s="45"/>
      <c r="AE1010" s="46"/>
    </row>
    <row r="1011" customFormat="false" ht="14.4" hidden="false" customHeight="false" outlineLevel="0" collapsed="false">
      <c r="D1011" s="40"/>
      <c r="E1011" s="2"/>
      <c r="G1011" s="40"/>
      <c r="H1011" s="41"/>
      <c r="I1011" s="42"/>
      <c r="J1011" s="41"/>
      <c r="O1011" s="13"/>
      <c r="T1011" s="43"/>
      <c r="W1011" s="13"/>
      <c r="X1011" s="13"/>
      <c r="Y1011" s="13"/>
      <c r="Z1011" s="13"/>
      <c r="AA1011" s="13"/>
      <c r="AB1011" s="44"/>
      <c r="AC1011" s="40"/>
      <c r="AD1011" s="45"/>
      <c r="AE1011" s="46"/>
    </row>
    <row r="1012" customFormat="false" ht="14.4" hidden="false" customHeight="false" outlineLevel="0" collapsed="false">
      <c r="D1012" s="40"/>
      <c r="E1012" s="2"/>
      <c r="G1012" s="40"/>
      <c r="H1012" s="41"/>
      <c r="I1012" s="42"/>
      <c r="J1012" s="41"/>
      <c r="O1012" s="13"/>
      <c r="T1012" s="43"/>
      <c r="W1012" s="13"/>
      <c r="X1012" s="13"/>
      <c r="Y1012" s="13"/>
      <c r="Z1012" s="13"/>
      <c r="AA1012" s="13"/>
      <c r="AB1012" s="44"/>
      <c r="AC1012" s="40"/>
      <c r="AD1012" s="45"/>
      <c r="AE1012" s="46"/>
    </row>
    <row r="1013" customFormat="false" ht="14.4" hidden="false" customHeight="false" outlineLevel="0" collapsed="false">
      <c r="D1013" s="40"/>
      <c r="E1013" s="2"/>
      <c r="G1013" s="40"/>
      <c r="H1013" s="41"/>
      <c r="I1013" s="42"/>
      <c r="J1013" s="41"/>
      <c r="O1013" s="13"/>
      <c r="T1013" s="43"/>
      <c r="W1013" s="13"/>
      <c r="X1013" s="13"/>
      <c r="Y1013" s="13"/>
      <c r="Z1013" s="13"/>
      <c r="AA1013" s="13"/>
      <c r="AB1013" s="44"/>
      <c r="AC1013" s="40"/>
      <c r="AD1013" s="45"/>
      <c r="AE1013" s="46"/>
    </row>
    <row r="1014" customFormat="false" ht="14.4" hidden="false" customHeight="false" outlineLevel="0" collapsed="false">
      <c r="D1014" s="40"/>
      <c r="E1014" s="2"/>
      <c r="G1014" s="40"/>
      <c r="H1014" s="41"/>
      <c r="I1014" s="42"/>
      <c r="J1014" s="41"/>
      <c r="O1014" s="13"/>
      <c r="T1014" s="43"/>
      <c r="W1014" s="13"/>
      <c r="X1014" s="13"/>
      <c r="Y1014" s="13"/>
      <c r="Z1014" s="13"/>
      <c r="AA1014" s="13"/>
      <c r="AB1014" s="44"/>
      <c r="AC1014" s="40"/>
      <c r="AD1014" s="45"/>
      <c r="AE1014" s="46"/>
    </row>
  </sheetData>
  <sheetProtection sheet="true" password="cb19" insertRows="false" deleteRows="false" selectLockedCells="true"/>
  <dataValidations count="11">
    <dataValidation allowBlank="true" errorStyle="stop" operator="between" showDropDown="false" showErrorMessage="true" showInputMessage="false" sqref="D5:D1014" type="list">
      <formula1>LEA</formula1>
      <formula2>0</formula2>
    </dataValidation>
    <dataValidation allowBlank="true" errorStyle="stop" operator="between" showDropDown="false" showErrorMessage="true" showInputMessage="false" sqref="G5:G1014" type="list">
      <formula1>School</formula1>
      <formula2>0</formula2>
    </dataValidation>
    <dataValidation allowBlank="true" errorStyle="stop" operator="between" showDropDown="false" showErrorMessage="true" showInputMessage="false" sqref="H5:H1014 J5:J1014" type="list">
      <formula1>GrLevelType</formula1>
      <formula2>0</formula2>
    </dataValidation>
    <dataValidation allowBlank="true" errorStyle="stop" operator="between" showDropDown="false" showErrorMessage="true" showInputMessage="false" sqref="I5:I1014" type="list">
      <formula1>PKSchoolType</formula1>
      <formula2>0</formula2>
    </dataValidation>
    <dataValidation allowBlank="true" errorStyle="stop" operator="between" showDropDown="false" showErrorMessage="true" showInputMessage="false" sqref="T5:T1014" type="list">
      <formula1>Sex</formula1>
      <formula2>0</formula2>
    </dataValidation>
    <dataValidation allowBlank="true" errorStyle="stop" operator="between" showDropDown="false" showErrorMessage="true" showInputMessage="false" sqref="W5:AA1014" type="list">
      <formula1>Race</formula1>
      <formula2>0</formula2>
    </dataValidation>
    <dataValidation allowBlank="true" errorStyle="stop" operator="between" showDropDown="false" showErrorMessage="true" showInputMessage="false" sqref="AB5:AB1014" type="list">
      <formula1>PKProgType</formula1>
      <formula2>0</formula2>
    </dataValidation>
    <dataValidation allowBlank="true" errorStyle="stop" operator="between" showDropDown="false" showErrorMessage="true" showInputMessage="false" sqref="AC5:AC1014" type="list">
      <formula1>LEP</formula1>
      <formula2>0</formula2>
    </dataValidation>
    <dataValidation allowBlank="true" errorStyle="stop" operator="between" showDropDown="false" showErrorMessage="true" showInputMessage="false" sqref="AE5:AE1014" type="list">
      <formula1>Participat</formula1>
      <formula2>0</formula2>
    </dataValidation>
    <dataValidation allowBlank="true" errorStyle="stop" operator="between" showDropDown="false" showErrorMessage="true" showInputMessage="false" sqref="O5:O1014" type="list">
      <formula1>State</formula1>
      <formula2>0</formula2>
    </dataValidation>
    <dataValidation allowBlank="true" errorStyle="stop" operator="between" showDropDown="false" showErrorMessage="true" showInputMessage="false" sqref="AD5:AD1014" type="list">
      <formula1>TRIM_SchlFo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9.43"/>
    <col collapsed="false" customWidth="true" hidden="false" outlineLevel="0" max="3" min="3" style="2" width="11.43"/>
    <col collapsed="false" customWidth="true" hidden="false" outlineLevel="0" max="4" min="4" style="2" width="15.99"/>
    <col collapsed="false" customWidth="true" hidden="false" outlineLevel="0" max="5" min="5" style="2" width="12.1"/>
    <col collapsed="false" customWidth="true" hidden="false" outlineLevel="0" max="6" min="6" style="2" width="14.43"/>
    <col collapsed="false" customWidth="true" hidden="false" outlineLevel="0" max="7" min="7" style="2" width="11.87"/>
    <col collapsed="false" customWidth="true" hidden="false" outlineLevel="0" max="8" min="8" style="4" width="12.88"/>
    <col collapsed="false" customWidth="true" hidden="false" outlineLevel="0" max="9" min="9" style="2" width="19.99"/>
    <col collapsed="false" customWidth="true" hidden="false" outlineLevel="0" max="10" min="10" style="2" width="20.1"/>
    <col collapsed="false" customWidth="true" hidden="false" outlineLevel="0" max="11" min="11" style="2" width="28.87"/>
    <col collapsed="false" customWidth="true" hidden="false" outlineLevel="0" max="12" min="12" style="2" width="18.66"/>
    <col collapsed="false" customWidth="true" hidden="false" outlineLevel="0" max="13" min="13" style="2" width="23.1"/>
    <col collapsed="false" customWidth="true" hidden="false" outlineLevel="0" max="14" min="14" style="4" width="17.66"/>
    <col collapsed="false" customWidth="true" hidden="false" outlineLevel="0" max="15" min="15" style="2" width="29.32"/>
    <col collapsed="false" customWidth="true" hidden="false" outlineLevel="0" max="16" min="16" style="2" width="7.43"/>
    <col collapsed="false" customWidth="false" hidden="false" outlineLevel="0" max="257" min="17" style="1" width="9.1"/>
  </cols>
  <sheetData>
    <row r="1" s="11" customFormat="true" ht="43.2" hidden="false" customHeight="false" outlineLevel="0" collapsed="false">
      <c r="A1" s="6" t="s">
        <v>0</v>
      </c>
      <c r="B1" s="7" t="s">
        <v>1</v>
      </c>
      <c r="C1" s="7" t="s">
        <v>4</v>
      </c>
      <c r="D1" s="7" t="s">
        <v>10</v>
      </c>
      <c r="E1" s="7" t="s">
        <v>13</v>
      </c>
      <c r="F1" s="7" t="s">
        <v>14</v>
      </c>
      <c r="G1" s="7" t="s">
        <v>15</v>
      </c>
      <c r="H1" s="8" t="s">
        <v>16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8" t="s">
        <v>31</v>
      </c>
      <c r="O1" s="7" t="s">
        <v>32</v>
      </c>
      <c r="P1" s="7" t="s">
        <v>33</v>
      </c>
    </row>
    <row r="2" s="37" customFormat="true" ht="14.4" hidden="false" customHeight="false" outlineLevel="0" collapsed="false">
      <c r="A2" s="48" t="s">
        <v>34</v>
      </c>
      <c r="B2" s="49" t="s">
        <v>35</v>
      </c>
      <c r="C2" s="35" t="s">
        <v>38</v>
      </c>
      <c r="D2" s="35" t="s">
        <v>44</v>
      </c>
      <c r="E2" s="35" t="s">
        <v>42</v>
      </c>
      <c r="F2" s="35" t="s">
        <v>47</v>
      </c>
      <c r="G2" s="35" t="s">
        <v>43</v>
      </c>
      <c r="H2" s="35" t="s">
        <v>48</v>
      </c>
      <c r="I2" s="35" t="s">
        <v>54</v>
      </c>
      <c r="J2" s="35" t="s">
        <v>55</v>
      </c>
      <c r="K2" s="35" t="s">
        <v>56</v>
      </c>
      <c r="L2" s="35" t="s">
        <v>57</v>
      </c>
      <c r="M2" s="35" t="s">
        <v>58</v>
      </c>
      <c r="N2" s="35" t="s">
        <v>59</v>
      </c>
      <c r="O2" s="35" t="s">
        <v>60</v>
      </c>
      <c r="P2" s="35" t="s">
        <v>61</v>
      </c>
    </row>
    <row r="3" s="37" customFormat="true" ht="14.4" hidden="false" customHeight="false" outlineLevel="0" collapsed="false">
      <c r="A3" s="48" t="s">
        <v>62</v>
      </c>
      <c r="B3" s="49"/>
      <c r="C3" s="35"/>
      <c r="D3" s="35"/>
      <c r="E3" s="35"/>
      <c r="F3" s="35"/>
      <c r="G3" s="35"/>
      <c r="H3" s="35"/>
      <c r="I3" s="35" t="s">
        <v>69</v>
      </c>
      <c r="J3" s="35"/>
      <c r="K3" s="35"/>
      <c r="L3" s="35" t="s">
        <v>70</v>
      </c>
      <c r="M3" s="35" t="s">
        <v>64</v>
      </c>
      <c r="N3" s="35"/>
      <c r="O3" s="35" t="s">
        <v>71</v>
      </c>
      <c r="P3" s="35"/>
    </row>
    <row r="4" s="37" customFormat="true" ht="14.4" hidden="false" customHeight="false" outlineLevel="0" collapsed="false">
      <c r="A4" s="48" t="s">
        <v>72</v>
      </c>
      <c r="B4" s="49" t="n">
        <v>6</v>
      </c>
      <c r="C4" s="35" t="n">
        <v>9</v>
      </c>
      <c r="D4" s="35" t="n">
        <v>10</v>
      </c>
      <c r="E4" s="35" t="n">
        <v>75</v>
      </c>
      <c r="F4" s="35" t="n">
        <v>75</v>
      </c>
      <c r="G4" s="35" t="n">
        <v>75</v>
      </c>
      <c r="H4" s="35" t="n">
        <v>10</v>
      </c>
      <c r="I4" s="35" t="n">
        <v>15</v>
      </c>
      <c r="J4" s="35" t="n">
        <v>60</v>
      </c>
      <c r="K4" s="35" t="n">
        <v>60</v>
      </c>
      <c r="L4" s="35" t="n">
        <v>42</v>
      </c>
      <c r="M4" s="35" t="n">
        <v>25</v>
      </c>
      <c r="N4" s="35" t="n">
        <v>10</v>
      </c>
      <c r="O4" s="35" t="n">
        <v>41</v>
      </c>
      <c r="P4" s="35" t="n">
        <v>35</v>
      </c>
    </row>
    <row r="5" customFormat="false" ht="14.4" hidden="false" customHeight="false" outlineLevel="0" collapsed="false">
      <c r="A5" s="12" t="s">
        <v>73</v>
      </c>
      <c r="B5" s="2" t="s">
        <v>74</v>
      </c>
      <c r="C5" s="2" t="s">
        <v>77</v>
      </c>
      <c r="D5" s="3" t="n">
        <v>2234567891</v>
      </c>
      <c r="E5" s="3" t="s">
        <v>387</v>
      </c>
      <c r="F5" s="3" t="s">
        <v>388</v>
      </c>
      <c r="G5" s="3" t="s">
        <v>389</v>
      </c>
      <c r="H5" s="4" t="s">
        <v>390</v>
      </c>
      <c r="I5" s="13" t="s">
        <v>80</v>
      </c>
      <c r="J5" s="2" t="s">
        <v>93</v>
      </c>
      <c r="K5" s="50" t="s">
        <v>288</v>
      </c>
      <c r="L5" s="13" t="s">
        <v>95</v>
      </c>
      <c r="M5" s="13" t="s">
        <v>79</v>
      </c>
      <c r="N5" s="4" t="s">
        <v>96</v>
      </c>
      <c r="O5" s="13" t="s">
        <v>97</v>
      </c>
      <c r="P5" s="3" t="s">
        <v>98</v>
      </c>
    </row>
    <row r="6" customFormat="false" ht="14.4" hidden="false" customHeight="false" outlineLevel="0" collapsed="false">
      <c r="A6" s="12" t="s">
        <v>73</v>
      </c>
      <c r="B6" s="2" t="s">
        <v>74</v>
      </c>
      <c r="C6" s="2" t="s">
        <v>77</v>
      </c>
      <c r="D6" s="3" t="n">
        <v>2234567892</v>
      </c>
      <c r="E6" s="3" t="s">
        <v>391</v>
      </c>
      <c r="F6" s="3" t="s">
        <v>392</v>
      </c>
      <c r="G6" s="3" t="s">
        <v>393</v>
      </c>
      <c r="H6" s="4" t="s">
        <v>394</v>
      </c>
      <c r="I6" s="13" t="s">
        <v>80</v>
      </c>
      <c r="J6" s="2" t="s">
        <v>99</v>
      </c>
      <c r="K6" s="50" t="s">
        <v>100</v>
      </c>
      <c r="L6" s="13" t="s">
        <v>101</v>
      </c>
      <c r="M6" s="13" t="s">
        <v>79</v>
      </c>
      <c r="N6" s="4" t="s">
        <v>96</v>
      </c>
      <c r="O6" s="13" t="s">
        <v>97</v>
      </c>
      <c r="P6" s="2" t="s">
        <v>102</v>
      </c>
    </row>
    <row r="7" customFormat="false" ht="14.4" hidden="false" customHeight="false" outlineLevel="0" collapsed="false">
      <c r="A7" s="12" t="s">
        <v>73</v>
      </c>
      <c r="B7" s="2" t="s">
        <v>74</v>
      </c>
      <c r="C7" s="2" t="s">
        <v>77</v>
      </c>
      <c r="D7" s="3" t="n">
        <v>2234567893</v>
      </c>
      <c r="E7" s="3" t="s">
        <v>395</v>
      </c>
      <c r="F7" s="3" t="s">
        <v>392</v>
      </c>
      <c r="G7" s="3" t="s">
        <v>396</v>
      </c>
      <c r="H7" s="4" t="s">
        <v>397</v>
      </c>
      <c r="I7" s="13" t="s">
        <v>80</v>
      </c>
      <c r="J7" s="2" t="s">
        <v>103</v>
      </c>
      <c r="K7" s="50" t="s">
        <v>291</v>
      </c>
      <c r="L7" s="13" t="s">
        <v>95</v>
      </c>
      <c r="M7" s="13" t="s">
        <v>79</v>
      </c>
      <c r="N7" s="4" t="s">
        <v>104</v>
      </c>
      <c r="O7" s="13" t="s">
        <v>97</v>
      </c>
      <c r="P7" s="2" t="s">
        <v>105</v>
      </c>
    </row>
    <row r="8" customFormat="false" ht="14.4" hidden="false" customHeight="false" outlineLevel="0" collapsed="false">
      <c r="A8" s="12" t="s">
        <v>73</v>
      </c>
      <c r="B8" s="2" t="s">
        <v>74</v>
      </c>
      <c r="C8" s="2" t="s">
        <v>77</v>
      </c>
      <c r="D8" s="3" t="n">
        <v>2234567894</v>
      </c>
      <c r="E8" s="3" t="s">
        <v>398</v>
      </c>
      <c r="F8" s="3" t="s">
        <v>399</v>
      </c>
      <c r="G8" s="3" t="s">
        <v>400</v>
      </c>
      <c r="H8" s="4" t="s">
        <v>401</v>
      </c>
      <c r="I8" s="13" t="s">
        <v>80</v>
      </c>
      <c r="J8" s="2" t="s">
        <v>111</v>
      </c>
      <c r="K8" s="50" t="s">
        <v>112</v>
      </c>
      <c r="L8" s="13" t="s">
        <v>95</v>
      </c>
      <c r="M8" s="13" t="s">
        <v>79</v>
      </c>
      <c r="N8" s="4" t="s">
        <v>113</v>
      </c>
      <c r="O8" s="13" t="s">
        <v>97</v>
      </c>
      <c r="P8" s="2" t="s">
        <v>114</v>
      </c>
    </row>
    <row r="9" customFormat="false" ht="14.4" hidden="false" customHeight="false" outlineLevel="0" collapsed="false">
      <c r="A9" s="12" t="s">
        <v>73</v>
      </c>
      <c r="B9" s="2" t="s">
        <v>74</v>
      </c>
      <c r="C9" s="2" t="s">
        <v>77</v>
      </c>
      <c r="D9" s="3" t="n">
        <v>2234567895</v>
      </c>
      <c r="E9" s="3" t="s">
        <v>402</v>
      </c>
      <c r="F9" s="3" t="s">
        <v>392</v>
      </c>
      <c r="G9" s="3" t="s">
        <v>403</v>
      </c>
      <c r="H9" s="4" t="s">
        <v>404</v>
      </c>
      <c r="I9" s="13" t="s">
        <v>80</v>
      </c>
      <c r="J9" s="2" t="s">
        <v>119</v>
      </c>
      <c r="K9" s="50" t="s">
        <v>120</v>
      </c>
      <c r="L9" s="13" t="s">
        <v>95</v>
      </c>
      <c r="M9" s="13" t="s">
        <v>79</v>
      </c>
      <c r="N9" s="4" t="s">
        <v>121</v>
      </c>
      <c r="O9" s="13" t="s">
        <v>97</v>
      </c>
      <c r="P9" s="2" t="s">
        <v>98</v>
      </c>
    </row>
    <row r="10" customFormat="false" ht="14.4" hidden="false" customHeight="false" outlineLevel="0" collapsed="false">
      <c r="A10" s="12" t="s">
        <v>73</v>
      </c>
      <c r="B10" s="2" t="s">
        <v>74</v>
      </c>
      <c r="C10" s="2" t="s">
        <v>77</v>
      </c>
      <c r="D10" s="3" t="n">
        <v>2234567896</v>
      </c>
      <c r="E10" s="3" t="s">
        <v>405</v>
      </c>
      <c r="F10" s="3" t="s">
        <v>392</v>
      </c>
      <c r="G10" s="3" t="s">
        <v>406</v>
      </c>
      <c r="H10" s="4" t="s">
        <v>407</v>
      </c>
      <c r="I10" s="13" t="s">
        <v>80</v>
      </c>
      <c r="J10" s="2" t="s">
        <v>127</v>
      </c>
      <c r="K10" s="50" t="s">
        <v>128</v>
      </c>
      <c r="L10" s="13" t="s">
        <v>95</v>
      </c>
      <c r="M10" s="13" t="s">
        <v>79</v>
      </c>
      <c r="N10" s="4" t="s">
        <v>121</v>
      </c>
      <c r="O10" s="13" t="s">
        <v>97</v>
      </c>
      <c r="P10" s="2" t="s">
        <v>129</v>
      </c>
    </row>
    <row r="11" customFormat="false" ht="14.4" hidden="false" customHeight="false" outlineLevel="0" collapsed="false">
      <c r="A11" s="12" t="s">
        <v>73</v>
      </c>
      <c r="B11" s="2" t="s">
        <v>74</v>
      </c>
      <c r="C11" s="2" t="s">
        <v>77</v>
      </c>
      <c r="D11" s="3" t="n">
        <v>2234567897</v>
      </c>
      <c r="E11" s="3" t="s">
        <v>408</v>
      </c>
      <c r="F11" s="3" t="s">
        <v>392</v>
      </c>
      <c r="G11" s="3" t="s">
        <v>409</v>
      </c>
      <c r="H11" s="4" t="s">
        <v>410</v>
      </c>
      <c r="I11" s="13" t="s">
        <v>80</v>
      </c>
      <c r="J11" s="2" t="s">
        <v>134</v>
      </c>
      <c r="K11" s="50" t="s">
        <v>282</v>
      </c>
      <c r="L11" s="13" t="s">
        <v>95</v>
      </c>
      <c r="M11" s="13" t="s">
        <v>79</v>
      </c>
      <c r="N11" s="4" t="s">
        <v>136</v>
      </c>
      <c r="O11" s="13" t="s">
        <v>97</v>
      </c>
      <c r="P11" s="2" t="s">
        <v>137</v>
      </c>
    </row>
    <row r="12" customFormat="false" ht="14.4" hidden="false" customHeight="false" outlineLevel="0" collapsed="false">
      <c r="A12" s="12" t="s">
        <v>73</v>
      </c>
      <c r="B12" s="2" t="s">
        <v>74</v>
      </c>
      <c r="C12" s="2" t="s">
        <v>77</v>
      </c>
      <c r="D12" s="3" t="n">
        <v>2234567898</v>
      </c>
      <c r="E12" s="3" t="s">
        <v>411</v>
      </c>
      <c r="F12" s="3" t="s">
        <v>392</v>
      </c>
      <c r="G12" s="3" t="s">
        <v>412</v>
      </c>
      <c r="H12" s="4" t="s">
        <v>413</v>
      </c>
      <c r="I12" s="13" t="s">
        <v>80</v>
      </c>
      <c r="J12" s="2" t="s">
        <v>142</v>
      </c>
      <c r="K12" s="50" t="s">
        <v>143</v>
      </c>
      <c r="L12" s="13" t="s">
        <v>95</v>
      </c>
      <c r="M12" s="13" t="s">
        <v>79</v>
      </c>
      <c r="N12" s="4" t="s">
        <v>144</v>
      </c>
      <c r="O12" s="13" t="s">
        <v>97</v>
      </c>
      <c r="P12" s="2" t="s">
        <v>145</v>
      </c>
    </row>
    <row r="13" customFormat="false" ht="14.4" hidden="false" customHeight="false" outlineLevel="0" collapsed="false">
      <c r="A13" s="12" t="s">
        <v>73</v>
      </c>
      <c r="B13" s="2" t="s">
        <v>74</v>
      </c>
      <c r="C13" s="2" t="s">
        <v>77</v>
      </c>
      <c r="D13" s="3" t="n">
        <v>2234567899</v>
      </c>
      <c r="E13" s="3" t="s">
        <v>414</v>
      </c>
      <c r="F13" s="3" t="s">
        <v>392</v>
      </c>
      <c r="G13" s="3" t="s">
        <v>415</v>
      </c>
      <c r="H13" s="4" t="s">
        <v>416</v>
      </c>
      <c r="I13" s="13" t="s">
        <v>80</v>
      </c>
      <c r="J13" s="2" t="s">
        <v>150</v>
      </c>
      <c r="K13" s="50" t="s">
        <v>151</v>
      </c>
      <c r="L13" s="13" t="s">
        <v>95</v>
      </c>
      <c r="M13" s="13" t="s">
        <v>79</v>
      </c>
      <c r="N13" s="4" t="s">
        <v>152</v>
      </c>
      <c r="O13" s="13" t="s">
        <v>97</v>
      </c>
      <c r="P13" s="2" t="s">
        <v>153</v>
      </c>
    </row>
    <row r="14" customFormat="false" ht="14.4" hidden="false" customHeight="false" outlineLevel="0" collapsed="false">
      <c r="A14" s="12" t="s">
        <v>73</v>
      </c>
      <c r="B14" s="2" t="s">
        <v>74</v>
      </c>
      <c r="C14" s="2" t="s">
        <v>77</v>
      </c>
      <c r="D14" s="2" t="s">
        <v>417</v>
      </c>
      <c r="E14" s="2" t="s">
        <v>418</v>
      </c>
      <c r="G14" s="2" t="s">
        <v>419</v>
      </c>
      <c r="H14" s="4" t="s">
        <v>420</v>
      </c>
      <c r="I14" s="13" t="s">
        <v>80</v>
      </c>
      <c r="J14" s="2" t="s">
        <v>161</v>
      </c>
      <c r="K14" s="50" t="s">
        <v>162</v>
      </c>
      <c r="L14" s="13" t="s">
        <v>95</v>
      </c>
      <c r="M14" s="13" t="s">
        <v>79</v>
      </c>
      <c r="N14" s="4" t="s">
        <v>163</v>
      </c>
      <c r="O14" s="13" t="s">
        <v>97</v>
      </c>
      <c r="P14" s="2" t="s">
        <v>98</v>
      </c>
    </row>
    <row r="15" customFormat="false" ht="14.25" hidden="false" customHeight="true" outlineLevel="0" collapsed="false">
      <c r="A15" s="12" t="s">
        <v>73</v>
      </c>
      <c r="B15" s="2" t="s">
        <v>74</v>
      </c>
      <c r="C15" s="2" t="s">
        <v>77</v>
      </c>
      <c r="D15" s="2" t="s">
        <v>421</v>
      </c>
      <c r="E15" s="2" t="s">
        <v>422</v>
      </c>
      <c r="G15" s="2" t="s">
        <v>423</v>
      </c>
      <c r="H15" s="4" t="s">
        <v>424</v>
      </c>
      <c r="I15" s="13" t="s">
        <v>80</v>
      </c>
      <c r="J15" s="2" t="s">
        <v>168</v>
      </c>
      <c r="K15" s="50" t="s">
        <v>300</v>
      </c>
      <c r="L15" s="13" t="s">
        <v>95</v>
      </c>
      <c r="M15" s="13" t="s">
        <v>79</v>
      </c>
      <c r="N15" s="4" t="s">
        <v>170</v>
      </c>
      <c r="O15" s="13" t="s">
        <v>97</v>
      </c>
      <c r="P15" s="2" t="s">
        <v>114</v>
      </c>
    </row>
    <row r="16" customFormat="false" ht="14.4" hidden="false" customHeight="false" outlineLevel="0" collapsed="false">
      <c r="A16" s="12" t="s">
        <v>73</v>
      </c>
      <c r="B16" s="2" t="s">
        <v>74</v>
      </c>
      <c r="C16" s="2" t="s">
        <v>77</v>
      </c>
      <c r="D16" s="2" t="s">
        <v>425</v>
      </c>
      <c r="E16" s="2" t="s">
        <v>426</v>
      </c>
      <c r="G16" s="2" t="s">
        <v>427</v>
      </c>
      <c r="H16" s="4" t="s">
        <v>428</v>
      </c>
      <c r="I16" s="13" t="s">
        <v>80</v>
      </c>
      <c r="J16" s="2" t="s">
        <v>175</v>
      </c>
      <c r="K16" s="50" t="s">
        <v>176</v>
      </c>
      <c r="L16" s="13" t="s">
        <v>95</v>
      </c>
      <c r="M16" s="13" t="s">
        <v>79</v>
      </c>
      <c r="N16" s="4" t="s">
        <v>177</v>
      </c>
      <c r="O16" s="13" t="s">
        <v>97</v>
      </c>
      <c r="P16" s="2" t="s">
        <v>145</v>
      </c>
    </row>
    <row r="17" customFormat="false" ht="28.8" hidden="false" customHeight="false" outlineLevel="0" collapsed="false">
      <c r="A17" s="12" t="s">
        <v>73</v>
      </c>
      <c r="B17" s="2" t="s">
        <v>74</v>
      </c>
      <c r="C17" s="2" t="s">
        <v>77</v>
      </c>
      <c r="D17" s="2" t="s">
        <v>429</v>
      </c>
      <c r="E17" s="2" t="s">
        <v>430</v>
      </c>
      <c r="G17" s="2" t="s">
        <v>431</v>
      </c>
      <c r="H17" s="4" t="s">
        <v>432</v>
      </c>
      <c r="I17" s="13" t="s">
        <v>80</v>
      </c>
      <c r="J17" s="2" t="s">
        <v>182</v>
      </c>
      <c r="K17" s="50" t="s">
        <v>183</v>
      </c>
      <c r="L17" s="13" t="s">
        <v>95</v>
      </c>
      <c r="M17" s="13" t="s">
        <v>79</v>
      </c>
      <c r="N17" s="4" t="s">
        <v>177</v>
      </c>
      <c r="O17" s="13" t="s">
        <v>97</v>
      </c>
      <c r="P17" s="2" t="s">
        <v>184</v>
      </c>
    </row>
    <row r="18" customFormat="false" ht="14.4" hidden="false" customHeight="false" outlineLevel="0" collapsed="false">
      <c r="A18" s="12" t="s">
        <v>73</v>
      </c>
      <c r="B18" s="2" t="s">
        <v>74</v>
      </c>
      <c r="C18" s="2" t="s">
        <v>77</v>
      </c>
      <c r="D18" s="2" t="s">
        <v>433</v>
      </c>
      <c r="E18" s="2" t="s">
        <v>434</v>
      </c>
      <c r="G18" s="2" t="s">
        <v>435</v>
      </c>
      <c r="H18" s="4" t="s">
        <v>436</v>
      </c>
      <c r="I18" s="13" t="s">
        <v>80</v>
      </c>
      <c r="J18" s="2" t="s">
        <v>189</v>
      </c>
      <c r="K18" s="50" t="s">
        <v>289</v>
      </c>
      <c r="L18" s="13" t="s">
        <v>95</v>
      </c>
      <c r="M18" s="13" t="s">
        <v>79</v>
      </c>
      <c r="N18" s="4" t="s">
        <v>177</v>
      </c>
      <c r="O18" s="13" t="s">
        <v>97</v>
      </c>
      <c r="P18" s="2" t="s">
        <v>191</v>
      </c>
    </row>
    <row r="19" customFormat="false" ht="14.4" hidden="false" customHeight="false" outlineLevel="0" collapsed="false">
      <c r="A19" s="12" t="s">
        <v>73</v>
      </c>
      <c r="B19" s="2" t="s">
        <v>74</v>
      </c>
      <c r="C19" s="2" t="s">
        <v>77</v>
      </c>
      <c r="D19" s="2" t="s">
        <v>437</v>
      </c>
      <c r="E19" s="2" t="s">
        <v>438</v>
      </c>
      <c r="G19" s="2" t="s">
        <v>439</v>
      </c>
      <c r="H19" s="4" t="s">
        <v>440</v>
      </c>
      <c r="I19" s="13" t="s">
        <v>80</v>
      </c>
      <c r="J19" s="2" t="s">
        <v>196</v>
      </c>
      <c r="K19" s="50" t="s">
        <v>197</v>
      </c>
      <c r="L19" s="13" t="s">
        <v>95</v>
      </c>
      <c r="M19" s="13" t="s">
        <v>79</v>
      </c>
      <c r="N19" s="4" t="s">
        <v>177</v>
      </c>
      <c r="O19" s="13" t="s">
        <v>97</v>
      </c>
      <c r="P19" s="2" t="s">
        <v>198</v>
      </c>
    </row>
    <row r="20" customFormat="false" ht="14.4" hidden="false" customHeight="false" outlineLevel="0" collapsed="false">
      <c r="A20" s="12" t="s">
        <v>73</v>
      </c>
      <c r="B20" s="2" t="n">
        <v>701603</v>
      </c>
      <c r="C20" s="2" t="s">
        <v>77</v>
      </c>
      <c r="D20" s="2" t="s">
        <v>441</v>
      </c>
      <c r="E20" s="2" t="s">
        <v>442</v>
      </c>
      <c r="G20" s="2" t="s">
        <v>443</v>
      </c>
      <c r="H20" s="4" t="s">
        <v>444</v>
      </c>
      <c r="I20" s="13" t="s">
        <v>80</v>
      </c>
      <c r="J20" s="2" t="s">
        <v>99</v>
      </c>
      <c r="K20" s="50" t="s">
        <v>100</v>
      </c>
      <c r="L20" s="13" t="s">
        <v>101</v>
      </c>
      <c r="M20" s="13" t="s">
        <v>79</v>
      </c>
      <c r="N20" s="4" t="s">
        <v>177</v>
      </c>
      <c r="O20" s="13" t="s">
        <v>97</v>
      </c>
      <c r="P20" s="2" t="s">
        <v>203</v>
      </c>
    </row>
    <row r="21" customFormat="false" ht="14.4" hidden="false" customHeight="false" outlineLevel="0" collapsed="false">
      <c r="I21" s="13"/>
      <c r="K21" s="50"/>
      <c r="L21" s="13"/>
      <c r="M21" s="13"/>
      <c r="O21" s="13"/>
    </row>
    <row r="22" customFormat="false" ht="14.4" hidden="false" customHeight="false" outlineLevel="0" collapsed="false">
      <c r="I22" s="13"/>
      <c r="K22" s="50"/>
      <c r="L22" s="13"/>
      <c r="M22" s="13"/>
      <c r="O22" s="13"/>
    </row>
    <row r="23" customFormat="false" ht="14.4" hidden="false" customHeight="false" outlineLevel="0" collapsed="false">
      <c r="I23" s="13"/>
      <c r="K23" s="50"/>
      <c r="L23" s="13"/>
      <c r="M23" s="13"/>
      <c r="O23" s="13"/>
    </row>
    <row r="24" customFormat="false" ht="14.4" hidden="false" customHeight="false" outlineLevel="0" collapsed="false">
      <c r="I24" s="13"/>
      <c r="K24" s="50"/>
      <c r="L24" s="13"/>
      <c r="M24" s="13"/>
      <c r="O24" s="13"/>
    </row>
    <row r="25" customFormat="false" ht="14.4" hidden="false" customHeight="false" outlineLevel="0" collapsed="false">
      <c r="I25" s="13"/>
      <c r="K25" s="50"/>
      <c r="L25" s="13"/>
      <c r="M25" s="13"/>
      <c r="O25" s="13"/>
    </row>
    <row r="26" customFormat="false" ht="14.4" hidden="false" customHeight="false" outlineLevel="0" collapsed="false">
      <c r="I26" s="13"/>
      <c r="K26" s="50"/>
      <c r="L26" s="13"/>
      <c r="M26" s="13"/>
      <c r="O26" s="13"/>
    </row>
    <row r="27" customFormat="false" ht="14.4" hidden="false" customHeight="false" outlineLevel="0" collapsed="false">
      <c r="I27" s="13"/>
      <c r="K27" s="50"/>
      <c r="L27" s="13"/>
      <c r="M27" s="13"/>
      <c r="O27" s="13"/>
    </row>
    <row r="28" customFormat="false" ht="14.4" hidden="false" customHeight="false" outlineLevel="0" collapsed="false">
      <c r="I28" s="13"/>
      <c r="K28" s="50"/>
      <c r="L28" s="13"/>
      <c r="M28" s="13"/>
      <c r="O28" s="13"/>
    </row>
    <row r="29" customFormat="false" ht="14.4" hidden="false" customHeight="false" outlineLevel="0" collapsed="false">
      <c r="I29" s="13"/>
      <c r="K29" s="50"/>
      <c r="L29" s="13"/>
      <c r="M29" s="13"/>
      <c r="O29" s="13"/>
    </row>
    <row r="30" customFormat="false" ht="14.4" hidden="false" customHeight="false" outlineLevel="0" collapsed="false">
      <c r="I30" s="13"/>
      <c r="K30" s="50"/>
      <c r="L30" s="13"/>
      <c r="M30" s="13"/>
      <c r="O30" s="13"/>
    </row>
    <row r="31" customFormat="false" ht="14.4" hidden="false" customHeight="false" outlineLevel="0" collapsed="false">
      <c r="I31" s="13"/>
      <c r="K31" s="50"/>
      <c r="L31" s="13"/>
      <c r="M31" s="13"/>
      <c r="O31" s="13"/>
    </row>
    <row r="32" customFormat="false" ht="14.4" hidden="false" customHeight="false" outlineLevel="0" collapsed="false">
      <c r="I32" s="13"/>
      <c r="K32" s="50"/>
      <c r="L32" s="13"/>
      <c r="M32" s="13"/>
      <c r="O32" s="13"/>
    </row>
    <row r="33" customFormat="false" ht="14.4" hidden="false" customHeight="false" outlineLevel="0" collapsed="false">
      <c r="I33" s="13"/>
      <c r="K33" s="50"/>
      <c r="L33" s="13"/>
      <c r="M33" s="13"/>
      <c r="O33" s="13"/>
    </row>
    <row r="34" customFormat="false" ht="14.4" hidden="false" customHeight="false" outlineLevel="0" collapsed="false">
      <c r="I34" s="13"/>
      <c r="K34" s="50"/>
      <c r="L34" s="13"/>
      <c r="M34" s="13"/>
      <c r="O34" s="13"/>
    </row>
    <row r="35" customFormat="false" ht="14.4" hidden="false" customHeight="false" outlineLevel="0" collapsed="false">
      <c r="I35" s="13"/>
      <c r="K35" s="50"/>
      <c r="L35" s="13"/>
      <c r="M35" s="13"/>
      <c r="O35" s="13"/>
    </row>
    <row r="36" customFormat="false" ht="14.4" hidden="false" customHeight="false" outlineLevel="0" collapsed="false">
      <c r="I36" s="13"/>
      <c r="K36" s="50"/>
      <c r="L36" s="13"/>
      <c r="M36" s="13"/>
      <c r="O36" s="13"/>
    </row>
    <row r="37" customFormat="false" ht="14.4" hidden="false" customHeight="false" outlineLevel="0" collapsed="false">
      <c r="I37" s="13"/>
      <c r="K37" s="50"/>
      <c r="L37" s="13"/>
      <c r="M37" s="13"/>
      <c r="O37" s="13"/>
    </row>
    <row r="38" customFormat="false" ht="14.4" hidden="false" customHeight="false" outlineLevel="0" collapsed="false">
      <c r="I38" s="13"/>
      <c r="K38" s="50"/>
      <c r="L38" s="13"/>
      <c r="M38" s="13"/>
      <c r="O38" s="13"/>
    </row>
    <row r="39" customFormat="false" ht="14.4" hidden="false" customHeight="false" outlineLevel="0" collapsed="false">
      <c r="I39" s="13"/>
      <c r="K39" s="50"/>
      <c r="L39" s="13"/>
      <c r="M39" s="13"/>
      <c r="O39" s="13"/>
    </row>
    <row r="40" customFormat="false" ht="14.4" hidden="false" customHeight="false" outlineLevel="0" collapsed="false">
      <c r="I40" s="13"/>
      <c r="K40" s="50"/>
      <c r="L40" s="13"/>
      <c r="M40" s="13"/>
      <c r="O40" s="13"/>
    </row>
    <row r="41" customFormat="false" ht="14.4" hidden="false" customHeight="false" outlineLevel="0" collapsed="false">
      <c r="I41" s="13"/>
      <c r="K41" s="50"/>
      <c r="L41" s="13"/>
      <c r="M41" s="13"/>
      <c r="O41" s="13"/>
    </row>
    <row r="42" customFormat="false" ht="14.4" hidden="false" customHeight="false" outlineLevel="0" collapsed="false">
      <c r="I42" s="13"/>
      <c r="K42" s="50"/>
      <c r="L42" s="13"/>
      <c r="M42" s="13"/>
      <c r="O42" s="13"/>
    </row>
    <row r="43" customFormat="false" ht="14.4" hidden="false" customHeight="false" outlineLevel="0" collapsed="false">
      <c r="I43" s="13"/>
      <c r="K43" s="50"/>
      <c r="L43" s="13"/>
      <c r="M43" s="13"/>
      <c r="O43" s="13"/>
    </row>
    <row r="44" customFormat="false" ht="14.4" hidden="false" customHeight="false" outlineLevel="0" collapsed="false">
      <c r="I44" s="13"/>
      <c r="K44" s="50"/>
      <c r="L44" s="13"/>
      <c r="M44" s="13"/>
      <c r="O44" s="13"/>
    </row>
    <row r="45" customFormat="false" ht="14.4" hidden="false" customHeight="false" outlineLevel="0" collapsed="false">
      <c r="I45" s="13"/>
      <c r="K45" s="50"/>
      <c r="L45" s="13"/>
      <c r="M45" s="13"/>
      <c r="O45" s="13"/>
    </row>
    <row r="46" customFormat="false" ht="14.4" hidden="false" customHeight="false" outlineLevel="0" collapsed="false">
      <c r="I46" s="13"/>
      <c r="K46" s="50"/>
      <c r="L46" s="13"/>
      <c r="M46" s="13"/>
      <c r="O46" s="13"/>
    </row>
    <row r="47" customFormat="false" ht="14.4" hidden="false" customHeight="false" outlineLevel="0" collapsed="false">
      <c r="I47" s="13"/>
      <c r="K47" s="50"/>
      <c r="L47" s="13"/>
      <c r="M47" s="13"/>
      <c r="O47" s="13"/>
    </row>
    <row r="48" customFormat="false" ht="14.4" hidden="false" customHeight="false" outlineLevel="0" collapsed="false">
      <c r="I48" s="13"/>
      <c r="K48" s="50"/>
      <c r="L48" s="13"/>
      <c r="M48" s="13"/>
      <c r="O48" s="13"/>
    </row>
    <row r="49" customFormat="false" ht="14.4" hidden="false" customHeight="false" outlineLevel="0" collapsed="false">
      <c r="I49" s="13"/>
      <c r="K49" s="50"/>
      <c r="L49" s="13"/>
      <c r="M49" s="13"/>
      <c r="O49" s="13"/>
    </row>
    <row r="50" customFormat="false" ht="14.4" hidden="false" customHeight="false" outlineLevel="0" collapsed="false">
      <c r="I50" s="13"/>
      <c r="K50" s="50"/>
      <c r="L50" s="13"/>
      <c r="M50" s="13"/>
      <c r="O50" s="13"/>
    </row>
    <row r="51" customFormat="false" ht="14.4" hidden="false" customHeight="false" outlineLevel="0" collapsed="false">
      <c r="I51" s="13"/>
      <c r="K51" s="50"/>
      <c r="L51" s="13"/>
      <c r="M51" s="13"/>
      <c r="O51" s="13"/>
    </row>
    <row r="52" customFormat="false" ht="14.4" hidden="false" customHeight="false" outlineLevel="0" collapsed="false">
      <c r="I52" s="13"/>
      <c r="K52" s="50"/>
      <c r="L52" s="13"/>
      <c r="M52" s="13"/>
      <c r="O52" s="13"/>
    </row>
    <row r="53" customFormat="false" ht="14.4" hidden="false" customHeight="false" outlineLevel="0" collapsed="false">
      <c r="I53" s="13"/>
      <c r="K53" s="50"/>
      <c r="L53" s="13"/>
      <c r="M53" s="13"/>
      <c r="O53" s="13"/>
    </row>
    <row r="54" customFormat="false" ht="14.4" hidden="false" customHeight="false" outlineLevel="0" collapsed="false">
      <c r="I54" s="13"/>
      <c r="K54" s="50"/>
      <c r="L54" s="13"/>
      <c r="M54" s="13"/>
      <c r="O54" s="13"/>
    </row>
    <row r="55" customFormat="false" ht="14.4" hidden="false" customHeight="false" outlineLevel="0" collapsed="false">
      <c r="I55" s="13"/>
      <c r="K55" s="50"/>
      <c r="L55" s="13"/>
      <c r="M55" s="13"/>
      <c r="O55" s="13"/>
    </row>
    <row r="56" customFormat="false" ht="14.4" hidden="false" customHeight="false" outlineLevel="0" collapsed="false">
      <c r="I56" s="13"/>
      <c r="K56" s="50"/>
      <c r="L56" s="13"/>
      <c r="M56" s="13"/>
      <c r="O56" s="13"/>
    </row>
    <row r="57" customFormat="false" ht="14.4" hidden="false" customHeight="false" outlineLevel="0" collapsed="false">
      <c r="I57" s="13"/>
      <c r="K57" s="50"/>
      <c r="L57" s="13"/>
      <c r="M57" s="13"/>
      <c r="O57" s="13"/>
    </row>
    <row r="58" customFormat="false" ht="14.4" hidden="false" customHeight="false" outlineLevel="0" collapsed="false">
      <c r="I58" s="13"/>
      <c r="K58" s="50"/>
      <c r="L58" s="13"/>
      <c r="M58" s="13"/>
      <c r="O58" s="13"/>
    </row>
    <row r="59" customFormat="false" ht="14.4" hidden="false" customHeight="false" outlineLevel="0" collapsed="false">
      <c r="I59" s="13"/>
      <c r="K59" s="50"/>
      <c r="L59" s="13"/>
      <c r="M59" s="13"/>
      <c r="O59" s="13"/>
    </row>
    <row r="60" customFormat="false" ht="14.4" hidden="false" customHeight="false" outlineLevel="0" collapsed="false">
      <c r="I60" s="13"/>
      <c r="K60" s="50"/>
      <c r="L60" s="13"/>
      <c r="M60" s="13"/>
      <c r="O60" s="13"/>
    </row>
    <row r="61" customFormat="false" ht="14.4" hidden="false" customHeight="false" outlineLevel="0" collapsed="false">
      <c r="I61" s="13"/>
      <c r="K61" s="50"/>
      <c r="L61" s="13"/>
      <c r="M61" s="13"/>
      <c r="O61" s="13"/>
    </row>
    <row r="62" customFormat="false" ht="14.4" hidden="false" customHeight="false" outlineLevel="0" collapsed="false">
      <c r="I62" s="13"/>
      <c r="K62" s="50"/>
      <c r="L62" s="13"/>
      <c r="M62" s="13"/>
      <c r="O62" s="13"/>
    </row>
    <row r="63" customFormat="false" ht="14.4" hidden="false" customHeight="false" outlineLevel="0" collapsed="false">
      <c r="I63" s="13"/>
      <c r="K63" s="50"/>
      <c r="L63" s="13"/>
      <c r="M63" s="13"/>
      <c r="O63" s="13"/>
    </row>
    <row r="64" customFormat="false" ht="14.4" hidden="false" customHeight="false" outlineLevel="0" collapsed="false">
      <c r="I64" s="13"/>
      <c r="K64" s="50"/>
      <c r="L64" s="13"/>
      <c r="M64" s="13"/>
      <c r="O64" s="13"/>
    </row>
    <row r="65" customFormat="false" ht="14.4" hidden="false" customHeight="false" outlineLevel="0" collapsed="false">
      <c r="I65" s="13"/>
      <c r="K65" s="50"/>
      <c r="L65" s="13"/>
      <c r="M65" s="13"/>
      <c r="O65" s="13"/>
    </row>
    <row r="66" customFormat="false" ht="14.4" hidden="false" customHeight="false" outlineLevel="0" collapsed="false">
      <c r="I66" s="13"/>
      <c r="K66" s="50"/>
      <c r="L66" s="13"/>
      <c r="M66" s="13"/>
      <c r="O66" s="13"/>
    </row>
    <row r="67" customFormat="false" ht="14.4" hidden="false" customHeight="false" outlineLevel="0" collapsed="false">
      <c r="I67" s="13"/>
      <c r="K67" s="50"/>
      <c r="L67" s="13"/>
      <c r="M67" s="13"/>
      <c r="O67" s="13"/>
    </row>
    <row r="68" customFormat="false" ht="14.4" hidden="false" customHeight="false" outlineLevel="0" collapsed="false">
      <c r="I68" s="13"/>
      <c r="K68" s="50"/>
      <c r="L68" s="13"/>
      <c r="M68" s="13"/>
      <c r="O68" s="13"/>
    </row>
    <row r="69" customFormat="false" ht="14.4" hidden="false" customHeight="false" outlineLevel="0" collapsed="false">
      <c r="I69" s="13"/>
      <c r="K69" s="50"/>
      <c r="L69" s="13"/>
      <c r="M69" s="13"/>
      <c r="O69" s="13"/>
    </row>
    <row r="70" customFormat="false" ht="14.4" hidden="false" customHeight="false" outlineLevel="0" collapsed="false">
      <c r="I70" s="13"/>
      <c r="K70" s="50"/>
      <c r="L70" s="13"/>
      <c r="M70" s="13"/>
      <c r="O70" s="13"/>
    </row>
    <row r="71" customFormat="false" ht="14.4" hidden="false" customHeight="false" outlineLevel="0" collapsed="false">
      <c r="I71" s="13"/>
      <c r="K71" s="50"/>
      <c r="L71" s="13"/>
      <c r="M71" s="13"/>
      <c r="O71" s="13"/>
    </row>
    <row r="72" customFormat="false" ht="14.4" hidden="false" customHeight="false" outlineLevel="0" collapsed="false">
      <c r="I72" s="13"/>
      <c r="K72" s="50"/>
      <c r="L72" s="13"/>
      <c r="M72" s="13"/>
      <c r="O72" s="13"/>
    </row>
    <row r="73" customFormat="false" ht="14.4" hidden="false" customHeight="false" outlineLevel="0" collapsed="false">
      <c r="I73" s="13"/>
      <c r="K73" s="50"/>
      <c r="L73" s="13"/>
      <c r="M73" s="13"/>
      <c r="O73" s="13"/>
    </row>
    <row r="74" customFormat="false" ht="14.4" hidden="false" customHeight="false" outlineLevel="0" collapsed="false">
      <c r="I74" s="13"/>
      <c r="K74" s="50"/>
      <c r="L74" s="13"/>
      <c r="M74" s="13"/>
      <c r="O74" s="13"/>
    </row>
    <row r="75" customFormat="false" ht="14.4" hidden="false" customHeight="false" outlineLevel="0" collapsed="false">
      <c r="I75" s="13"/>
      <c r="K75" s="50"/>
      <c r="L75" s="13"/>
      <c r="M75" s="13"/>
      <c r="O75" s="13"/>
    </row>
    <row r="76" customFormat="false" ht="14.4" hidden="false" customHeight="false" outlineLevel="0" collapsed="false">
      <c r="I76" s="13"/>
      <c r="K76" s="50"/>
      <c r="L76" s="13"/>
      <c r="M76" s="13"/>
      <c r="O76" s="13"/>
    </row>
    <row r="77" customFormat="false" ht="14.4" hidden="false" customHeight="false" outlineLevel="0" collapsed="false">
      <c r="I77" s="13"/>
      <c r="K77" s="50"/>
      <c r="L77" s="13"/>
      <c r="M77" s="13"/>
      <c r="O77" s="13"/>
    </row>
    <row r="78" customFormat="false" ht="14.4" hidden="false" customHeight="false" outlineLevel="0" collapsed="false">
      <c r="I78" s="13"/>
      <c r="K78" s="50"/>
      <c r="L78" s="13"/>
      <c r="M78" s="13"/>
      <c r="O78" s="13"/>
    </row>
    <row r="79" customFormat="false" ht="14.4" hidden="false" customHeight="false" outlineLevel="0" collapsed="false">
      <c r="I79" s="13"/>
      <c r="K79" s="50"/>
      <c r="L79" s="13"/>
      <c r="M79" s="13"/>
      <c r="O79" s="13"/>
    </row>
    <row r="80" customFormat="false" ht="14.4" hidden="false" customHeight="false" outlineLevel="0" collapsed="false">
      <c r="I80" s="13"/>
      <c r="K80" s="50"/>
      <c r="L80" s="13"/>
      <c r="M80" s="13"/>
      <c r="O80" s="13"/>
    </row>
    <row r="81" customFormat="false" ht="14.4" hidden="false" customHeight="false" outlineLevel="0" collapsed="false">
      <c r="I81" s="13"/>
      <c r="K81" s="50"/>
      <c r="L81" s="13"/>
      <c r="M81" s="13"/>
      <c r="O81" s="13"/>
    </row>
    <row r="82" customFormat="false" ht="14.4" hidden="false" customHeight="false" outlineLevel="0" collapsed="false">
      <c r="I82" s="13"/>
      <c r="K82" s="50"/>
      <c r="L82" s="13"/>
      <c r="M82" s="13"/>
      <c r="O82" s="13"/>
    </row>
    <row r="83" customFormat="false" ht="14.4" hidden="false" customHeight="false" outlineLevel="0" collapsed="false">
      <c r="I83" s="13"/>
      <c r="K83" s="50"/>
      <c r="L83" s="13"/>
      <c r="M83" s="13"/>
      <c r="O83" s="13"/>
    </row>
    <row r="84" customFormat="false" ht="14.4" hidden="false" customHeight="false" outlineLevel="0" collapsed="false">
      <c r="I84" s="13"/>
      <c r="K84" s="50"/>
      <c r="L84" s="13"/>
      <c r="M84" s="13"/>
      <c r="O84" s="13"/>
    </row>
    <row r="85" customFormat="false" ht="14.4" hidden="false" customHeight="false" outlineLevel="0" collapsed="false">
      <c r="I85" s="13"/>
      <c r="K85" s="50"/>
      <c r="L85" s="13"/>
      <c r="M85" s="13"/>
      <c r="O85" s="13"/>
    </row>
    <row r="86" customFormat="false" ht="14.4" hidden="false" customHeight="false" outlineLevel="0" collapsed="false">
      <c r="I86" s="13"/>
      <c r="K86" s="50"/>
      <c r="L86" s="13"/>
      <c r="M86" s="13"/>
      <c r="O86" s="13"/>
    </row>
    <row r="87" customFormat="false" ht="14.4" hidden="false" customHeight="false" outlineLevel="0" collapsed="false">
      <c r="I87" s="13"/>
      <c r="K87" s="50"/>
      <c r="L87" s="13"/>
      <c r="M87" s="13"/>
      <c r="O87" s="13"/>
    </row>
    <row r="88" customFormat="false" ht="14.4" hidden="false" customHeight="false" outlineLevel="0" collapsed="false">
      <c r="I88" s="13"/>
      <c r="K88" s="50"/>
      <c r="L88" s="13"/>
      <c r="M88" s="13"/>
      <c r="O88" s="13"/>
    </row>
    <row r="89" customFormat="false" ht="14.4" hidden="false" customHeight="false" outlineLevel="0" collapsed="false">
      <c r="I89" s="13"/>
      <c r="K89" s="50"/>
      <c r="L89" s="13"/>
      <c r="M89" s="13"/>
      <c r="O89" s="13"/>
    </row>
    <row r="90" customFormat="false" ht="14.4" hidden="false" customHeight="false" outlineLevel="0" collapsed="false">
      <c r="I90" s="13"/>
      <c r="K90" s="50"/>
      <c r="L90" s="13"/>
      <c r="M90" s="13"/>
      <c r="O90" s="13"/>
    </row>
    <row r="91" customFormat="false" ht="14.4" hidden="false" customHeight="false" outlineLevel="0" collapsed="false">
      <c r="I91" s="13"/>
      <c r="K91" s="50"/>
      <c r="L91" s="13"/>
      <c r="M91" s="13"/>
      <c r="O91" s="13"/>
    </row>
    <row r="92" customFormat="false" ht="14.4" hidden="false" customHeight="false" outlineLevel="0" collapsed="false">
      <c r="I92" s="13"/>
      <c r="K92" s="50"/>
      <c r="L92" s="13"/>
      <c r="M92" s="13"/>
      <c r="O92" s="13"/>
    </row>
    <row r="93" customFormat="false" ht="14.4" hidden="false" customHeight="false" outlineLevel="0" collapsed="false">
      <c r="I93" s="13"/>
      <c r="K93" s="50"/>
      <c r="L93" s="13"/>
      <c r="M93" s="13"/>
      <c r="O93" s="13"/>
    </row>
    <row r="94" customFormat="false" ht="14.4" hidden="false" customHeight="false" outlineLevel="0" collapsed="false">
      <c r="I94" s="13"/>
      <c r="K94" s="50"/>
      <c r="L94" s="13"/>
      <c r="M94" s="13"/>
      <c r="O94" s="13"/>
    </row>
    <row r="95" customFormat="false" ht="14.4" hidden="false" customHeight="false" outlineLevel="0" collapsed="false">
      <c r="I95" s="13"/>
      <c r="K95" s="50"/>
      <c r="L95" s="13"/>
      <c r="M95" s="13"/>
      <c r="O95" s="13"/>
    </row>
    <row r="96" customFormat="false" ht="14.4" hidden="false" customHeight="false" outlineLevel="0" collapsed="false">
      <c r="I96" s="13"/>
      <c r="K96" s="50"/>
      <c r="L96" s="13"/>
      <c r="M96" s="13"/>
      <c r="O96" s="13"/>
    </row>
    <row r="97" customFormat="false" ht="14.4" hidden="false" customHeight="false" outlineLevel="0" collapsed="false">
      <c r="I97" s="13"/>
      <c r="K97" s="50"/>
      <c r="L97" s="13"/>
      <c r="M97" s="13"/>
      <c r="O97" s="13"/>
    </row>
    <row r="98" customFormat="false" ht="14.4" hidden="false" customHeight="false" outlineLevel="0" collapsed="false">
      <c r="I98" s="13"/>
      <c r="K98" s="50"/>
      <c r="L98" s="13"/>
      <c r="M98" s="13"/>
      <c r="O98" s="13"/>
    </row>
    <row r="99" customFormat="false" ht="14.4" hidden="false" customHeight="false" outlineLevel="0" collapsed="false">
      <c r="I99" s="13"/>
      <c r="K99" s="50"/>
      <c r="L99" s="13"/>
      <c r="M99" s="13"/>
      <c r="O99" s="13"/>
    </row>
    <row r="100" customFormat="false" ht="14.4" hidden="false" customHeight="false" outlineLevel="0" collapsed="false">
      <c r="I100" s="13"/>
      <c r="K100" s="50"/>
      <c r="L100" s="13"/>
      <c r="M100" s="13"/>
      <c r="O100" s="13"/>
    </row>
    <row r="101" customFormat="false" ht="14.4" hidden="false" customHeight="false" outlineLevel="0" collapsed="false">
      <c r="I101" s="13"/>
      <c r="K101" s="50"/>
      <c r="L101" s="13"/>
      <c r="M101" s="13"/>
      <c r="O101" s="13"/>
    </row>
    <row r="102" customFormat="false" ht="14.4" hidden="false" customHeight="false" outlineLevel="0" collapsed="false">
      <c r="I102" s="13"/>
      <c r="K102" s="50"/>
      <c r="L102" s="13"/>
      <c r="M102" s="13"/>
      <c r="O102" s="13"/>
    </row>
    <row r="103" customFormat="false" ht="14.4" hidden="false" customHeight="false" outlineLevel="0" collapsed="false">
      <c r="I103" s="13"/>
      <c r="K103" s="50"/>
      <c r="L103" s="13"/>
      <c r="M103" s="13"/>
      <c r="O103" s="13"/>
    </row>
    <row r="104" customFormat="false" ht="14.4" hidden="false" customHeight="false" outlineLevel="0" collapsed="false">
      <c r="I104" s="13"/>
      <c r="K104" s="50"/>
      <c r="L104" s="13"/>
      <c r="M104" s="13"/>
      <c r="O104" s="13"/>
    </row>
    <row r="105" customFormat="false" ht="14.4" hidden="false" customHeight="false" outlineLevel="0" collapsed="false">
      <c r="I105" s="13"/>
      <c r="K105" s="50"/>
      <c r="L105" s="13"/>
      <c r="M105" s="13"/>
      <c r="O105" s="13"/>
    </row>
    <row r="106" customFormat="false" ht="14.4" hidden="false" customHeight="false" outlineLevel="0" collapsed="false">
      <c r="I106" s="13"/>
      <c r="K106" s="50"/>
      <c r="L106" s="13"/>
      <c r="M106" s="13"/>
      <c r="O106" s="13"/>
    </row>
    <row r="107" customFormat="false" ht="14.4" hidden="false" customHeight="false" outlineLevel="0" collapsed="false">
      <c r="I107" s="13"/>
      <c r="K107" s="50"/>
      <c r="L107" s="13"/>
      <c r="M107" s="13"/>
      <c r="O107" s="13"/>
    </row>
    <row r="108" customFormat="false" ht="14.4" hidden="false" customHeight="false" outlineLevel="0" collapsed="false">
      <c r="I108" s="13"/>
      <c r="K108" s="50"/>
      <c r="L108" s="13"/>
      <c r="M108" s="13"/>
      <c r="O108" s="13"/>
    </row>
    <row r="109" customFormat="false" ht="14.4" hidden="false" customHeight="false" outlineLevel="0" collapsed="false">
      <c r="I109" s="13"/>
      <c r="K109" s="50"/>
      <c r="L109" s="13"/>
      <c r="M109" s="13"/>
      <c r="O109" s="13"/>
    </row>
    <row r="110" customFormat="false" ht="14.4" hidden="false" customHeight="false" outlineLevel="0" collapsed="false">
      <c r="I110" s="13"/>
      <c r="K110" s="50"/>
      <c r="L110" s="13"/>
      <c r="M110" s="13"/>
      <c r="O110" s="13"/>
    </row>
    <row r="111" customFormat="false" ht="14.4" hidden="false" customHeight="false" outlineLevel="0" collapsed="false">
      <c r="I111" s="13"/>
      <c r="K111" s="50"/>
      <c r="L111" s="13"/>
      <c r="M111" s="13"/>
      <c r="O111" s="13"/>
    </row>
    <row r="112" customFormat="false" ht="14.4" hidden="false" customHeight="false" outlineLevel="0" collapsed="false">
      <c r="I112" s="13"/>
      <c r="K112" s="50"/>
      <c r="L112" s="13"/>
      <c r="M112" s="13"/>
      <c r="O112" s="13"/>
    </row>
    <row r="113" customFormat="false" ht="14.4" hidden="false" customHeight="false" outlineLevel="0" collapsed="false">
      <c r="I113" s="13"/>
      <c r="K113" s="50"/>
      <c r="L113" s="13"/>
      <c r="M113" s="13"/>
      <c r="O113" s="13"/>
    </row>
    <row r="114" customFormat="false" ht="14.4" hidden="false" customHeight="false" outlineLevel="0" collapsed="false">
      <c r="I114" s="13"/>
      <c r="K114" s="50"/>
      <c r="L114" s="13"/>
      <c r="M114" s="13"/>
      <c r="O114" s="13"/>
    </row>
    <row r="115" customFormat="false" ht="14.4" hidden="false" customHeight="false" outlineLevel="0" collapsed="false">
      <c r="I115" s="13"/>
      <c r="K115" s="50"/>
      <c r="L115" s="13"/>
      <c r="M115" s="13"/>
      <c r="O115" s="13"/>
    </row>
    <row r="116" customFormat="false" ht="14.4" hidden="false" customHeight="false" outlineLevel="0" collapsed="false">
      <c r="I116" s="13"/>
      <c r="K116" s="50"/>
      <c r="L116" s="13"/>
      <c r="M116" s="13"/>
      <c r="O116" s="13"/>
    </row>
    <row r="117" customFormat="false" ht="14.4" hidden="false" customHeight="false" outlineLevel="0" collapsed="false">
      <c r="I117" s="13"/>
      <c r="K117" s="50"/>
      <c r="L117" s="13"/>
      <c r="M117" s="13"/>
      <c r="O117" s="13"/>
    </row>
    <row r="118" customFormat="false" ht="14.4" hidden="false" customHeight="false" outlineLevel="0" collapsed="false">
      <c r="I118" s="13"/>
      <c r="K118" s="50"/>
      <c r="L118" s="13"/>
      <c r="M118" s="13"/>
      <c r="O118" s="13"/>
    </row>
    <row r="119" customFormat="false" ht="14.4" hidden="false" customHeight="false" outlineLevel="0" collapsed="false">
      <c r="I119" s="13"/>
      <c r="K119" s="50"/>
      <c r="L119" s="13"/>
      <c r="M119" s="13"/>
      <c r="O119" s="13"/>
    </row>
    <row r="120" customFormat="false" ht="14.4" hidden="false" customHeight="false" outlineLevel="0" collapsed="false">
      <c r="I120" s="13"/>
      <c r="K120" s="50"/>
      <c r="L120" s="13"/>
      <c r="M120" s="13"/>
      <c r="O120" s="13"/>
    </row>
    <row r="121" customFormat="false" ht="14.4" hidden="false" customHeight="false" outlineLevel="0" collapsed="false">
      <c r="I121" s="13"/>
      <c r="K121" s="50"/>
      <c r="L121" s="13"/>
      <c r="M121" s="13"/>
      <c r="O121" s="13"/>
    </row>
    <row r="122" customFormat="false" ht="14.4" hidden="false" customHeight="false" outlineLevel="0" collapsed="false">
      <c r="I122" s="13"/>
      <c r="K122" s="50"/>
      <c r="L122" s="13"/>
      <c r="M122" s="13"/>
      <c r="O122" s="13"/>
    </row>
    <row r="123" customFormat="false" ht="14.4" hidden="false" customHeight="false" outlineLevel="0" collapsed="false">
      <c r="I123" s="13"/>
      <c r="K123" s="50"/>
      <c r="L123" s="13"/>
      <c r="M123" s="13"/>
      <c r="O123" s="13"/>
    </row>
    <row r="124" customFormat="false" ht="14.4" hidden="false" customHeight="false" outlineLevel="0" collapsed="false">
      <c r="I124" s="13"/>
      <c r="K124" s="50"/>
      <c r="L124" s="13"/>
      <c r="M124" s="13"/>
      <c r="O124" s="13"/>
    </row>
    <row r="125" customFormat="false" ht="14.4" hidden="false" customHeight="false" outlineLevel="0" collapsed="false">
      <c r="I125" s="13"/>
      <c r="K125" s="50"/>
      <c r="L125" s="13"/>
      <c r="M125" s="13"/>
      <c r="O125" s="13"/>
    </row>
    <row r="126" customFormat="false" ht="14.4" hidden="false" customHeight="false" outlineLevel="0" collapsed="false">
      <c r="I126" s="13"/>
      <c r="K126" s="50"/>
      <c r="L126" s="13"/>
      <c r="M126" s="13"/>
      <c r="O126" s="13"/>
    </row>
    <row r="127" customFormat="false" ht="14.4" hidden="false" customHeight="false" outlineLevel="0" collapsed="false">
      <c r="I127" s="13"/>
      <c r="K127" s="50"/>
      <c r="L127" s="13"/>
      <c r="M127" s="13"/>
      <c r="O127" s="13"/>
    </row>
    <row r="128" customFormat="false" ht="14.4" hidden="false" customHeight="false" outlineLevel="0" collapsed="false">
      <c r="I128" s="13"/>
      <c r="K128" s="50"/>
      <c r="L128" s="13"/>
      <c r="M128" s="13"/>
      <c r="O128" s="13"/>
    </row>
    <row r="129" customFormat="false" ht="14.4" hidden="false" customHeight="false" outlineLevel="0" collapsed="false">
      <c r="I129" s="13"/>
      <c r="K129" s="50"/>
      <c r="L129" s="13"/>
      <c r="M129" s="13"/>
      <c r="O129" s="13"/>
    </row>
    <row r="130" customFormat="false" ht="14.4" hidden="false" customHeight="false" outlineLevel="0" collapsed="false">
      <c r="I130" s="13"/>
      <c r="K130" s="50"/>
      <c r="L130" s="13"/>
      <c r="M130" s="13"/>
      <c r="O130" s="13"/>
    </row>
    <row r="131" customFormat="false" ht="14.4" hidden="false" customHeight="false" outlineLevel="0" collapsed="false">
      <c r="I131" s="13"/>
      <c r="K131" s="50"/>
      <c r="L131" s="13"/>
      <c r="M131" s="13"/>
      <c r="O131" s="13"/>
    </row>
    <row r="132" customFormat="false" ht="14.4" hidden="false" customHeight="false" outlineLevel="0" collapsed="false">
      <c r="I132" s="13"/>
      <c r="K132" s="50"/>
      <c r="L132" s="13"/>
      <c r="M132" s="13"/>
      <c r="O132" s="13"/>
    </row>
    <row r="133" customFormat="false" ht="14.4" hidden="false" customHeight="false" outlineLevel="0" collapsed="false">
      <c r="I133" s="13"/>
      <c r="K133" s="50"/>
      <c r="L133" s="13"/>
      <c r="M133" s="13"/>
      <c r="O133" s="13"/>
    </row>
    <row r="134" customFormat="false" ht="14.4" hidden="false" customHeight="false" outlineLevel="0" collapsed="false">
      <c r="I134" s="13"/>
      <c r="K134" s="50"/>
      <c r="L134" s="13"/>
      <c r="M134" s="13"/>
      <c r="O134" s="13"/>
    </row>
    <row r="135" customFormat="false" ht="14.4" hidden="false" customHeight="false" outlineLevel="0" collapsed="false">
      <c r="I135" s="13"/>
      <c r="K135" s="50"/>
      <c r="L135" s="13"/>
      <c r="M135" s="13"/>
      <c r="O135" s="13"/>
    </row>
    <row r="136" customFormat="false" ht="14.4" hidden="false" customHeight="false" outlineLevel="0" collapsed="false">
      <c r="I136" s="13"/>
      <c r="K136" s="50"/>
      <c r="L136" s="13"/>
      <c r="M136" s="13"/>
      <c r="O136" s="13"/>
    </row>
    <row r="137" customFormat="false" ht="14.4" hidden="false" customHeight="false" outlineLevel="0" collapsed="false">
      <c r="I137" s="13"/>
      <c r="K137" s="50"/>
      <c r="L137" s="13"/>
      <c r="M137" s="13"/>
      <c r="O137" s="13"/>
    </row>
    <row r="138" customFormat="false" ht="14.4" hidden="false" customHeight="false" outlineLevel="0" collapsed="false">
      <c r="I138" s="13"/>
      <c r="K138" s="50"/>
      <c r="L138" s="13"/>
      <c r="M138" s="13"/>
      <c r="O138" s="13"/>
    </row>
    <row r="139" customFormat="false" ht="14.4" hidden="false" customHeight="false" outlineLevel="0" collapsed="false">
      <c r="I139" s="13"/>
      <c r="K139" s="50"/>
      <c r="L139" s="13"/>
      <c r="M139" s="13"/>
      <c r="O139" s="13"/>
    </row>
    <row r="140" customFormat="false" ht="14.4" hidden="false" customHeight="false" outlineLevel="0" collapsed="false">
      <c r="I140" s="13"/>
      <c r="K140" s="50"/>
      <c r="L140" s="13"/>
      <c r="M140" s="13"/>
      <c r="O140" s="13"/>
    </row>
    <row r="141" customFormat="false" ht="14.4" hidden="false" customHeight="false" outlineLevel="0" collapsed="false">
      <c r="I141" s="13"/>
      <c r="K141" s="50"/>
      <c r="L141" s="13"/>
      <c r="M141" s="13"/>
      <c r="O141" s="13"/>
    </row>
    <row r="142" customFormat="false" ht="14.4" hidden="false" customHeight="false" outlineLevel="0" collapsed="false">
      <c r="I142" s="13"/>
      <c r="K142" s="50"/>
      <c r="L142" s="13"/>
      <c r="M142" s="13"/>
      <c r="O142" s="13"/>
    </row>
    <row r="143" customFormat="false" ht="14.4" hidden="false" customHeight="false" outlineLevel="0" collapsed="false">
      <c r="I143" s="13"/>
      <c r="K143" s="50"/>
      <c r="L143" s="13"/>
      <c r="M143" s="13"/>
      <c r="O143" s="13"/>
    </row>
    <row r="144" customFormat="false" ht="14.4" hidden="false" customHeight="false" outlineLevel="0" collapsed="false">
      <c r="I144" s="13"/>
      <c r="K144" s="50"/>
      <c r="L144" s="13"/>
      <c r="M144" s="13"/>
      <c r="O144" s="13"/>
    </row>
    <row r="145" customFormat="false" ht="14.4" hidden="false" customHeight="false" outlineLevel="0" collapsed="false">
      <c r="I145" s="13"/>
      <c r="K145" s="50"/>
      <c r="L145" s="13"/>
      <c r="M145" s="13"/>
      <c r="O145" s="13"/>
    </row>
    <row r="146" customFormat="false" ht="14.4" hidden="false" customHeight="false" outlineLevel="0" collapsed="false">
      <c r="I146" s="13"/>
      <c r="K146" s="50"/>
      <c r="L146" s="13"/>
      <c r="M146" s="13"/>
      <c r="O146" s="13"/>
    </row>
    <row r="147" customFormat="false" ht="14.4" hidden="false" customHeight="false" outlineLevel="0" collapsed="false">
      <c r="I147" s="13"/>
      <c r="K147" s="50"/>
      <c r="L147" s="13"/>
      <c r="M147" s="13"/>
      <c r="O147" s="13"/>
    </row>
    <row r="148" customFormat="false" ht="14.4" hidden="false" customHeight="false" outlineLevel="0" collapsed="false">
      <c r="I148" s="13"/>
      <c r="K148" s="50"/>
      <c r="L148" s="13"/>
      <c r="M148" s="13"/>
      <c r="O148" s="13"/>
    </row>
    <row r="149" customFormat="false" ht="14.4" hidden="false" customHeight="false" outlineLevel="0" collapsed="false">
      <c r="I149" s="13"/>
      <c r="K149" s="50"/>
      <c r="L149" s="13"/>
      <c r="M149" s="13"/>
      <c r="O149" s="13"/>
    </row>
    <row r="150" customFormat="false" ht="14.4" hidden="false" customHeight="false" outlineLevel="0" collapsed="false">
      <c r="I150" s="13"/>
      <c r="K150" s="50"/>
      <c r="L150" s="13"/>
      <c r="M150" s="13"/>
      <c r="O150" s="13"/>
    </row>
    <row r="151" customFormat="false" ht="14.4" hidden="false" customHeight="false" outlineLevel="0" collapsed="false">
      <c r="I151" s="13"/>
      <c r="K151" s="50"/>
      <c r="L151" s="13"/>
      <c r="M151" s="13"/>
      <c r="O151" s="13"/>
    </row>
    <row r="152" customFormat="false" ht="14.4" hidden="false" customHeight="false" outlineLevel="0" collapsed="false">
      <c r="I152" s="13"/>
      <c r="K152" s="50"/>
      <c r="L152" s="13"/>
      <c r="M152" s="13"/>
      <c r="O152" s="13"/>
    </row>
    <row r="153" customFormat="false" ht="14.4" hidden="false" customHeight="false" outlineLevel="0" collapsed="false">
      <c r="I153" s="13"/>
      <c r="K153" s="50"/>
      <c r="L153" s="13"/>
      <c r="M153" s="13"/>
      <c r="O153" s="13"/>
    </row>
    <row r="154" customFormat="false" ht="14.4" hidden="false" customHeight="false" outlineLevel="0" collapsed="false">
      <c r="I154" s="13"/>
      <c r="K154" s="50"/>
      <c r="L154" s="13"/>
      <c r="M154" s="13"/>
      <c r="O154" s="13"/>
    </row>
    <row r="155" customFormat="false" ht="14.4" hidden="false" customHeight="false" outlineLevel="0" collapsed="false">
      <c r="I155" s="13"/>
      <c r="K155" s="50"/>
      <c r="L155" s="13"/>
      <c r="M155" s="13"/>
      <c r="O155" s="13"/>
    </row>
    <row r="156" customFormat="false" ht="14.4" hidden="false" customHeight="false" outlineLevel="0" collapsed="false">
      <c r="I156" s="13"/>
      <c r="K156" s="50"/>
      <c r="L156" s="13"/>
      <c r="M156" s="13"/>
      <c r="O156" s="13"/>
    </row>
    <row r="157" customFormat="false" ht="14.4" hidden="false" customHeight="false" outlineLevel="0" collapsed="false">
      <c r="I157" s="13"/>
      <c r="K157" s="50"/>
      <c r="L157" s="13"/>
      <c r="M157" s="13"/>
      <c r="O157" s="13"/>
    </row>
    <row r="158" customFormat="false" ht="14.4" hidden="false" customHeight="false" outlineLevel="0" collapsed="false">
      <c r="I158" s="13"/>
      <c r="K158" s="50"/>
      <c r="L158" s="13"/>
      <c r="M158" s="13"/>
      <c r="O158" s="13"/>
    </row>
    <row r="159" customFormat="false" ht="14.4" hidden="false" customHeight="false" outlineLevel="0" collapsed="false">
      <c r="I159" s="13"/>
      <c r="K159" s="50"/>
      <c r="L159" s="13"/>
      <c r="M159" s="13"/>
      <c r="O159" s="13"/>
    </row>
    <row r="160" customFormat="false" ht="14.4" hidden="false" customHeight="false" outlineLevel="0" collapsed="false">
      <c r="I160" s="13"/>
      <c r="K160" s="50"/>
      <c r="L160" s="13"/>
      <c r="M160" s="13"/>
      <c r="O160" s="13"/>
    </row>
    <row r="161" customFormat="false" ht="14.4" hidden="false" customHeight="false" outlineLevel="0" collapsed="false">
      <c r="I161" s="13"/>
      <c r="K161" s="50"/>
      <c r="L161" s="13"/>
      <c r="M161" s="13"/>
      <c r="O161" s="13"/>
    </row>
    <row r="162" customFormat="false" ht="14.4" hidden="false" customHeight="false" outlineLevel="0" collapsed="false">
      <c r="I162" s="13"/>
      <c r="K162" s="50"/>
      <c r="L162" s="13"/>
      <c r="M162" s="13"/>
      <c r="O162" s="13"/>
    </row>
    <row r="163" customFormat="false" ht="14.4" hidden="false" customHeight="false" outlineLevel="0" collapsed="false">
      <c r="I163" s="13"/>
      <c r="K163" s="50"/>
      <c r="L163" s="13"/>
      <c r="M163" s="13"/>
      <c r="O163" s="13"/>
    </row>
    <row r="164" customFormat="false" ht="14.4" hidden="false" customHeight="false" outlineLevel="0" collapsed="false">
      <c r="I164" s="13"/>
      <c r="K164" s="50"/>
      <c r="L164" s="13"/>
      <c r="M164" s="13"/>
      <c r="O164" s="13"/>
    </row>
    <row r="165" customFormat="false" ht="14.4" hidden="false" customHeight="false" outlineLevel="0" collapsed="false">
      <c r="I165" s="13"/>
      <c r="K165" s="50"/>
      <c r="L165" s="13"/>
      <c r="M165" s="13"/>
      <c r="O165" s="13"/>
    </row>
    <row r="166" customFormat="false" ht="14.4" hidden="false" customHeight="false" outlineLevel="0" collapsed="false">
      <c r="I166" s="13"/>
      <c r="K166" s="50"/>
      <c r="L166" s="13"/>
      <c r="M166" s="13"/>
      <c r="O166" s="13"/>
    </row>
    <row r="167" customFormat="false" ht="14.4" hidden="false" customHeight="false" outlineLevel="0" collapsed="false">
      <c r="I167" s="13"/>
      <c r="K167" s="50"/>
      <c r="L167" s="13"/>
      <c r="M167" s="13"/>
      <c r="O167" s="13"/>
    </row>
    <row r="168" customFormat="false" ht="14.4" hidden="false" customHeight="false" outlineLevel="0" collapsed="false">
      <c r="I168" s="13"/>
      <c r="K168" s="50"/>
      <c r="L168" s="13"/>
      <c r="M168" s="13"/>
      <c r="O168" s="13"/>
    </row>
    <row r="169" customFormat="false" ht="14.4" hidden="false" customHeight="false" outlineLevel="0" collapsed="false">
      <c r="I169" s="13"/>
      <c r="K169" s="50"/>
      <c r="L169" s="13"/>
      <c r="M169" s="13"/>
      <c r="O169" s="13"/>
    </row>
    <row r="170" customFormat="false" ht="14.4" hidden="false" customHeight="false" outlineLevel="0" collapsed="false">
      <c r="I170" s="13"/>
      <c r="K170" s="50"/>
      <c r="L170" s="13"/>
      <c r="M170" s="13"/>
      <c r="O170" s="13"/>
    </row>
    <row r="171" customFormat="false" ht="14.4" hidden="false" customHeight="false" outlineLevel="0" collapsed="false">
      <c r="I171" s="13"/>
      <c r="K171" s="50"/>
      <c r="L171" s="13"/>
      <c r="M171" s="13"/>
      <c r="O171" s="13"/>
    </row>
    <row r="172" customFormat="false" ht="14.4" hidden="false" customHeight="false" outlineLevel="0" collapsed="false">
      <c r="I172" s="13"/>
      <c r="K172" s="50"/>
      <c r="L172" s="13"/>
      <c r="M172" s="13"/>
      <c r="O172" s="13"/>
    </row>
    <row r="173" customFormat="false" ht="14.4" hidden="false" customHeight="false" outlineLevel="0" collapsed="false">
      <c r="I173" s="13"/>
      <c r="K173" s="50"/>
      <c r="L173" s="13"/>
      <c r="M173" s="13"/>
      <c r="O173" s="13"/>
    </row>
    <row r="174" customFormat="false" ht="14.4" hidden="false" customHeight="false" outlineLevel="0" collapsed="false">
      <c r="I174" s="13"/>
      <c r="K174" s="50"/>
      <c r="L174" s="13"/>
      <c r="M174" s="13"/>
      <c r="O174" s="13"/>
    </row>
    <row r="175" customFormat="false" ht="14.4" hidden="false" customHeight="false" outlineLevel="0" collapsed="false">
      <c r="I175" s="13"/>
      <c r="K175" s="50"/>
      <c r="L175" s="13"/>
      <c r="M175" s="13"/>
      <c r="O175" s="13"/>
    </row>
    <row r="176" customFormat="false" ht="14.4" hidden="false" customHeight="false" outlineLevel="0" collapsed="false">
      <c r="I176" s="13"/>
      <c r="K176" s="50"/>
      <c r="L176" s="13"/>
      <c r="M176" s="13"/>
      <c r="O176" s="13"/>
    </row>
    <row r="177" customFormat="false" ht="14.4" hidden="false" customHeight="false" outlineLevel="0" collapsed="false">
      <c r="I177" s="13"/>
      <c r="K177" s="50"/>
      <c r="L177" s="13"/>
      <c r="M177" s="13"/>
      <c r="O177" s="13"/>
    </row>
    <row r="178" customFormat="false" ht="14.4" hidden="false" customHeight="false" outlineLevel="0" collapsed="false">
      <c r="I178" s="13"/>
      <c r="K178" s="50"/>
      <c r="L178" s="13"/>
      <c r="M178" s="13"/>
      <c r="O178" s="13"/>
    </row>
    <row r="179" customFormat="false" ht="14.4" hidden="false" customHeight="false" outlineLevel="0" collapsed="false">
      <c r="I179" s="13"/>
      <c r="K179" s="50"/>
      <c r="L179" s="13"/>
      <c r="M179" s="13"/>
      <c r="O179" s="13"/>
    </row>
    <row r="180" customFormat="false" ht="14.4" hidden="false" customHeight="false" outlineLevel="0" collapsed="false">
      <c r="I180" s="13"/>
      <c r="K180" s="50"/>
      <c r="L180" s="13"/>
      <c r="M180" s="13"/>
      <c r="O180" s="13"/>
    </row>
    <row r="181" customFormat="false" ht="14.4" hidden="false" customHeight="false" outlineLevel="0" collapsed="false">
      <c r="I181" s="13"/>
      <c r="K181" s="50"/>
      <c r="L181" s="13"/>
      <c r="M181" s="13"/>
      <c r="O181" s="13"/>
    </row>
    <row r="182" customFormat="false" ht="14.4" hidden="false" customHeight="false" outlineLevel="0" collapsed="false">
      <c r="I182" s="13"/>
      <c r="K182" s="50"/>
      <c r="L182" s="13"/>
      <c r="M182" s="13"/>
      <c r="O182" s="13"/>
    </row>
    <row r="183" customFormat="false" ht="14.4" hidden="false" customHeight="false" outlineLevel="0" collapsed="false">
      <c r="I183" s="13"/>
      <c r="K183" s="50"/>
      <c r="L183" s="13"/>
      <c r="M183" s="13"/>
      <c r="O183" s="13"/>
    </row>
    <row r="184" customFormat="false" ht="14.4" hidden="false" customHeight="false" outlineLevel="0" collapsed="false">
      <c r="I184" s="13"/>
      <c r="K184" s="50"/>
      <c r="L184" s="13"/>
      <c r="M184" s="13"/>
      <c r="O184" s="13"/>
    </row>
    <row r="185" customFormat="false" ht="14.4" hidden="false" customHeight="false" outlineLevel="0" collapsed="false">
      <c r="I185" s="13"/>
      <c r="K185" s="50"/>
      <c r="L185" s="13"/>
      <c r="M185" s="13"/>
      <c r="O185" s="13"/>
    </row>
    <row r="186" customFormat="false" ht="14.4" hidden="false" customHeight="false" outlineLevel="0" collapsed="false">
      <c r="I186" s="13"/>
      <c r="K186" s="50"/>
      <c r="L186" s="13"/>
      <c r="M186" s="13"/>
      <c r="O186" s="13"/>
    </row>
    <row r="187" customFormat="false" ht="14.4" hidden="false" customHeight="false" outlineLevel="0" collapsed="false">
      <c r="I187" s="13"/>
      <c r="K187" s="50"/>
      <c r="L187" s="13"/>
      <c r="M187" s="13"/>
      <c r="O187" s="13"/>
    </row>
    <row r="188" customFormat="false" ht="14.4" hidden="false" customHeight="false" outlineLevel="0" collapsed="false">
      <c r="I188" s="13"/>
      <c r="K188" s="50"/>
      <c r="L188" s="13"/>
      <c r="M188" s="13"/>
      <c r="O188" s="13"/>
    </row>
    <row r="189" customFormat="false" ht="14.4" hidden="false" customHeight="false" outlineLevel="0" collapsed="false">
      <c r="I189" s="13"/>
      <c r="K189" s="50"/>
      <c r="L189" s="13"/>
      <c r="M189" s="13"/>
      <c r="O189" s="13"/>
    </row>
    <row r="190" customFormat="false" ht="14.4" hidden="false" customHeight="false" outlineLevel="0" collapsed="false">
      <c r="I190" s="13"/>
      <c r="K190" s="50"/>
      <c r="L190" s="13"/>
      <c r="M190" s="13"/>
      <c r="O190" s="13"/>
    </row>
    <row r="191" customFormat="false" ht="14.4" hidden="false" customHeight="false" outlineLevel="0" collapsed="false">
      <c r="I191" s="13"/>
      <c r="K191" s="50"/>
      <c r="L191" s="13"/>
      <c r="M191" s="13"/>
      <c r="O191" s="13"/>
    </row>
    <row r="192" customFormat="false" ht="14.4" hidden="false" customHeight="false" outlineLevel="0" collapsed="false">
      <c r="I192" s="13"/>
      <c r="K192" s="50"/>
      <c r="L192" s="13"/>
      <c r="M192" s="13"/>
      <c r="O192" s="13"/>
    </row>
    <row r="193" customFormat="false" ht="14.4" hidden="false" customHeight="false" outlineLevel="0" collapsed="false">
      <c r="I193" s="13"/>
      <c r="K193" s="50"/>
      <c r="L193" s="13"/>
      <c r="M193" s="13"/>
      <c r="O193" s="13"/>
    </row>
    <row r="194" customFormat="false" ht="14.4" hidden="false" customHeight="false" outlineLevel="0" collapsed="false">
      <c r="I194" s="13"/>
      <c r="K194" s="50"/>
      <c r="L194" s="13"/>
      <c r="M194" s="13"/>
      <c r="O194" s="13"/>
    </row>
    <row r="195" customFormat="false" ht="14.4" hidden="false" customHeight="false" outlineLevel="0" collapsed="false">
      <c r="I195" s="13"/>
      <c r="K195" s="50"/>
      <c r="L195" s="13"/>
      <c r="M195" s="13"/>
      <c r="O195" s="13"/>
    </row>
    <row r="196" customFormat="false" ht="14.4" hidden="false" customHeight="false" outlineLevel="0" collapsed="false">
      <c r="I196" s="13"/>
      <c r="K196" s="50"/>
      <c r="L196" s="13"/>
      <c r="M196" s="13"/>
      <c r="O196" s="13"/>
    </row>
    <row r="197" customFormat="false" ht="14.4" hidden="false" customHeight="false" outlineLevel="0" collapsed="false">
      <c r="I197" s="13"/>
      <c r="K197" s="50"/>
      <c r="L197" s="13"/>
      <c r="M197" s="13"/>
      <c r="O197" s="13"/>
    </row>
    <row r="198" customFormat="false" ht="14.4" hidden="false" customHeight="false" outlineLevel="0" collapsed="false">
      <c r="I198" s="13"/>
      <c r="K198" s="50"/>
      <c r="L198" s="13"/>
      <c r="M198" s="13"/>
      <c r="O198" s="13"/>
    </row>
    <row r="199" customFormat="false" ht="14.4" hidden="false" customHeight="false" outlineLevel="0" collapsed="false">
      <c r="I199" s="13"/>
      <c r="K199" s="50"/>
      <c r="L199" s="13"/>
      <c r="M199" s="13"/>
      <c r="O199" s="13"/>
    </row>
    <row r="200" customFormat="false" ht="14.4" hidden="false" customHeight="false" outlineLevel="0" collapsed="false">
      <c r="I200" s="13"/>
      <c r="K200" s="50"/>
      <c r="L200" s="13"/>
      <c r="M200" s="13"/>
      <c r="O200" s="13"/>
    </row>
    <row r="201" customFormat="false" ht="14.4" hidden="false" customHeight="false" outlineLevel="0" collapsed="false">
      <c r="I201" s="13"/>
      <c r="K201" s="50"/>
      <c r="L201" s="13"/>
      <c r="M201" s="13"/>
      <c r="O201" s="13"/>
    </row>
    <row r="202" customFormat="false" ht="14.4" hidden="false" customHeight="false" outlineLevel="0" collapsed="false">
      <c r="I202" s="13"/>
      <c r="K202" s="50"/>
      <c r="L202" s="13"/>
      <c r="M202" s="13"/>
      <c r="O202" s="13"/>
    </row>
    <row r="203" customFormat="false" ht="14.4" hidden="false" customHeight="false" outlineLevel="0" collapsed="false">
      <c r="I203" s="13"/>
      <c r="K203" s="50"/>
      <c r="L203" s="13"/>
      <c r="M203" s="13"/>
      <c r="O203" s="13"/>
    </row>
    <row r="204" customFormat="false" ht="14.4" hidden="false" customHeight="false" outlineLevel="0" collapsed="false">
      <c r="I204" s="13"/>
      <c r="K204" s="50"/>
      <c r="L204" s="13"/>
      <c r="M204" s="13"/>
      <c r="O204" s="13"/>
    </row>
    <row r="205" customFormat="false" ht="14.4" hidden="false" customHeight="false" outlineLevel="0" collapsed="false">
      <c r="I205" s="13"/>
      <c r="K205" s="50"/>
      <c r="L205" s="13"/>
      <c r="M205" s="13"/>
      <c r="O205" s="13"/>
    </row>
    <row r="206" customFormat="false" ht="14.4" hidden="false" customHeight="false" outlineLevel="0" collapsed="false">
      <c r="I206" s="13"/>
      <c r="K206" s="50"/>
      <c r="L206" s="13"/>
      <c r="M206" s="13"/>
      <c r="O206" s="13"/>
    </row>
    <row r="207" customFormat="false" ht="14.4" hidden="false" customHeight="false" outlineLevel="0" collapsed="false">
      <c r="I207" s="13"/>
      <c r="K207" s="50"/>
      <c r="L207" s="13"/>
      <c r="M207" s="13"/>
      <c r="O207" s="13"/>
    </row>
    <row r="208" customFormat="false" ht="14.4" hidden="false" customHeight="false" outlineLevel="0" collapsed="false">
      <c r="I208" s="13"/>
      <c r="K208" s="50"/>
      <c r="L208" s="13"/>
      <c r="M208" s="13"/>
      <c r="O208" s="13"/>
    </row>
    <row r="209" customFormat="false" ht="14.4" hidden="false" customHeight="false" outlineLevel="0" collapsed="false">
      <c r="I209" s="13"/>
      <c r="K209" s="50"/>
      <c r="L209" s="13"/>
      <c r="M209" s="13"/>
      <c r="O209" s="13"/>
    </row>
    <row r="210" customFormat="false" ht="14.4" hidden="false" customHeight="false" outlineLevel="0" collapsed="false">
      <c r="I210" s="13"/>
      <c r="K210" s="50"/>
      <c r="L210" s="13"/>
      <c r="M210" s="13"/>
      <c r="O210" s="13"/>
    </row>
    <row r="211" customFormat="false" ht="14.4" hidden="false" customHeight="false" outlineLevel="0" collapsed="false">
      <c r="I211" s="13"/>
      <c r="K211" s="50"/>
      <c r="L211" s="13"/>
      <c r="M211" s="13"/>
      <c r="O211" s="13"/>
    </row>
    <row r="212" customFormat="false" ht="14.4" hidden="false" customHeight="false" outlineLevel="0" collapsed="false">
      <c r="I212" s="13"/>
      <c r="K212" s="50"/>
      <c r="L212" s="13"/>
      <c r="M212" s="13"/>
      <c r="O212" s="13"/>
    </row>
    <row r="213" customFormat="false" ht="14.4" hidden="false" customHeight="false" outlineLevel="0" collapsed="false">
      <c r="I213" s="13"/>
      <c r="K213" s="50"/>
      <c r="L213" s="13"/>
      <c r="M213" s="13"/>
      <c r="O213" s="13"/>
    </row>
    <row r="214" customFormat="false" ht="14.4" hidden="false" customHeight="false" outlineLevel="0" collapsed="false">
      <c r="I214" s="13"/>
      <c r="K214" s="50"/>
      <c r="L214" s="13"/>
      <c r="M214" s="13"/>
      <c r="O214" s="13"/>
    </row>
    <row r="215" customFormat="false" ht="14.4" hidden="false" customHeight="false" outlineLevel="0" collapsed="false">
      <c r="I215" s="13"/>
      <c r="K215" s="50"/>
      <c r="L215" s="13"/>
      <c r="M215" s="13"/>
      <c r="O215" s="13"/>
    </row>
    <row r="216" customFormat="false" ht="14.4" hidden="false" customHeight="false" outlineLevel="0" collapsed="false">
      <c r="I216" s="13"/>
      <c r="K216" s="50"/>
      <c r="L216" s="13"/>
      <c r="M216" s="13"/>
      <c r="O216" s="13"/>
    </row>
    <row r="217" customFormat="false" ht="14.4" hidden="false" customHeight="false" outlineLevel="0" collapsed="false">
      <c r="I217" s="13"/>
      <c r="K217" s="50"/>
      <c r="L217" s="13"/>
      <c r="M217" s="13"/>
      <c r="O217" s="13"/>
    </row>
    <row r="218" customFormat="false" ht="14.4" hidden="false" customHeight="false" outlineLevel="0" collapsed="false">
      <c r="I218" s="13"/>
      <c r="K218" s="50"/>
      <c r="L218" s="13"/>
      <c r="M218" s="13"/>
      <c r="O218" s="13"/>
    </row>
    <row r="219" customFormat="false" ht="14.4" hidden="false" customHeight="false" outlineLevel="0" collapsed="false">
      <c r="I219" s="13"/>
      <c r="K219" s="50"/>
      <c r="L219" s="13"/>
      <c r="M219" s="13"/>
      <c r="O219" s="13"/>
    </row>
    <row r="220" customFormat="false" ht="14.4" hidden="false" customHeight="false" outlineLevel="0" collapsed="false">
      <c r="I220" s="13"/>
      <c r="K220" s="50"/>
      <c r="L220" s="13"/>
      <c r="M220" s="13"/>
      <c r="O220" s="13"/>
    </row>
    <row r="221" customFormat="false" ht="14.4" hidden="false" customHeight="false" outlineLevel="0" collapsed="false">
      <c r="I221" s="13"/>
      <c r="K221" s="50"/>
      <c r="L221" s="13"/>
      <c r="M221" s="13"/>
      <c r="O221" s="13"/>
    </row>
    <row r="222" customFormat="false" ht="14.4" hidden="false" customHeight="false" outlineLevel="0" collapsed="false">
      <c r="I222" s="13"/>
      <c r="K222" s="50"/>
      <c r="L222" s="13"/>
      <c r="M222" s="13"/>
      <c r="O222" s="13"/>
    </row>
    <row r="223" customFormat="false" ht="14.4" hidden="false" customHeight="false" outlineLevel="0" collapsed="false">
      <c r="I223" s="13"/>
      <c r="K223" s="50"/>
      <c r="L223" s="13"/>
      <c r="M223" s="13"/>
      <c r="O223" s="13"/>
    </row>
    <row r="224" customFormat="false" ht="14.4" hidden="false" customHeight="false" outlineLevel="0" collapsed="false">
      <c r="I224" s="13"/>
      <c r="K224" s="50"/>
      <c r="L224" s="13"/>
      <c r="M224" s="13"/>
      <c r="O224" s="13"/>
    </row>
    <row r="225" customFormat="false" ht="14.4" hidden="false" customHeight="false" outlineLevel="0" collapsed="false">
      <c r="I225" s="13"/>
      <c r="K225" s="50"/>
      <c r="L225" s="13"/>
      <c r="M225" s="13"/>
      <c r="O225" s="13"/>
    </row>
    <row r="226" customFormat="false" ht="14.4" hidden="false" customHeight="false" outlineLevel="0" collapsed="false">
      <c r="I226" s="13"/>
      <c r="K226" s="50"/>
      <c r="L226" s="13"/>
      <c r="M226" s="13"/>
      <c r="O226" s="13"/>
    </row>
    <row r="227" customFormat="false" ht="14.4" hidden="false" customHeight="false" outlineLevel="0" collapsed="false">
      <c r="I227" s="13"/>
      <c r="K227" s="50"/>
      <c r="L227" s="13"/>
      <c r="M227" s="13"/>
      <c r="O227" s="13"/>
    </row>
    <row r="228" customFormat="false" ht="14.4" hidden="false" customHeight="false" outlineLevel="0" collapsed="false">
      <c r="I228" s="13"/>
      <c r="K228" s="50"/>
      <c r="L228" s="13"/>
      <c r="M228" s="13"/>
      <c r="O228" s="13"/>
    </row>
    <row r="229" customFormat="false" ht="14.4" hidden="false" customHeight="false" outlineLevel="0" collapsed="false">
      <c r="I229" s="13"/>
      <c r="K229" s="50"/>
      <c r="L229" s="13"/>
      <c r="M229" s="13"/>
      <c r="O229" s="13"/>
    </row>
    <row r="230" customFormat="false" ht="14.4" hidden="false" customHeight="false" outlineLevel="0" collapsed="false">
      <c r="I230" s="13"/>
      <c r="K230" s="50"/>
      <c r="L230" s="13"/>
      <c r="M230" s="13"/>
      <c r="O230" s="13"/>
    </row>
    <row r="231" customFormat="false" ht="14.4" hidden="false" customHeight="false" outlineLevel="0" collapsed="false">
      <c r="I231" s="13"/>
      <c r="K231" s="50"/>
      <c r="L231" s="13"/>
      <c r="M231" s="13"/>
      <c r="O231" s="13"/>
    </row>
    <row r="232" customFormat="false" ht="14.4" hidden="false" customHeight="false" outlineLevel="0" collapsed="false">
      <c r="I232" s="13"/>
      <c r="K232" s="50"/>
      <c r="L232" s="13"/>
      <c r="M232" s="13"/>
      <c r="O232" s="13"/>
    </row>
    <row r="233" customFormat="false" ht="14.4" hidden="false" customHeight="false" outlineLevel="0" collapsed="false">
      <c r="I233" s="13"/>
      <c r="K233" s="50"/>
      <c r="L233" s="13"/>
      <c r="M233" s="13"/>
      <c r="O233" s="13"/>
    </row>
    <row r="234" customFormat="false" ht="14.4" hidden="false" customHeight="false" outlineLevel="0" collapsed="false">
      <c r="I234" s="13"/>
      <c r="K234" s="50"/>
      <c r="L234" s="13"/>
      <c r="M234" s="13"/>
      <c r="O234" s="13"/>
    </row>
    <row r="235" customFormat="false" ht="14.4" hidden="false" customHeight="false" outlineLevel="0" collapsed="false">
      <c r="I235" s="13"/>
      <c r="K235" s="50"/>
      <c r="L235" s="13"/>
      <c r="M235" s="13"/>
      <c r="O235" s="13"/>
    </row>
    <row r="236" customFormat="false" ht="14.4" hidden="false" customHeight="false" outlineLevel="0" collapsed="false">
      <c r="I236" s="13"/>
      <c r="K236" s="50"/>
      <c r="L236" s="13"/>
      <c r="M236" s="13"/>
      <c r="O236" s="13"/>
    </row>
    <row r="237" customFormat="false" ht="14.4" hidden="false" customHeight="false" outlineLevel="0" collapsed="false">
      <c r="I237" s="13"/>
      <c r="K237" s="50"/>
      <c r="L237" s="13"/>
      <c r="M237" s="13"/>
      <c r="O237" s="13"/>
    </row>
    <row r="238" customFormat="false" ht="14.4" hidden="false" customHeight="false" outlineLevel="0" collapsed="false">
      <c r="I238" s="13"/>
      <c r="K238" s="50"/>
      <c r="L238" s="13"/>
      <c r="M238" s="13"/>
      <c r="O238" s="13"/>
    </row>
    <row r="239" customFormat="false" ht="14.4" hidden="false" customHeight="false" outlineLevel="0" collapsed="false">
      <c r="I239" s="13"/>
      <c r="K239" s="50"/>
      <c r="L239" s="13"/>
      <c r="M239" s="13"/>
      <c r="O239" s="13"/>
    </row>
    <row r="240" customFormat="false" ht="14.4" hidden="false" customHeight="false" outlineLevel="0" collapsed="false">
      <c r="I240" s="13"/>
      <c r="K240" s="50"/>
      <c r="L240" s="13"/>
      <c r="M240" s="13"/>
      <c r="O240" s="13"/>
    </row>
    <row r="241" customFormat="false" ht="14.4" hidden="false" customHeight="false" outlineLevel="0" collapsed="false">
      <c r="I241" s="13"/>
      <c r="K241" s="50"/>
      <c r="L241" s="13"/>
      <c r="M241" s="13"/>
      <c r="O241" s="13"/>
    </row>
    <row r="242" customFormat="false" ht="14.4" hidden="false" customHeight="false" outlineLevel="0" collapsed="false">
      <c r="I242" s="13"/>
      <c r="K242" s="50"/>
      <c r="L242" s="13"/>
      <c r="M242" s="13"/>
      <c r="O242" s="13"/>
    </row>
    <row r="243" customFormat="false" ht="14.4" hidden="false" customHeight="false" outlineLevel="0" collapsed="false">
      <c r="I243" s="13"/>
      <c r="K243" s="50"/>
      <c r="L243" s="13"/>
      <c r="M243" s="13"/>
      <c r="O243" s="13"/>
    </row>
    <row r="244" customFormat="false" ht="14.4" hidden="false" customHeight="false" outlineLevel="0" collapsed="false">
      <c r="I244" s="13"/>
      <c r="K244" s="50"/>
      <c r="L244" s="13"/>
      <c r="M244" s="13"/>
      <c r="O244" s="13"/>
    </row>
    <row r="245" customFormat="false" ht="14.4" hidden="false" customHeight="false" outlineLevel="0" collapsed="false">
      <c r="I245" s="13"/>
      <c r="K245" s="50"/>
      <c r="L245" s="13"/>
      <c r="M245" s="13"/>
      <c r="O245" s="13"/>
    </row>
    <row r="246" customFormat="false" ht="14.4" hidden="false" customHeight="false" outlineLevel="0" collapsed="false">
      <c r="I246" s="13"/>
      <c r="K246" s="50"/>
      <c r="L246" s="13"/>
      <c r="M246" s="13"/>
      <c r="O246" s="13"/>
    </row>
    <row r="247" customFormat="false" ht="14.4" hidden="false" customHeight="false" outlineLevel="0" collapsed="false">
      <c r="I247" s="13"/>
      <c r="K247" s="50"/>
      <c r="L247" s="13"/>
      <c r="M247" s="13"/>
      <c r="O247" s="13"/>
    </row>
    <row r="248" customFormat="false" ht="14.4" hidden="false" customHeight="false" outlineLevel="0" collapsed="false">
      <c r="I248" s="13"/>
      <c r="K248" s="50"/>
      <c r="L248" s="13"/>
      <c r="M248" s="13"/>
      <c r="O248" s="13"/>
    </row>
    <row r="249" customFormat="false" ht="14.4" hidden="false" customHeight="false" outlineLevel="0" collapsed="false">
      <c r="I249" s="13"/>
      <c r="K249" s="50"/>
      <c r="L249" s="13"/>
      <c r="M249" s="13"/>
      <c r="O249" s="13"/>
    </row>
    <row r="250" customFormat="false" ht="14.4" hidden="false" customHeight="false" outlineLevel="0" collapsed="false">
      <c r="I250" s="13"/>
      <c r="K250" s="50"/>
      <c r="L250" s="13"/>
      <c r="M250" s="13"/>
      <c r="O250" s="13"/>
    </row>
    <row r="251" customFormat="false" ht="14.4" hidden="false" customHeight="false" outlineLevel="0" collapsed="false">
      <c r="I251" s="13"/>
      <c r="K251" s="50"/>
      <c r="L251" s="13"/>
      <c r="M251" s="13"/>
      <c r="O251" s="13"/>
    </row>
    <row r="252" customFormat="false" ht="14.4" hidden="false" customHeight="false" outlineLevel="0" collapsed="false">
      <c r="I252" s="13"/>
      <c r="K252" s="50"/>
      <c r="L252" s="13"/>
      <c r="M252" s="13"/>
      <c r="O252" s="13"/>
    </row>
    <row r="253" customFormat="false" ht="14.4" hidden="false" customHeight="false" outlineLevel="0" collapsed="false">
      <c r="I253" s="13"/>
      <c r="K253" s="50"/>
      <c r="L253" s="13"/>
      <c r="M253" s="13"/>
      <c r="O253" s="13"/>
    </row>
    <row r="254" customFormat="false" ht="14.4" hidden="false" customHeight="false" outlineLevel="0" collapsed="false">
      <c r="I254" s="13"/>
      <c r="K254" s="50"/>
      <c r="L254" s="13"/>
      <c r="M254" s="13"/>
      <c r="O254" s="13"/>
    </row>
    <row r="255" customFormat="false" ht="14.4" hidden="false" customHeight="false" outlineLevel="0" collapsed="false">
      <c r="I255" s="13"/>
      <c r="K255" s="50"/>
      <c r="L255" s="13"/>
      <c r="M255" s="13"/>
      <c r="O255" s="13"/>
    </row>
    <row r="256" customFormat="false" ht="14.4" hidden="false" customHeight="false" outlineLevel="0" collapsed="false">
      <c r="I256" s="13"/>
      <c r="K256" s="50"/>
      <c r="L256" s="13"/>
      <c r="M256" s="13"/>
      <c r="O256" s="13"/>
    </row>
    <row r="257" customFormat="false" ht="14.4" hidden="false" customHeight="false" outlineLevel="0" collapsed="false">
      <c r="I257" s="13"/>
      <c r="K257" s="50"/>
      <c r="L257" s="13"/>
      <c r="M257" s="13"/>
      <c r="O257" s="13"/>
    </row>
    <row r="258" customFormat="false" ht="14.4" hidden="false" customHeight="false" outlineLevel="0" collapsed="false">
      <c r="I258" s="13"/>
      <c r="K258" s="50"/>
      <c r="L258" s="13"/>
      <c r="M258" s="13"/>
      <c r="O258" s="13"/>
    </row>
    <row r="259" customFormat="false" ht="14.4" hidden="false" customHeight="false" outlineLevel="0" collapsed="false">
      <c r="I259" s="13"/>
      <c r="K259" s="50"/>
      <c r="L259" s="13"/>
      <c r="M259" s="13"/>
      <c r="O259" s="13"/>
    </row>
    <row r="260" customFormat="false" ht="14.4" hidden="false" customHeight="false" outlineLevel="0" collapsed="false">
      <c r="I260" s="13"/>
      <c r="K260" s="50"/>
      <c r="L260" s="13"/>
      <c r="M260" s="13"/>
      <c r="O260" s="13"/>
    </row>
    <row r="261" customFormat="false" ht="14.4" hidden="false" customHeight="false" outlineLevel="0" collapsed="false">
      <c r="I261" s="13"/>
      <c r="K261" s="50"/>
      <c r="L261" s="13"/>
      <c r="M261" s="13"/>
      <c r="O261" s="13"/>
    </row>
    <row r="262" customFormat="false" ht="14.4" hidden="false" customHeight="false" outlineLevel="0" collapsed="false">
      <c r="I262" s="13"/>
      <c r="K262" s="50"/>
      <c r="L262" s="13"/>
      <c r="M262" s="13"/>
      <c r="O262" s="13"/>
    </row>
    <row r="263" customFormat="false" ht="14.4" hidden="false" customHeight="false" outlineLevel="0" collapsed="false">
      <c r="I263" s="13"/>
      <c r="K263" s="50"/>
      <c r="L263" s="13"/>
      <c r="M263" s="13"/>
      <c r="O263" s="13"/>
    </row>
    <row r="264" customFormat="false" ht="14.4" hidden="false" customHeight="false" outlineLevel="0" collapsed="false">
      <c r="I264" s="13"/>
      <c r="K264" s="50"/>
      <c r="L264" s="13"/>
      <c r="M264" s="13"/>
      <c r="O264" s="13"/>
    </row>
    <row r="265" customFormat="false" ht="14.4" hidden="false" customHeight="false" outlineLevel="0" collapsed="false">
      <c r="I265" s="13"/>
      <c r="K265" s="50"/>
      <c r="L265" s="13"/>
      <c r="M265" s="13"/>
      <c r="O265" s="13"/>
    </row>
    <row r="266" customFormat="false" ht="14.4" hidden="false" customHeight="false" outlineLevel="0" collapsed="false">
      <c r="I266" s="13"/>
      <c r="K266" s="50"/>
      <c r="L266" s="13"/>
      <c r="M266" s="13"/>
      <c r="O266" s="13"/>
    </row>
    <row r="267" customFormat="false" ht="14.4" hidden="false" customHeight="false" outlineLevel="0" collapsed="false">
      <c r="I267" s="13"/>
      <c r="K267" s="50"/>
      <c r="L267" s="13"/>
      <c r="M267" s="13"/>
      <c r="O267" s="13"/>
    </row>
    <row r="268" customFormat="false" ht="14.4" hidden="false" customHeight="false" outlineLevel="0" collapsed="false">
      <c r="I268" s="13"/>
      <c r="K268" s="50"/>
      <c r="L268" s="13"/>
      <c r="M268" s="13"/>
      <c r="O268" s="13"/>
    </row>
    <row r="269" customFormat="false" ht="14.4" hidden="false" customHeight="false" outlineLevel="0" collapsed="false">
      <c r="I269" s="13"/>
      <c r="K269" s="50"/>
      <c r="L269" s="13"/>
      <c r="M269" s="13"/>
      <c r="O269" s="13"/>
    </row>
    <row r="270" customFormat="false" ht="14.4" hidden="false" customHeight="false" outlineLevel="0" collapsed="false">
      <c r="I270" s="13"/>
      <c r="K270" s="50"/>
      <c r="L270" s="13"/>
      <c r="M270" s="13"/>
      <c r="O270" s="13"/>
    </row>
    <row r="271" customFormat="false" ht="14.4" hidden="false" customHeight="false" outlineLevel="0" collapsed="false">
      <c r="I271" s="13"/>
      <c r="K271" s="50"/>
      <c r="L271" s="13"/>
      <c r="M271" s="13"/>
      <c r="O271" s="13"/>
    </row>
    <row r="272" customFormat="false" ht="14.4" hidden="false" customHeight="false" outlineLevel="0" collapsed="false">
      <c r="I272" s="13"/>
      <c r="K272" s="50"/>
      <c r="L272" s="13"/>
      <c r="M272" s="13"/>
      <c r="O272" s="13"/>
    </row>
    <row r="273" customFormat="false" ht="14.4" hidden="false" customHeight="false" outlineLevel="0" collapsed="false">
      <c r="I273" s="13"/>
      <c r="K273" s="50"/>
      <c r="L273" s="13"/>
      <c r="M273" s="13"/>
      <c r="O273" s="13"/>
    </row>
    <row r="274" customFormat="false" ht="14.4" hidden="false" customHeight="false" outlineLevel="0" collapsed="false">
      <c r="I274" s="13"/>
      <c r="K274" s="50"/>
      <c r="L274" s="13"/>
      <c r="M274" s="13"/>
      <c r="O274" s="13"/>
    </row>
    <row r="275" customFormat="false" ht="14.4" hidden="false" customHeight="false" outlineLevel="0" collapsed="false">
      <c r="I275" s="13"/>
      <c r="K275" s="50"/>
      <c r="L275" s="13"/>
      <c r="M275" s="13"/>
      <c r="O275" s="13"/>
    </row>
    <row r="276" customFormat="false" ht="14.4" hidden="false" customHeight="false" outlineLevel="0" collapsed="false">
      <c r="I276" s="13"/>
      <c r="K276" s="50"/>
      <c r="L276" s="13"/>
      <c r="M276" s="13"/>
      <c r="O276" s="13"/>
    </row>
    <row r="277" customFormat="false" ht="14.4" hidden="false" customHeight="false" outlineLevel="0" collapsed="false">
      <c r="I277" s="13"/>
      <c r="K277" s="50"/>
      <c r="L277" s="13"/>
      <c r="M277" s="13"/>
      <c r="O277" s="13"/>
    </row>
    <row r="278" customFormat="false" ht="14.4" hidden="false" customHeight="false" outlineLevel="0" collapsed="false">
      <c r="I278" s="13"/>
      <c r="K278" s="50"/>
      <c r="L278" s="13"/>
      <c r="M278" s="13"/>
      <c r="O278" s="13"/>
    </row>
    <row r="279" customFormat="false" ht="14.4" hidden="false" customHeight="false" outlineLevel="0" collapsed="false">
      <c r="I279" s="13"/>
      <c r="K279" s="50"/>
      <c r="L279" s="13"/>
      <c r="M279" s="13"/>
      <c r="O279" s="13"/>
    </row>
    <row r="280" customFormat="false" ht="14.4" hidden="false" customHeight="false" outlineLevel="0" collapsed="false">
      <c r="I280" s="13"/>
      <c r="K280" s="50"/>
      <c r="L280" s="13"/>
      <c r="M280" s="13"/>
      <c r="O280" s="13"/>
    </row>
    <row r="281" customFormat="false" ht="14.4" hidden="false" customHeight="false" outlineLevel="0" collapsed="false">
      <c r="I281" s="13"/>
      <c r="K281" s="50"/>
      <c r="L281" s="13"/>
      <c r="M281" s="13"/>
      <c r="O281" s="13"/>
    </row>
    <row r="282" customFormat="false" ht="14.4" hidden="false" customHeight="false" outlineLevel="0" collapsed="false">
      <c r="I282" s="13"/>
      <c r="K282" s="50"/>
      <c r="L282" s="13"/>
      <c r="M282" s="13"/>
      <c r="O282" s="13"/>
    </row>
    <row r="283" customFormat="false" ht="14.4" hidden="false" customHeight="false" outlineLevel="0" collapsed="false">
      <c r="I283" s="13"/>
      <c r="K283" s="50"/>
      <c r="L283" s="13"/>
      <c r="M283" s="13"/>
      <c r="O283" s="13"/>
    </row>
    <row r="284" customFormat="false" ht="14.4" hidden="false" customHeight="false" outlineLevel="0" collapsed="false">
      <c r="I284" s="13"/>
      <c r="K284" s="50"/>
      <c r="L284" s="13"/>
      <c r="M284" s="13"/>
      <c r="O284" s="13"/>
    </row>
    <row r="285" customFormat="false" ht="14.4" hidden="false" customHeight="false" outlineLevel="0" collapsed="false">
      <c r="I285" s="13"/>
      <c r="K285" s="50"/>
      <c r="L285" s="13"/>
      <c r="M285" s="13"/>
      <c r="O285" s="13"/>
    </row>
    <row r="286" customFormat="false" ht="14.4" hidden="false" customHeight="false" outlineLevel="0" collapsed="false">
      <c r="I286" s="13"/>
      <c r="K286" s="50"/>
      <c r="L286" s="13"/>
      <c r="M286" s="13"/>
      <c r="O286" s="13"/>
    </row>
    <row r="287" customFormat="false" ht="14.4" hidden="false" customHeight="false" outlineLevel="0" collapsed="false">
      <c r="I287" s="13"/>
      <c r="K287" s="50"/>
      <c r="L287" s="13"/>
      <c r="M287" s="13"/>
      <c r="O287" s="13"/>
    </row>
    <row r="288" customFormat="false" ht="14.4" hidden="false" customHeight="false" outlineLevel="0" collapsed="false">
      <c r="I288" s="13"/>
      <c r="K288" s="50"/>
      <c r="L288" s="13"/>
      <c r="M288" s="13"/>
      <c r="O288" s="13"/>
    </row>
    <row r="289" customFormat="false" ht="14.4" hidden="false" customHeight="false" outlineLevel="0" collapsed="false">
      <c r="I289" s="13"/>
      <c r="K289" s="50"/>
      <c r="L289" s="13"/>
      <c r="M289" s="13"/>
      <c r="O289" s="13"/>
    </row>
    <row r="290" customFormat="false" ht="14.4" hidden="false" customHeight="false" outlineLevel="0" collapsed="false">
      <c r="I290" s="13"/>
      <c r="K290" s="50"/>
      <c r="L290" s="13"/>
      <c r="M290" s="13"/>
      <c r="O290" s="13"/>
    </row>
    <row r="291" customFormat="false" ht="14.4" hidden="false" customHeight="false" outlineLevel="0" collapsed="false">
      <c r="I291" s="13"/>
      <c r="K291" s="50"/>
      <c r="L291" s="13"/>
      <c r="M291" s="13"/>
      <c r="O291" s="13"/>
    </row>
    <row r="292" customFormat="false" ht="14.4" hidden="false" customHeight="false" outlineLevel="0" collapsed="false">
      <c r="I292" s="13"/>
      <c r="K292" s="50"/>
      <c r="L292" s="13"/>
      <c r="M292" s="13"/>
      <c r="O292" s="13"/>
    </row>
    <row r="293" customFormat="false" ht="14.4" hidden="false" customHeight="false" outlineLevel="0" collapsed="false">
      <c r="I293" s="13"/>
      <c r="K293" s="50"/>
      <c r="L293" s="13"/>
      <c r="M293" s="13"/>
      <c r="O293" s="13"/>
    </row>
    <row r="294" customFormat="false" ht="14.4" hidden="false" customHeight="false" outlineLevel="0" collapsed="false">
      <c r="I294" s="13"/>
      <c r="K294" s="50"/>
      <c r="L294" s="13"/>
      <c r="M294" s="13"/>
      <c r="O294" s="13"/>
    </row>
    <row r="295" customFormat="false" ht="14.4" hidden="false" customHeight="false" outlineLevel="0" collapsed="false">
      <c r="I295" s="13"/>
      <c r="K295" s="50"/>
      <c r="L295" s="13"/>
      <c r="M295" s="13"/>
      <c r="O295" s="13"/>
    </row>
    <row r="296" customFormat="false" ht="14.4" hidden="false" customHeight="false" outlineLevel="0" collapsed="false">
      <c r="I296" s="13"/>
      <c r="K296" s="50"/>
      <c r="L296" s="13"/>
      <c r="M296" s="13"/>
      <c r="O296" s="13"/>
    </row>
    <row r="297" customFormat="false" ht="14.4" hidden="false" customHeight="false" outlineLevel="0" collapsed="false">
      <c r="I297" s="13"/>
      <c r="K297" s="50"/>
      <c r="L297" s="13"/>
      <c r="M297" s="13"/>
      <c r="O297" s="13"/>
    </row>
    <row r="298" customFormat="false" ht="14.4" hidden="false" customHeight="false" outlineLevel="0" collapsed="false">
      <c r="I298" s="13"/>
      <c r="K298" s="50"/>
      <c r="L298" s="13"/>
      <c r="M298" s="13"/>
      <c r="O298" s="13"/>
    </row>
    <row r="299" customFormat="false" ht="14.4" hidden="false" customHeight="false" outlineLevel="0" collapsed="false">
      <c r="I299" s="13"/>
      <c r="K299" s="50"/>
      <c r="L299" s="13"/>
      <c r="M299" s="13"/>
      <c r="O299" s="13"/>
    </row>
    <row r="300" customFormat="false" ht="14.4" hidden="false" customHeight="false" outlineLevel="0" collapsed="false">
      <c r="I300" s="13"/>
      <c r="K300" s="50"/>
      <c r="L300" s="13"/>
      <c r="M300" s="13"/>
      <c r="O300" s="13"/>
    </row>
    <row r="301" customFormat="false" ht="14.4" hidden="false" customHeight="false" outlineLevel="0" collapsed="false">
      <c r="I301" s="13"/>
      <c r="K301" s="50"/>
      <c r="L301" s="13"/>
      <c r="M301" s="13"/>
      <c r="O301" s="13"/>
    </row>
    <row r="302" customFormat="false" ht="14.4" hidden="false" customHeight="false" outlineLevel="0" collapsed="false">
      <c r="I302" s="13"/>
      <c r="K302" s="50"/>
      <c r="L302" s="13"/>
      <c r="M302" s="13"/>
      <c r="O302" s="13"/>
    </row>
    <row r="303" customFormat="false" ht="14.4" hidden="false" customHeight="false" outlineLevel="0" collapsed="false">
      <c r="I303" s="13"/>
      <c r="K303" s="50"/>
      <c r="L303" s="13"/>
      <c r="M303" s="13"/>
      <c r="O303" s="13"/>
    </row>
    <row r="304" customFormat="false" ht="14.4" hidden="false" customHeight="false" outlineLevel="0" collapsed="false">
      <c r="I304" s="13"/>
      <c r="K304" s="50"/>
      <c r="L304" s="13"/>
      <c r="M304" s="13"/>
      <c r="O304" s="13"/>
    </row>
    <row r="305" customFormat="false" ht="14.4" hidden="false" customHeight="false" outlineLevel="0" collapsed="false">
      <c r="I305" s="13"/>
      <c r="K305" s="50"/>
      <c r="L305" s="13"/>
      <c r="M305" s="13"/>
      <c r="O305" s="13"/>
    </row>
    <row r="306" customFormat="false" ht="14.4" hidden="false" customHeight="false" outlineLevel="0" collapsed="false">
      <c r="I306" s="13"/>
      <c r="K306" s="50"/>
      <c r="L306" s="13"/>
      <c r="M306" s="13"/>
      <c r="O306" s="13"/>
    </row>
    <row r="307" customFormat="false" ht="14.4" hidden="false" customHeight="false" outlineLevel="0" collapsed="false">
      <c r="I307" s="13"/>
      <c r="K307" s="50"/>
      <c r="L307" s="13"/>
      <c r="M307" s="13"/>
      <c r="O307" s="13"/>
    </row>
    <row r="308" customFormat="false" ht="14.4" hidden="false" customHeight="false" outlineLevel="0" collapsed="false">
      <c r="I308" s="13"/>
      <c r="K308" s="50"/>
      <c r="L308" s="13"/>
      <c r="M308" s="13"/>
      <c r="O308" s="13"/>
    </row>
    <row r="309" customFormat="false" ht="14.4" hidden="false" customHeight="false" outlineLevel="0" collapsed="false">
      <c r="I309" s="13"/>
      <c r="K309" s="50"/>
      <c r="L309" s="13"/>
      <c r="M309" s="13"/>
      <c r="O309" s="13"/>
    </row>
    <row r="310" customFormat="false" ht="14.4" hidden="false" customHeight="false" outlineLevel="0" collapsed="false">
      <c r="I310" s="13"/>
      <c r="K310" s="50"/>
      <c r="L310" s="13"/>
      <c r="M310" s="13"/>
      <c r="O310" s="13"/>
    </row>
    <row r="311" customFormat="false" ht="14.4" hidden="false" customHeight="false" outlineLevel="0" collapsed="false">
      <c r="I311" s="13"/>
      <c r="K311" s="50"/>
      <c r="L311" s="13"/>
      <c r="M311" s="13"/>
      <c r="O311" s="13"/>
    </row>
    <row r="312" customFormat="false" ht="14.4" hidden="false" customHeight="false" outlineLevel="0" collapsed="false">
      <c r="I312" s="13"/>
      <c r="K312" s="50"/>
      <c r="L312" s="13"/>
      <c r="M312" s="13"/>
      <c r="O312" s="13"/>
    </row>
    <row r="313" customFormat="false" ht="14.4" hidden="false" customHeight="false" outlineLevel="0" collapsed="false">
      <c r="I313" s="13"/>
      <c r="K313" s="50"/>
      <c r="L313" s="13"/>
      <c r="M313" s="13"/>
      <c r="O313" s="13"/>
    </row>
    <row r="314" customFormat="false" ht="14.4" hidden="false" customHeight="false" outlineLevel="0" collapsed="false">
      <c r="I314" s="13"/>
      <c r="K314" s="50"/>
      <c r="L314" s="13"/>
      <c r="M314" s="13"/>
      <c r="O314" s="13"/>
    </row>
    <row r="315" customFormat="false" ht="14.4" hidden="false" customHeight="false" outlineLevel="0" collapsed="false">
      <c r="I315" s="13"/>
      <c r="K315" s="50"/>
      <c r="L315" s="13"/>
      <c r="M315" s="13"/>
      <c r="O315" s="13"/>
    </row>
    <row r="316" customFormat="false" ht="14.4" hidden="false" customHeight="false" outlineLevel="0" collapsed="false">
      <c r="I316" s="13"/>
      <c r="K316" s="50"/>
      <c r="L316" s="13"/>
      <c r="M316" s="13"/>
      <c r="O316" s="13"/>
    </row>
    <row r="317" customFormat="false" ht="14.4" hidden="false" customHeight="false" outlineLevel="0" collapsed="false">
      <c r="I317" s="13"/>
      <c r="K317" s="50"/>
      <c r="L317" s="13"/>
      <c r="M317" s="13"/>
      <c r="O317" s="13"/>
    </row>
    <row r="318" customFormat="false" ht="14.4" hidden="false" customHeight="false" outlineLevel="0" collapsed="false">
      <c r="I318" s="13"/>
      <c r="K318" s="50"/>
      <c r="L318" s="13"/>
      <c r="M318" s="13"/>
      <c r="O318" s="13"/>
    </row>
    <row r="319" customFormat="false" ht="14.4" hidden="false" customHeight="false" outlineLevel="0" collapsed="false">
      <c r="I319" s="13"/>
      <c r="K319" s="50"/>
      <c r="L319" s="13"/>
      <c r="M319" s="13"/>
      <c r="O319" s="13"/>
    </row>
    <row r="320" customFormat="false" ht="14.4" hidden="false" customHeight="false" outlineLevel="0" collapsed="false">
      <c r="I320" s="13"/>
      <c r="K320" s="50"/>
      <c r="L320" s="13"/>
      <c r="M320" s="13"/>
      <c r="O320" s="13"/>
    </row>
    <row r="321" customFormat="false" ht="14.4" hidden="false" customHeight="false" outlineLevel="0" collapsed="false">
      <c r="I321" s="13"/>
      <c r="K321" s="50"/>
      <c r="L321" s="13"/>
      <c r="M321" s="13"/>
      <c r="O321" s="13"/>
    </row>
    <row r="322" customFormat="false" ht="14.4" hidden="false" customHeight="false" outlineLevel="0" collapsed="false">
      <c r="I322" s="13"/>
      <c r="K322" s="50"/>
      <c r="L322" s="13"/>
      <c r="M322" s="13"/>
      <c r="O322" s="13"/>
    </row>
    <row r="323" customFormat="false" ht="14.4" hidden="false" customHeight="false" outlineLevel="0" collapsed="false">
      <c r="I323" s="13"/>
      <c r="K323" s="50"/>
      <c r="L323" s="13"/>
      <c r="M323" s="13"/>
      <c r="O323" s="13"/>
    </row>
    <row r="324" customFormat="false" ht="14.4" hidden="false" customHeight="false" outlineLevel="0" collapsed="false">
      <c r="I324" s="13"/>
      <c r="K324" s="50"/>
      <c r="L324" s="13"/>
      <c r="M324" s="13"/>
      <c r="O324" s="13"/>
    </row>
    <row r="325" customFormat="false" ht="14.4" hidden="false" customHeight="false" outlineLevel="0" collapsed="false">
      <c r="I325" s="13"/>
      <c r="K325" s="50"/>
      <c r="L325" s="13"/>
      <c r="M325" s="13"/>
      <c r="O325" s="13"/>
    </row>
    <row r="326" customFormat="false" ht="14.4" hidden="false" customHeight="false" outlineLevel="0" collapsed="false">
      <c r="I326" s="13"/>
      <c r="K326" s="50"/>
      <c r="L326" s="13"/>
      <c r="M326" s="13"/>
      <c r="O326" s="13"/>
    </row>
    <row r="327" customFormat="false" ht="14.4" hidden="false" customHeight="false" outlineLevel="0" collapsed="false">
      <c r="I327" s="13"/>
      <c r="K327" s="50"/>
      <c r="L327" s="13"/>
      <c r="M327" s="13"/>
      <c r="O327" s="13"/>
    </row>
    <row r="328" customFormat="false" ht="14.4" hidden="false" customHeight="false" outlineLevel="0" collapsed="false">
      <c r="I328" s="13"/>
      <c r="K328" s="50"/>
      <c r="L328" s="13"/>
      <c r="M328" s="13"/>
      <c r="O328" s="13"/>
    </row>
    <row r="329" customFormat="false" ht="14.4" hidden="false" customHeight="false" outlineLevel="0" collapsed="false">
      <c r="I329" s="13"/>
      <c r="K329" s="50"/>
      <c r="L329" s="13"/>
      <c r="M329" s="13"/>
      <c r="O329" s="13"/>
    </row>
    <row r="330" customFormat="false" ht="14.4" hidden="false" customHeight="false" outlineLevel="0" collapsed="false">
      <c r="I330" s="13"/>
      <c r="K330" s="50"/>
      <c r="L330" s="13"/>
      <c r="M330" s="13"/>
      <c r="O330" s="13"/>
    </row>
    <row r="331" customFormat="false" ht="14.4" hidden="false" customHeight="false" outlineLevel="0" collapsed="false">
      <c r="I331" s="13"/>
      <c r="K331" s="50"/>
      <c r="L331" s="13"/>
      <c r="M331" s="13"/>
      <c r="O331" s="13"/>
    </row>
    <row r="332" customFormat="false" ht="14.4" hidden="false" customHeight="false" outlineLevel="0" collapsed="false">
      <c r="I332" s="13"/>
      <c r="K332" s="50"/>
      <c r="L332" s="13"/>
      <c r="M332" s="13"/>
      <c r="O332" s="13"/>
    </row>
    <row r="333" customFormat="false" ht="14.4" hidden="false" customHeight="false" outlineLevel="0" collapsed="false">
      <c r="I333" s="13"/>
      <c r="K333" s="50"/>
      <c r="L333" s="13"/>
      <c r="M333" s="13"/>
      <c r="O333" s="13"/>
    </row>
    <row r="334" customFormat="false" ht="14.4" hidden="false" customHeight="false" outlineLevel="0" collapsed="false">
      <c r="I334" s="13"/>
      <c r="K334" s="50"/>
      <c r="L334" s="13"/>
      <c r="M334" s="13"/>
      <c r="O334" s="13"/>
    </row>
    <row r="335" customFormat="false" ht="14.4" hidden="false" customHeight="false" outlineLevel="0" collapsed="false">
      <c r="I335" s="13"/>
      <c r="K335" s="50"/>
      <c r="L335" s="13"/>
      <c r="M335" s="13"/>
      <c r="O335" s="13"/>
    </row>
    <row r="336" customFormat="false" ht="14.4" hidden="false" customHeight="false" outlineLevel="0" collapsed="false">
      <c r="I336" s="13"/>
      <c r="K336" s="50"/>
      <c r="L336" s="13"/>
      <c r="M336" s="13"/>
      <c r="O336" s="13"/>
    </row>
    <row r="337" customFormat="false" ht="14.4" hidden="false" customHeight="false" outlineLevel="0" collapsed="false">
      <c r="I337" s="13"/>
      <c r="K337" s="50"/>
      <c r="L337" s="13"/>
      <c r="M337" s="13"/>
      <c r="O337" s="13"/>
    </row>
    <row r="338" customFormat="false" ht="14.4" hidden="false" customHeight="false" outlineLevel="0" collapsed="false">
      <c r="I338" s="13"/>
      <c r="K338" s="50"/>
      <c r="L338" s="13"/>
      <c r="M338" s="13"/>
      <c r="O338" s="13"/>
    </row>
    <row r="339" customFormat="false" ht="14.4" hidden="false" customHeight="false" outlineLevel="0" collapsed="false">
      <c r="I339" s="13"/>
      <c r="K339" s="50"/>
      <c r="L339" s="13"/>
      <c r="M339" s="13"/>
      <c r="O339" s="13"/>
    </row>
    <row r="340" customFormat="false" ht="14.4" hidden="false" customHeight="false" outlineLevel="0" collapsed="false">
      <c r="I340" s="13"/>
      <c r="K340" s="50"/>
      <c r="L340" s="13"/>
      <c r="M340" s="13"/>
      <c r="O340" s="13"/>
    </row>
    <row r="341" customFormat="false" ht="14.4" hidden="false" customHeight="false" outlineLevel="0" collapsed="false">
      <c r="I341" s="13"/>
      <c r="K341" s="50"/>
      <c r="L341" s="13"/>
      <c r="M341" s="13"/>
      <c r="O341" s="13"/>
    </row>
    <row r="342" customFormat="false" ht="14.4" hidden="false" customHeight="false" outlineLevel="0" collapsed="false">
      <c r="I342" s="13"/>
      <c r="K342" s="50"/>
      <c r="L342" s="13"/>
      <c r="M342" s="13"/>
      <c r="O342" s="13"/>
    </row>
    <row r="343" customFormat="false" ht="14.4" hidden="false" customHeight="false" outlineLevel="0" collapsed="false">
      <c r="I343" s="13"/>
      <c r="K343" s="50"/>
      <c r="L343" s="13"/>
      <c r="M343" s="13"/>
      <c r="O343" s="13"/>
    </row>
    <row r="344" customFormat="false" ht="14.4" hidden="false" customHeight="false" outlineLevel="0" collapsed="false">
      <c r="I344" s="13"/>
      <c r="K344" s="50"/>
      <c r="L344" s="13"/>
      <c r="M344" s="13"/>
      <c r="O344" s="13"/>
    </row>
    <row r="345" customFormat="false" ht="14.4" hidden="false" customHeight="false" outlineLevel="0" collapsed="false">
      <c r="I345" s="13"/>
      <c r="K345" s="50"/>
      <c r="L345" s="13"/>
      <c r="M345" s="13"/>
      <c r="O345" s="13"/>
    </row>
    <row r="346" customFormat="false" ht="14.4" hidden="false" customHeight="false" outlineLevel="0" collapsed="false">
      <c r="I346" s="13"/>
      <c r="K346" s="50"/>
      <c r="L346" s="13"/>
      <c r="M346" s="13"/>
      <c r="O346" s="13"/>
    </row>
    <row r="347" customFormat="false" ht="14.4" hidden="false" customHeight="false" outlineLevel="0" collapsed="false">
      <c r="I347" s="13"/>
      <c r="K347" s="50"/>
      <c r="L347" s="13"/>
      <c r="M347" s="13"/>
      <c r="O347" s="13"/>
    </row>
    <row r="348" customFormat="false" ht="14.4" hidden="false" customHeight="false" outlineLevel="0" collapsed="false">
      <c r="I348" s="13"/>
      <c r="K348" s="50"/>
      <c r="L348" s="13"/>
      <c r="M348" s="13"/>
      <c r="O348" s="13"/>
    </row>
    <row r="349" customFormat="false" ht="14.4" hidden="false" customHeight="false" outlineLevel="0" collapsed="false">
      <c r="I349" s="13"/>
      <c r="K349" s="50"/>
      <c r="L349" s="13"/>
      <c r="M349" s="13"/>
      <c r="O349" s="13"/>
    </row>
    <row r="350" customFormat="false" ht="14.4" hidden="false" customHeight="false" outlineLevel="0" collapsed="false">
      <c r="I350" s="13"/>
      <c r="K350" s="50"/>
      <c r="L350" s="13"/>
      <c r="M350" s="13"/>
      <c r="O350" s="13"/>
    </row>
    <row r="351" customFormat="false" ht="14.4" hidden="false" customHeight="false" outlineLevel="0" collapsed="false">
      <c r="I351" s="13"/>
      <c r="K351" s="50"/>
      <c r="L351" s="13"/>
      <c r="M351" s="13"/>
      <c r="O351" s="13"/>
    </row>
    <row r="352" customFormat="false" ht="14.4" hidden="false" customHeight="false" outlineLevel="0" collapsed="false">
      <c r="I352" s="13"/>
      <c r="K352" s="50"/>
      <c r="L352" s="13"/>
      <c r="M352" s="13"/>
      <c r="O352" s="13"/>
    </row>
    <row r="353" customFormat="false" ht="14.4" hidden="false" customHeight="false" outlineLevel="0" collapsed="false">
      <c r="I353" s="13"/>
      <c r="K353" s="50"/>
      <c r="L353" s="13"/>
      <c r="M353" s="13"/>
      <c r="O353" s="13"/>
    </row>
    <row r="354" customFormat="false" ht="14.4" hidden="false" customHeight="false" outlineLevel="0" collapsed="false">
      <c r="I354" s="13"/>
      <c r="K354" s="50"/>
      <c r="L354" s="13"/>
      <c r="M354" s="13"/>
      <c r="O354" s="13"/>
    </row>
    <row r="355" customFormat="false" ht="14.4" hidden="false" customHeight="false" outlineLevel="0" collapsed="false">
      <c r="I355" s="13"/>
      <c r="K355" s="50"/>
      <c r="L355" s="13"/>
      <c r="M355" s="13"/>
      <c r="O355" s="13"/>
    </row>
    <row r="356" customFormat="false" ht="14.4" hidden="false" customHeight="false" outlineLevel="0" collapsed="false">
      <c r="I356" s="13"/>
      <c r="K356" s="50"/>
      <c r="L356" s="13"/>
      <c r="M356" s="13"/>
      <c r="O356" s="13"/>
    </row>
    <row r="357" customFormat="false" ht="14.4" hidden="false" customHeight="false" outlineLevel="0" collapsed="false">
      <c r="I357" s="13"/>
      <c r="K357" s="50"/>
      <c r="L357" s="13"/>
      <c r="M357" s="13"/>
      <c r="O357" s="13"/>
    </row>
    <row r="358" customFormat="false" ht="14.4" hidden="false" customHeight="false" outlineLevel="0" collapsed="false">
      <c r="I358" s="13"/>
      <c r="K358" s="50"/>
      <c r="L358" s="13"/>
      <c r="M358" s="13"/>
      <c r="O358" s="13"/>
    </row>
    <row r="359" customFormat="false" ht="14.4" hidden="false" customHeight="false" outlineLevel="0" collapsed="false">
      <c r="I359" s="13"/>
      <c r="K359" s="50"/>
      <c r="L359" s="13"/>
      <c r="M359" s="13"/>
      <c r="O359" s="13"/>
    </row>
    <row r="360" customFormat="false" ht="14.4" hidden="false" customHeight="false" outlineLevel="0" collapsed="false">
      <c r="I360" s="13"/>
      <c r="K360" s="50"/>
      <c r="L360" s="13"/>
      <c r="M360" s="13"/>
      <c r="O360" s="13"/>
    </row>
    <row r="361" customFormat="false" ht="14.4" hidden="false" customHeight="false" outlineLevel="0" collapsed="false">
      <c r="I361" s="13"/>
      <c r="K361" s="50"/>
      <c r="L361" s="13"/>
      <c r="M361" s="13"/>
      <c r="O361" s="13"/>
    </row>
    <row r="362" customFormat="false" ht="14.4" hidden="false" customHeight="false" outlineLevel="0" collapsed="false">
      <c r="I362" s="13"/>
      <c r="K362" s="50"/>
      <c r="L362" s="13"/>
      <c r="M362" s="13"/>
      <c r="O362" s="13"/>
    </row>
    <row r="363" customFormat="false" ht="14.4" hidden="false" customHeight="false" outlineLevel="0" collapsed="false">
      <c r="I363" s="13"/>
      <c r="K363" s="50"/>
      <c r="L363" s="13"/>
      <c r="M363" s="13"/>
      <c r="O363" s="13"/>
    </row>
    <row r="364" customFormat="false" ht="14.4" hidden="false" customHeight="false" outlineLevel="0" collapsed="false">
      <c r="I364" s="13"/>
      <c r="K364" s="50"/>
      <c r="L364" s="13"/>
      <c r="M364" s="13"/>
      <c r="O364" s="13"/>
    </row>
    <row r="365" customFormat="false" ht="14.4" hidden="false" customHeight="false" outlineLevel="0" collapsed="false">
      <c r="I365" s="13"/>
      <c r="K365" s="50"/>
      <c r="L365" s="13"/>
      <c r="M365" s="13"/>
      <c r="O365" s="13"/>
    </row>
    <row r="366" customFormat="false" ht="14.4" hidden="false" customHeight="false" outlineLevel="0" collapsed="false">
      <c r="I366" s="13"/>
      <c r="K366" s="50"/>
      <c r="L366" s="13"/>
      <c r="M366" s="13"/>
      <c r="O366" s="13"/>
    </row>
    <row r="367" customFormat="false" ht="14.4" hidden="false" customHeight="false" outlineLevel="0" collapsed="false">
      <c r="I367" s="13"/>
      <c r="K367" s="50"/>
      <c r="L367" s="13"/>
      <c r="M367" s="13"/>
      <c r="O367" s="13"/>
    </row>
    <row r="368" customFormat="false" ht="14.4" hidden="false" customHeight="false" outlineLevel="0" collapsed="false">
      <c r="I368" s="13"/>
      <c r="K368" s="50"/>
      <c r="L368" s="13"/>
      <c r="M368" s="13"/>
      <c r="O368" s="13"/>
    </row>
    <row r="369" customFormat="false" ht="14.4" hidden="false" customHeight="false" outlineLevel="0" collapsed="false">
      <c r="I369" s="13"/>
      <c r="K369" s="50"/>
      <c r="L369" s="13"/>
      <c r="M369" s="13"/>
      <c r="O369" s="13"/>
    </row>
    <row r="370" customFormat="false" ht="14.4" hidden="false" customHeight="false" outlineLevel="0" collapsed="false">
      <c r="I370" s="13"/>
      <c r="K370" s="50"/>
      <c r="L370" s="13"/>
      <c r="M370" s="13"/>
      <c r="O370" s="13"/>
    </row>
    <row r="371" customFormat="false" ht="14.4" hidden="false" customHeight="false" outlineLevel="0" collapsed="false">
      <c r="I371" s="13"/>
      <c r="K371" s="50"/>
      <c r="L371" s="13"/>
      <c r="M371" s="13"/>
      <c r="O371" s="13"/>
    </row>
    <row r="372" customFormat="false" ht="14.4" hidden="false" customHeight="false" outlineLevel="0" collapsed="false">
      <c r="I372" s="13"/>
      <c r="K372" s="50"/>
      <c r="L372" s="13"/>
      <c r="M372" s="13"/>
      <c r="O372" s="13"/>
    </row>
    <row r="373" customFormat="false" ht="14.4" hidden="false" customHeight="false" outlineLevel="0" collapsed="false">
      <c r="I373" s="13"/>
      <c r="K373" s="50"/>
      <c r="L373" s="13"/>
      <c r="M373" s="13"/>
      <c r="O373" s="13"/>
    </row>
    <row r="374" customFormat="false" ht="14.4" hidden="false" customHeight="false" outlineLevel="0" collapsed="false">
      <c r="I374" s="13"/>
      <c r="K374" s="50"/>
      <c r="L374" s="13"/>
      <c r="M374" s="13"/>
      <c r="O374" s="13"/>
    </row>
    <row r="375" customFormat="false" ht="14.4" hidden="false" customHeight="false" outlineLevel="0" collapsed="false">
      <c r="I375" s="13"/>
      <c r="K375" s="50"/>
      <c r="L375" s="13"/>
      <c r="M375" s="13"/>
      <c r="O375" s="13"/>
    </row>
    <row r="376" customFormat="false" ht="14.4" hidden="false" customHeight="false" outlineLevel="0" collapsed="false">
      <c r="I376" s="13"/>
      <c r="K376" s="50"/>
      <c r="L376" s="13"/>
      <c r="M376" s="13"/>
      <c r="O376" s="13"/>
    </row>
    <row r="377" customFormat="false" ht="14.4" hidden="false" customHeight="false" outlineLevel="0" collapsed="false">
      <c r="I377" s="13"/>
      <c r="K377" s="50"/>
      <c r="L377" s="13"/>
      <c r="M377" s="13"/>
      <c r="O377" s="13"/>
    </row>
    <row r="378" customFormat="false" ht="14.4" hidden="false" customHeight="false" outlineLevel="0" collapsed="false">
      <c r="I378" s="13"/>
      <c r="K378" s="50"/>
      <c r="L378" s="13"/>
      <c r="M378" s="13"/>
      <c r="O378" s="13"/>
    </row>
    <row r="379" customFormat="false" ht="14.4" hidden="false" customHeight="false" outlineLevel="0" collapsed="false">
      <c r="I379" s="13"/>
      <c r="K379" s="50"/>
      <c r="L379" s="13"/>
      <c r="M379" s="13"/>
      <c r="O379" s="13"/>
    </row>
    <row r="380" customFormat="false" ht="14.4" hidden="false" customHeight="false" outlineLevel="0" collapsed="false">
      <c r="I380" s="13"/>
      <c r="K380" s="50"/>
      <c r="L380" s="13"/>
      <c r="M380" s="13"/>
      <c r="O380" s="13"/>
    </row>
    <row r="381" customFormat="false" ht="14.4" hidden="false" customHeight="false" outlineLevel="0" collapsed="false">
      <c r="I381" s="13"/>
      <c r="K381" s="50"/>
      <c r="L381" s="13"/>
      <c r="M381" s="13"/>
      <c r="O381" s="13"/>
    </row>
    <row r="382" customFormat="false" ht="14.4" hidden="false" customHeight="false" outlineLevel="0" collapsed="false">
      <c r="I382" s="13"/>
      <c r="K382" s="50"/>
      <c r="L382" s="13"/>
      <c r="M382" s="13"/>
      <c r="O382" s="13"/>
    </row>
    <row r="383" customFormat="false" ht="14.4" hidden="false" customHeight="false" outlineLevel="0" collapsed="false">
      <c r="I383" s="13"/>
      <c r="K383" s="50"/>
      <c r="L383" s="13"/>
      <c r="M383" s="13"/>
      <c r="O383" s="13"/>
    </row>
    <row r="384" customFormat="false" ht="14.4" hidden="false" customHeight="false" outlineLevel="0" collapsed="false">
      <c r="I384" s="13"/>
      <c r="K384" s="50"/>
      <c r="L384" s="13"/>
      <c r="M384" s="13"/>
      <c r="O384" s="13"/>
    </row>
    <row r="385" customFormat="false" ht="14.4" hidden="false" customHeight="false" outlineLevel="0" collapsed="false">
      <c r="I385" s="13"/>
      <c r="K385" s="50"/>
      <c r="L385" s="13"/>
      <c r="M385" s="13"/>
      <c r="O385" s="13"/>
    </row>
    <row r="386" customFormat="false" ht="14.4" hidden="false" customHeight="false" outlineLevel="0" collapsed="false">
      <c r="I386" s="13"/>
      <c r="K386" s="50"/>
      <c r="L386" s="13"/>
      <c r="M386" s="13"/>
      <c r="O386" s="13"/>
    </row>
    <row r="387" customFormat="false" ht="14.4" hidden="false" customHeight="false" outlineLevel="0" collapsed="false">
      <c r="I387" s="13"/>
      <c r="K387" s="50"/>
      <c r="L387" s="13"/>
      <c r="M387" s="13"/>
      <c r="O387" s="13"/>
    </row>
    <row r="388" customFormat="false" ht="14.4" hidden="false" customHeight="false" outlineLevel="0" collapsed="false">
      <c r="I388" s="13"/>
      <c r="K388" s="50"/>
      <c r="L388" s="13"/>
      <c r="M388" s="13"/>
      <c r="O388" s="13"/>
    </row>
    <row r="389" customFormat="false" ht="14.4" hidden="false" customHeight="false" outlineLevel="0" collapsed="false">
      <c r="I389" s="13"/>
      <c r="K389" s="50"/>
      <c r="L389" s="13"/>
      <c r="M389" s="13"/>
      <c r="O389" s="13"/>
    </row>
    <row r="390" customFormat="false" ht="14.4" hidden="false" customHeight="false" outlineLevel="0" collapsed="false">
      <c r="I390" s="13"/>
      <c r="K390" s="50"/>
      <c r="L390" s="13"/>
      <c r="M390" s="13"/>
      <c r="O390" s="13"/>
    </row>
    <row r="391" customFormat="false" ht="14.4" hidden="false" customHeight="false" outlineLevel="0" collapsed="false">
      <c r="I391" s="13"/>
      <c r="K391" s="50"/>
      <c r="L391" s="13"/>
      <c r="M391" s="13"/>
      <c r="O391" s="13"/>
    </row>
    <row r="392" customFormat="false" ht="14.4" hidden="false" customHeight="false" outlineLevel="0" collapsed="false">
      <c r="I392" s="13"/>
      <c r="K392" s="50"/>
      <c r="L392" s="13"/>
      <c r="M392" s="13"/>
      <c r="O392" s="13"/>
    </row>
    <row r="393" customFormat="false" ht="14.4" hidden="false" customHeight="false" outlineLevel="0" collapsed="false">
      <c r="I393" s="13"/>
      <c r="K393" s="50"/>
      <c r="L393" s="13"/>
      <c r="M393" s="13"/>
      <c r="O393" s="13"/>
    </row>
    <row r="394" customFormat="false" ht="14.4" hidden="false" customHeight="false" outlineLevel="0" collapsed="false">
      <c r="I394" s="13"/>
      <c r="K394" s="50"/>
      <c r="L394" s="13"/>
      <c r="M394" s="13"/>
      <c r="O394" s="13"/>
    </row>
    <row r="395" customFormat="false" ht="14.4" hidden="false" customHeight="false" outlineLevel="0" collapsed="false">
      <c r="I395" s="13"/>
      <c r="K395" s="50"/>
      <c r="L395" s="13"/>
      <c r="M395" s="13"/>
      <c r="O395" s="13"/>
    </row>
    <row r="396" customFormat="false" ht="14.4" hidden="false" customHeight="false" outlineLevel="0" collapsed="false">
      <c r="I396" s="13"/>
      <c r="K396" s="50"/>
      <c r="L396" s="13"/>
      <c r="M396" s="13"/>
      <c r="O396" s="13"/>
    </row>
    <row r="397" customFormat="false" ht="14.4" hidden="false" customHeight="false" outlineLevel="0" collapsed="false">
      <c r="I397" s="13"/>
      <c r="K397" s="50"/>
      <c r="L397" s="13"/>
      <c r="M397" s="13"/>
      <c r="O397" s="13"/>
    </row>
    <row r="398" customFormat="false" ht="14.4" hidden="false" customHeight="false" outlineLevel="0" collapsed="false">
      <c r="I398" s="13"/>
      <c r="K398" s="50"/>
      <c r="L398" s="13"/>
      <c r="M398" s="13"/>
      <c r="O398" s="13"/>
    </row>
    <row r="399" customFormat="false" ht="14.4" hidden="false" customHeight="false" outlineLevel="0" collapsed="false">
      <c r="I399" s="13"/>
      <c r="K399" s="50"/>
      <c r="L399" s="13"/>
      <c r="M399" s="13"/>
      <c r="O399" s="13"/>
    </row>
    <row r="400" customFormat="false" ht="14.4" hidden="false" customHeight="false" outlineLevel="0" collapsed="false">
      <c r="I400" s="13"/>
      <c r="K400" s="50"/>
      <c r="L400" s="13"/>
      <c r="M400" s="13"/>
      <c r="O400" s="13"/>
    </row>
    <row r="401" customFormat="false" ht="14.4" hidden="false" customHeight="false" outlineLevel="0" collapsed="false">
      <c r="I401" s="13"/>
      <c r="K401" s="50"/>
      <c r="L401" s="13"/>
      <c r="M401" s="13"/>
      <c r="O401" s="13"/>
    </row>
    <row r="402" customFormat="false" ht="14.4" hidden="false" customHeight="false" outlineLevel="0" collapsed="false">
      <c r="I402" s="13"/>
      <c r="K402" s="50"/>
      <c r="L402" s="13"/>
      <c r="M402" s="13"/>
      <c r="O402" s="13"/>
    </row>
    <row r="403" customFormat="false" ht="14.4" hidden="false" customHeight="false" outlineLevel="0" collapsed="false">
      <c r="I403" s="13"/>
      <c r="K403" s="50"/>
      <c r="L403" s="13"/>
      <c r="M403" s="13"/>
      <c r="O403" s="13"/>
    </row>
    <row r="404" customFormat="false" ht="14.4" hidden="false" customHeight="false" outlineLevel="0" collapsed="false">
      <c r="I404" s="13"/>
      <c r="K404" s="50"/>
      <c r="L404" s="13"/>
      <c r="M404" s="13"/>
      <c r="O404" s="13"/>
    </row>
    <row r="405" customFormat="false" ht="14.4" hidden="false" customHeight="false" outlineLevel="0" collapsed="false">
      <c r="I405" s="13"/>
      <c r="K405" s="50"/>
      <c r="L405" s="13"/>
      <c r="M405" s="13"/>
      <c r="O405" s="13"/>
    </row>
    <row r="406" customFormat="false" ht="14.4" hidden="false" customHeight="false" outlineLevel="0" collapsed="false">
      <c r="I406" s="13"/>
      <c r="K406" s="50"/>
      <c r="L406" s="13"/>
      <c r="M406" s="13"/>
      <c r="O406" s="13"/>
    </row>
    <row r="407" customFormat="false" ht="14.4" hidden="false" customHeight="false" outlineLevel="0" collapsed="false">
      <c r="I407" s="13"/>
      <c r="K407" s="50"/>
      <c r="L407" s="13"/>
      <c r="M407" s="13"/>
      <c r="O407" s="13"/>
    </row>
    <row r="408" customFormat="false" ht="14.4" hidden="false" customHeight="false" outlineLevel="0" collapsed="false">
      <c r="I408" s="13"/>
      <c r="K408" s="50"/>
      <c r="L408" s="13"/>
      <c r="M408" s="13"/>
      <c r="O408" s="13"/>
    </row>
    <row r="409" customFormat="false" ht="14.4" hidden="false" customHeight="false" outlineLevel="0" collapsed="false">
      <c r="I409" s="13"/>
      <c r="K409" s="50"/>
      <c r="L409" s="13"/>
      <c r="M409" s="13"/>
      <c r="O409" s="13"/>
    </row>
    <row r="410" customFormat="false" ht="14.4" hidden="false" customHeight="false" outlineLevel="0" collapsed="false">
      <c r="I410" s="13"/>
      <c r="K410" s="50"/>
      <c r="L410" s="13"/>
      <c r="M410" s="13"/>
      <c r="O410" s="13"/>
    </row>
    <row r="411" customFormat="false" ht="14.4" hidden="false" customHeight="false" outlineLevel="0" collapsed="false">
      <c r="I411" s="13"/>
      <c r="K411" s="50"/>
      <c r="L411" s="13"/>
      <c r="M411" s="13"/>
      <c r="O411" s="13"/>
    </row>
    <row r="412" customFormat="false" ht="14.4" hidden="false" customHeight="false" outlineLevel="0" collapsed="false">
      <c r="I412" s="13"/>
      <c r="K412" s="50"/>
      <c r="L412" s="13"/>
      <c r="M412" s="13"/>
      <c r="O412" s="13"/>
    </row>
    <row r="413" customFormat="false" ht="14.4" hidden="false" customHeight="false" outlineLevel="0" collapsed="false">
      <c r="I413" s="13"/>
      <c r="K413" s="50"/>
      <c r="L413" s="13"/>
      <c r="M413" s="13"/>
      <c r="O413" s="13"/>
    </row>
    <row r="414" customFormat="false" ht="14.4" hidden="false" customHeight="false" outlineLevel="0" collapsed="false">
      <c r="I414" s="13"/>
      <c r="K414" s="50"/>
      <c r="L414" s="13"/>
      <c r="M414" s="13"/>
      <c r="O414" s="13"/>
    </row>
    <row r="415" customFormat="false" ht="14.4" hidden="false" customHeight="false" outlineLevel="0" collapsed="false">
      <c r="I415" s="13"/>
      <c r="K415" s="50"/>
      <c r="L415" s="13"/>
      <c r="M415" s="13"/>
      <c r="O415" s="13"/>
    </row>
    <row r="416" customFormat="false" ht="14.4" hidden="false" customHeight="false" outlineLevel="0" collapsed="false">
      <c r="I416" s="13"/>
      <c r="K416" s="50"/>
      <c r="L416" s="13"/>
      <c r="M416" s="13"/>
      <c r="O416" s="13"/>
    </row>
    <row r="417" customFormat="false" ht="14.4" hidden="false" customHeight="false" outlineLevel="0" collapsed="false">
      <c r="I417" s="13"/>
      <c r="K417" s="50"/>
      <c r="L417" s="13"/>
      <c r="M417" s="13"/>
      <c r="O417" s="13"/>
    </row>
    <row r="418" customFormat="false" ht="14.4" hidden="false" customHeight="false" outlineLevel="0" collapsed="false">
      <c r="I418" s="13"/>
      <c r="K418" s="50"/>
      <c r="L418" s="13"/>
      <c r="M418" s="13"/>
      <c r="O418" s="13"/>
    </row>
    <row r="419" customFormat="false" ht="14.4" hidden="false" customHeight="false" outlineLevel="0" collapsed="false">
      <c r="I419" s="13"/>
      <c r="K419" s="50"/>
      <c r="L419" s="13"/>
      <c r="M419" s="13"/>
      <c r="O419" s="13"/>
    </row>
    <row r="420" customFormat="false" ht="14.4" hidden="false" customHeight="false" outlineLevel="0" collapsed="false">
      <c r="I420" s="13"/>
      <c r="K420" s="50"/>
      <c r="L420" s="13"/>
      <c r="M420" s="13"/>
      <c r="O420" s="13"/>
    </row>
    <row r="421" customFormat="false" ht="14.4" hidden="false" customHeight="false" outlineLevel="0" collapsed="false">
      <c r="I421" s="13"/>
      <c r="K421" s="50"/>
      <c r="L421" s="13"/>
      <c r="M421" s="13"/>
      <c r="O421" s="13"/>
    </row>
    <row r="422" customFormat="false" ht="14.4" hidden="false" customHeight="false" outlineLevel="0" collapsed="false">
      <c r="I422" s="13"/>
      <c r="K422" s="50"/>
      <c r="L422" s="13"/>
      <c r="M422" s="13"/>
      <c r="O422" s="13"/>
    </row>
    <row r="423" customFormat="false" ht="14.4" hidden="false" customHeight="false" outlineLevel="0" collapsed="false">
      <c r="I423" s="13"/>
      <c r="K423" s="50"/>
      <c r="L423" s="13"/>
      <c r="M423" s="13"/>
      <c r="O423" s="13"/>
    </row>
    <row r="424" customFormat="false" ht="14.4" hidden="false" customHeight="false" outlineLevel="0" collapsed="false">
      <c r="I424" s="13"/>
      <c r="K424" s="50"/>
      <c r="L424" s="13"/>
      <c r="M424" s="13"/>
      <c r="O424" s="13"/>
    </row>
    <row r="425" customFormat="false" ht="14.4" hidden="false" customHeight="false" outlineLevel="0" collapsed="false">
      <c r="I425" s="13"/>
      <c r="K425" s="50"/>
      <c r="L425" s="13"/>
      <c r="M425" s="13"/>
      <c r="O425" s="13"/>
    </row>
    <row r="426" customFormat="false" ht="14.4" hidden="false" customHeight="false" outlineLevel="0" collapsed="false">
      <c r="I426" s="13"/>
      <c r="K426" s="50"/>
      <c r="L426" s="13"/>
      <c r="M426" s="13"/>
      <c r="O426" s="13"/>
    </row>
    <row r="427" customFormat="false" ht="14.4" hidden="false" customHeight="false" outlineLevel="0" collapsed="false">
      <c r="I427" s="13"/>
      <c r="K427" s="50"/>
      <c r="L427" s="13"/>
      <c r="M427" s="13"/>
      <c r="O427" s="13"/>
    </row>
    <row r="428" customFormat="false" ht="14.4" hidden="false" customHeight="false" outlineLevel="0" collapsed="false">
      <c r="I428" s="13"/>
      <c r="K428" s="50"/>
      <c r="L428" s="13"/>
      <c r="M428" s="13"/>
      <c r="O428" s="13"/>
    </row>
    <row r="429" customFormat="false" ht="14.4" hidden="false" customHeight="false" outlineLevel="0" collapsed="false">
      <c r="I429" s="13"/>
      <c r="K429" s="50"/>
      <c r="L429" s="13"/>
      <c r="M429" s="13"/>
      <c r="O429" s="13"/>
    </row>
    <row r="430" customFormat="false" ht="14.4" hidden="false" customHeight="false" outlineLevel="0" collapsed="false">
      <c r="I430" s="13"/>
      <c r="K430" s="50"/>
      <c r="L430" s="13"/>
      <c r="M430" s="13"/>
      <c r="O430" s="13"/>
    </row>
    <row r="431" customFormat="false" ht="14.4" hidden="false" customHeight="false" outlineLevel="0" collapsed="false">
      <c r="I431" s="13"/>
      <c r="K431" s="50"/>
      <c r="L431" s="13"/>
      <c r="M431" s="13"/>
      <c r="O431" s="13"/>
    </row>
    <row r="432" customFormat="false" ht="14.4" hidden="false" customHeight="false" outlineLevel="0" collapsed="false">
      <c r="I432" s="13"/>
      <c r="K432" s="50"/>
      <c r="L432" s="13"/>
      <c r="M432" s="13"/>
      <c r="O432" s="13"/>
    </row>
    <row r="433" customFormat="false" ht="14.4" hidden="false" customHeight="false" outlineLevel="0" collapsed="false">
      <c r="I433" s="13"/>
      <c r="K433" s="50"/>
      <c r="L433" s="13"/>
      <c r="M433" s="13"/>
      <c r="O433" s="13"/>
    </row>
    <row r="434" customFormat="false" ht="14.4" hidden="false" customHeight="false" outlineLevel="0" collapsed="false">
      <c r="I434" s="13"/>
      <c r="K434" s="50"/>
      <c r="L434" s="13"/>
      <c r="M434" s="13"/>
      <c r="O434" s="13"/>
    </row>
    <row r="435" customFormat="false" ht="14.4" hidden="false" customHeight="false" outlineLevel="0" collapsed="false">
      <c r="I435" s="13"/>
      <c r="K435" s="50"/>
      <c r="L435" s="13"/>
      <c r="M435" s="13"/>
      <c r="O435" s="13"/>
    </row>
    <row r="436" customFormat="false" ht="14.4" hidden="false" customHeight="false" outlineLevel="0" collapsed="false">
      <c r="I436" s="13"/>
      <c r="K436" s="50"/>
      <c r="L436" s="13"/>
      <c r="M436" s="13"/>
      <c r="O436" s="13"/>
    </row>
    <row r="437" customFormat="false" ht="14.4" hidden="false" customHeight="false" outlineLevel="0" collapsed="false">
      <c r="I437" s="13"/>
      <c r="K437" s="50"/>
      <c r="L437" s="13"/>
      <c r="M437" s="13"/>
      <c r="O437" s="13"/>
    </row>
    <row r="438" customFormat="false" ht="14.4" hidden="false" customHeight="false" outlineLevel="0" collapsed="false">
      <c r="I438" s="13"/>
      <c r="K438" s="50"/>
      <c r="L438" s="13"/>
      <c r="M438" s="13"/>
      <c r="O438" s="13"/>
    </row>
    <row r="439" customFormat="false" ht="14.4" hidden="false" customHeight="false" outlineLevel="0" collapsed="false">
      <c r="I439" s="13"/>
      <c r="K439" s="50"/>
      <c r="L439" s="13"/>
      <c r="M439" s="13"/>
      <c r="O439" s="13"/>
    </row>
    <row r="440" customFormat="false" ht="14.4" hidden="false" customHeight="false" outlineLevel="0" collapsed="false">
      <c r="I440" s="13"/>
      <c r="K440" s="50"/>
      <c r="L440" s="13"/>
      <c r="M440" s="13"/>
      <c r="O440" s="13"/>
    </row>
    <row r="441" customFormat="false" ht="14.4" hidden="false" customHeight="false" outlineLevel="0" collapsed="false">
      <c r="I441" s="13"/>
      <c r="K441" s="50"/>
      <c r="L441" s="13"/>
      <c r="M441" s="13"/>
      <c r="O441" s="13"/>
    </row>
    <row r="442" customFormat="false" ht="14.4" hidden="false" customHeight="false" outlineLevel="0" collapsed="false">
      <c r="I442" s="13"/>
      <c r="K442" s="50"/>
      <c r="L442" s="13"/>
      <c r="M442" s="13"/>
      <c r="O442" s="13"/>
    </row>
    <row r="443" customFormat="false" ht="14.4" hidden="false" customHeight="false" outlineLevel="0" collapsed="false">
      <c r="I443" s="13"/>
      <c r="K443" s="50"/>
      <c r="L443" s="13"/>
      <c r="M443" s="13"/>
      <c r="O443" s="13"/>
    </row>
    <row r="444" customFormat="false" ht="14.4" hidden="false" customHeight="false" outlineLevel="0" collapsed="false">
      <c r="I444" s="13"/>
      <c r="K444" s="50"/>
      <c r="L444" s="13"/>
      <c r="M444" s="13"/>
      <c r="O444" s="13"/>
    </row>
    <row r="445" customFormat="false" ht="14.4" hidden="false" customHeight="false" outlineLevel="0" collapsed="false">
      <c r="I445" s="13"/>
      <c r="K445" s="50"/>
      <c r="L445" s="13"/>
      <c r="M445" s="13"/>
      <c r="O445" s="13"/>
    </row>
    <row r="446" customFormat="false" ht="14.4" hidden="false" customHeight="false" outlineLevel="0" collapsed="false">
      <c r="I446" s="13"/>
      <c r="K446" s="50"/>
      <c r="L446" s="13"/>
      <c r="M446" s="13"/>
      <c r="O446" s="13"/>
    </row>
    <row r="447" customFormat="false" ht="14.4" hidden="false" customHeight="false" outlineLevel="0" collapsed="false">
      <c r="I447" s="13"/>
      <c r="K447" s="50"/>
      <c r="L447" s="13"/>
      <c r="M447" s="13"/>
      <c r="O447" s="13"/>
    </row>
    <row r="448" customFormat="false" ht="14.4" hidden="false" customHeight="false" outlineLevel="0" collapsed="false">
      <c r="I448" s="13"/>
      <c r="K448" s="50"/>
      <c r="L448" s="13"/>
      <c r="M448" s="13"/>
      <c r="O448" s="13"/>
    </row>
    <row r="449" customFormat="false" ht="14.4" hidden="false" customHeight="false" outlineLevel="0" collapsed="false">
      <c r="I449" s="13"/>
      <c r="K449" s="50"/>
      <c r="L449" s="13"/>
      <c r="M449" s="13"/>
      <c r="O449" s="13"/>
    </row>
    <row r="450" customFormat="false" ht="14.4" hidden="false" customHeight="false" outlineLevel="0" collapsed="false">
      <c r="I450" s="13"/>
      <c r="K450" s="50"/>
      <c r="L450" s="13"/>
      <c r="M450" s="13"/>
      <c r="O450" s="13"/>
    </row>
    <row r="451" customFormat="false" ht="14.4" hidden="false" customHeight="false" outlineLevel="0" collapsed="false">
      <c r="I451" s="13"/>
      <c r="K451" s="50"/>
      <c r="L451" s="13"/>
      <c r="M451" s="13"/>
      <c r="O451" s="13"/>
    </row>
    <row r="452" customFormat="false" ht="14.4" hidden="false" customHeight="false" outlineLevel="0" collapsed="false">
      <c r="I452" s="13"/>
      <c r="K452" s="50"/>
      <c r="L452" s="13"/>
      <c r="M452" s="13"/>
      <c r="O452" s="13"/>
    </row>
    <row r="453" customFormat="false" ht="14.4" hidden="false" customHeight="false" outlineLevel="0" collapsed="false">
      <c r="I453" s="13"/>
      <c r="K453" s="50"/>
      <c r="L453" s="13"/>
      <c r="M453" s="13"/>
      <c r="O453" s="13"/>
    </row>
    <row r="454" customFormat="false" ht="14.4" hidden="false" customHeight="false" outlineLevel="0" collapsed="false">
      <c r="I454" s="13"/>
      <c r="K454" s="50"/>
      <c r="L454" s="13"/>
      <c r="M454" s="13"/>
      <c r="O454" s="13"/>
    </row>
    <row r="455" customFormat="false" ht="14.4" hidden="false" customHeight="false" outlineLevel="0" collapsed="false">
      <c r="I455" s="13"/>
      <c r="K455" s="50"/>
      <c r="L455" s="13"/>
      <c r="M455" s="13"/>
      <c r="O455" s="13"/>
    </row>
    <row r="456" customFormat="false" ht="14.4" hidden="false" customHeight="false" outlineLevel="0" collapsed="false">
      <c r="I456" s="13"/>
      <c r="K456" s="50"/>
      <c r="L456" s="13"/>
      <c r="M456" s="13"/>
      <c r="O456" s="13"/>
    </row>
    <row r="457" customFormat="false" ht="14.4" hidden="false" customHeight="false" outlineLevel="0" collapsed="false">
      <c r="I457" s="13"/>
      <c r="K457" s="50"/>
      <c r="L457" s="13"/>
      <c r="M457" s="13"/>
      <c r="O457" s="13"/>
    </row>
    <row r="458" customFormat="false" ht="14.4" hidden="false" customHeight="false" outlineLevel="0" collapsed="false">
      <c r="I458" s="13"/>
      <c r="K458" s="50"/>
      <c r="L458" s="13"/>
      <c r="M458" s="13"/>
      <c r="O458" s="13"/>
    </row>
    <row r="459" customFormat="false" ht="14.4" hidden="false" customHeight="false" outlineLevel="0" collapsed="false">
      <c r="I459" s="13"/>
      <c r="K459" s="50"/>
      <c r="L459" s="13"/>
      <c r="M459" s="13"/>
      <c r="O459" s="13"/>
    </row>
    <row r="460" customFormat="false" ht="14.4" hidden="false" customHeight="false" outlineLevel="0" collapsed="false">
      <c r="I460" s="13"/>
      <c r="K460" s="50"/>
      <c r="L460" s="13"/>
      <c r="M460" s="13"/>
      <c r="O460" s="13"/>
    </row>
    <row r="461" customFormat="false" ht="14.4" hidden="false" customHeight="false" outlineLevel="0" collapsed="false">
      <c r="I461" s="13"/>
      <c r="K461" s="50"/>
      <c r="L461" s="13"/>
      <c r="M461" s="13"/>
      <c r="O461" s="13"/>
    </row>
    <row r="462" customFormat="false" ht="14.4" hidden="false" customHeight="false" outlineLevel="0" collapsed="false">
      <c r="I462" s="13"/>
      <c r="K462" s="50"/>
      <c r="L462" s="13"/>
      <c r="M462" s="13"/>
      <c r="O462" s="13"/>
    </row>
    <row r="463" customFormat="false" ht="14.4" hidden="false" customHeight="false" outlineLevel="0" collapsed="false">
      <c r="I463" s="13"/>
      <c r="K463" s="50"/>
      <c r="L463" s="13"/>
      <c r="M463" s="13"/>
      <c r="O463" s="13"/>
    </row>
    <row r="464" customFormat="false" ht="14.4" hidden="false" customHeight="false" outlineLevel="0" collapsed="false">
      <c r="I464" s="13"/>
      <c r="K464" s="50"/>
      <c r="L464" s="13"/>
      <c r="M464" s="13"/>
      <c r="O464" s="13"/>
    </row>
    <row r="465" customFormat="false" ht="14.4" hidden="false" customHeight="false" outlineLevel="0" collapsed="false">
      <c r="I465" s="13"/>
      <c r="K465" s="50"/>
      <c r="L465" s="13"/>
      <c r="M465" s="13"/>
      <c r="O465" s="13"/>
    </row>
    <row r="466" customFormat="false" ht="14.4" hidden="false" customHeight="false" outlineLevel="0" collapsed="false">
      <c r="I466" s="13"/>
      <c r="K466" s="50"/>
      <c r="L466" s="13"/>
      <c r="M466" s="13"/>
      <c r="O466" s="13"/>
    </row>
    <row r="467" customFormat="false" ht="14.4" hidden="false" customHeight="false" outlineLevel="0" collapsed="false">
      <c r="I467" s="13"/>
      <c r="K467" s="50"/>
      <c r="L467" s="13"/>
      <c r="M467" s="13"/>
      <c r="O467" s="13"/>
    </row>
    <row r="468" customFormat="false" ht="14.4" hidden="false" customHeight="false" outlineLevel="0" collapsed="false">
      <c r="I468" s="13"/>
      <c r="K468" s="50"/>
      <c r="L468" s="13"/>
      <c r="M468" s="13"/>
      <c r="O468" s="13"/>
    </row>
    <row r="469" customFormat="false" ht="14.4" hidden="false" customHeight="false" outlineLevel="0" collapsed="false">
      <c r="I469" s="13"/>
      <c r="K469" s="50"/>
      <c r="L469" s="13"/>
      <c r="M469" s="13"/>
      <c r="O469" s="13"/>
    </row>
    <row r="470" customFormat="false" ht="14.4" hidden="false" customHeight="false" outlineLevel="0" collapsed="false">
      <c r="I470" s="13"/>
      <c r="K470" s="50"/>
      <c r="L470" s="13"/>
      <c r="M470" s="13"/>
      <c r="O470" s="13"/>
    </row>
    <row r="471" customFormat="false" ht="14.4" hidden="false" customHeight="false" outlineLevel="0" collapsed="false">
      <c r="I471" s="13"/>
      <c r="K471" s="50"/>
      <c r="L471" s="13"/>
      <c r="M471" s="13"/>
      <c r="O471" s="13"/>
    </row>
    <row r="472" customFormat="false" ht="14.4" hidden="false" customHeight="false" outlineLevel="0" collapsed="false">
      <c r="I472" s="13"/>
      <c r="K472" s="50"/>
      <c r="L472" s="13"/>
      <c r="M472" s="13"/>
      <c r="O472" s="13"/>
    </row>
    <row r="473" customFormat="false" ht="14.4" hidden="false" customHeight="false" outlineLevel="0" collapsed="false">
      <c r="I473" s="13"/>
      <c r="K473" s="50"/>
      <c r="L473" s="13"/>
      <c r="M473" s="13"/>
      <c r="O473" s="13"/>
    </row>
    <row r="474" customFormat="false" ht="14.4" hidden="false" customHeight="false" outlineLevel="0" collapsed="false">
      <c r="I474" s="13"/>
      <c r="K474" s="50"/>
      <c r="L474" s="13"/>
      <c r="M474" s="13"/>
      <c r="O474" s="13"/>
    </row>
    <row r="475" customFormat="false" ht="14.4" hidden="false" customHeight="false" outlineLevel="0" collapsed="false">
      <c r="I475" s="13"/>
      <c r="K475" s="50"/>
      <c r="L475" s="13"/>
      <c r="M475" s="13"/>
      <c r="O475" s="13"/>
    </row>
    <row r="476" customFormat="false" ht="14.4" hidden="false" customHeight="false" outlineLevel="0" collapsed="false">
      <c r="I476" s="13"/>
      <c r="K476" s="50"/>
      <c r="L476" s="13"/>
      <c r="M476" s="13"/>
      <c r="O476" s="13"/>
    </row>
    <row r="477" customFormat="false" ht="14.4" hidden="false" customHeight="false" outlineLevel="0" collapsed="false">
      <c r="I477" s="13"/>
      <c r="K477" s="50"/>
      <c r="L477" s="13"/>
      <c r="M477" s="13"/>
      <c r="O477" s="13"/>
    </row>
    <row r="478" customFormat="false" ht="14.4" hidden="false" customHeight="false" outlineLevel="0" collapsed="false">
      <c r="I478" s="13"/>
      <c r="K478" s="50"/>
      <c r="L478" s="13"/>
      <c r="M478" s="13"/>
      <c r="O478" s="13"/>
    </row>
    <row r="479" customFormat="false" ht="14.4" hidden="false" customHeight="false" outlineLevel="0" collapsed="false">
      <c r="I479" s="13"/>
      <c r="K479" s="50"/>
      <c r="L479" s="13"/>
      <c r="M479" s="13"/>
      <c r="O479" s="13"/>
    </row>
    <row r="480" customFormat="false" ht="14.4" hidden="false" customHeight="false" outlineLevel="0" collapsed="false">
      <c r="I480" s="13"/>
      <c r="K480" s="50"/>
      <c r="L480" s="13"/>
      <c r="M480" s="13"/>
      <c r="O480" s="13"/>
    </row>
    <row r="481" customFormat="false" ht="14.4" hidden="false" customHeight="false" outlineLevel="0" collapsed="false">
      <c r="I481" s="13"/>
      <c r="K481" s="50"/>
      <c r="L481" s="13"/>
      <c r="M481" s="13"/>
      <c r="O481" s="13"/>
    </row>
    <row r="482" customFormat="false" ht="14.4" hidden="false" customHeight="false" outlineLevel="0" collapsed="false">
      <c r="I482" s="13"/>
      <c r="K482" s="50"/>
      <c r="L482" s="13"/>
      <c r="M482" s="13"/>
      <c r="O482" s="13"/>
    </row>
    <row r="483" customFormat="false" ht="14.4" hidden="false" customHeight="false" outlineLevel="0" collapsed="false">
      <c r="I483" s="13"/>
      <c r="K483" s="50"/>
      <c r="L483" s="13"/>
      <c r="M483" s="13"/>
      <c r="O483" s="13"/>
    </row>
    <row r="484" customFormat="false" ht="14.4" hidden="false" customHeight="false" outlineLevel="0" collapsed="false">
      <c r="I484" s="13"/>
      <c r="K484" s="50"/>
      <c r="L484" s="13"/>
      <c r="M484" s="13"/>
      <c r="O484" s="13"/>
    </row>
    <row r="485" customFormat="false" ht="14.4" hidden="false" customHeight="false" outlineLevel="0" collapsed="false">
      <c r="I485" s="13"/>
      <c r="K485" s="50"/>
      <c r="L485" s="13"/>
      <c r="M485" s="13"/>
      <c r="O485" s="13"/>
    </row>
    <row r="486" customFormat="false" ht="14.4" hidden="false" customHeight="false" outlineLevel="0" collapsed="false">
      <c r="I486" s="13"/>
      <c r="K486" s="50"/>
      <c r="L486" s="13"/>
      <c r="M486" s="13"/>
      <c r="O486" s="13"/>
    </row>
    <row r="487" customFormat="false" ht="14.4" hidden="false" customHeight="false" outlineLevel="0" collapsed="false">
      <c r="I487" s="13"/>
      <c r="K487" s="50"/>
      <c r="L487" s="13"/>
      <c r="M487" s="13"/>
      <c r="O487" s="13"/>
    </row>
    <row r="488" customFormat="false" ht="14.4" hidden="false" customHeight="false" outlineLevel="0" collapsed="false">
      <c r="I488" s="13"/>
      <c r="K488" s="50"/>
      <c r="L488" s="13"/>
      <c r="M488" s="13"/>
      <c r="O488" s="13"/>
    </row>
    <row r="489" customFormat="false" ht="14.4" hidden="false" customHeight="false" outlineLevel="0" collapsed="false">
      <c r="I489" s="13"/>
      <c r="K489" s="50"/>
      <c r="L489" s="13"/>
      <c r="M489" s="13"/>
      <c r="O489" s="13"/>
    </row>
    <row r="490" customFormat="false" ht="14.4" hidden="false" customHeight="false" outlineLevel="0" collapsed="false">
      <c r="I490" s="13"/>
      <c r="K490" s="50"/>
      <c r="L490" s="13"/>
      <c r="M490" s="13"/>
      <c r="O490" s="13"/>
    </row>
    <row r="491" customFormat="false" ht="14.4" hidden="false" customHeight="false" outlineLevel="0" collapsed="false">
      <c r="I491" s="13"/>
      <c r="K491" s="50"/>
      <c r="L491" s="13"/>
      <c r="M491" s="13"/>
      <c r="O491" s="13"/>
    </row>
    <row r="492" customFormat="false" ht="14.4" hidden="false" customHeight="false" outlineLevel="0" collapsed="false">
      <c r="I492" s="13"/>
      <c r="K492" s="50"/>
      <c r="L492" s="13"/>
      <c r="M492" s="13"/>
      <c r="O492" s="13"/>
    </row>
    <row r="493" customFormat="false" ht="14.4" hidden="false" customHeight="false" outlineLevel="0" collapsed="false">
      <c r="I493" s="13"/>
      <c r="K493" s="50"/>
      <c r="L493" s="13"/>
      <c r="M493" s="13"/>
      <c r="O493" s="13"/>
    </row>
    <row r="494" customFormat="false" ht="14.4" hidden="false" customHeight="false" outlineLevel="0" collapsed="false">
      <c r="I494" s="13"/>
      <c r="K494" s="50"/>
      <c r="L494" s="13"/>
      <c r="M494" s="13"/>
      <c r="O494" s="13"/>
    </row>
    <row r="495" customFormat="false" ht="14.4" hidden="false" customHeight="false" outlineLevel="0" collapsed="false">
      <c r="I495" s="13"/>
      <c r="K495" s="50"/>
      <c r="L495" s="13"/>
      <c r="M495" s="13"/>
      <c r="O495" s="13"/>
    </row>
    <row r="496" customFormat="false" ht="14.4" hidden="false" customHeight="false" outlineLevel="0" collapsed="false">
      <c r="I496" s="13"/>
      <c r="K496" s="50"/>
      <c r="L496" s="13"/>
      <c r="M496" s="13"/>
      <c r="O496" s="13"/>
    </row>
    <row r="497" customFormat="false" ht="14.4" hidden="false" customHeight="false" outlineLevel="0" collapsed="false">
      <c r="I497" s="13"/>
      <c r="K497" s="50"/>
      <c r="L497" s="13"/>
      <c r="M497" s="13"/>
      <c r="O497" s="13"/>
    </row>
    <row r="498" customFormat="false" ht="14.4" hidden="false" customHeight="false" outlineLevel="0" collapsed="false">
      <c r="I498" s="13"/>
      <c r="K498" s="50"/>
      <c r="L498" s="13"/>
      <c r="M498" s="13"/>
      <c r="O498" s="13"/>
    </row>
    <row r="499" customFormat="false" ht="14.4" hidden="false" customHeight="false" outlineLevel="0" collapsed="false">
      <c r="I499" s="13"/>
      <c r="K499" s="50"/>
      <c r="L499" s="13"/>
      <c r="M499" s="13"/>
      <c r="O499" s="13"/>
    </row>
    <row r="500" customFormat="false" ht="14.4" hidden="false" customHeight="false" outlineLevel="0" collapsed="false">
      <c r="I500" s="13"/>
      <c r="K500" s="50"/>
      <c r="L500" s="13"/>
      <c r="M500" s="13"/>
      <c r="O500" s="13"/>
    </row>
    <row r="501" customFormat="false" ht="14.4" hidden="false" customHeight="false" outlineLevel="0" collapsed="false">
      <c r="I501" s="13"/>
      <c r="K501" s="50"/>
      <c r="L501" s="13"/>
      <c r="M501" s="13"/>
      <c r="O501" s="13"/>
    </row>
    <row r="502" customFormat="false" ht="14.4" hidden="false" customHeight="false" outlineLevel="0" collapsed="false">
      <c r="I502" s="13"/>
      <c r="K502" s="50"/>
      <c r="L502" s="13"/>
      <c r="M502" s="13"/>
      <c r="O502" s="13"/>
    </row>
    <row r="503" customFormat="false" ht="14.4" hidden="false" customHeight="false" outlineLevel="0" collapsed="false">
      <c r="I503" s="13"/>
      <c r="K503" s="50"/>
      <c r="L503" s="13"/>
      <c r="M503" s="13"/>
      <c r="O503" s="13"/>
    </row>
    <row r="504" customFormat="false" ht="14.4" hidden="false" customHeight="false" outlineLevel="0" collapsed="false">
      <c r="I504" s="13"/>
      <c r="K504" s="50"/>
      <c r="L504" s="13"/>
      <c r="M504" s="13"/>
      <c r="O504" s="13"/>
    </row>
    <row r="505" customFormat="false" ht="14.4" hidden="false" customHeight="false" outlineLevel="0" collapsed="false">
      <c r="I505" s="13"/>
      <c r="K505" s="50"/>
      <c r="L505" s="13"/>
      <c r="M505" s="13"/>
      <c r="O505" s="13"/>
    </row>
    <row r="506" customFormat="false" ht="14.4" hidden="false" customHeight="false" outlineLevel="0" collapsed="false">
      <c r="I506" s="13"/>
      <c r="K506" s="50"/>
      <c r="L506" s="13"/>
      <c r="M506" s="13"/>
      <c r="O506" s="13"/>
    </row>
    <row r="507" customFormat="false" ht="14.4" hidden="false" customHeight="false" outlineLevel="0" collapsed="false">
      <c r="I507" s="13"/>
      <c r="K507" s="50"/>
      <c r="L507" s="13"/>
      <c r="M507" s="13"/>
      <c r="O507" s="13"/>
    </row>
    <row r="508" customFormat="false" ht="14.4" hidden="false" customHeight="false" outlineLevel="0" collapsed="false">
      <c r="I508" s="13"/>
      <c r="K508" s="50"/>
      <c r="L508" s="13"/>
      <c r="M508" s="13"/>
      <c r="O508" s="13"/>
    </row>
    <row r="509" customFormat="false" ht="14.4" hidden="false" customHeight="false" outlineLevel="0" collapsed="false">
      <c r="I509" s="13"/>
      <c r="K509" s="50"/>
      <c r="L509" s="13"/>
      <c r="M509" s="13"/>
      <c r="O509" s="13"/>
    </row>
    <row r="510" customFormat="false" ht="14.4" hidden="false" customHeight="false" outlineLevel="0" collapsed="false">
      <c r="I510" s="13"/>
      <c r="K510" s="50"/>
      <c r="L510" s="13"/>
      <c r="M510" s="13"/>
      <c r="O510" s="13"/>
    </row>
    <row r="511" customFormat="false" ht="14.4" hidden="false" customHeight="false" outlineLevel="0" collapsed="false">
      <c r="I511" s="13"/>
      <c r="K511" s="50"/>
      <c r="L511" s="13"/>
      <c r="M511" s="13"/>
      <c r="O511" s="13"/>
    </row>
    <row r="512" customFormat="false" ht="14.4" hidden="false" customHeight="false" outlineLevel="0" collapsed="false">
      <c r="I512" s="13"/>
      <c r="K512" s="50"/>
      <c r="L512" s="13"/>
      <c r="M512" s="13"/>
      <c r="O512" s="13"/>
    </row>
    <row r="513" customFormat="false" ht="14.4" hidden="false" customHeight="false" outlineLevel="0" collapsed="false">
      <c r="I513" s="13"/>
      <c r="K513" s="50"/>
      <c r="L513" s="13"/>
      <c r="M513" s="13"/>
      <c r="O513" s="13"/>
    </row>
    <row r="514" customFormat="false" ht="14.4" hidden="false" customHeight="false" outlineLevel="0" collapsed="false">
      <c r="I514" s="13"/>
      <c r="K514" s="50"/>
      <c r="L514" s="13"/>
      <c r="M514" s="13"/>
      <c r="O514" s="13"/>
    </row>
    <row r="515" customFormat="false" ht="14.4" hidden="false" customHeight="false" outlineLevel="0" collapsed="false">
      <c r="I515" s="13"/>
      <c r="K515" s="50"/>
      <c r="L515" s="13"/>
      <c r="M515" s="13"/>
      <c r="O515" s="13"/>
    </row>
    <row r="516" customFormat="false" ht="14.4" hidden="false" customHeight="false" outlineLevel="0" collapsed="false">
      <c r="I516" s="13"/>
      <c r="K516" s="50"/>
      <c r="L516" s="13"/>
      <c r="M516" s="13"/>
      <c r="O516" s="13"/>
    </row>
    <row r="517" customFormat="false" ht="14.4" hidden="false" customHeight="false" outlineLevel="0" collapsed="false">
      <c r="I517" s="13"/>
      <c r="K517" s="50"/>
      <c r="L517" s="13"/>
      <c r="M517" s="13"/>
      <c r="O517" s="13"/>
    </row>
    <row r="518" customFormat="false" ht="14.4" hidden="false" customHeight="false" outlineLevel="0" collapsed="false">
      <c r="I518" s="13"/>
      <c r="K518" s="50"/>
      <c r="L518" s="13"/>
      <c r="M518" s="13"/>
      <c r="O518" s="13"/>
    </row>
    <row r="519" customFormat="false" ht="14.4" hidden="false" customHeight="false" outlineLevel="0" collapsed="false">
      <c r="I519" s="13"/>
      <c r="K519" s="50"/>
      <c r="L519" s="13"/>
      <c r="M519" s="13"/>
      <c r="O519" s="13"/>
    </row>
    <row r="520" customFormat="false" ht="14.4" hidden="false" customHeight="false" outlineLevel="0" collapsed="false">
      <c r="I520" s="13"/>
      <c r="K520" s="50"/>
      <c r="L520" s="13"/>
      <c r="M520" s="13"/>
      <c r="O520" s="13"/>
    </row>
    <row r="521" customFormat="false" ht="14.4" hidden="false" customHeight="false" outlineLevel="0" collapsed="false">
      <c r="I521" s="13"/>
      <c r="K521" s="50"/>
      <c r="L521" s="13"/>
      <c r="M521" s="13"/>
      <c r="O521" s="13"/>
    </row>
    <row r="522" customFormat="false" ht="14.4" hidden="false" customHeight="false" outlineLevel="0" collapsed="false">
      <c r="I522" s="13"/>
      <c r="K522" s="50"/>
      <c r="L522" s="13"/>
      <c r="M522" s="13"/>
      <c r="O522" s="13"/>
    </row>
    <row r="523" customFormat="false" ht="14.4" hidden="false" customHeight="false" outlineLevel="0" collapsed="false">
      <c r="I523" s="13"/>
      <c r="K523" s="50"/>
      <c r="L523" s="13"/>
      <c r="M523" s="13"/>
      <c r="O523" s="13"/>
    </row>
    <row r="524" customFormat="false" ht="14.4" hidden="false" customHeight="false" outlineLevel="0" collapsed="false">
      <c r="I524" s="13"/>
      <c r="K524" s="50"/>
      <c r="L524" s="13"/>
      <c r="M524" s="13"/>
      <c r="O524" s="13"/>
    </row>
    <row r="525" customFormat="false" ht="14.4" hidden="false" customHeight="false" outlineLevel="0" collapsed="false">
      <c r="I525" s="13"/>
      <c r="K525" s="50"/>
      <c r="L525" s="13"/>
      <c r="M525" s="13"/>
      <c r="O525" s="13"/>
    </row>
    <row r="526" customFormat="false" ht="14.4" hidden="false" customHeight="false" outlineLevel="0" collapsed="false">
      <c r="I526" s="13"/>
      <c r="K526" s="50"/>
      <c r="L526" s="13"/>
      <c r="M526" s="13"/>
      <c r="O526" s="13"/>
    </row>
    <row r="527" customFormat="false" ht="14.4" hidden="false" customHeight="false" outlineLevel="0" collapsed="false">
      <c r="I527" s="13"/>
      <c r="K527" s="50"/>
      <c r="L527" s="13"/>
      <c r="M527" s="13"/>
      <c r="O527" s="13"/>
    </row>
    <row r="528" customFormat="false" ht="14.4" hidden="false" customHeight="false" outlineLevel="0" collapsed="false">
      <c r="I528" s="13"/>
      <c r="K528" s="50"/>
      <c r="L528" s="13"/>
      <c r="M528" s="13"/>
      <c r="O528" s="13"/>
    </row>
    <row r="529" customFormat="false" ht="14.4" hidden="false" customHeight="false" outlineLevel="0" collapsed="false">
      <c r="I529" s="13"/>
      <c r="K529" s="50"/>
      <c r="L529" s="13"/>
      <c r="M529" s="13"/>
      <c r="O529" s="13"/>
    </row>
    <row r="530" customFormat="false" ht="14.4" hidden="false" customHeight="false" outlineLevel="0" collapsed="false">
      <c r="I530" s="13"/>
      <c r="K530" s="50"/>
      <c r="L530" s="13"/>
      <c r="M530" s="13"/>
      <c r="O530" s="13"/>
    </row>
    <row r="531" customFormat="false" ht="14.4" hidden="false" customHeight="false" outlineLevel="0" collapsed="false">
      <c r="I531" s="13"/>
      <c r="K531" s="50"/>
      <c r="L531" s="13"/>
      <c r="M531" s="13"/>
      <c r="O531" s="13"/>
    </row>
    <row r="532" customFormat="false" ht="14.4" hidden="false" customHeight="false" outlineLevel="0" collapsed="false">
      <c r="I532" s="13"/>
      <c r="K532" s="50"/>
      <c r="L532" s="13"/>
      <c r="M532" s="13"/>
      <c r="O532" s="13"/>
    </row>
    <row r="533" customFormat="false" ht="14.4" hidden="false" customHeight="false" outlineLevel="0" collapsed="false">
      <c r="I533" s="13"/>
      <c r="K533" s="50"/>
      <c r="L533" s="13"/>
      <c r="M533" s="13"/>
      <c r="O533" s="13"/>
    </row>
    <row r="534" customFormat="false" ht="14.4" hidden="false" customHeight="false" outlineLevel="0" collapsed="false">
      <c r="I534" s="13"/>
      <c r="K534" s="50"/>
      <c r="L534" s="13"/>
      <c r="M534" s="13"/>
      <c r="O534" s="13"/>
    </row>
    <row r="535" customFormat="false" ht="14.4" hidden="false" customHeight="false" outlineLevel="0" collapsed="false">
      <c r="I535" s="13"/>
      <c r="K535" s="50"/>
      <c r="L535" s="13"/>
      <c r="M535" s="13"/>
      <c r="O535" s="13"/>
    </row>
    <row r="536" customFormat="false" ht="14.4" hidden="false" customHeight="false" outlineLevel="0" collapsed="false">
      <c r="I536" s="13"/>
      <c r="K536" s="50"/>
      <c r="L536" s="13"/>
      <c r="M536" s="13"/>
      <c r="O536" s="13"/>
    </row>
    <row r="537" customFormat="false" ht="14.4" hidden="false" customHeight="false" outlineLevel="0" collapsed="false">
      <c r="I537" s="13"/>
      <c r="K537" s="50"/>
      <c r="L537" s="13"/>
      <c r="M537" s="13"/>
      <c r="O537" s="13"/>
    </row>
    <row r="538" customFormat="false" ht="14.4" hidden="false" customHeight="false" outlineLevel="0" collapsed="false">
      <c r="I538" s="13"/>
      <c r="K538" s="50"/>
      <c r="L538" s="13"/>
      <c r="M538" s="13"/>
      <c r="O538" s="13"/>
    </row>
    <row r="539" customFormat="false" ht="14.4" hidden="false" customHeight="false" outlineLevel="0" collapsed="false">
      <c r="I539" s="13"/>
      <c r="K539" s="50"/>
      <c r="L539" s="13"/>
      <c r="M539" s="13"/>
      <c r="O539" s="13"/>
    </row>
    <row r="540" customFormat="false" ht="14.4" hidden="false" customHeight="false" outlineLevel="0" collapsed="false">
      <c r="I540" s="13"/>
      <c r="K540" s="50"/>
      <c r="L540" s="13"/>
      <c r="M540" s="13"/>
      <c r="O540" s="13"/>
    </row>
    <row r="541" customFormat="false" ht="14.4" hidden="false" customHeight="false" outlineLevel="0" collapsed="false">
      <c r="I541" s="13"/>
      <c r="K541" s="50"/>
      <c r="L541" s="13"/>
      <c r="M541" s="13"/>
      <c r="O541" s="13"/>
    </row>
    <row r="542" customFormat="false" ht="14.4" hidden="false" customHeight="false" outlineLevel="0" collapsed="false">
      <c r="I542" s="13"/>
      <c r="K542" s="50"/>
      <c r="L542" s="13"/>
      <c r="M542" s="13"/>
      <c r="O542" s="13"/>
    </row>
    <row r="543" customFormat="false" ht="14.4" hidden="false" customHeight="false" outlineLevel="0" collapsed="false">
      <c r="I543" s="13"/>
      <c r="K543" s="50"/>
      <c r="L543" s="13"/>
      <c r="M543" s="13"/>
      <c r="O543" s="13"/>
    </row>
    <row r="544" customFormat="false" ht="14.4" hidden="false" customHeight="false" outlineLevel="0" collapsed="false">
      <c r="I544" s="13"/>
      <c r="K544" s="50"/>
      <c r="L544" s="13"/>
      <c r="M544" s="13"/>
      <c r="O544" s="13"/>
    </row>
    <row r="545" customFormat="false" ht="14.4" hidden="false" customHeight="false" outlineLevel="0" collapsed="false">
      <c r="I545" s="13"/>
      <c r="K545" s="50"/>
      <c r="L545" s="13"/>
      <c r="M545" s="13"/>
      <c r="O545" s="13"/>
    </row>
    <row r="546" customFormat="false" ht="14.4" hidden="false" customHeight="false" outlineLevel="0" collapsed="false">
      <c r="I546" s="13"/>
      <c r="K546" s="50"/>
      <c r="L546" s="13"/>
      <c r="M546" s="13"/>
      <c r="O546" s="13"/>
    </row>
    <row r="547" customFormat="false" ht="14.4" hidden="false" customHeight="false" outlineLevel="0" collapsed="false">
      <c r="I547" s="13"/>
      <c r="K547" s="50"/>
      <c r="L547" s="13"/>
      <c r="M547" s="13"/>
      <c r="O547" s="13"/>
    </row>
    <row r="548" customFormat="false" ht="14.4" hidden="false" customHeight="false" outlineLevel="0" collapsed="false">
      <c r="I548" s="13"/>
      <c r="K548" s="50"/>
      <c r="L548" s="13"/>
      <c r="M548" s="13"/>
      <c r="O548" s="13"/>
    </row>
    <row r="549" customFormat="false" ht="14.4" hidden="false" customHeight="false" outlineLevel="0" collapsed="false">
      <c r="I549" s="13"/>
      <c r="K549" s="50"/>
      <c r="L549" s="13"/>
      <c r="M549" s="13"/>
      <c r="O549" s="13"/>
    </row>
    <row r="550" customFormat="false" ht="14.4" hidden="false" customHeight="false" outlineLevel="0" collapsed="false">
      <c r="I550" s="13"/>
      <c r="K550" s="50"/>
      <c r="L550" s="13"/>
      <c r="M550" s="13"/>
      <c r="O550" s="13"/>
    </row>
    <row r="551" customFormat="false" ht="14.4" hidden="false" customHeight="false" outlineLevel="0" collapsed="false">
      <c r="I551" s="13"/>
      <c r="K551" s="50"/>
      <c r="L551" s="13"/>
      <c r="M551" s="13"/>
      <c r="O551" s="13"/>
    </row>
    <row r="552" customFormat="false" ht="14.4" hidden="false" customHeight="false" outlineLevel="0" collapsed="false">
      <c r="I552" s="13"/>
      <c r="K552" s="50"/>
      <c r="L552" s="13"/>
      <c r="M552" s="13"/>
      <c r="O552" s="13"/>
    </row>
    <row r="553" customFormat="false" ht="14.4" hidden="false" customHeight="false" outlineLevel="0" collapsed="false">
      <c r="I553" s="13"/>
      <c r="K553" s="50"/>
      <c r="L553" s="13"/>
      <c r="M553" s="13"/>
      <c r="O553" s="13"/>
    </row>
    <row r="554" customFormat="false" ht="14.4" hidden="false" customHeight="false" outlineLevel="0" collapsed="false">
      <c r="I554" s="13"/>
      <c r="K554" s="50"/>
      <c r="L554" s="13"/>
      <c r="M554" s="13"/>
      <c r="O554" s="13"/>
    </row>
    <row r="555" customFormat="false" ht="14.4" hidden="false" customHeight="false" outlineLevel="0" collapsed="false">
      <c r="I555" s="13"/>
      <c r="K555" s="50"/>
      <c r="L555" s="13"/>
      <c r="M555" s="13"/>
      <c r="O555" s="13"/>
    </row>
    <row r="556" customFormat="false" ht="14.4" hidden="false" customHeight="false" outlineLevel="0" collapsed="false">
      <c r="I556" s="13"/>
      <c r="K556" s="50"/>
      <c r="L556" s="13"/>
      <c r="M556" s="13"/>
      <c r="O556" s="13"/>
    </row>
    <row r="557" customFormat="false" ht="14.4" hidden="false" customHeight="false" outlineLevel="0" collapsed="false">
      <c r="I557" s="13"/>
      <c r="K557" s="50"/>
      <c r="L557" s="13"/>
      <c r="M557" s="13"/>
      <c r="O557" s="13"/>
    </row>
    <row r="558" customFormat="false" ht="14.4" hidden="false" customHeight="false" outlineLevel="0" collapsed="false">
      <c r="I558" s="13"/>
      <c r="K558" s="50"/>
      <c r="L558" s="13"/>
      <c r="M558" s="13"/>
      <c r="O558" s="13"/>
    </row>
    <row r="559" customFormat="false" ht="14.4" hidden="false" customHeight="false" outlineLevel="0" collapsed="false">
      <c r="I559" s="13"/>
      <c r="K559" s="50"/>
      <c r="L559" s="13"/>
      <c r="M559" s="13"/>
      <c r="O559" s="13"/>
    </row>
    <row r="560" customFormat="false" ht="14.4" hidden="false" customHeight="false" outlineLevel="0" collapsed="false">
      <c r="I560" s="13"/>
      <c r="K560" s="50"/>
      <c r="L560" s="13"/>
      <c r="M560" s="13"/>
      <c r="O560" s="13"/>
    </row>
    <row r="561" customFormat="false" ht="14.4" hidden="false" customHeight="false" outlineLevel="0" collapsed="false">
      <c r="I561" s="13"/>
      <c r="K561" s="50"/>
      <c r="L561" s="13"/>
      <c r="M561" s="13"/>
      <c r="O561" s="13"/>
    </row>
    <row r="562" customFormat="false" ht="14.4" hidden="false" customHeight="false" outlineLevel="0" collapsed="false">
      <c r="I562" s="13"/>
      <c r="K562" s="50"/>
      <c r="L562" s="13"/>
      <c r="M562" s="13"/>
      <c r="O562" s="13"/>
    </row>
    <row r="563" customFormat="false" ht="14.4" hidden="false" customHeight="false" outlineLevel="0" collapsed="false">
      <c r="I563" s="13"/>
      <c r="K563" s="50"/>
      <c r="L563" s="13"/>
      <c r="M563" s="13"/>
      <c r="O563" s="13"/>
    </row>
    <row r="564" customFormat="false" ht="14.4" hidden="false" customHeight="false" outlineLevel="0" collapsed="false">
      <c r="I564" s="13"/>
      <c r="K564" s="50"/>
      <c r="L564" s="13"/>
      <c r="M564" s="13"/>
      <c r="O564" s="13"/>
    </row>
    <row r="565" customFormat="false" ht="14.4" hidden="false" customHeight="false" outlineLevel="0" collapsed="false">
      <c r="I565" s="13"/>
      <c r="K565" s="50"/>
      <c r="L565" s="13"/>
      <c r="M565" s="13"/>
      <c r="O565" s="13"/>
    </row>
    <row r="566" customFormat="false" ht="14.4" hidden="false" customHeight="false" outlineLevel="0" collapsed="false">
      <c r="I566" s="13"/>
      <c r="K566" s="50"/>
      <c r="L566" s="13"/>
      <c r="M566" s="13"/>
      <c r="O566" s="13"/>
    </row>
    <row r="567" customFormat="false" ht="14.4" hidden="false" customHeight="false" outlineLevel="0" collapsed="false">
      <c r="I567" s="13"/>
      <c r="K567" s="50"/>
      <c r="L567" s="13"/>
      <c r="M567" s="13"/>
      <c r="O567" s="13"/>
    </row>
    <row r="568" customFormat="false" ht="14.4" hidden="false" customHeight="false" outlineLevel="0" collapsed="false">
      <c r="I568" s="13"/>
      <c r="K568" s="50"/>
      <c r="L568" s="13"/>
      <c r="M568" s="13"/>
      <c r="O568" s="13"/>
    </row>
    <row r="569" customFormat="false" ht="14.4" hidden="false" customHeight="false" outlineLevel="0" collapsed="false">
      <c r="I569" s="13"/>
      <c r="K569" s="50"/>
      <c r="L569" s="13"/>
      <c r="M569" s="13"/>
      <c r="O569" s="13"/>
    </row>
    <row r="570" customFormat="false" ht="14.4" hidden="false" customHeight="false" outlineLevel="0" collapsed="false">
      <c r="I570" s="13"/>
      <c r="K570" s="50"/>
      <c r="L570" s="13"/>
      <c r="M570" s="13"/>
      <c r="O570" s="13"/>
    </row>
    <row r="571" customFormat="false" ht="14.4" hidden="false" customHeight="false" outlineLevel="0" collapsed="false">
      <c r="I571" s="13"/>
      <c r="K571" s="50"/>
      <c r="L571" s="13"/>
      <c r="M571" s="13"/>
      <c r="O571" s="13"/>
    </row>
    <row r="572" customFormat="false" ht="14.4" hidden="false" customHeight="false" outlineLevel="0" collapsed="false">
      <c r="I572" s="13"/>
      <c r="K572" s="50"/>
      <c r="L572" s="13"/>
      <c r="M572" s="13"/>
      <c r="O572" s="13"/>
    </row>
    <row r="573" customFormat="false" ht="14.4" hidden="false" customHeight="false" outlineLevel="0" collapsed="false">
      <c r="I573" s="13"/>
      <c r="K573" s="50"/>
      <c r="L573" s="13"/>
      <c r="M573" s="13"/>
      <c r="O573" s="13"/>
    </row>
    <row r="574" customFormat="false" ht="14.4" hidden="false" customHeight="false" outlineLevel="0" collapsed="false">
      <c r="I574" s="13"/>
      <c r="K574" s="50"/>
      <c r="L574" s="13"/>
      <c r="M574" s="13"/>
      <c r="O574" s="13"/>
    </row>
    <row r="575" customFormat="false" ht="14.4" hidden="false" customHeight="false" outlineLevel="0" collapsed="false">
      <c r="I575" s="13"/>
      <c r="K575" s="50"/>
      <c r="L575" s="13"/>
      <c r="M575" s="13"/>
      <c r="O575" s="13"/>
    </row>
    <row r="576" customFormat="false" ht="14.4" hidden="false" customHeight="false" outlineLevel="0" collapsed="false">
      <c r="I576" s="13"/>
      <c r="K576" s="50"/>
      <c r="L576" s="13"/>
      <c r="M576" s="13"/>
      <c r="O576" s="13"/>
    </row>
    <row r="577" customFormat="false" ht="14.4" hidden="false" customHeight="false" outlineLevel="0" collapsed="false">
      <c r="I577" s="13"/>
      <c r="K577" s="50"/>
      <c r="L577" s="13"/>
      <c r="M577" s="13"/>
      <c r="O577" s="13"/>
    </row>
    <row r="578" customFormat="false" ht="14.4" hidden="false" customHeight="false" outlineLevel="0" collapsed="false">
      <c r="I578" s="13"/>
      <c r="K578" s="50"/>
      <c r="L578" s="13"/>
      <c r="M578" s="13"/>
      <c r="O578" s="13"/>
    </row>
    <row r="579" customFormat="false" ht="14.4" hidden="false" customHeight="false" outlineLevel="0" collapsed="false">
      <c r="I579" s="13"/>
      <c r="K579" s="50"/>
      <c r="L579" s="13"/>
      <c r="M579" s="13"/>
      <c r="O579" s="13"/>
    </row>
    <row r="580" customFormat="false" ht="14.4" hidden="false" customHeight="false" outlineLevel="0" collapsed="false">
      <c r="I580" s="13"/>
      <c r="K580" s="50"/>
      <c r="L580" s="13"/>
      <c r="M580" s="13"/>
      <c r="O580" s="13"/>
    </row>
    <row r="581" customFormat="false" ht="14.4" hidden="false" customHeight="false" outlineLevel="0" collapsed="false">
      <c r="I581" s="13"/>
      <c r="K581" s="50"/>
      <c r="L581" s="13"/>
      <c r="M581" s="13"/>
      <c r="O581" s="13"/>
    </row>
    <row r="582" customFormat="false" ht="14.4" hidden="false" customHeight="false" outlineLevel="0" collapsed="false">
      <c r="I582" s="13"/>
      <c r="K582" s="50"/>
      <c r="L582" s="13"/>
      <c r="M582" s="13"/>
      <c r="O582" s="13"/>
    </row>
    <row r="583" customFormat="false" ht="14.4" hidden="false" customHeight="false" outlineLevel="0" collapsed="false">
      <c r="I583" s="13"/>
      <c r="K583" s="50"/>
      <c r="L583" s="13"/>
      <c r="M583" s="13"/>
      <c r="O583" s="13"/>
    </row>
    <row r="584" customFormat="false" ht="14.4" hidden="false" customHeight="false" outlineLevel="0" collapsed="false">
      <c r="I584" s="13"/>
      <c r="K584" s="50"/>
      <c r="L584" s="13"/>
      <c r="M584" s="13"/>
      <c r="O584" s="13"/>
    </row>
    <row r="585" customFormat="false" ht="14.4" hidden="false" customHeight="false" outlineLevel="0" collapsed="false">
      <c r="I585" s="13"/>
      <c r="K585" s="50"/>
      <c r="L585" s="13"/>
      <c r="M585" s="13"/>
      <c r="O585" s="13"/>
    </row>
    <row r="586" customFormat="false" ht="14.4" hidden="false" customHeight="false" outlineLevel="0" collapsed="false">
      <c r="I586" s="13"/>
      <c r="K586" s="50"/>
      <c r="L586" s="13"/>
      <c r="M586" s="13"/>
      <c r="O586" s="13"/>
    </row>
    <row r="587" customFormat="false" ht="14.4" hidden="false" customHeight="false" outlineLevel="0" collapsed="false">
      <c r="I587" s="13"/>
      <c r="K587" s="50"/>
      <c r="L587" s="13"/>
      <c r="M587" s="13"/>
      <c r="O587" s="13"/>
    </row>
    <row r="588" customFormat="false" ht="14.4" hidden="false" customHeight="false" outlineLevel="0" collapsed="false">
      <c r="I588" s="13"/>
      <c r="K588" s="50"/>
      <c r="L588" s="13"/>
      <c r="M588" s="13"/>
      <c r="O588" s="13"/>
    </row>
    <row r="589" customFormat="false" ht="14.4" hidden="false" customHeight="false" outlineLevel="0" collapsed="false">
      <c r="I589" s="13"/>
      <c r="K589" s="50"/>
      <c r="L589" s="13"/>
      <c r="M589" s="13"/>
      <c r="O589" s="13"/>
    </row>
    <row r="590" customFormat="false" ht="14.4" hidden="false" customHeight="false" outlineLevel="0" collapsed="false">
      <c r="I590" s="13"/>
      <c r="K590" s="50"/>
      <c r="L590" s="13"/>
      <c r="M590" s="13"/>
      <c r="O590" s="13"/>
    </row>
    <row r="591" customFormat="false" ht="14.4" hidden="false" customHeight="false" outlineLevel="0" collapsed="false">
      <c r="I591" s="13"/>
      <c r="K591" s="50"/>
      <c r="L591" s="13"/>
      <c r="M591" s="13"/>
      <c r="O591" s="13"/>
    </row>
    <row r="592" customFormat="false" ht="14.4" hidden="false" customHeight="false" outlineLevel="0" collapsed="false">
      <c r="I592" s="13"/>
      <c r="K592" s="50"/>
      <c r="L592" s="13"/>
      <c r="M592" s="13"/>
      <c r="O592" s="13"/>
    </row>
    <row r="593" customFormat="false" ht="14.4" hidden="false" customHeight="false" outlineLevel="0" collapsed="false">
      <c r="I593" s="13"/>
      <c r="K593" s="50"/>
      <c r="L593" s="13"/>
      <c r="M593" s="13"/>
      <c r="O593" s="13"/>
    </row>
    <row r="594" customFormat="false" ht="14.4" hidden="false" customHeight="false" outlineLevel="0" collapsed="false">
      <c r="I594" s="13"/>
      <c r="K594" s="50"/>
      <c r="L594" s="13"/>
      <c r="M594" s="13"/>
      <c r="O594" s="13"/>
    </row>
    <row r="595" customFormat="false" ht="14.4" hidden="false" customHeight="false" outlineLevel="0" collapsed="false">
      <c r="I595" s="13"/>
      <c r="K595" s="50"/>
      <c r="L595" s="13"/>
      <c r="M595" s="13"/>
      <c r="O595" s="13"/>
    </row>
    <row r="596" customFormat="false" ht="14.4" hidden="false" customHeight="false" outlineLevel="0" collapsed="false">
      <c r="I596" s="13"/>
      <c r="K596" s="50"/>
      <c r="L596" s="13"/>
      <c r="M596" s="13"/>
      <c r="O596" s="13"/>
    </row>
    <row r="597" customFormat="false" ht="14.4" hidden="false" customHeight="false" outlineLevel="0" collapsed="false">
      <c r="I597" s="13"/>
      <c r="K597" s="50"/>
      <c r="L597" s="13"/>
      <c r="M597" s="13"/>
      <c r="O597" s="13"/>
    </row>
    <row r="598" customFormat="false" ht="14.4" hidden="false" customHeight="false" outlineLevel="0" collapsed="false">
      <c r="I598" s="13"/>
      <c r="K598" s="50"/>
      <c r="L598" s="13"/>
      <c r="M598" s="13"/>
      <c r="O598" s="13"/>
    </row>
    <row r="599" customFormat="false" ht="14.4" hidden="false" customHeight="false" outlineLevel="0" collapsed="false">
      <c r="I599" s="13"/>
      <c r="K599" s="50"/>
      <c r="L599" s="13"/>
      <c r="M599" s="13"/>
      <c r="O599" s="13"/>
    </row>
    <row r="600" customFormat="false" ht="14.4" hidden="false" customHeight="false" outlineLevel="0" collapsed="false">
      <c r="I600" s="13"/>
      <c r="K600" s="50"/>
      <c r="L600" s="13"/>
      <c r="M600" s="13"/>
      <c r="O600" s="13"/>
    </row>
    <row r="601" customFormat="false" ht="14.4" hidden="false" customHeight="false" outlineLevel="0" collapsed="false">
      <c r="I601" s="13"/>
      <c r="K601" s="50"/>
      <c r="L601" s="13"/>
      <c r="M601" s="13"/>
      <c r="O601" s="13"/>
    </row>
    <row r="602" customFormat="false" ht="14.4" hidden="false" customHeight="false" outlineLevel="0" collapsed="false">
      <c r="I602" s="13"/>
      <c r="K602" s="50"/>
      <c r="L602" s="13"/>
      <c r="M602" s="13"/>
      <c r="O602" s="13"/>
    </row>
    <row r="603" customFormat="false" ht="14.4" hidden="false" customHeight="false" outlineLevel="0" collapsed="false">
      <c r="I603" s="13"/>
      <c r="K603" s="50"/>
      <c r="L603" s="13"/>
      <c r="M603" s="13"/>
      <c r="O603" s="13"/>
    </row>
    <row r="604" customFormat="false" ht="14.4" hidden="false" customHeight="false" outlineLevel="0" collapsed="false">
      <c r="I604" s="13"/>
      <c r="K604" s="50"/>
      <c r="L604" s="13"/>
      <c r="M604" s="13"/>
      <c r="O604" s="13"/>
    </row>
    <row r="605" customFormat="false" ht="14.4" hidden="false" customHeight="false" outlineLevel="0" collapsed="false">
      <c r="I605" s="13"/>
      <c r="K605" s="50"/>
      <c r="L605" s="13"/>
      <c r="M605" s="13"/>
      <c r="O605" s="13"/>
    </row>
    <row r="606" customFormat="false" ht="14.4" hidden="false" customHeight="false" outlineLevel="0" collapsed="false">
      <c r="I606" s="13"/>
      <c r="K606" s="50"/>
      <c r="L606" s="13"/>
      <c r="M606" s="13"/>
      <c r="O606" s="13"/>
    </row>
    <row r="607" customFormat="false" ht="14.4" hidden="false" customHeight="false" outlineLevel="0" collapsed="false">
      <c r="I607" s="13"/>
      <c r="K607" s="50"/>
      <c r="L607" s="13"/>
      <c r="M607" s="13"/>
      <c r="O607" s="13"/>
    </row>
    <row r="608" customFormat="false" ht="14.4" hidden="false" customHeight="false" outlineLevel="0" collapsed="false">
      <c r="I608" s="13"/>
      <c r="K608" s="50"/>
      <c r="L608" s="13"/>
      <c r="M608" s="13"/>
      <c r="O608" s="13"/>
    </row>
    <row r="609" customFormat="false" ht="14.4" hidden="false" customHeight="false" outlineLevel="0" collapsed="false">
      <c r="I609" s="13"/>
      <c r="K609" s="50"/>
      <c r="L609" s="13"/>
      <c r="M609" s="13"/>
      <c r="O609" s="13"/>
    </row>
    <row r="610" customFormat="false" ht="14.4" hidden="false" customHeight="false" outlineLevel="0" collapsed="false">
      <c r="I610" s="13"/>
      <c r="K610" s="50"/>
      <c r="L610" s="13"/>
      <c r="M610" s="13"/>
      <c r="O610" s="13"/>
    </row>
    <row r="611" customFormat="false" ht="14.4" hidden="false" customHeight="false" outlineLevel="0" collapsed="false">
      <c r="I611" s="13"/>
      <c r="K611" s="50"/>
      <c r="L611" s="13"/>
      <c r="M611" s="13"/>
      <c r="O611" s="13"/>
    </row>
    <row r="612" customFormat="false" ht="14.4" hidden="false" customHeight="false" outlineLevel="0" collapsed="false">
      <c r="I612" s="13"/>
      <c r="K612" s="50"/>
      <c r="L612" s="13"/>
      <c r="M612" s="13"/>
      <c r="O612" s="13"/>
    </row>
    <row r="613" customFormat="false" ht="14.4" hidden="false" customHeight="false" outlineLevel="0" collapsed="false">
      <c r="I613" s="13"/>
      <c r="K613" s="50"/>
      <c r="L613" s="13"/>
      <c r="M613" s="13"/>
      <c r="O613" s="13"/>
    </row>
    <row r="614" customFormat="false" ht="14.4" hidden="false" customHeight="false" outlineLevel="0" collapsed="false">
      <c r="I614" s="13"/>
      <c r="K614" s="50"/>
      <c r="L614" s="13"/>
      <c r="M614" s="13"/>
      <c r="O614" s="13"/>
    </row>
    <row r="615" customFormat="false" ht="14.4" hidden="false" customHeight="false" outlineLevel="0" collapsed="false">
      <c r="I615" s="13"/>
      <c r="K615" s="50"/>
      <c r="L615" s="13"/>
      <c r="M615" s="13"/>
      <c r="O615" s="13"/>
    </row>
    <row r="616" customFormat="false" ht="14.4" hidden="false" customHeight="false" outlineLevel="0" collapsed="false">
      <c r="I616" s="13"/>
      <c r="K616" s="50"/>
      <c r="L616" s="13"/>
      <c r="M616" s="13"/>
      <c r="O616" s="13"/>
    </row>
    <row r="617" customFormat="false" ht="14.4" hidden="false" customHeight="false" outlineLevel="0" collapsed="false">
      <c r="I617" s="13"/>
      <c r="K617" s="50"/>
      <c r="L617" s="13"/>
      <c r="M617" s="13"/>
      <c r="O617" s="13"/>
    </row>
    <row r="618" customFormat="false" ht="14.4" hidden="false" customHeight="false" outlineLevel="0" collapsed="false">
      <c r="I618" s="13"/>
      <c r="K618" s="50"/>
      <c r="L618" s="13"/>
      <c r="M618" s="13"/>
      <c r="O618" s="13"/>
    </row>
    <row r="619" customFormat="false" ht="14.4" hidden="false" customHeight="false" outlineLevel="0" collapsed="false">
      <c r="I619" s="13"/>
      <c r="K619" s="50"/>
      <c r="L619" s="13"/>
      <c r="M619" s="13"/>
      <c r="O619" s="13"/>
    </row>
    <row r="620" customFormat="false" ht="14.4" hidden="false" customHeight="false" outlineLevel="0" collapsed="false">
      <c r="I620" s="13"/>
      <c r="K620" s="50"/>
      <c r="L620" s="13"/>
      <c r="M620" s="13"/>
      <c r="O620" s="13"/>
    </row>
    <row r="621" customFormat="false" ht="14.4" hidden="false" customHeight="false" outlineLevel="0" collapsed="false">
      <c r="I621" s="13"/>
      <c r="K621" s="50"/>
      <c r="L621" s="13"/>
      <c r="M621" s="13"/>
      <c r="O621" s="13"/>
    </row>
    <row r="622" customFormat="false" ht="14.4" hidden="false" customHeight="false" outlineLevel="0" collapsed="false">
      <c r="I622" s="13"/>
      <c r="K622" s="50"/>
      <c r="L622" s="13"/>
      <c r="M622" s="13"/>
      <c r="O622" s="13"/>
    </row>
    <row r="623" customFormat="false" ht="14.4" hidden="false" customHeight="false" outlineLevel="0" collapsed="false">
      <c r="I623" s="13"/>
      <c r="K623" s="50"/>
      <c r="L623" s="13"/>
      <c r="M623" s="13"/>
      <c r="O623" s="13"/>
    </row>
    <row r="624" customFormat="false" ht="14.4" hidden="false" customHeight="false" outlineLevel="0" collapsed="false">
      <c r="I624" s="13"/>
      <c r="K624" s="50"/>
      <c r="L624" s="13"/>
      <c r="M624" s="13"/>
      <c r="O624" s="13"/>
    </row>
    <row r="625" customFormat="false" ht="14.4" hidden="false" customHeight="false" outlineLevel="0" collapsed="false">
      <c r="I625" s="13"/>
      <c r="K625" s="50"/>
      <c r="L625" s="13"/>
      <c r="M625" s="13"/>
      <c r="O625" s="13"/>
    </row>
    <row r="626" customFormat="false" ht="14.4" hidden="false" customHeight="false" outlineLevel="0" collapsed="false">
      <c r="I626" s="13"/>
      <c r="K626" s="50"/>
      <c r="L626" s="13"/>
      <c r="M626" s="13"/>
      <c r="O626" s="13"/>
    </row>
    <row r="627" customFormat="false" ht="14.4" hidden="false" customHeight="false" outlineLevel="0" collapsed="false">
      <c r="I627" s="13"/>
      <c r="K627" s="50"/>
      <c r="L627" s="13"/>
      <c r="M627" s="13"/>
      <c r="O627" s="13"/>
    </row>
    <row r="628" customFormat="false" ht="14.4" hidden="false" customHeight="false" outlineLevel="0" collapsed="false">
      <c r="I628" s="13"/>
      <c r="K628" s="50"/>
      <c r="L628" s="13"/>
      <c r="M628" s="13"/>
      <c r="O628" s="13"/>
    </row>
    <row r="629" customFormat="false" ht="14.4" hidden="false" customHeight="false" outlineLevel="0" collapsed="false">
      <c r="I629" s="13"/>
      <c r="K629" s="50"/>
      <c r="L629" s="13"/>
      <c r="M629" s="13"/>
      <c r="O629" s="13"/>
    </row>
    <row r="630" customFormat="false" ht="14.4" hidden="false" customHeight="false" outlineLevel="0" collapsed="false">
      <c r="I630" s="13"/>
      <c r="K630" s="50"/>
      <c r="L630" s="13"/>
      <c r="M630" s="13"/>
      <c r="O630" s="13"/>
    </row>
    <row r="631" customFormat="false" ht="14.4" hidden="false" customHeight="false" outlineLevel="0" collapsed="false">
      <c r="I631" s="13"/>
      <c r="K631" s="50"/>
      <c r="L631" s="13"/>
      <c r="M631" s="13"/>
      <c r="O631" s="13"/>
    </row>
    <row r="632" customFormat="false" ht="14.4" hidden="false" customHeight="false" outlineLevel="0" collapsed="false">
      <c r="I632" s="13"/>
      <c r="K632" s="50"/>
      <c r="L632" s="13"/>
      <c r="M632" s="13"/>
      <c r="O632" s="13"/>
    </row>
    <row r="633" customFormat="false" ht="14.4" hidden="false" customHeight="false" outlineLevel="0" collapsed="false">
      <c r="I633" s="13"/>
      <c r="K633" s="50"/>
      <c r="L633" s="13"/>
      <c r="M633" s="13"/>
      <c r="O633" s="13"/>
    </row>
    <row r="634" customFormat="false" ht="14.4" hidden="false" customHeight="false" outlineLevel="0" collapsed="false">
      <c r="I634" s="13"/>
      <c r="K634" s="50"/>
      <c r="L634" s="13"/>
      <c r="M634" s="13"/>
      <c r="O634" s="13"/>
    </row>
    <row r="635" customFormat="false" ht="14.4" hidden="false" customHeight="false" outlineLevel="0" collapsed="false">
      <c r="I635" s="13"/>
      <c r="K635" s="50"/>
      <c r="L635" s="13"/>
      <c r="M635" s="13"/>
      <c r="O635" s="13"/>
    </row>
    <row r="636" customFormat="false" ht="14.4" hidden="false" customHeight="false" outlineLevel="0" collapsed="false">
      <c r="I636" s="13"/>
      <c r="K636" s="50"/>
      <c r="L636" s="13"/>
      <c r="M636" s="13"/>
      <c r="O636" s="13"/>
    </row>
    <row r="637" customFormat="false" ht="14.4" hidden="false" customHeight="false" outlineLevel="0" collapsed="false">
      <c r="I637" s="13"/>
      <c r="K637" s="50"/>
      <c r="L637" s="13"/>
      <c r="M637" s="13"/>
      <c r="O637" s="13"/>
    </row>
    <row r="638" customFormat="false" ht="14.4" hidden="false" customHeight="false" outlineLevel="0" collapsed="false">
      <c r="I638" s="13"/>
      <c r="K638" s="50"/>
      <c r="L638" s="13"/>
      <c r="M638" s="13"/>
      <c r="O638" s="13"/>
    </row>
    <row r="639" customFormat="false" ht="14.4" hidden="false" customHeight="false" outlineLevel="0" collapsed="false">
      <c r="I639" s="13"/>
      <c r="K639" s="50"/>
      <c r="L639" s="13"/>
      <c r="M639" s="13"/>
      <c r="O639" s="13"/>
    </row>
    <row r="640" customFormat="false" ht="14.4" hidden="false" customHeight="false" outlineLevel="0" collapsed="false">
      <c r="I640" s="13"/>
      <c r="K640" s="50"/>
      <c r="L640" s="13"/>
      <c r="M640" s="13"/>
      <c r="O640" s="13"/>
    </row>
    <row r="641" customFormat="false" ht="14.4" hidden="false" customHeight="false" outlineLevel="0" collapsed="false">
      <c r="I641" s="13"/>
      <c r="K641" s="50"/>
      <c r="L641" s="13"/>
      <c r="M641" s="13"/>
      <c r="O641" s="13"/>
    </row>
    <row r="642" customFormat="false" ht="14.4" hidden="false" customHeight="false" outlineLevel="0" collapsed="false">
      <c r="I642" s="13"/>
      <c r="K642" s="50"/>
      <c r="L642" s="13"/>
      <c r="M642" s="13"/>
      <c r="O642" s="13"/>
    </row>
    <row r="643" customFormat="false" ht="14.4" hidden="false" customHeight="false" outlineLevel="0" collapsed="false">
      <c r="I643" s="13"/>
      <c r="K643" s="50"/>
      <c r="L643" s="13"/>
      <c r="M643" s="13"/>
      <c r="O643" s="13"/>
    </row>
    <row r="644" customFormat="false" ht="14.4" hidden="false" customHeight="false" outlineLevel="0" collapsed="false">
      <c r="I644" s="13"/>
      <c r="K644" s="50"/>
      <c r="L644" s="13"/>
      <c r="M644" s="13"/>
      <c r="O644" s="13"/>
    </row>
    <row r="645" customFormat="false" ht="14.4" hidden="false" customHeight="false" outlineLevel="0" collapsed="false">
      <c r="I645" s="13"/>
      <c r="K645" s="50"/>
      <c r="L645" s="13"/>
      <c r="M645" s="13"/>
      <c r="O645" s="13"/>
    </row>
    <row r="646" customFormat="false" ht="14.4" hidden="false" customHeight="false" outlineLevel="0" collapsed="false">
      <c r="I646" s="13"/>
      <c r="K646" s="50"/>
      <c r="L646" s="13"/>
      <c r="M646" s="13"/>
      <c r="O646" s="13"/>
    </row>
    <row r="647" customFormat="false" ht="14.4" hidden="false" customHeight="false" outlineLevel="0" collapsed="false">
      <c r="I647" s="13"/>
      <c r="K647" s="50"/>
      <c r="L647" s="13"/>
      <c r="M647" s="13"/>
      <c r="O647" s="13"/>
    </row>
    <row r="648" customFormat="false" ht="14.4" hidden="false" customHeight="false" outlineLevel="0" collapsed="false">
      <c r="I648" s="13"/>
      <c r="K648" s="50"/>
      <c r="L648" s="13"/>
      <c r="M648" s="13"/>
      <c r="O648" s="13"/>
    </row>
    <row r="649" customFormat="false" ht="14.4" hidden="false" customHeight="false" outlineLevel="0" collapsed="false">
      <c r="I649" s="13"/>
      <c r="K649" s="50"/>
      <c r="L649" s="13"/>
      <c r="M649" s="13"/>
      <c r="O649" s="13"/>
    </row>
    <row r="650" customFormat="false" ht="14.4" hidden="false" customHeight="false" outlineLevel="0" collapsed="false">
      <c r="I650" s="13"/>
      <c r="K650" s="50"/>
      <c r="L650" s="13"/>
      <c r="M650" s="13"/>
      <c r="O650" s="13"/>
    </row>
    <row r="651" customFormat="false" ht="14.4" hidden="false" customHeight="false" outlineLevel="0" collapsed="false">
      <c r="I651" s="13"/>
      <c r="K651" s="50"/>
      <c r="L651" s="13"/>
      <c r="M651" s="13"/>
      <c r="O651" s="13"/>
    </row>
    <row r="652" customFormat="false" ht="14.4" hidden="false" customHeight="false" outlineLevel="0" collapsed="false">
      <c r="I652" s="13"/>
      <c r="K652" s="50"/>
      <c r="L652" s="13"/>
      <c r="M652" s="13"/>
      <c r="O652" s="13"/>
    </row>
    <row r="653" customFormat="false" ht="14.4" hidden="false" customHeight="false" outlineLevel="0" collapsed="false">
      <c r="I653" s="13"/>
      <c r="K653" s="50"/>
      <c r="L653" s="13"/>
      <c r="M653" s="13"/>
      <c r="O653" s="13"/>
    </row>
    <row r="654" customFormat="false" ht="14.4" hidden="false" customHeight="false" outlineLevel="0" collapsed="false">
      <c r="I654" s="13"/>
      <c r="K654" s="50"/>
      <c r="L654" s="13"/>
      <c r="M654" s="13"/>
      <c r="O654" s="13"/>
    </row>
    <row r="655" customFormat="false" ht="14.4" hidden="false" customHeight="false" outlineLevel="0" collapsed="false">
      <c r="I655" s="13"/>
      <c r="K655" s="50"/>
      <c r="L655" s="13"/>
      <c r="M655" s="13"/>
      <c r="O655" s="13"/>
    </row>
    <row r="656" customFormat="false" ht="14.4" hidden="false" customHeight="false" outlineLevel="0" collapsed="false">
      <c r="I656" s="13"/>
      <c r="K656" s="50"/>
      <c r="L656" s="13"/>
      <c r="M656" s="13"/>
      <c r="O656" s="13"/>
    </row>
    <row r="657" customFormat="false" ht="14.4" hidden="false" customHeight="false" outlineLevel="0" collapsed="false">
      <c r="I657" s="13"/>
      <c r="K657" s="50"/>
      <c r="L657" s="13"/>
      <c r="M657" s="13"/>
      <c r="O657" s="13"/>
    </row>
    <row r="658" customFormat="false" ht="14.4" hidden="false" customHeight="false" outlineLevel="0" collapsed="false">
      <c r="I658" s="13"/>
      <c r="K658" s="50"/>
      <c r="L658" s="13"/>
      <c r="M658" s="13"/>
      <c r="O658" s="13"/>
    </row>
    <row r="659" customFormat="false" ht="14.4" hidden="false" customHeight="false" outlineLevel="0" collapsed="false">
      <c r="I659" s="13"/>
      <c r="K659" s="50"/>
      <c r="L659" s="13"/>
      <c r="M659" s="13"/>
      <c r="O659" s="13"/>
    </row>
    <row r="660" customFormat="false" ht="14.4" hidden="false" customHeight="false" outlineLevel="0" collapsed="false">
      <c r="I660" s="13"/>
      <c r="K660" s="50"/>
      <c r="L660" s="13"/>
      <c r="M660" s="13"/>
      <c r="O660" s="13"/>
    </row>
    <row r="661" customFormat="false" ht="14.4" hidden="false" customHeight="false" outlineLevel="0" collapsed="false">
      <c r="I661" s="13"/>
      <c r="K661" s="50"/>
      <c r="L661" s="13"/>
      <c r="M661" s="13"/>
      <c r="O661" s="13"/>
    </row>
    <row r="662" customFormat="false" ht="14.4" hidden="false" customHeight="false" outlineLevel="0" collapsed="false">
      <c r="I662" s="13"/>
      <c r="K662" s="50"/>
      <c r="L662" s="13"/>
      <c r="M662" s="13"/>
      <c r="O662" s="13"/>
    </row>
    <row r="663" customFormat="false" ht="14.4" hidden="false" customHeight="false" outlineLevel="0" collapsed="false">
      <c r="I663" s="13"/>
      <c r="K663" s="50"/>
      <c r="L663" s="13"/>
      <c r="M663" s="13"/>
      <c r="O663" s="13"/>
    </row>
    <row r="664" customFormat="false" ht="14.4" hidden="false" customHeight="false" outlineLevel="0" collapsed="false">
      <c r="I664" s="13"/>
      <c r="K664" s="50"/>
      <c r="L664" s="13"/>
      <c r="M664" s="13"/>
      <c r="O664" s="13"/>
    </row>
    <row r="665" customFormat="false" ht="14.4" hidden="false" customHeight="false" outlineLevel="0" collapsed="false">
      <c r="I665" s="13"/>
      <c r="K665" s="50"/>
      <c r="L665" s="13"/>
      <c r="M665" s="13"/>
      <c r="O665" s="13"/>
    </row>
    <row r="666" customFormat="false" ht="14.4" hidden="false" customHeight="false" outlineLevel="0" collapsed="false">
      <c r="I666" s="13"/>
      <c r="K666" s="50"/>
      <c r="L666" s="13"/>
      <c r="M666" s="13"/>
      <c r="O666" s="13"/>
    </row>
    <row r="667" customFormat="false" ht="14.4" hidden="false" customHeight="false" outlineLevel="0" collapsed="false">
      <c r="I667" s="13"/>
      <c r="K667" s="50"/>
      <c r="L667" s="13"/>
      <c r="M667" s="13"/>
      <c r="O667" s="13"/>
    </row>
    <row r="668" customFormat="false" ht="14.4" hidden="false" customHeight="false" outlineLevel="0" collapsed="false">
      <c r="I668" s="13"/>
      <c r="K668" s="50"/>
      <c r="L668" s="13"/>
      <c r="M668" s="13"/>
      <c r="O668" s="13"/>
    </row>
    <row r="669" customFormat="false" ht="14.4" hidden="false" customHeight="false" outlineLevel="0" collapsed="false">
      <c r="I669" s="13"/>
      <c r="K669" s="50"/>
      <c r="L669" s="13"/>
      <c r="M669" s="13"/>
      <c r="O669" s="13"/>
    </row>
    <row r="670" customFormat="false" ht="14.4" hidden="false" customHeight="false" outlineLevel="0" collapsed="false">
      <c r="I670" s="13"/>
      <c r="K670" s="50"/>
      <c r="L670" s="13"/>
      <c r="M670" s="13"/>
      <c r="O670" s="13"/>
    </row>
    <row r="671" customFormat="false" ht="14.4" hidden="false" customHeight="false" outlineLevel="0" collapsed="false">
      <c r="I671" s="13"/>
      <c r="K671" s="50"/>
      <c r="L671" s="13"/>
      <c r="M671" s="13"/>
      <c r="O671" s="13"/>
    </row>
    <row r="672" customFormat="false" ht="14.4" hidden="false" customHeight="false" outlineLevel="0" collapsed="false">
      <c r="I672" s="13"/>
      <c r="K672" s="50"/>
      <c r="L672" s="13"/>
      <c r="M672" s="13"/>
      <c r="O672" s="13"/>
    </row>
    <row r="673" customFormat="false" ht="14.4" hidden="false" customHeight="false" outlineLevel="0" collapsed="false">
      <c r="I673" s="13"/>
      <c r="K673" s="50"/>
      <c r="L673" s="13"/>
      <c r="M673" s="13"/>
      <c r="O673" s="13"/>
    </row>
    <row r="674" customFormat="false" ht="14.4" hidden="false" customHeight="false" outlineLevel="0" collapsed="false">
      <c r="I674" s="13"/>
      <c r="K674" s="50"/>
      <c r="L674" s="13"/>
      <c r="M674" s="13"/>
      <c r="O674" s="13"/>
    </row>
    <row r="675" customFormat="false" ht="14.4" hidden="false" customHeight="false" outlineLevel="0" collapsed="false">
      <c r="I675" s="13"/>
      <c r="K675" s="50"/>
      <c r="L675" s="13"/>
      <c r="M675" s="13"/>
      <c r="O675" s="13"/>
    </row>
    <row r="676" customFormat="false" ht="14.4" hidden="false" customHeight="false" outlineLevel="0" collapsed="false">
      <c r="I676" s="13"/>
      <c r="K676" s="50"/>
      <c r="L676" s="13"/>
      <c r="M676" s="13"/>
      <c r="O676" s="13"/>
    </row>
    <row r="677" customFormat="false" ht="14.4" hidden="false" customHeight="false" outlineLevel="0" collapsed="false">
      <c r="I677" s="13"/>
      <c r="K677" s="50"/>
      <c r="L677" s="13"/>
      <c r="M677" s="13"/>
      <c r="O677" s="13"/>
    </row>
    <row r="678" customFormat="false" ht="14.4" hidden="false" customHeight="false" outlineLevel="0" collapsed="false">
      <c r="I678" s="13"/>
      <c r="K678" s="50"/>
      <c r="L678" s="13"/>
      <c r="M678" s="13"/>
      <c r="O678" s="13"/>
    </row>
    <row r="679" customFormat="false" ht="14.4" hidden="false" customHeight="false" outlineLevel="0" collapsed="false">
      <c r="I679" s="13"/>
      <c r="K679" s="50"/>
      <c r="L679" s="13"/>
      <c r="M679" s="13"/>
      <c r="O679" s="13"/>
    </row>
    <row r="680" customFormat="false" ht="14.4" hidden="false" customHeight="false" outlineLevel="0" collapsed="false">
      <c r="I680" s="13"/>
      <c r="K680" s="50"/>
      <c r="L680" s="13"/>
      <c r="M680" s="13"/>
      <c r="O680" s="13"/>
    </row>
    <row r="681" customFormat="false" ht="14.4" hidden="false" customHeight="false" outlineLevel="0" collapsed="false">
      <c r="I681" s="13"/>
      <c r="K681" s="50"/>
      <c r="L681" s="13"/>
      <c r="M681" s="13"/>
      <c r="O681" s="13"/>
    </row>
    <row r="682" customFormat="false" ht="14.4" hidden="false" customHeight="false" outlineLevel="0" collapsed="false">
      <c r="I682" s="13"/>
      <c r="K682" s="50"/>
      <c r="L682" s="13"/>
      <c r="M682" s="13"/>
      <c r="O682" s="13"/>
    </row>
    <row r="683" customFormat="false" ht="14.4" hidden="false" customHeight="false" outlineLevel="0" collapsed="false">
      <c r="I683" s="13"/>
      <c r="K683" s="50"/>
      <c r="L683" s="13"/>
      <c r="M683" s="13"/>
      <c r="O683" s="13"/>
    </row>
    <row r="684" customFormat="false" ht="14.4" hidden="false" customHeight="false" outlineLevel="0" collapsed="false">
      <c r="I684" s="13"/>
      <c r="K684" s="50"/>
      <c r="L684" s="13"/>
      <c r="M684" s="13"/>
      <c r="O684" s="13"/>
    </row>
    <row r="685" customFormat="false" ht="14.4" hidden="false" customHeight="false" outlineLevel="0" collapsed="false">
      <c r="I685" s="13"/>
      <c r="K685" s="50"/>
      <c r="L685" s="13"/>
      <c r="M685" s="13"/>
      <c r="O685" s="13"/>
    </row>
    <row r="686" customFormat="false" ht="14.4" hidden="false" customHeight="false" outlineLevel="0" collapsed="false">
      <c r="I686" s="13"/>
      <c r="K686" s="50"/>
      <c r="L686" s="13"/>
      <c r="M686" s="13"/>
      <c r="O686" s="13"/>
    </row>
    <row r="687" customFormat="false" ht="14.4" hidden="false" customHeight="false" outlineLevel="0" collapsed="false">
      <c r="I687" s="13"/>
      <c r="K687" s="50"/>
      <c r="L687" s="13"/>
      <c r="M687" s="13"/>
      <c r="O687" s="13"/>
    </row>
    <row r="688" customFormat="false" ht="14.4" hidden="false" customHeight="false" outlineLevel="0" collapsed="false">
      <c r="I688" s="13"/>
      <c r="K688" s="50"/>
      <c r="L688" s="13"/>
      <c r="M688" s="13"/>
      <c r="O688" s="13"/>
    </row>
    <row r="689" customFormat="false" ht="14.4" hidden="false" customHeight="false" outlineLevel="0" collapsed="false">
      <c r="I689" s="13"/>
      <c r="K689" s="50"/>
      <c r="L689" s="13"/>
      <c r="M689" s="13"/>
      <c r="O689" s="13"/>
    </row>
    <row r="690" customFormat="false" ht="14.4" hidden="false" customHeight="false" outlineLevel="0" collapsed="false">
      <c r="I690" s="13"/>
      <c r="K690" s="50"/>
      <c r="L690" s="13"/>
      <c r="M690" s="13"/>
      <c r="O690" s="13"/>
    </row>
    <row r="691" customFormat="false" ht="14.4" hidden="false" customHeight="false" outlineLevel="0" collapsed="false">
      <c r="I691" s="13"/>
      <c r="K691" s="50"/>
      <c r="L691" s="13"/>
      <c r="M691" s="13"/>
      <c r="O691" s="13"/>
    </row>
    <row r="692" customFormat="false" ht="14.4" hidden="false" customHeight="false" outlineLevel="0" collapsed="false">
      <c r="I692" s="13"/>
      <c r="K692" s="50"/>
      <c r="L692" s="13"/>
      <c r="M692" s="13"/>
      <c r="O692" s="13"/>
    </row>
    <row r="693" customFormat="false" ht="14.4" hidden="false" customHeight="false" outlineLevel="0" collapsed="false">
      <c r="I693" s="13"/>
      <c r="K693" s="50"/>
      <c r="L693" s="13"/>
      <c r="M693" s="13"/>
      <c r="O693" s="13"/>
    </row>
    <row r="694" customFormat="false" ht="14.4" hidden="false" customHeight="false" outlineLevel="0" collapsed="false">
      <c r="I694" s="13"/>
      <c r="K694" s="50"/>
      <c r="L694" s="13"/>
      <c r="M694" s="13"/>
      <c r="O694" s="13"/>
    </row>
    <row r="695" customFormat="false" ht="14.4" hidden="false" customHeight="false" outlineLevel="0" collapsed="false">
      <c r="I695" s="13"/>
      <c r="K695" s="50"/>
      <c r="L695" s="13"/>
      <c r="M695" s="13"/>
      <c r="O695" s="13"/>
    </row>
    <row r="696" customFormat="false" ht="14.4" hidden="false" customHeight="false" outlineLevel="0" collapsed="false">
      <c r="I696" s="13"/>
      <c r="K696" s="50"/>
      <c r="L696" s="13"/>
      <c r="M696" s="13"/>
      <c r="O696" s="13"/>
    </row>
    <row r="697" customFormat="false" ht="14.4" hidden="false" customHeight="false" outlineLevel="0" collapsed="false">
      <c r="I697" s="13"/>
      <c r="K697" s="50"/>
      <c r="L697" s="13"/>
      <c r="M697" s="13"/>
      <c r="O697" s="13"/>
    </row>
    <row r="698" customFormat="false" ht="14.4" hidden="false" customHeight="false" outlineLevel="0" collapsed="false">
      <c r="I698" s="13"/>
      <c r="K698" s="50"/>
      <c r="L698" s="13"/>
      <c r="M698" s="13"/>
      <c r="O698" s="13"/>
    </row>
    <row r="699" customFormat="false" ht="14.4" hidden="false" customHeight="false" outlineLevel="0" collapsed="false">
      <c r="I699" s="13"/>
      <c r="K699" s="50"/>
      <c r="L699" s="13"/>
      <c r="M699" s="13"/>
      <c r="O699" s="13"/>
    </row>
    <row r="700" customFormat="false" ht="14.4" hidden="false" customHeight="false" outlineLevel="0" collapsed="false">
      <c r="I700" s="13"/>
      <c r="K700" s="50"/>
      <c r="L700" s="13"/>
      <c r="M700" s="13"/>
      <c r="O700" s="13"/>
    </row>
    <row r="701" customFormat="false" ht="14.4" hidden="false" customHeight="false" outlineLevel="0" collapsed="false">
      <c r="I701" s="13"/>
      <c r="K701" s="50"/>
      <c r="L701" s="13"/>
      <c r="M701" s="13"/>
      <c r="O701" s="13"/>
    </row>
    <row r="702" customFormat="false" ht="14.4" hidden="false" customHeight="false" outlineLevel="0" collapsed="false">
      <c r="I702" s="13"/>
      <c r="K702" s="50"/>
      <c r="L702" s="13"/>
      <c r="M702" s="13"/>
      <c r="O702" s="13"/>
    </row>
    <row r="703" customFormat="false" ht="14.4" hidden="false" customHeight="false" outlineLevel="0" collapsed="false">
      <c r="I703" s="13"/>
      <c r="K703" s="50"/>
      <c r="L703" s="13"/>
      <c r="M703" s="13"/>
      <c r="O703" s="13"/>
    </row>
    <row r="704" customFormat="false" ht="14.4" hidden="false" customHeight="false" outlineLevel="0" collapsed="false">
      <c r="I704" s="13"/>
      <c r="K704" s="50"/>
      <c r="L704" s="13"/>
      <c r="M704" s="13"/>
      <c r="O704" s="13"/>
    </row>
    <row r="705" customFormat="false" ht="14.4" hidden="false" customHeight="false" outlineLevel="0" collapsed="false">
      <c r="I705" s="13"/>
      <c r="K705" s="50"/>
      <c r="L705" s="13"/>
      <c r="M705" s="13"/>
      <c r="O705" s="13"/>
    </row>
    <row r="706" customFormat="false" ht="14.4" hidden="false" customHeight="false" outlineLevel="0" collapsed="false">
      <c r="I706" s="13"/>
      <c r="K706" s="50"/>
      <c r="L706" s="13"/>
      <c r="M706" s="13"/>
      <c r="O706" s="13"/>
    </row>
    <row r="707" customFormat="false" ht="14.4" hidden="false" customHeight="false" outlineLevel="0" collapsed="false">
      <c r="I707" s="13"/>
      <c r="K707" s="50"/>
      <c r="L707" s="13"/>
      <c r="M707" s="13"/>
      <c r="O707" s="13"/>
    </row>
    <row r="708" customFormat="false" ht="14.4" hidden="false" customHeight="false" outlineLevel="0" collapsed="false">
      <c r="I708" s="13"/>
      <c r="K708" s="50"/>
      <c r="L708" s="13"/>
      <c r="M708" s="13"/>
      <c r="O708" s="13"/>
    </row>
    <row r="709" customFormat="false" ht="14.4" hidden="false" customHeight="false" outlineLevel="0" collapsed="false">
      <c r="I709" s="13"/>
      <c r="K709" s="50"/>
      <c r="L709" s="13"/>
      <c r="M709" s="13"/>
      <c r="O709" s="13"/>
    </row>
    <row r="710" customFormat="false" ht="14.4" hidden="false" customHeight="false" outlineLevel="0" collapsed="false">
      <c r="I710" s="13"/>
      <c r="K710" s="50"/>
      <c r="L710" s="13"/>
      <c r="M710" s="13"/>
      <c r="O710" s="13"/>
    </row>
    <row r="711" customFormat="false" ht="14.4" hidden="false" customHeight="false" outlineLevel="0" collapsed="false">
      <c r="I711" s="13"/>
      <c r="K711" s="50"/>
      <c r="L711" s="13"/>
      <c r="M711" s="13"/>
      <c r="O711" s="13"/>
    </row>
    <row r="712" customFormat="false" ht="14.4" hidden="false" customHeight="false" outlineLevel="0" collapsed="false">
      <c r="I712" s="13"/>
      <c r="K712" s="50"/>
      <c r="L712" s="13"/>
      <c r="M712" s="13"/>
      <c r="O712" s="13"/>
    </row>
    <row r="713" customFormat="false" ht="14.4" hidden="false" customHeight="false" outlineLevel="0" collapsed="false">
      <c r="I713" s="13"/>
      <c r="K713" s="50"/>
      <c r="L713" s="13"/>
      <c r="M713" s="13"/>
      <c r="O713" s="13"/>
    </row>
    <row r="714" customFormat="false" ht="14.4" hidden="false" customHeight="false" outlineLevel="0" collapsed="false">
      <c r="I714" s="13"/>
      <c r="K714" s="50"/>
      <c r="L714" s="13"/>
      <c r="M714" s="13"/>
      <c r="O714" s="13"/>
    </row>
    <row r="715" customFormat="false" ht="14.4" hidden="false" customHeight="false" outlineLevel="0" collapsed="false">
      <c r="I715" s="13"/>
      <c r="K715" s="50"/>
      <c r="L715" s="13"/>
      <c r="M715" s="13"/>
      <c r="O715" s="13"/>
    </row>
    <row r="716" customFormat="false" ht="14.4" hidden="false" customHeight="false" outlineLevel="0" collapsed="false">
      <c r="I716" s="13"/>
      <c r="K716" s="50"/>
      <c r="L716" s="13"/>
      <c r="M716" s="13"/>
      <c r="O716" s="13"/>
    </row>
    <row r="717" customFormat="false" ht="14.4" hidden="false" customHeight="false" outlineLevel="0" collapsed="false">
      <c r="I717" s="13"/>
      <c r="K717" s="50"/>
      <c r="L717" s="13"/>
      <c r="M717" s="13"/>
      <c r="O717" s="13"/>
    </row>
    <row r="718" customFormat="false" ht="14.4" hidden="false" customHeight="false" outlineLevel="0" collapsed="false">
      <c r="I718" s="13"/>
      <c r="K718" s="50"/>
      <c r="L718" s="13"/>
      <c r="M718" s="13"/>
      <c r="O718" s="13"/>
    </row>
    <row r="719" customFormat="false" ht="14.4" hidden="false" customHeight="false" outlineLevel="0" collapsed="false">
      <c r="I719" s="13"/>
      <c r="K719" s="50"/>
      <c r="L719" s="13"/>
      <c r="M719" s="13"/>
      <c r="O719" s="13"/>
    </row>
    <row r="720" customFormat="false" ht="14.4" hidden="false" customHeight="false" outlineLevel="0" collapsed="false">
      <c r="I720" s="13"/>
      <c r="K720" s="50"/>
      <c r="L720" s="13"/>
      <c r="M720" s="13"/>
      <c r="O720" s="13"/>
    </row>
    <row r="721" customFormat="false" ht="14.4" hidden="false" customHeight="false" outlineLevel="0" collapsed="false">
      <c r="I721" s="13"/>
      <c r="K721" s="50"/>
      <c r="L721" s="13"/>
      <c r="M721" s="13"/>
      <c r="O721" s="13"/>
    </row>
    <row r="722" customFormat="false" ht="14.4" hidden="false" customHeight="false" outlineLevel="0" collapsed="false">
      <c r="I722" s="13"/>
      <c r="K722" s="50"/>
      <c r="L722" s="13"/>
      <c r="M722" s="13"/>
      <c r="O722" s="13"/>
    </row>
    <row r="723" customFormat="false" ht="14.4" hidden="false" customHeight="false" outlineLevel="0" collapsed="false">
      <c r="I723" s="13"/>
      <c r="K723" s="50"/>
      <c r="L723" s="13"/>
      <c r="M723" s="13"/>
      <c r="O723" s="13"/>
    </row>
    <row r="724" customFormat="false" ht="14.4" hidden="false" customHeight="false" outlineLevel="0" collapsed="false">
      <c r="I724" s="13"/>
      <c r="K724" s="50"/>
      <c r="L724" s="13"/>
      <c r="M724" s="13"/>
      <c r="O724" s="13"/>
    </row>
    <row r="725" customFormat="false" ht="14.4" hidden="false" customHeight="false" outlineLevel="0" collapsed="false">
      <c r="I725" s="13"/>
      <c r="K725" s="50"/>
      <c r="L725" s="13"/>
      <c r="M725" s="13"/>
      <c r="O725" s="13"/>
    </row>
    <row r="726" customFormat="false" ht="14.4" hidden="false" customHeight="false" outlineLevel="0" collapsed="false">
      <c r="I726" s="13"/>
      <c r="K726" s="50"/>
      <c r="L726" s="13"/>
      <c r="M726" s="13"/>
      <c r="O726" s="13"/>
    </row>
    <row r="727" customFormat="false" ht="14.4" hidden="false" customHeight="false" outlineLevel="0" collapsed="false">
      <c r="I727" s="13"/>
      <c r="K727" s="50"/>
      <c r="L727" s="13"/>
      <c r="M727" s="13"/>
      <c r="O727" s="13"/>
    </row>
    <row r="728" customFormat="false" ht="14.4" hidden="false" customHeight="false" outlineLevel="0" collapsed="false">
      <c r="I728" s="13"/>
      <c r="K728" s="50"/>
      <c r="L728" s="13"/>
      <c r="M728" s="13"/>
      <c r="O728" s="13"/>
    </row>
    <row r="729" customFormat="false" ht="14.4" hidden="false" customHeight="false" outlineLevel="0" collapsed="false">
      <c r="I729" s="13"/>
      <c r="K729" s="50"/>
      <c r="L729" s="13"/>
      <c r="M729" s="13"/>
      <c r="O729" s="13"/>
    </row>
    <row r="730" customFormat="false" ht="14.4" hidden="false" customHeight="false" outlineLevel="0" collapsed="false">
      <c r="I730" s="13"/>
      <c r="K730" s="50"/>
      <c r="L730" s="13"/>
      <c r="M730" s="13"/>
      <c r="O730" s="13"/>
    </row>
    <row r="731" customFormat="false" ht="14.4" hidden="false" customHeight="false" outlineLevel="0" collapsed="false">
      <c r="I731" s="13"/>
      <c r="K731" s="50"/>
      <c r="L731" s="13"/>
      <c r="M731" s="13"/>
      <c r="O731" s="13"/>
    </row>
    <row r="732" customFormat="false" ht="14.4" hidden="false" customHeight="false" outlineLevel="0" collapsed="false">
      <c r="I732" s="13"/>
      <c r="K732" s="50"/>
      <c r="L732" s="13"/>
      <c r="M732" s="13"/>
      <c r="O732" s="13"/>
    </row>
    <row r="733" customFormat="false" ht="14.4" hidden="false" customHeight="false" outlineLevel="0" collapsed="false">
      <c r="I733" s="13"/>
      <c r="K733" s="50"/>
      <c r="L733" s="13"/>
      <c r="M733" s="13"/>
      <c r="O733" s="13"/>
    </row>
    <row r="734" customFormat="false" ht="14.4" hidden="false" customHeight="false" outlineLevel="0" collapsed="false">
      <c r="I734" s="13"/>
      <c r="K734" s="50"/>
      <c r="L734" s="13"/>
      <c r="M734" s="13"/>
      <c r="O734" s="13"/>
    </row>
    <row r="735" customFormat="false" ht="14.4" hidden="false" customHeight="false" outlineLevel="0" collapsed="false">
      <c r="I735" s="13"/>
      <c r="K735" s="50"/>
      <c r="L735" s="13"/>
      <c r="M735" s="13"/>
      <c r="O735" s="13"/>
    </row>
    <row r="736" customFormat="false" ht="14.4" hidden="false" customHeight="false" outlineLevel="0" collapsed="false">
      <c r="I736" s="13"/>
      <c r="K736" s="50"/>
      <c r="L736" s="13"/>
      <c r="M736" s="13"/>
      <c r="O736" s="13"/>
    </row>
    <row r="737" customFormat="false" ht="14.4" hidden="false" customHeight="false" outlineLevel="0" collapsed="false">
      <c r="I737" s="13"/>
      <c r="K737" s="50"/>
      <c r="L737" s="13"/>
      <c r="M737" s="13"/>
      <c r="O737" s="13"/>
    </row>
    <row r="738" customFormat="false" ht="14.4" hidden="false" customHeight="false" outlineLevel="0" collapsed="false">
      <c r="I738" s="13"/>
      <c r="K738" s="50"/>
      <c r="L738" s="13"/>
      <c r="M738" s="13"/>
      <c r="O738" s="13"/>
    </row>
    <row r="739" customFormat="false" ht="14.4" hidden="false" customHeight="false" outlineLevel="0" collapsed="false">
      <c r="I739" s="13"/>
      <c r="K739" s="50"/>
      <c r="L739" s="13"/>
      <c r="M739" s="13"/>
      <c r="O739" s="13"/>
    </row>
    <row r="740" customFormat="false" ht="14.4" hidden="false" customHeight="false" outlineLevel="0" collapsed="false">
      <c r="I740" s="13"/>
      <c r="K740" s="50"/>
      <c r="L740" s="13"/>
      <c r="M740" s="13"/>
      <c r="O740" s="13"/>
    </row>
    <row r="741" customFormat="false" ht="14.4" hidden="false" customHeight="false" outlineLevel="0" collapsed="false">
      <c r="I741" s="13"/>
      <c r="K741" s="50"/>
      <c r="L741" s="13"/>
      <c r="M741" s="13"/>
      <c r="O741" s="13"/>
    </row>
    <row r="742" customFormat="false" ht="14.4" hidden="false" customHeight="false" outlineLevel="0" collapsed="false">
      <c r="I742" s="13"/>
      <c r="K742" s="50"/>
      <c r="L742" s="13"/>
      <c r="M742" s="13"/>
      <c r="O742" s="13"/>
    </row>
    <row r="743" customFormat="false" ht="14.4" hidden="false" customHeight="false" outlineLevel="0" collapsed="false">
      <c r="I743" s="13"/>
      <c r="K743" s="50"/>
      <c r="L743" s="13"/>
      <c r="M743" s="13"/>
      <c r="O743" s="13"/>
    </row>
    <row r="744" customFormat="false" ht="14.4" hidden="false" customHeight="false" outlineLevel="0" collapsed="false">
      <c r="I744" s="13"/>
      <c r="K744" s="50"/>
      <c r="L744" s="13"/>
      <c r="M744" s="13"/>
      <c r="O744" s="13"/>
    </row>
    <row r="745" customFormat="false" ht="14.4" hidden="false" customHeight="false" outlineLevel="0" collapsed="false">
      <c r="I745" s="13"/>
      <c r="K745" s="50"/>
      <c r="L745" s="13"/>
      <c r="M745" s="13"/>
      <c r="O745" s="13"/>
    </row>
    <row r="746" customFormat="false" ht="14.4" hidden="false" customHeight="false" outlineLevel="0" collapsed="false">
      <c r="I746" s="13"/>
      <c r="K746" s="50"/>
      <c r="L746" s="13"/>
      <c r="M746" s="13"/>
      <c r="O746" s="13"/>
    </row>
    <row r="747" customFormat="false" ht="14.4" hidden="false" customHeight="false" outlineLevel="0" collapsed="false">
      <c r="I747" s="13"/>
      <c r="K747" s="50"/>
      <c r="L747" s="13"/>
      <c r="M747" s="13"/>
      <c r="O747" s="13"/>
    </row>
    <row r="748" customFormat="false" ht="14.4" hidden="false" customHeight="false" outlineLevel="0" collapsed="false">
      <c r="I748" s="13"/>
      <c r="K748" s="50"/>
      <c r="L748" s="13"/>
      <c r="M748" s="13"/>
      <c r="O748" s="13"/>
    </row>
    <row r="749" customFormat="false" ht="14.4" hidden="false" customHeight="false" outlineLevel="0" collapsed="false">
      <c r="I749" s="13"/>
      <c r="K749" s="50"/>
      <c r="L749" s="13"/>
      <c r="M749" s="13"/>
      <c r="O749" s="13"/>
    </row>
    <row r="750" customFormat="false" ht="14.4" hidden="false" customHeight="false" outlineLevel="0" collapsed="false">
      <c r="I750" s="13"/>
      <c r="K750" s="50"/>
      <c r="L750" s="13"/>
      <c r="M750" s="13"/>
      <c r="O750" s="13"/>
    </row>
    <row r="751" customFormat="false" ht="14.4" hidden="false" customHeight="false" outlineLevel="0" collapsed="false">
      <c r="I751" s="13"/>
      <c r="K751" s="50"/>
      <c r="L751" s="13"/>
      <c r="M751" s="13"/>
      <c r="O751" s="13"/>
    </row>
    <row r="752" customFormat="false" ht="14.4" hidden="false" customHeight="false" outlineLevel="0" collapsed="false">
      <c r="I752" s="13"/>
      <c r="K752" s="50"/>
      <c r="L752" s="13"/>
      <c r="M752" s="13"/>
      <c r="O752" s="13"/>
    </row>
    <row r="753" customFormat="false" ht="14.4" hidden="false" customHeight="false" outlineLevel="0" collapsed="false">
      <c r="I753" s="13"/>
      <c r="K753" s="50"/>
      <c r="L753" s="13"/>
      <c r="M753" s="13"/>
      <c r="O753" s="13"/>
    </row>
    <row r="754" customFormat="false" ht="14.4" hidden="false" customHeight="false" outlineLevel="0" collapsed="false">
      <c r="I754" s="13"/>
      <c r="K754" s="50"/>
      <c r="L754" s="13"/>
      <c r="M754" s="13"/>
      <c r="O754" s="13"/>
    </row>
    <row r="755" customFormat="false" ht="14.4" hidden="false" customHeight="false" outlineLevel="0" collapsed="false">
      <c r="I755" s="13"/>
      <c r="K755" s="50"/>
      <c r="L755" s="13"/>
      <c r="M755" s="13"/>
      <c r="O755" s="13"/>
    </row>
    <row r="756" customFormat="false" ht="14.4" hidden="false" customHeight="false" outlineLevel="0" collapsed="false">
      <c r="I756" s="13"/>
      <c r="K756" s="50"/>
      <c r="L756" s="13"/>
      <c r="M756" s="13"/>
      <c r="O756" s="13"/>
    </row>
    <row r="757" customFormat="false" ht="14.4" hidden="false" customHeight="false" outlineLevel="0" collapsed="false">
      <c r="I757" s="13"/>
      <c r="K757" s="50"/>
      <c r="L757" s="13"/>
      <c r="M757" s="13"/>
      <c r="O757" s="13"/>
    </row>
    <row r="758" customFormat="false" ht="14.4" hidden="false" customHeight="false" outlineLevel="0" collapsed="false">
      <c r="I758" s="13"/>
      <c r="K758" s="50"/>
      <c r="L758" s="13"/>
      <c r="M758" s="13"/>
      <c r="O758" s="13"/>
    </row>
    <row r="759" customFormat="false" ht="14.4" hidden="false" customHeight="false" outlineLevel="0" collapsed="false">
      <c r="I759" s="13"/>
      <c r="K759" s="50"/>
      <c r="L759" s="13"/>
      <c r="M759" s="13"/>
      <c r="O759" s="13"/>
    </row>
    <row r="760" customFormat="false" ht="14.4" hidden="false" customHeight="false" outlineLevel="0" collapsed="false">
      <c r="I760" s="13"/>
      <c r="K760" s="50"/>
      <c r="L760" s="13"/>
      <c r="M760" s="13"/>
      <c r="O760" s="13"/>
    </row>
    <row r="761" customFormat="false" ht="14.4" hidden="false" customHeight="false" outlineLevel="0" collapsed="false">
      <c r="I761" s="13"/>
      <c r="K761" s="50"/>
      <c r="L761" s="13"/>
      <c r="M761" s="13"/>
      <c r="O761" s="13"/>
    </row>
    <row r="762" customFormat="false" ht="14.4" hidden="false" customHeight="false" outlineLevel="0" collapsed="false">
      <c r="I762" s="13"/>
      <c r="K762" s="50"/>
      <c r="L762" s="13"/>
      <c r="M762" s="13"/>
      <c r="O762" s="13"/>
    </row>
    <row r="763" customFormat="false" ht="14.4" hidden="false" customHeight="false" outlineLevel="0" collapsed="false">
      <c r="I763" s="13"/>
      <c r="K763" s="50"/>
      <c r="L763" s="13"/>
      <c r="M763" s="13"/>
      <c r="O763" s="13"/>
    </row>
    <row r="764" customFormat="false" ht="14.4" hidden="false" customHeight="false" outlineLevel="0" collapsed="false">
      <c r="I764" s="13"/>
      <c r="K764" s="50"/>
      <c r="L764" s="13"/>
      <c r="M764" s="13"/>
      <c r="O764" s="13"/>
    </row>
    <row r="765" customFormat="false" ht="14.4" hidden="false" customHeight="false" outlineLevel="0" collapsed="false">
      <c r="I765" s="13"/>
      <c r="K765" s="50"/>
      <c r="L765" s="13"/>
      <c r="M765" s="13"/>
      <c r="O765" s="13"/>
    </row>
    <row r="766" customFormat="false" ht="14.4" hidden="false" customHeight="false" outlineLevel="0" collapsed="false">
      <c r="I766" s="13"/>
      <c r="K766" s="50"/>
      <c r="L766" s="13"/>
      <c r="M766" s="13"/>
      <c r="O766" s="13"/>
    </row>
    <row r="767" customFormat="false" ht="14.4" hidden="false" customHeight="false" outlineLevel="0" collapsed="false">
      <c r="I767" s="13"/>
      <c r="K767" s="50"/>
      <c r="L767" s="13"/>
      <c r="M767" s="13"/>
      <c r="O767" s="13"/>
    </row>
    <row r="768" customFormat="false" ht="14.4" hidden="false" customHeight="false" outlineLevel="0" collapsed="false">
      <c r="I768" s="13"/>
      <c r="K768" s="50"/>
      <c r="L768" s="13"/>
      <c r="M768" s="13"/>
      <c r="O768" s="13"/>
    </row>
    <row r="769" customFormat="false" ht="14.4" hidden="false" customHeight="false" outlineLevel="0" collapsed="false">
      <c r="I769" s="13"/>
      <c r="K769" s="50"/>
      <c r="L769" s="13"/>
      <c r="M769" s="13"/>
      <c r="O769" s="13"/>
    </row>
    <row r="770" customFormat="false" ht="14.4" hidden="false" customHeight="false" outlineLevel="0" collapsed="false">
      <c r="I770" s="13"/>
      <c r="K770" s="50"/>
      <c r="L770" s="13"/>
      <c r="M770" s="13"/>
      <c r="O770" s="13"/>
    </row>
    <row r="771" customFormat="false" ht="14.4" hidden="false" customHeight="false" outlineLevel="0" collapsed="false">
      <c r="I771" s="13"/>
      <c r="K771" s="50"/>
      <c r="L771" s="13"/>
      <c r="M771" s="13"/>
      <c r="O771" s="13"/>
    </row>
    <row r="772" customFormat="false" ht="14.4" hidden="false" customHeight="false" outlineLevel="0" collapsed="false">
      <c r="I772" s="13"/>
      <c r="K772" s="50"/>
      <c r="L772" s="13"/>
      <c r="M772" s="13"/>
      <c r="O772" s="13"/>
    </row>
    <row r="773" customFormat="false" ht="14.4" hidden="false" customHeight="false" outlineLevel="0" collapsed="false">
      <c r="I773" s="13"/>
      <c r="K773" s="50"/>
      <c r="L773" s="13"/>
      <c r="M773" s="13"/>
      <c r="O773" s="13"/>
    </row>
    <row r="774" customFormat="false" ht="14.4" hidden="false" customHeight="false" outlineLevel="0" collapsed="false">
      <c r="I774" s="13"/>
      <c r="K774" s="50"/>
      <c r="L774" s="13"/>
      <c r="M774" s="13"/>
      <c r="O774" s="13"/>
    </row>
    <row r="775" customFormat="false" ht="14.4" hidden="false" customHeight="false" outlineLevel="0" collapsed="false">
      <c r="I775" s="13"/>
      <c r="K775" s="50"/>
      <c r="L775" s="13"/>
      <c r="M775" s="13"/>
      <c r="O775" s="13"/>
    </row>
    <row r="776" customFormat="false" ht="14.4" hidden="false" customHeight="false" outlineLevel="0" collapsed="false">
      <c r="I776" s="13"/>
      <c r="K776" s="50"/>
      <c r="L776" s="13"/>
      <c r="M776" s="13"/>
      <c r="O776" s="13"/>
    </row>
    <row r="777" customFormat="false" ht="14.4" hidden="false" customHeight="false" outlineLevel="0" collapsed="false">
      <c r="I777" s="13"/>
      <c r="K777" s="50"/>
      <c r="L777" s="13"/>
      <c r="M777" s="13"/>
      <c r="O777" s="13"/>
    </row>
    <row r="778" customFormat="false" ht="14.4" hidden="false" customHeight="false" outlineLevel="0" collapsed="false">
      <c r="I778" s="13"/>
      <c r="K778" s="50"/>
      <c r="L778" s="13"/>
      <c r="M778" s="13"/>
      <c r="O778" s="13"/>
    </row>
    <row r="779" customFormat="false" ht="14.4" hidden="false" customHeight="false" outlineLevel="0" collapsed="false">
      <c r="I779" s="13"/>
      <c r="K779" s="50"/>
      <c r="L779" s="13"/>
      <c r="M779" s="13"/>
      <c r="O779" s="13"/>
    </row>
    <row r="780" customFormat="false" ht="14.4" hidden="false" customHeight="false" outlineLevel="0" collapsed="false">
      <c r="I780" s="13"/>
      <c r="K780" s="50"/>
      <c r="L780" s="13"/>
      <c r="M780" s="13"/>
      <c r="O780" s="13"/>
    </row>
    <row r="781" customFormat="false" ht="14.4" hidden="false" customHeight="false" outlineLevel="0" collapsed="false">
      <c r="I781" s="13"/>
      <c r="K781" s="50"/>
      <c r="L781" s="13"/>
      <c r="M781" s="13"/>
      <c r="O781" s="13"/>
    </row>
    <row r="782" customFormat="false" ht="14.4" hidden="false" customHeight="false" outlineLevel="0" collapsed="false">
      <c r="I782" s="13"/>
      <c r="K782" s="50"/>
      <c r="L782" s="13"/>
      <c r="M782" s="13"/>
      <c r="O782" s="13"/>
    </row>
    <row r="783" customFormat="false" ht="14.4" hidden="false" customHeight="false" outlineLevel="0" collapsed="false">
      <c r="I783" s="13"/>
      <c r="K783" s="50"/>
      <c r="L783" s="13"/>
      <c r="M783" s="13"/>
      <c r="O783" s="13"/>
    </row>
    <row r="784" customFormat="false" ht="14.4" hidden="false" customHeight="false" outlineLevel="0" collapsed="false">
      <c r="I784" s="13"/>
      <c r="K784" s="50"/>
      <c r="L784" s="13"/>
      <c r="M784" s="13"/>
      <c r="O784" s="13"/>
    </row>
    <row r="785" customFormat="false" ht="14.4" hidden="false" customHeight="false" outlineLevel="0" collapsed="false">
      <c r="I785" s="13"/>
      <c r="K785" s="50"/>
      <c r="L785" s="13"/>
      <c r="M785" s="13"/>
      <c r="O785" s="13"/>
    </row>
    <row r="786" customFormat="false" ht="14.4" hidden="false" customHeight="false" outlineLevel="0" collapsed="false">
      <c r="I786" s="13"/>
      <c r="K786" s="50"/>
      <c r="L786" s="13"/>
      <c r="M786" s="13"/>
      <c r="O786" s="13"/>
    </row>
    <row r="787" customFormat="false" ht="14.4" hidden="false" customHeight="false" outlineLevel="0" collapsed="false">
      <c r="I787" s="13"/>
      <c r="K787" s="50"/>
      <c r="L787" s="13"/>
      <c r="M787" s="13"/>
      <c r="O787" s="13"/>
    </row>
    <row r="788" customFormat="false" ht="14.4" hidden="false" customHeight="false" outlineLevel="0" collapsed="false">
      <c r="I788" s="13"/>
      <c r="K788" s="50"/>
      <c r="L788" s="13"/>
      <c r="M788" s="13"/>
      <c r="O788" s="13"/>
    </row>
    <row r="789" customFormat="false" ht="14.4" hidden="false" customHeight="false" outlineLevel="0" collapsed="false">
      <c r="I789" s="13"/>
      <c r="K789" s="50"/>
      <c r="L789" s="13"/>
      <c r="M789" s="13"/>
      <c r="O789" s="13"/>
    </row>
    <row r="790" customFormat="false" ht="14.4" hidden="false" customHeight="false" outlineLevel="0" collapsed="false">
      <c r="I790" s="13"/>
      <c r="K790" s="50"/>
      <c r="L790" s="13"/>
      <c r="M790" s="13"/>
      <c r="O790" s="13"/>
    </row>
    <row r="791" customFormat="false" ht="14.4" hidden="false" customHeight="false" outlineLevel="0" collapsed="false">
      <c r="I791" s="13"/>
      <c r="K791" s="50"/>
      <c r="L791" s="13"/>
      <c r="M791" s="13"/>
      <c r="O791" s="13"/>
    </row>
    <row r="792" customFormat="false" ht="14.4" hidden="false" customHeight="false" outlineLevel="0" collapsed="false">
      <c r="I792" s="13"/>
      <c r="K792" s="50"/>
      <c r="L792" s="13"/>
      <c r="M792" s="13"/>
      <c r="O792" s="13"/>
    </row>
    <row r="793" customFormat="false" ht="14.4" hidden="false" customHeight="false" outlineLevel="0" collapsed="false">
      <c r="I793" s="13"/>
      <c r="K793" s="50"/>
      <c r="L793" s="13"/>
      <c r="M793" s="13"/>
      <c r="O793" s="13"/>
    </row>
    <row r="794" customFormat="false" ht="14.4" hidden="false" customHeight="false" outlineLevel="0" collapsed="false">
      <c r="I794" s="13"/>
      <c r="K794" s="50"/>
      <c r="L794" s="13"/>
      <c r="M794" s="13"/>
      <c r="O794" s="13"/>
    </row>
    <row r="795" customFormat="false" ht="14.4" hidden="false" customHeight="false" outlineLevel="0" collapsed="false">
      <c r="I795" s="13"/>
      <c r="K795" s="50"/>
      <c r="L795" s="13"/>
      <c r="M795" s="13"/>
      <c r="O795" s="13"/>
    </row>
    <row r="796" customFormat="false" ht="14.4" hidden="false" customHeight="false" outlineLevel="0" collapsed="false">
      <c r="I796" s="13"/>
      <c r="K796" s="50"/>
      <c r="L796" s="13"/>
      <c r="M796" s="13"/>
      <c r="O796" s="13"/>
    </row>
    <row r="797" customFormat="false" ht="14.4" hidden="false" customHeight="false" outlineLevel="0" collapsed="false">
      <c r="I797" s="13"/>
      <c r="K797" s="50"/>
      <c r="L797" s="13"/>
      <c r="M797" s="13"/>
      <c r="O797" s="13"/>
    </row>
    <row r="798" customFormat="false" ht="14.4" hidden="false" customHeight="false" outlineLevel="0" collapsed="false">
      <c r="I798" s="13"/>
      <c r="K798" s="50"/>
      <c r="L798" s="13"/>
      <c r="M798" s="13"/>
      <c r="O798" s="13"/>
    </row>
    <row r="799" customFormat="false" ht="14.4" hidden="false" customHeight="false" outlineLevel="0" collapsed="false">
      <c r="I799" s="13"/>
      <c r="K799" s="50"/>
      <c r="L799" s="13"/>
      <c r="M799" s="13"/>
      <c r="O799" s="13"/>
    </row>
    <row r="800" customFormat="false" ht="14.4" hidden="false" customHeight="false" outlineLevel="0" collapsed="false">
      <c r="I800" s="13"/>
      <c r="K800" s="50"/>
      <c r="L800" s="13"/>
      <c r="M800" s="13"/>
      <c r="O800" s="13"/>
    </row>
    <row r="801" customFormat="false" ht="14.4" hidden="false" customHeight="false" outlineLevel="0" collapsed="false">
      <c r="I801" s="13"/>
      <c r="K801" s="50"/>
      <c r="L801" s="13"/>
      <c r="M801" s="13"/>
      <c r="O801" s="13"/>
    </row>
    <row r="802" customFormat="false" ht="14.4" hidden="false" customHeight="false" outlineLevel="0" collapsed="false">
      <c r="I802" s="13"/>
      <c r="K802" s="50"/>
      <c r="L802" s="13"/>
      <c r="M802" s="13"/>
      <c r="O802" s="13"/>
    </row>
    <row r="803" customFormat="false" ht="14.4" hidden="false" customHeight="false" outlineLevel="0" collapsed="false">
      <c r="I803" s="13"/>
      <c r="K803" s="50"/>
      <c r="L803" s="13"/>
      <c r="M803" s="13"/>
      <c r="O803" s="13"/>
    </row>
    <row r="804" customFormat="false" ht="14.4" hidden="false" customHeight="false" outlineLevel="0" collapsed="false">
      <c r="I804" s="13"/>
      <c r="K804" s="50"/>
      <c r="L804" s="13"/>
      <c r="M804" s="13"/>
      <c r="O804" s="13"/>
    </row>
    <row r="805" customFormat="false" ht="14.4" hidden="false" customHeight="false" outlineLevel="0" collapsed="false">
      <c r="I805" s="13"/>
      <c r="K805" s="50"/>
      <c r="L805" s="13"/>
      <c r="M805" s="13"/>
      <c r="O805" s="13"/>
    </row>
    <row r="806" customFormat="false" ht="14.4" hidden="false" customHeight="false" outlineLevel="0" collapsed="false">
      <c r="I806" s="13"/>
      <c r="K806" s="50"/>
      <c r="L806" s="13"/>
      <c r="M806" s="13"/>
      <c r="O806" s="13"/>
    </row>
    <row r="807" customFormat="false" ht="14.4" hidden="false" customHeight="false" outlineLevel="0" collapsed="false">
      <c r="I807" s="13"/>
      <c r="K807" s="50"/>
      <c r="L807" s="13"/>
      <c r="M807" s="13"/>
      <c r="O807" s="13"/>
    </row>
    <row r="808" customFormat="false" ht="14.4" hidden="false" customHeight="false" outlineLevel="0" collapsed="false">
      <c r="I808" s="13"/>
      <c r="K808" s="50"/>
      <c r="L808" s="13"/>
      <c r="M808" s="13"/>
      <c r="O808" s="13"/>
    </row>
    <row r="809" customFormat="false" ht="14.4" hidden="false" customHeight="false" outlineLevel="0" collapsed="false">
      <c r="I809" s="13"/>
      <c r="K809" s="50"/>
      <c r="L809" s="13"/>
      <c r="M809" s="13"/>
      <c r="O809" s="13"/>
    </row>
    <row r="810" customFormat="false" ht="14.4" hidden="false" customHeight="false" outlineLevel="0" collapsed="false">
      <c r="I810" s="13"/>
      <c r="K810" s="50"/>
      <c r="L810" s="13"/>
      <c r="M810" s="13"/>
      <c r="O810" s="13"/>
    </row>
    <row r="811" customFormat="false" ht="14.4" hidden="false" customHeight="false" outlineLevel="0" collapsed="false">
      <c r="I811" s="13"/>
      <c r="K811" s="50"/>
      <c r="L811" s="13"/>
      <c r="M811" s="13"/>
      <c r="O811" s="13"/>
    </row>
    <row r="812" customFormat="false" ht="14.4" hidden="false" customHeight="false" outlineLevel="0" collapsed="false">
      <c r="I812" s="13"/>
      <c r="K812" s="50"/>
      <c r="L812" s="13"/>
      <c r="M812" s="13"/>
      <c r="O812" s="13"/>
    </row>
    <row r="813" customFormat="false" ht="14.4" hidden="false" customHeight="false" outlineLevel="0" collapsed="false">
      <c r="I813" s="13"/>
      <c r="K813" s="50"/>
      <c r="L813" s="13"/>
      <c r="M813" s="13"/>
      <c r="O813" s="13"/>
    </row>
    <row r="814" customFormat="false" ht="14.4" hidden="false" customHeight="false" outlineLevel="0" collapsed="false">
      <c r="I814" s="13"/>
      <c r="K814" s="50"/>
      <c r="L814" s="13"/>
      <c r="M814" s="13"/>
      <c r="O814" s="13"/>
    </row>
    <row r="815" customFormat="false" ht="14.4" hidden="false" customHeight="false" outlineLevel="0" collapsed="false">
      <c r="I815" s="13"/>
      <c r="K815" s="50"/>
      <c r="L815" s="13"/>
      <c r="M815" s="13"/>
      <c r="O815" s="13"/>
    </row>
    <row r="816" customFormat="false" ht="14.4" hidden="false" customHeight="false" outlineLevel="0" collapsed="false">
      <c r="I816" s="13"/>
      <c r="K816" s="50"/>
      <c r="L816" s="13"/>
      <c r="M816" s="13"/>
      <c r="O816" s="13"/>
    </row>
    <row r="817" customFormat="false" ht="14.4" hidden="false" customHeight="false" outlineLevel="0" collapsed="false">
      <c r="I817" s="13"/>
      <c r="K817" s="50"/>
      <c r="L817" s="13"/>
      <c r="M817" s="13"/>
      <c r="O817" s="13"/>
    </row>
    <row r="818" customFormat="false" ht="14.4" hidden="false" customHeight="false" outlineLevel="0" collapsed="false">
      <c r="I818" s="13"/>
      <c r="K818" s="50"/>
      <c r="L818" s="13"/>
      <c r="M818" s="13"/>
      <c r="O818" s="13"/>
    </row>
    <row r="819" customFormat="false" ht="14.4" hidden="false" customHeight="false" outlineLevel="0" collapsed="false">
      <c r="I819" s="13"/>
      <c r="K819" s="50"/>
      <c r="L819" s="13"/>
      <c r="M819" s="13"/>
      <c r="O819" s="13"/>
    </row>
    <row r="820" customFormat="false" ht="14.4" hidden="false" customHeight="false" outlineLevel="0" collapsed="false">
      <c r="I820" s="13"/>
      <c r="K820" s="50"/>
      <c r="L820" s="13"/>
      <c r="M820" s="13"/>
      <c r="O820" s="13"/>
    </row>
    <row r="821" customFormat="false" ht="14.4" hidden="false" customHeight="false" outlineLevel="0" collapsed="false">
      <c r="I821" s="13"/>
      <c r="K821" s="50"/>
      <c r="L821" s="13"/>
      <c r="M821" s="13"/>
      <c r="O821" s="13"/>
    </row>
    <row r="822" customFormat="false" ht="14.4" hidden="false" customHeight="false" outlineLevel="0" collapsed="false">
      <c r="I822" s="13"/>
      <c r="K822" s="50"/>
      <c r="L822" s="13"/>
      <c r="M822" s="13"/>
      <c r="O822" s="13"/>
    </row>
    <row r="823" customFormat="false" ht="14.4" hidden="false" customHeight="false" outlineLevel="0" collapsed="false">
      <c r="I823" s="13"/>
      <c r="K823" s="50"/>
      <c r="L823" s="13"/>
      <c r="M823" s="13"/>
      <c r="O823" s="13"/>
    </row>
    <row r="824" customFormat="false" ht="14.4" hidden="false" customHeight="false" outlineLevel="0" collapsed="false">
      <c r="I824" s="13"/>
      <c r="K824" s="50"/>
      <c r="L824" s="13"/>
      <c r="M824" s="13"/>
      <c r="O824" s="13"/>
    </row>
    <row r="825" customFormat="false" ht="14.4" hidden="false" customHeight="false" outlineLevel="0" collapsed="false">
      <c r="I825" s="13"/>
      <c r="K825" s="50"/>
      <c r="L825" s="13"/>
      <c r="M825" s="13"/>
      <c r="O825" s="13"/>
    </row>
    <row r="826" customFormat="false" ht="14.4" hidden="false" customHeight="false" outlineLevel="0" collapsed="false">
      <c r="I826" s="13"/>
      <c r="K826" s="50"/>
      <c r="L826" s="13"/>
      <c r="M826" s="13"/>
      <c r="O826" s="13"/>
    </row>
    <row r="827" customFormat="false" ht="14.4" hidden="false" customHeight="false" outlineLevel="0" collapsed="false">
      <c r="I827" s="13"/>
      <c r="K827" s="50"/>
      <c r="L827" s="13"/>
      <c r="M827" s="13"/>
      <c r="O827" s="13"/>
    </row>
    <row r="828" customFormat="false" ht="14.4" hidden="false" customHeight="false" outlineLevel="0" collapsed="false">
      <c r="I828" s="13"/>
      <c r="K828" s="50"/>
      <c r="L828" s="13"/>
      <c r="M828" s="13"/>
      <c r="O828" s="13"/>
    </row>
    <row r="829" customFormat="false" ht="14.4" hidden="false" customHeight="false" outlineLevel="0" collapsed="false">
      <c r="I829" s="13"/>
      <c r="K829" s="50"/>
      <c r="L829" s="13"/>
      <c r="M829" s="13"/>
      <c r="O829" s="13"/>
    </row>
    <row r="830" customFormat="false" ht="14.4" hidden="false" customHeight="false" outlineLevel="0" collapsed="false">
      <c r="I830" s="13"/>
      <c r="K830" s="50"/>
      <c r="L830" s="13"/>
      <c r="M830" s="13"/>
      <c r="O830" s="13"/>
    </row>
    <row r="831" customFormat="false" ht="14.4" hidden="false" customHeight="false" outlineLevel="0" collapsed="false">
      <c r="I831" s="13"/>
      <c r="K831" s="50"/>
      <c r="L831" s="13"/>
      <c r="M831" s="13"/>
      <c r="O831" s="13"/>
    </row>
    <row r="832" customFormat="false" ht="14.4" hidden="false" customHeight="false" outlineLevel="0" collapsed="false">
      <c r="I832" s="13"/>
      <c r="K832" s="50"/>
      <c r="L832" s="13"/>
      <c r="M832" s="13"/>
      <c r="O832" s="13"/>
    </row>
    <row r="833" customFormat="false" ht="14.4" hidden="false" customHeight="false" outlineLevel="0" collapsed="false">
      <c r="I833" s="13"/>
      <c r="K833" s="50"/>
      <c r="L833" s="13"/>
      <c r="M833" s="13"/>
      <c r="O833" s="13"/>
    </row>
    <row r="834" customFormat="false" ht="14.4" hidden="false" customHeight="false" outlineLevel="0" collapsed="false">
      <c r="I834" s="13"/>
      <c r="K834" s="50"/>
      <c r="L834" s="13"/>
      <c r="M834" s="13"/>
      <c r="O834" s="13"/>
    </row>
    <row r="835" customFormat="false" ht="14.4" hidden="false" customHeight="false" outlineLevel="0" collapsed="false">
      <c r="I835" s="13"/>
      <c r="K835" s="50"/>
      <c r="L835" s="13"/>
      <c r="M835" s="13"/>
      <c r="O835" s="13"/>
    </row>
    <row r="836" customFormat="false" ht="14.4" hidden="false" customHeight="false" outlineLevel="0" collapsed="false">
      <c r="I836" s="13"/>
      <c r="K836" s="50"/>
      <c r="L836" s="13"/>
      <c r="M836" s="13"/>
      <c r="O836" s="13"/>
    </row>
    <row r="837" customFormat="false" ht="14.4" hidden="false" customHeight="false" outlineLevel="0" collapsed="false">
      <c r="I837" s="13"/>
      <c r="K837" s="50"/>
      <c r="L837" s="13"/>
      <c r="M837" s="13"/>
      <c r="O837" s="13"/>
    </row>
    <row r="838" customFormat="false" ht="14.4" hidden="false" customHeight="false" outlineLevel="0" collapsed="false">
      <c r="I838" s="13"/>
      <c r="K838" s="50"/>
      <c r="L838" s="13"/>
      <c r="M838" s="13"/>
      <c r="O838" s="13"/>
    </row>
    <row r="839" customFormat="false" ht="14.4" hidden="false" customHeight="false" outlineLevel="0" collapsed="false">
      <c r="I839" s="13"/>
      <c r="K839" s="50"/>
      <c r="L839" s="13"/>
      <c r="M839" s="13"/>
      <c r="O839" s="13"/>
    </row>
    <row r="840" customFormat="false" ht="14.4" hidden="false" customHeight="false" outlineLevel="0" collapsed="false">
      <c r="I840" s="13"/>
      <c r="K840" s="50"/>
      <c r="L840" s="13"/>
      <c r="M840" s="13"/>
      <c r="O840" s="13"/>
    </row>
    <row r="841" customFormat="false" ht="14.4" hidden="false" customHeight="false" outlineLevel="0" collapsed="false">
      <c r="I841" s="13"/>
      <c r="K841" s="50"/>
      <c r="L841" s="13"/>
      <c r="M841" s="13"/>
      <c r="O841" s="13"/>
    </row>
    <row r="842" customFormat="false" ht="14.4" hidden="false" customHeight="false" outlineLevel="0" collapsed="false">
      <c r="I842" s="13"/>
      <c r="K842" s="50"/>
      <c r="L842" s="13"/>
      <c r="M842" s="13"/>
      <c r="O842" s="13"/>
    </row>
    <row r="843" customFormat="false" ht="14.4" hidden="false" customHeight="false" outlineLevel="0" collapsed="false">
      <c r="I843" s="13"/>
      <c r="K843" s="50"/>
      <c r="L843" s="13"/>
      <c r="M843" s="13"/>
      <c r="O843" s="13"/>
    </row>
    <row r="844" customFormat="false" ht="14.4" hidden="false" customHeight="false" outlineLevel="0" collapsed="false">
      <c r="I844" s="13"/>
      <c r="K844" s="50"/>
      <c r="L844" s="13"/>
      <c r="M844" s="13"/>
      <c r="O844" s="13"/>
    </row>
    <row r="845" customFormat="false" ht="14.4" hidden="false" customHeight="false" outlineLevel="0" collapsed="false">
      <c r="I845" s="13"/>
      <c r="K845" s="50"/>
      <c r="L845" s="13"/>
      <c r="M845" s="13"/>
      <c r="O845" s="13"/>
    </row>
    <row r="846" customFormat="false" ht="14.4" hidden="false" customHeight="false" outlineLevel="0" collapsed="false">
      <c r="I846" s="13"/>
      <c r="K846" s="50"/>
      <c r="L846" s="13"/>
      <c r="M846" s="13"/>
      <c r="O846" s="13"/>
    </row>
    <row r="847" customFormat="false" ht="14.4" hidden="false" customHeight="false" outlineLevel="0" collapsed="false">
      <c r="I847" s="13"/>
      <c r="K847" s="50"/>
      <c r="L847" s="13"/>
      <c r="M847" s="13"/>
      <c r="O847" s="13"/>
    </row>
    <row r="848" customFormat="false" ht="14.4" hidden="false" customHeight="false" outlineLevel="0" collapsed="false">
      <c r="I848" s="13"/>
      <c r="K848" s="50"/>
      <c r="L848" s="13"/>
      <c r="M848" s="13"/>
      <c r="O848" s="13"/>
    </row>
    <row r="849" customFormat="false" ht="14.4" hidden="false" customHeight="false" outlineLevel="0" collapsed="false">
      <c r="I849" s="13"/>
      <c r="K849" s="50"/>
      <c r="L849" s="13"/>
      <c r="M849" s="13"/>
      <c r="O849" s="13"/>
    </row>
    <row r="850" customFormat="false" ht="14.4" hidden="false" customHeight="false" outlineLevel="0" collapsed="false">
      <c r="I850" s="13"/>
      <c r="K850" s="50"/>
      <c r="L850" s="13"/>
      <c r="M850" s="13"/>
      <c r="O850" s="13"/>
    </row>
    <row r="851" customFormat="false" ht="14.4" hidden="false" customHeight="false" outlineLevel="0" collapsed="false">
      <c r="I851" s="13"/>
      <c r="K851" s="50"/>
      <c r="L851" s="13"/>
      <c r="M851" s="13"/>
      <c r="O851" s="13"/>
    </row>
    <row r="852" customFormat="false" ht="14.4" hidden="false" customHeight="false" outlineLevel="0" collapsed="false">
      <c r="I852" s="13"/>
      <c r="K852" s="50"/>
      <c r="L852" s="13"/>
      <c r="M852" s="13"/>
      <c r="O852" s="13"/>
    </row>
    <row r="853" customFormat="false" ht="14.4" hidden="false" customHeight="false" outlineLevel="0" collapsed="false">
      <c r="I853" s="13"/>
      <c r="K853" s="50"/>
      <c r="L853" s="13"/>
      <c r="M853" s="13"/>
      <c r="O853" s="13"/>
    </row>
    <row r="854" customFormat="false" ht="14.4" hidden="false" customHeight="false" outlineLevel="0" collapsed="false">
      <c r="I854" s="13"/>
      <c r="K854" s="50"/>
      <c r="L854" s="13"/>
      <c r="M854" s="13"/>
      <c r="O854" s="13"/>
    </row>
    <row r="855" customFormat="false" ht="14.4" hidden="false" customHeight="false" outlineLevel="0" collapsed="false">
      <c r="I855" s="13"/>
      <c r="K855" s="50"/>
      <c r="L855" s="13"/>
      <c r="M855" s="13"/>
      <c r="O855" s="13"/>
    </row>
    <row r="856" customFormat="false" ht="14.4" hidden="false" customHeight="false" outlineLevel="0" collapsed="false">
      <c r="I856" s="13"/>
      <c r="K856" s="50"/>
      <c r="L856" s="13"/>
      <c r="M856" s="13"/>
      <c r="O856" s="13"/>
    </row>
    <row r="857" customFormat="false" ht="14.4" hidden="false" customHeight="false" outlineLevel="0" collapsed="false">
      <c r="I857" s="13"/>
      <c r="K857" s="50"/>
      <c r="L857" s="13"/>
      <c r="M857" s="13"/>
      <c r="O857" s="13"/>
    </row>
    <row r="858" customFormat="false" ht="14.4" hidden="false" customHeight="false" outlineLevel="0" collapsed="false">
      <c r="I858" s="13"/>
      <c r="K858" s="50"/>
      <c r="L858" s="13"/>
      <c r="M858" s="13"/>
      <c r="O858" s="13"/>
    </row>
    <row r="859" customFormat="false" ht="14.4" hidden="false" customHeight="false" outlineLevel="0" collapsed="false">
      <c r="I859" s="13"/>
      <c r="K859" s="50"/>
      <c r="L859" s="13"/>
      <c r="M859" s="13"/>
      <c r="O859" s="13"/>
    </row>
    <row r="860" customFormat="false" ht="14.4" hidden="false" customHeight="false" outlineLevel="0" collapsed="false">
      <c r="I860" s="13"/>
      <c r="K860" s="50"/>
      <c r="L860" s="13"/>
      <c r="M860" s="13"/>
      <c r="O860" s="13"/>
    </row>
    <row r="861" customFormat="false" ht="14.4" hidden="false" customHeight="false" outlineLevel="0" collapsed="false">
      <c r="I861" s="13"/>
      <c r="K861" s="50"/>
      <c r="L861" s="13"/>
      <c r="M861" s="13"/>
      <c r="O861" s="13"/>
    </row>
    <row r="862" customFormat="false" ht="14.4" hidden="false" customHeight="false" outlineLevel="0" collapsed="false">
      <c r="I862" s="13"/>
      <c r="K862" s="50"/>
      <c r="L862" s="13"/>
      <c r="M862" s="13"/>
      <c r="O862" s="13"/>
    </row>
    <row r="863" customFormat="false" ht="14.4" hidden="false" customHeight="false" outlineLevel="0" collapsed="false">
      <c r="I863" s="13"/>
      <c r="K863" s="50"/>
      <c r="L863" s="13"/>
      <c r="M863" s="13"/>
      <c r="O863" s="13"/>
    </row>
    <row r="864" customFormat="false" ht="14.4" hidden="false" customHeight="false" outlineLevel="0" collapsed="false">
      <c r="I864" s="13"/>
      <c r="K864" s="50"/>
      <c r="L864" s="13"/>
      <c r="M864" s="13"/>
      <c r="O864" s="13"/>
    </row>
    <row r="865" customFormat="false" ht="14.4" hidden="false" customHeight="false" outlineLevel="0" collapsed="false">
      <c r="I865" s="13"/>
      <c r="K865" s="50"/>
      <c r="L865" s="13"/>
      <c r="M865" s="13"/>
      <c r="O865" s="13"/>
    </row>
    <row r="866" customFormat="false" ht="14.4" hidden="false" customHeight="false" outlineLevel="0" collapsed="false">
      <c r="I866" s="13"/>
      <c r="K866" s="50"/>
      <c r="L866" s="13"/>
      <c r="M866" s="13"/>
      <c r="O866" s="13"/>
    </row>
    <row r="867" customFormat="false" ht="14.4" hidden="false" customHeight="false" outlineLevel="0" collapsed="false">
      <c r="I867" s="13"/>
      <c r="K867" s="50"/>
      <c r="L867" s="13"/>
      <c r="M867" s="13"/>
      <c r="O867" s="13"/>
    </row>
    <row r="868" customFormat="false" ht="14.4" hidden="false" customHeight="false" outlineLevel="0" collapsed="false">
      <c r="I868" s="13"/>
      <c r="K868" s="50"/>
      <c r="L868" s="13"/>
      <c r="M868" s="13"/>
      <c r="O868" s="13"/>
    </row>
    <row r="869" customFormat="false" ht="14.4" hidden="false" customHeight="false" outlineLevel="0" collapsed="false">
      <c r="I869" s="13"/>
      <c r="K869" s="50"/>
      <c r="L869" s="13"/>
      <c r="M869" s="13"/>
      <c r="O869" s="13"/>
    </row>
    <row r="870" customFormat="false" ht="14.4" hidden="false" customHeight="false" outlineLevel="0" collapsed="false">
      <c r="I870" s="13"/>
      <c r="K870" s="50"/>
      <c r="L870" s="13"/>
      <c r="M870" s="13"/>
      <c r="O870" s="13"/>
    </row>
    <row r="871" customFormat="false" ht="14.4" hidden="false" customHeight="false" outlineLevel="0" collapsed="false">
      <c r="I871" s="13"/>
      <c r="K871" s="50"/>
      <c r="L871" s="13"/>
      <c r="M871" s="13"/>
      <c r="O871" s="13"/>
    </row>
    <row r="872" customFormat="false" ht="14.4" hidden="false" customHeight="false" outlineLevel="0" collapsed="false">
      <c r="I872" s="13"/>
      <c r="K872" s="50"/>
      <c r="L872" s="13"/>
      <c r="M872" s="13"/>
      <c r="O872" s="13"/>
    </row>
    <row r="873" customFormat="false" ht="14.4" hidden="false" customHeight="false" outlineLevel="0" collapsed="false">
      <c r="I873" s="13"/>
      <c r="K873" s="50"/>
      <c r="L873" s="13"/>
      <c r="M873" s="13"/>
      <c r="O873" s="13"/>
    </row>
    <row r="874" customFormat="false" ht="14.4" hidden="false" customHeight="false" outlineLevel="0" collapsed="false">
      <c r="I874" s="13"/>
      <c r="K874" s="50"/>
      <c r="L874" s="13"/>
      <c r="M874" s="13"/>
      <c r="O874" s="13"/>
    </row>
    <row r="875" customFormat="false" ht="14.4" hidden="false" customHeight="false" outlineLevel="0" collapsed="false">
      <c r="I875" s="13"/>
      <c r="K875" s="50"/>
      <c r="L875" s="13"/>
      <c r="M875" s="13"/>
      <c r="O875" s="13"/>
    </row>
    <row r="876" customFormat="false" ht="14.4" hidden="false" customHeight="false" outlineLevel="0" collapsed="false">
      <c r="I876" s="13"/>
      <c r="K876" s="50"/>
      <c r="L876" s="13"/>
      <c r="M876" s="13"/>
      <c r="O876" s="13"/>
    </row>
    <row r="877" customFormat="false" ht="14.4" hidden="false" customHeight="false" outlineLevel="0" collapsed="false">
      <c r="I877" s="13"/>
      <c r="K877" s="50"/>
      <c r="L877" s="13"/>
      <c r="M877" s="13"/>
      <c r="O877" s="13"/>
    </row>
    <row r="878" customFormat="false" ht="14.4" hidden="false" customHeight="false" outlineLevel="0" collapsed="false">
      <c r="I878" s="13"/>
      <c r="K878" s="50"/>
      <c r="L878" s="13"/>
      <c r="M878" s="13"/>
      <c r="O878" s="13"/>
    </row>
    <row r="879" customFormat="false" ht="14.4" hidden="false" customHeight="false" outlineLevel="0" collapsed="false">
      <c r="I879" s="13"/>
      <c r="K879" s="50"/>
      <c r="L879" s="13"/>
      <c r="M879" s="13"/>
      <c r="O879" s="13"/>
    </row>
    <row r="880" customFormat="false" ht="14.4" hidden="false" customHeight="false" outlineLevel="0" collapsed="false">
      <c r="I880" s="13"/>
      <c r="K880" s="50"/>
      <c r="L880" s="13"/>
      <c r="M880" s="13"/>
      <c r="O880" s="13"/>
    </row>
    <row r="881" customFormat="false" ht="14.4" hidden="false" customHeight="false" outlineLevel="0" collapsed="false">
      <c r="I881" s="13"/>
      <c r="K881" s="50"/>
      <c r="L881" s="13"/>
      <c r="M881" s="13"/>
      <c r="O881" s="13"/>
    </row>
    <row r="882" customFormat="false" ht="14.4" hidden="false" customHeight="false" outlineLevel="0" collapsed="false">
      <c r="I882" s="13"/>
      <c r="K882" s="50"/>
      <c r="L882" s="13"/>
      <c r="M882" s="13"/>
      <c r="O882" s="13"/>
    </row>
    <row r="883" customFormat="false" ht="14.4" hidden="false" customHeight="false" outlineLevel="0" collapsed="false">
      <c r="I883" s="13"/>
      <c r="K883" s="50"/>
      <c r="L883" s="13"/>
      <c r="M883" s="13"/>
      <c r="O883" s="13"/>
    </row>
    <row r="884" customFormat="false" ht="14.4" hidden="false" customHeight="false" outlineLevel="0" collapsed="false">
      <c r="I884" s="13"/>
      <c r="K884" s="50"/>
      <c r="L884" s="13"/>
      <c r="M884" s="13"/>
      <c r="O884" s="13"/>
    </row>
    <row r="885" customFormat="false" ht="14.4" hidden="false" customHeight="false" outlineLevel="0" collapsed="false">
      <c r="I885" s="13"/>
      <c r="K885" s="50"/>
      <c r="L885" s="13"/>
      <c r="M885" s="13"/>
      <c r="O885" s="13"/>
    </row>
    <row r="886" customFormat="false" ht="14.4" hidden="false" customHeight="false" outlineLevel="0" collapsed="false">
      <c r="I886" s="13"/>
      <c r="K886" s="50"/>
      <c r="L886" s="13"/>
      <c r="M886" s="13"/>
      <c r="O886" s="13"/>
    </row>
    <row r="887" customFormat="false" ht="14.4" hidden="false" customHeight="false" outlineLevel="0" collapsed="false">
      <c r="I887" s="13"/>
      <c r="K887" s="50"/>
      <c r="L887" s="13"/>
      <c r="M887" s="13"/>
      <c r="O887" s="13"/>
    </row>
    <row r="888" customFormat="false" ht="14.4" hidden="false" customHeight="false" outlineLevel="0" collapsed="false">
      <c r="I888" s="13"/>
      <c r="K888" s="50"/>
      <c r="L888" s="13"/>
      <c r="M888" s="13"/>
      <c r="O888" s="13"/>
    </row>
    <row r="889" customFormat="false" ht="14.4" hidden="false" customHeight="false" outlineLevel="0" collapsed="false">
      <c r="I889" s="13"/>
      <c r="K889" s="50"/>
      <c r="L889" s="13"/>
      <c r="M889" s="13"/>
      <c r="O889" s="13"/>
    </row>
    <row r="890" customFormat="false" ht="14.4" hidden="false" customHeight="false" outlineLevel="0" collapsed="false">
      <c r="I890" s="13"/>
      <c r="K890" s="50"/>
      <c r="L890" s="13"/>
      <c r="M890" s="13"/>
      <c r="O890" s="13"/>
    </row>
    <row r="891" customFormat="false" ht="14.4" hidden="false" customHeight="false" outlineLevel="0" collapsed="false">
      <c r="I891" s="13"/>
      <c r="K891" s="50"/>
      <c r="L891" s="13"/>
      <c r="M891" s="13"/>
      <c r="O891" s="13"/>
    </row>
    <row r="892" customFormat="false" ht="14.4" hidden="false" customHeight="false" outlineLevel="0" collapsed="false">
      <c r="I892" s="13"/>
      <c r="K892" s="50"/>
      <c r="L892" s="13"/>
      <c r="M892" s="13"/>
      <c r="O892" s="13"/>
    </row>
    <row r="893" customFormat="false" ht="14.4" hidden="false" customHeight="false" outlineLevel="0" collapsed="false">
      <c r="I893" s="13"/>
      <c r="K893" s="50"/>
      <c r="L893" s="13"/>
      <c r="M893" s="13"/>
      <c r="O893" s="13"/>
    </row>
    <row r="894" customFormat="false" ht="14.4" hidden="false" customHeight="false" outlineLevel="0" collapsed="false">
      <c r="I894" s="13"/>
      <c r="K894" s="50"/>
      <c r="L894" s="13"/>
      <c r="M894" s="13"/>
      <c r="O894" s="13"/>
    </row>
    <row r="895" customFormat="false" ht="14.4" hidden="false" customHeight="false" outlineLevel="0" collapsed="false">
      <c r="I895" s="13"/>
      <c r="K895" s="50"/>
      <c r="L895" s="13"/>
      <c r="M895" s="13"/>
      <c r="O895" s="13"/>
    </row>
    <row r="896" customFormat="false" ht="14.4" hidden="false" customHeight="false" outlineLevel="0" collapsed="false">
      <c r="I896" s="13"/>
      <c r="K896" s="50"/>
      <c r="L896" s="13"/>
      <c r="M896" s="13"/>
      <c r="O896" s="13"/>
    </row>
    <row r="897" customFormat="false" ht="14.4" hidden="false" customHeight="false" outlineLevel="0" collapsed="false">
      <c r="I897" s="13"/>
      <c r="K897" s="50"/>
      <c r="L897" s="13"/>
      <c r="M897" s="13"/>
      <c r="O897" s="13"/>
    </row>
    <row r="898" customFormat="false" ht="14.4" hidden="false" customHeight="false" outlineLevel="0" collapsed="false">
      <c r="I898" s="13"/>
      <c r="K898" s="50"/>
      <c r="L898" s="13"/>
      <c r="M898" s="13"/>
      <c r="O898" s="13"/>
    </row>
    <row r="899" customFormat="false" ht="14.4" hidden="false" customHeight="false" outlineLevel="0" collapsed="false">
      <c r="I899" s="13"/>
      <c r="K899" s="50"/>
      <c r="L899" s="13"/>
      <c r="M899" s="13"/>
      <c r="O899" s="13"/>
    </row>
    <row r="900" customFormat="false" ht="14.4" hidden="false" customHeight="false" outlineLevel="0" collapsed="false">
      <c r="I900" s="13"/>
      <c r="K900" s="50"/>
      <c r="L900" s="13"/>
      <c r="M900" s="13"/>
      <c r="O900" s="13"/>
    </row>
    <row r="901" customFormat="false" ht="14.4" hidden="false" customHeight="false" outlineLevel="0" collapsed="false">
      <c r="I901" s="13"/>
      <c r="K901" s="50"/>
      <c r="L901" s="13"/>
      <c r="M901" s="13"/>
      <c r="O901" s="13"/>
    </row>
    <row r="902" customFormat="false" ht="14.4" hidden="false" customHeight="false" outlineLevel="0" collapsed="false">
      <c r="I902" s="13"/>
      <c r="K902" s="50"/>
      <c r="L902" s="13"/>
      <c r="M902" s="13"/>
      <c r="O902" s="13"/>
    </row>
    <row r="903" customFormat="false" ht="14.4" hidden="false" customHeight="false" outlineLevel="0" collapsed="false">
      <c r="I903" s="13"/>
      <c r="K903" s="50"/>
      <c r="L903" s="13"/>
      <c r="M903" s="13"/>
      <c r="O903" s="13"/>
    </row>
    <row r="904" customFormat="false" ht="14.4" hidden="false" customHeight="false" outlineLevel="0" collapsed="false">
      <c r="I904" s="13"/>
      <c r="K904" s="50"/>
      <c r="L904" s="13"/>
      <c r="M904" s="13"/>
      <c r="O904" s="13"/>
    </row>
    <row r="905" customFormat="false" ht="14.4" hidden="false" customHeight="false" outlineLevel="0" collapsed="false">
      <c r="I905" s="13"/>
      <c r="K905" s="50"/>
      <c r="L905" s="13"/>
      <c r="M905" s="13"/>
      <c r="O905" s="13"/>
    </row>
    <row r="906" customFormat="false" ht="14.4" hidden="false" customHeight="false" outlineLevel="0" collapsed="false">
      <c r="I906" s="13"/>
      <c r="K906" s="50"/>
      <c r="L906" s="13"/>
      <c r="M906" s="13"/>
      <c r="O906" s="13"/>
    </row>
    <row r="907" customFormat="false" ht="14.4" hidden="false" customHeight="false" outlineLevel="0" collapsed="false">
      <c r="I907" s="13"/>
      <c r="K907" s="50"/>
      <c r="L907" s="13"/>
      <c r="M907" s="13"/>
      <c r="O907" s="13"/>
    </row>
    <row r="908" customFormat="false" ht="14.4" hidden="false" customHeight="false" outlineLevel="0" collapsed="false">
      <c r="I908" s="13"/>
      <c r="K908" s="50"/>
      <c r="L908" s="13"/>
      <c r="M908" s="13"/>
      <c r="O908" s="13"/>
    </row>
    <row r="909" customFormat="false" ht="14.4" hidden="false" customHeight="false" outlineLevel="0" collapsed="false">
      <c r="I909" s="13"/>
      <c r="K909" s="50"/>
      <c r="L909" s="13"/>
      <c r="M909" s="13"/>
      <c r="O909" s="13"/>
    </row>
    <row r="910" customFormat="false" ht="14.4" hidden="false" customHeight="false" outlineLevel="0" collapsed="false">
      <c r="I910" s="13"/>
      <c r="K910" s="50"/>
      <c r="L910" s="13"/>
      <c r="M910" s="13"/>
      <c r="O910" s="13"/>
    </row>
    <row r="911" customFormat="false" ht="14.4" hidden="false" customHeight="false" outlineLevel="0" collapsed="false">
      <c r="I911" s="13"/>
      <c r="K911" s="50"/>
      <c r="L911" s="13"/>
      <c r="M911" s="13"/>
      <c r="O911" s="13"/>
    </row>
    <row r="912" customFormat="false" ht="14.4" hidden="false" customHeight="false" outlineLevel="0" collapsed="false">
      <c r="I912" s="13"/>
      <c r="K912" s="50"/>
      <c r="L912" s="13"/>
      <c r="M912" s="13"/>
      <c r="O912" s="13"/>
    </row>
    <row r="913" customFormat="false" ht="14.4" hidden="false" customHeight="false" outlineLevel="0" collapsed="false">
      <c r="I913" s="13"/>
      <c r="K913" s="50"/>
      <c r="L913" s="13"/>
      <c r="M913" s="13"/>
      <c r="O913" s="13"/>
    </row>
    <row r="914" customFormat="false" ht="14.4" hidden="false" customHeight="false" outlineLevel="0" collapsed="false">
      <c r="I914" s="13"/>
      <c r="K914" s="50"/>
      <c r="L914" s="13"/>
      <c r="M914" s="13"/>
      <c r="O914" s="13"/>
    </row>
    <row r="915" customFormat="false" ht="14.4" hidden="false" customHeight="false" outlineLevel="0" collapsed="false">
      <c r="I915" s="13"/>
      <c r="K915" s="50"/>
      <c r="L915" s="13"/>
      <c r="M915" s="13"/>
      <c r="O915" s="13"/>
    </row>
    <row r="916" customFormat="false" ht="14.4" hidden="false" customHeight="false" outlineLevel="0" collapsed="false">
      <c r="I916" s="13"/>
      <c r="K916" s="50"/>
      <c r="L916" s="13"/>
      <c r="M916" s="13"/>
      <c r="O916" s="13"/>
    </row>
    <row r="917" customFormat="false" ht="14.4" hidden="false" customHeight="false" outlineLevel="0" collapsed="false">
      <c r="I917" s="13"/>
      <c r="K917" s="50"/>
      <c r="L917" s="13"/>
      <c r="M917" s="13"/>
      <c r="O917" s="13"/>
    </row>
    <row r="918" customFormat="false" ht="14.4" hidden="false" customHeight="false" outlineLevel="0" collapsed="false">
      <c r="I918" s="13"/>
      <c r="K918" s="50"/>
      <c r="L918" s="13"/>
      <c r="M918" s="13"/>
      <c r="O918" s="13"/>
    </row>
    <row r="919" customFormat="false" ht="14.4" hidden="false" customHeight="false" outlineLevel="0" collapsed="false">
      <c r="I919" s="13"/>
      <c r="K919" s="50"/>
      <c r="L919" s="13"/>
      <c r="M919" s="13"/>
      <c r="O919" s="13"/>
    </row>
    <row r="920" customFormat="false" ht="14.4" hidden="false" customHeight="false" outlineLevel="0" collapsed="false">
      <c r="I920" s="13"/>
      <c r="K920" s="50"/>
      <c r="L920" s="13"/>
      <c r="M920" s="13"/>
      <c r="O920" s="13"/>
    </row>
    <row r="921" customFormat="false" ht="14.4" hidden="false" customHeight="false" outlineLevel="0" collapsed="false">
      <c r="I921" s="13"/>
      <c r="K921" s="50"/>
      <c r="L921" s="13"/>
      <c r="M921" s="13"/>
      <c r="O921" s="13"/>
    </row>
    <row r="922" customFormat="false" ht="14.4" hidden="false" customHeight="false" outlineLevel="0" collapsed="false">
      <c r="I922" s="13"/>
      <c r="K922" s="50"/>
      <c r="L922" s="13"/>
      <c r="M922" s="13"/>
      <c r="O922" s="13"/>
    </row>
    <row r="923" customFormat="false" ht="14.4" hidden="false" customHeight="false" outlineLevel="0" collapsed="false">
      <c r="I923" s="13"/>
      <c r="K923" s="50"/>
      <c r="L923" s="13"/>
      <c r="M923" s="13"/>
      <c r="O923" s="13"/>
    </row>
    <row r="924" customFormat="false" ht="14.4" hidden="false" customHeight="false" outlineLevel="0" collapsed="false">
      <c r="I924" s="13"/>
      <c r="K924" s="50"/>
      <c r="L924" s="13"/>
      <c r="M924" s="13"/>
      <c r="O924" s="13"/>
    </row>
    <row r="925" customFormat="false" ht="14.4" hidden="false" customHeight="false" outlineLevel="0" collapsed="false">
      <c r="I925" s="13"/>
      <c r="K925" s="50"/>
      <c r="L925" s="13"/>
      <c r="M925" s="13"/>
      <c r="O925" s="13"/>
    </row>
    <row r="926" customFormat="false" ht="14.4" hidden="false" customHeight="false" outlineLevel="0" collapsed="false">
      <c r="I926" s="13"/>
      <c r="K926" s="50"/>
      <c r="L926" s="13"/>
      <c r="M926" s="13"/>
      <c r="O926" s="13"/>
    </row>
    <row r="927" customFormat="false" ht="14.4" hidden="false" customHeight="false" outlineLevel="0" collapsed="false">
      <c r="I927" s="13"/>
      <c r="K927" s="50"/>
      <c r="L927" s="13"/>
      <c r="M927" s="13"/>
      <c r="O927" s="13"/>
    </row>
    <row r="928" customFormat="false" ht="14.4" hidden="false" customHeight="false" outlineLevel="0" collapsed="false">
      <c r="I928" s="13"/>
      <c r="K928" s="50"/>
      <c r="L928" s="13"/>
      <c r="M928" s="13"/>
      <c r="O928" s="13"/>
    </row>
    <row r="929" customFormat="false" ht="14.4" hidden="false" customHeight="false" outlineLevel="0" collapsed="false">
      <c r="I929" s="13"/>
      <c r="K929" s="50"/>
      <c r="L929" s="13"/>
      <c r="M929" s="13"/>
      <c r="O929" s="13"/>
    </row>
    <row r="930" customFormat="false" ht="14.4" hidden="false" customHeight="false" outlineLevel="0" collapsed="false">
      <c r="I930" s="13"/>
      <c r="K930" s="50"/>
      <c r="L930" s="13"/>
      <c r="M930" s="13"/>
      <c r="O930" s="13"/>
    </row>
    <row r="931" customFormat="false" ht="14.4" hidden="false" customHeight="false" outlineLevel="0" collapsed="false">
      <c r="I931" s="13"/>
      <c r="K931" s="50"/>
      <c r="L931" s="13"/>
      <c r="M931" s="13"/>
      <c r="O931" s="13"/>
    </row>
    <row r="932" customFormat="false" ht="14.4" hidden="false" customHeight="false" outlineLevel="0" collapsed="false">
      <c r="I932" s="13"/>
      <c r="K932" s="50"/>
      <c r="L932" s="13"/>
      <c r="M932" s="13"/>
      <c r="O932" s="13"/>
    </row>
    <row r="933" customFormat="false" ht="14.4" hidden="false" customHeight="false" outlineLevel="0" collapsed="false">
      <c r="I933" s="13"/>
      <c r="K933" s="50"/>
      <c r="L933" s="13"/>
      <c r="M933" s="13"/>
      <c r="O933" s="13"/>
    </row>
    <row r="934" customFormat="false" ht="14.4" hidden="false" customHeight="false" outlineLevel="0" collapsed="false">
      <c r="I934" s="13"/>
      <c r="K934" s="50"/>
      <c r="L934" s="13"/>
      <c r="M934" s="13"/>
      <c r="O934" s="13"/>
    </row>
    <row r="935" customFormat="false" ht="14.4" hidden="false" customHeight="false" outlineLevel="0" collapsed="false">
      <c r="I935" s="13"/>
      <c r="K935" s="50"/>
      <c r="L935" s="13"/>
      <c r="M935" s="13"/>
      <c r="O935" s="13"/>
    </row>
    <row r="936" customFormat="false" ht="14.4" hidden="false" customHeight="false" outlineLevel="0" collapsed="false">
      <c r="I936" s="13"/>
      <c r="K936" s="50"/>
      <c r="L936" s="13"/>
      <c r="M936" s="13"/>
      <c r="O936" s="13"/>
    </row>
    <row r="937" customFormat="false" ht="14.4" hidden="false" customHeight="false" outlineLevel="0" collapsed="false">
      <c r="I937" s="13"/>
      <c r="K937" s="50"/>
      <c r="L937" s="13"/>
      <c r="M937" s="13"/>
      <c r="O937" s="13"/>
    </row>
    <row r="938" customFormat="false" ht="14.4" hidden="false" customHeight="false" outlineLevel="0" collapsed="false">
      <c r="I938" s="13"/>
      <c r="K938" s="50"/>
      <c r="L938" s="13"/>
      <c r="M938" s="13"/>
      <c r="O938" s="13"/>
    </row>
    <row r="939" customFormat="false" ht="14.4" hidden="false" customHeight="false" outlineLevel="0" collapsed="false">
      <c r="I939" s="13"/>
      <c r="K939" s="50"/>
      <c r="L939" s="13"/>
      <c r="M939" s="13"/>
      <c r="O939" s="13"/>
    </row>
    <row r="940" customFormat="false" ht="14.4" hidden="false" customHeight="false" outlineLevel="0" collapsed="false">
      <c r="I940" s="13"/>
      <c r="K940" s="50"/>
      <c r="L940" s="13"/>
      <c r="M940" s="13"/>
      <c r="O940" s="13"/>
    </row>
    <row r="941" customFormat="false" ht="14.4" hidden="false" customHeight="false" outlineLevel="0" collapsed="false">
      <c r="I941" s="13"/>
      <c r="K941" s="50"/>
      <c r="L941" s="13"/>
      <c r="M941" s="13"/>
      <c r="O941" s="13"/>
    </row>
    <row r="942" customFormat="false" ht="14.4" hidden="false" customHeight="false" outlineLevel="0" collapsed="false">
      <c r="I942" s="13"/>
      <c r="K942" s="50"/>
      <c r="L942" s="13"/>
      <c r="M942" s="13"/>
      <c r="O942" s="13"/>
    </row>
    <row r="943" customFormat="false" ht="14.4" hidden="false" customHeight="false" outlineLevel="0" collapsed="false">
      <c r="I943" s="13"/>
      <c r="K943" s="50"/>
      <c r="L943" s="13"/>
      <c r="M943" s="13"/>
      <c r="O943" s="13"/>
    </row>
    <row r="944" customFormat="false" ht="14.4" hidden="false" customHeight="false" outlineLevel="0" collapsed="false">
      <c r="I944" s="13"/>
      <c r="K944" s="50"/>
      <c r="L944" s="13"/>
      <c r="M944" s="13"/>
      <c r="O944" s="13"/>
    </row>
    <row r="945" customFormat="false" ht="14.4" hidden="false" customHeight="false" outlineLevel="0" collapsed="false">
      <c r="I945" s="13"/>
      <c r="K945" s="50"/>
      <c r="L945" s="13"/>
      <c r="M945" s="13"/>
      <c r="O945" s="13"/>
    </row>
    <row r="946" customFormat="false" ht="14.4" hidden="false" customHeight="false" outlineLevel="0" collapsed="false">
      <c r="I946" s="13"/>
      <c r="K946" s="50"/>
      <c r="L946" s="13"/>
      <c r="M946" s="13"/>
      <c r="O946" s="13"/>
    </row>
    <row r="947" customFormat="false" ht="14.4" hidden="false" customHeight="false" outlineLevel="0" collapsed="false">
      <c r="I947" s="13"/>
      <c r="K947" s="50"/>
      <c r="L947" s="13"/>
      <c r="M947" s="13"/>
      <c r="O947" s="13"/>
    </row>
    <row r="948" customFormat="false" ht="14.4" hidden="false" customHeight="false" outlineLevel="0" collapsed="false">
      <c r="I948" s="13"/>
      <c r="K948" s="50"/>
      <c r="L948" s="13"/>
      <c r="M948" s="13"/>
      <c r="O948" s="13"/>
    </row>
    <row r="949" customFormat="false" ht="14.4" hidden="false" customHeight="false" outlineLevel="0" collapsed="false">
      <c r="I949" s="13"/>
      <c r="K949" s="50"/>
      <c r="L949" s="13"/>
      <c r="M949" s="13"/>
      <c r="O949" s="13"/>
    </row>
    <row r="950" customFormat="false" ht="14.4" hidden="false" customHeight="false" outlineLevel="0" collapsed="false">
      <c r="I950" s="13"/>
      <c r="K950" s="50"/>
      <c r="L950" s="13"/>
      <c r="M950" s="13"/>
      <c r="O950" s="13"/>
    </row>
    <row r="951" customFormat="false" ht="14.4" hidden="false" customHeight="false" outlineLevel="0" collapsed="false">
      <c r="I951" s="13"/>
      <c r="K951" s="50"/>
      <c r="L951" s="13"/>
      <c r="M951" s="13"/>
      <c r="O951" s="13"/>
    </row>
    <row r="952" customFormat="false" ht="14.4" hidden="false" customHeight="false" outlineLevel="0" collapsed="false">
      <c r="I952" s="13"/>
      <c r="K952" s="50"/>
      <c r="L952" s="13"/>
      <c r="M952" s="13"/>
      <c r="O952" s="13"/>
    </row>
    <row r="953" customFormat="false" ht="14.4" hidden="false" customHeight="false" outlineLevel="0" collapsed="false">
      <c r="I953" s="13"/>
      <c r="K953" s="50"/>
      <c r="L953" s="13"/>
      <c r="M953" s="13"/>
      <c r="O953" s="13"/>
    </row>
    <row r="954" customFormat="false" ht="14.4" hidden="false" customHeight="false" outlineLevel="0" collapsed="false">
      <c r="I954" s="13"/>
      <c r="K954" s="50"/>
      <c r="L954" s="13"/>
      <c r="M954" s="13"/>
      <c r="O954" s="13"/>
    </row>
    <row r="955" customFormat="false" ht="14.4" hidden="false" customHeight="false" outlineLevel="0" collapsed="false">
      <c r="I955" s="13"/>
      <c r="K955" s="50"/>
      <c r="L955" s="13"/>
      <c r="M955" s="13"/>
      <c r="O955" s="13"/>
    </row>
    <row r="956" customFormat="false" ht="14.4" hidden="false" customHeight="false" outlineLevel="0" collapsed="false">
      <c r="I956" s="13"/>
      <c r="K956" s="50"/>
      <c r="L956" s="13"/>
      <c r="M956" s="13"/>
      <c r="O956" s="13"/>
    </row>
    <row r="957" customFormat="false" ht="14.4" hidden="false" customHeight="false" outlineLevel="0" collapsed="false">
      <c r="I957" s="13"/>
      <c r="K957" s="50"/>
      <c r="L957" s="13"/>
      <c r="M957" s="13"/>
      <c r="O957" s="13"/>
    </row>
    <row r="958" customFormat="false" ht="14.4" hidden="false" customHeight="false" outlineLevel="0" collapsed="false">
      <c r="I958" s="13"/>
      <c r="K958" s="50"/>
      <c r="L958" s="13"/>
      <c r="M958" s="13"/>
      <c r="O958" s="13"/>
    </row>
    <row r="959" customFormat="false" ht="14.4" hidden="false" customHeight="false" outlineLevel="0" collapsed="false">
      <c r="I959" s="13"/>
      <c r="K959" s="50"/>
      <c r="L959" s="13"/>
      <c r="M959" s="13"/>
      <c r="O959" s="13"/>
    </row>
    <row r="960" customFormat="false" ht="14.4" hidden="false" customHeight="false" outlineLevel="0" collapsed="false">
      <c r="I960" s="13"/>
      <c r="K960" s="50"/>
      <c r="L960" s="13"/>
      <c r="M960" s="13"/>
      <c r="O960" s="13"/>
    </row>
    <row r="961" customFormat="false" ht="14.4" hidden="false" customHeight="false" outlineLevel="0" collapsed="false">
      <c r="I961" s="13"/>
      <c r="K961" s="50"/>
      <c r="L961" s="13"/>
      <c r="M961" s="13"/>
      <c r="O961" s="13"/>
    </row>
    <row r="962" customFormat="false" ht="14.4" hidden="false" customHeight="false" outlineLevel="0" collapsed="false">
      <c r="I962" s="13"/>
      <c r="K962" s="50"/>
      <c r="L962" s="13"/>
      <c r="M962" s="13"/>
      <c r="O962" s="13"/>
    </row>
    <row r="963" customFormat="false" ht="14.4" hidden="false" customHeight="false" outlineLevel="0" collapsed="false">
      <c r="I963" s="13"/>
      <c r="K963" s="50"/>
      <c r="L963" s="13"/>
      <c r="M963" s="13"/>
      <c r="O963" s="13"/>
    </row>
    <row r="964" customFormat="false" ht="14.4" hidden="false" customHeight="false" outlineLevel="0" collapsed="false">
      <c r="I964" s="13"/>
      <c r="K964" s="50"/>
      <c r="L964" s="13"/>
      <c r="M964" s="13"/>
      <c r="O964" s="13"/>
    </row>
    <row r="965" customFormat="false" ht="14.4" hidden="false" customHeight="false" outlineLevel="0" collapsed="false">
      <c r="I965" s="13"/>
      <c r="K965" s="50"/>
      <c r="L965" s="13"/>
      <c r="M965" s="13"/>
      <c r="O965" s="13"/>
    </row>
    <row r="966" customFormat="false" ht="14.4" hidden="false" customHeight="false" outlineLevel="0" collapsed="false">
      <c r="I966" s="13"/>
      <c r="K966" s="50"/>
      <c r="L966" s="13"/>
      <c r="M966" s="13"/>
      <c r="O966" s="13"/>
    </row>
    <row r="967" customFormat="false" ht="14.4" hidden="false" customHeight="false" outlineLevel="0" collapsed="false">
      <c r="I967" s="13"/>
      <c r="K967" s="50"/>
      <c r="L967" s="13"/>
      <c r="M967" s="13"/>
      <c r="O967" s="13"/>
    </row>
    <row r="968" customFormat="false" ht="14.4" hidden="false" customHeight="false" outlineLevel="0" collapsed="false">
      <c r="I968" s="13"/>
      <c r="K968" s="50"/>
      <c r="L968" s="13"/>
      <c r="M968" s="13"/>
      <c r="O968" s="13"/>
    </row>
    <row r="969" customFormat="false" ht="14.4" hidden="false" customHeight="false" outlineLevel="0" collapsed="false">
      <c r="I969" s="13"/>
      <c r="K969" s="50"/>
      <c r="L969" s="13"/>
      <c r="M969" s="13"/>
      <c r="O969" s="13"/>
    </row>
    <row r="970" customFormat="false" ht="14.4" hidden="false" customHeight="false" outlineLevel="0" collapsed="false">
      <c r="I970" s="13"/>
      <c r="K970" s="50"/>
      <c r="L970" s="13"/>
      <c r="M970" s="13"/>
      <c r="O970" s="13"/>
    </row>
    <row r="971" customFormat="false" ht="14.4" hidden="false" customHeight="false" outlineLevel="0" collapsed="false">
      <c r="I971" s="13"/>
      <c r="K971" s="50"/>
      <c r="L971" s="13"/>
      <c r="M971" s="13"/>
      <c r="O971" s="13"/>
    </row>
    <row r="972" customFormat="false" ht="14.4" hidden="false" customHeight="false" outlineLevel="0" collapsed="false">
      <c r="I972" s="13"/>
      <c r="K972" s="50"/>
      <c r="L972" s="13"/>
      <c r="M972" s="13"/>
      <c r="O972" s="13"/>
    </row>
    <row r="973" customFormat="false" ht="14.4" hidden="false" customHeight="false" outlineLevel="0" collapsed="false">
      <c r="I973" s="13"/>
      <c r="K973" s="50"/>
      <c r="L973" s="13"/>
      <c r="M973" s="13"/>
      <c r="O973" s="13"/>
    </row>
    <row r="974" customFormat="false" ht="14.4" hidden="false" customHeight="false" outlineLevel="0" collapsed="false">
      <c r="I974" s="13"/>
      <c r="K974" s="50"/>
      <c r="L974" s="13"/>
      <c r="M974" s="13"/>
      <c r="O974" s="13"/>
    </row>
    <row r="975" customFormat="false" ht="14.4" hidden="false" customHeight="false" outlineLevel="0" collapsed="false">
      <c r="I975" s="13"/>
      <c r="K975" s="50"/>
      <c r="L975" s="13"/>
      <c r="M975" s="13"/>
      <c r="O975" s="13"/>
    </row>
    <row r="976" customFormat="false" ht="14.4" hidden="false" customHeight="false" outlineLevel="0" collapsed="false">
      <c r="I976" s="13"/>
      <c r="K976" s="50"/>
      <c r="L976" s="13"/>
      <c r="M976" s="13"/>
      <c r="O976" s="13"/>
    </row>
    <row r="977" customFormat="false" ht="14.4" hidden="false" customHeight="false" outlineLevel="0" collapsed="false">
      <c r="I977" s="13"/>
      <c r="K977" s="50"/>
      <c r="L977" s="13"/>
      <c r="M977" s="13"/>
      <c r="O977" s="13"/>
    </row>
    <row r="978" customFormat="false" ht="14.4" hidden="false" customHeight="false" outlineLevel="0" collapsed="false">
      <c r="I978" s="13"/>
      <c r="K978" s="50"/>
      <c r="L978" s="13"/>
      <c r="M978" s="13"/>
      <c r="O978" s="13"/>
    </row>
    <row r="979" customFormat="false" ht="14.4" hidden="false" customHeight="false" outlineLevel="0" collapsed="false">
      <c r="I979" s="13"/>
      <c r="K979" s="50"/>
      <c r="L979" s="13"/>
      <c r="M979" s="13"/>
      <c r="O979" s="13"/>
    </row>
    <row r="980" customFormat="false" ht="14.4" hidden="false" customHeight="false" outlineLevel="0" collapsed="false">
      <c r="I980" s="13"/>
      <c r="K980" s="50"/>
      <c r="L980" s="13"/>
      <c r="M980" s="13"/>
      <c r="O980" s="13"/>
    </row>
    <row r="981" customFormat="false" ht="14.4" hidden="false" customHeight="false" outlineLevel="0" collapsed="false">
      <c r="I981" s="13"/>
      <c r="K981" s="50"/>
      <c r="L981" s="13"/>
      <c r="M981" s="13"/>
      <c r="O981" s="13"/>
    </row>
    <row r="982" customFormat="false" ht="14.4" hidden="false" customHeight="false" outlineLevel="0" collapsed="false">
      <c r="I982" s="13"/>
      <c r="K982" s="50"/>
      <c r="L982" s="13"/>
      <c r="M982" s="13"/>
      <c r="O982" s="13"/>
    </row>
    <row r="983" customFormat="false" ht="14.4" hidden="false" customHeight="false" outlineLevel="0" collapsed="false">
      <c r="I983" s="13"/>
      <c r="K983" s="50"/>
      <c r="L983" s="13"/>
      <c r="M983" s="13"/>
      <c r="O983" s="13"/>
    </row>
    <row r="984" customFormat="false" ht="14.4" hidden="false" customHeight="false" outlineLevel="0" collapsed="false">
      <c r="I984" s="13"/>
      <c r="K984" s="50"/>
      <c r="L984" s="13"/>
      <c r="M984" s="13"/>
      <c r="O984" s="13"/>
    </row>
    <row r="985" customFormat="false" ht="14.4" hidden="false" customHeight="false" outlineLevel="0" collapsed="false">
      <c r="I985" s="13"/>
      <c r="K985" s="50"/>
      <c r="L985" s="13"/>
      <c r="M985" s="13"/>
      <c r="O985" s="13"/>
    </row>
    <row r="986" customFormat="false" ht="14.4" hidden="false" customHeight="false" outlineLevel="0" collapsed="false">
      <c r="I986" s="13"/>
      <c r="K986" s="50"/>
      <c r="L986" s="13"/>
      <c r="M986" s="13"/>
      <c r="O986" s="13"/>
    </row>
    <row r="987" customFormat="false" ht="14.4" hidden="false" customHeight="false" outlineLevel="0" collapsed="false">
      <c r="I987" s="13"/>
      <c r="K987" s="50"/>
      <c r="L987" s="13"/>
      <c r="M987" s="13"/>
      <c r="O987" s="13"/>
    </row>
    <row r="988" customFormat="false" ht="14.4" hidden="false" customHeight="false" outlineLevel="0" collapsed="false">
      <c r="I988" s="13"/>
      <c r="K988" s="50"/>
      <c r="L988" s="13"/>
      <c r="M988" s="13"/>
      <c r="O988" s="13"/>
    </row>
    <row r="989" customFormat="false" ht="14.4" hidden="false" customHeight="false" outlineLevel="0" collapsed="false">
      <c r="I989" s="13"/>
      <c r="K989" s="50"/>
      <c r="L989" s="13"/>
      <c r="M989" s="13"/>
      <c r="O989" s="13"/>
    </row>
    <row r="990" customFormat="false" ht="14.4" hidden="false" customHeight="false" outlineLevel="0" collapsed="false">
      <c r="I990" s="13"/>
      <c r="K990" s="50"/>
      <c r="L990" s="13"/>
      <c r="M990" s="13"/>
      <c r="O990" s="13"/>
    </row>
    <row r="991" customFormat="false" ht="14.4" hidden="false" customHeight="false" outlineLevel="0" collapsed="false">
      <c r="I991" s="13"/>
      <c r="K991" s="50"/>
      <c r="L991" s="13"/>
      <c r="M991" s="13"/>
      <c r="O991" s="13"/>
    </row>
    <row r="992" customFormat="false" ht="14.4" hidden="false" customHeight="false" outlineLevel="0" collapsed="false">
      <c r="I992" s="13"/>
      <c r="K992" s="50"/>
      <c r="L992" s="13"/>
      <c r="M992" s="13"/>
      <c r="O992" s="13"/>
    </row>
    <row r="993" customFormat="false" ht="14.4" hidden="false" customHeight="false" outlineLevel="0" collapsed="false">
      <c r="I993" s="13"/>
      <c r="K993" s="50"/>
      <c r="L993" s="13"/>
      <c r="M993" s="13"/>
      <c r="O993" s="13"/>
    </row>
    <row r="994" customFormat="false" ht="14.4" hidden="false" customHeight="false" outlineLevel="0" collapsed="false">
      <c r="I994" s="13"/>
      <c r="K994" s="50"/>
      <c r="L994" s="13"/>
      <c r="M994" s="13"/>
      <c r="O994" s="13"/>
    </row>
    <row r="995" customFormat="false" ht="14.4" hidden="false" customHeight="false" outlineLevel="0" collapsed="false">
      <c r="I995" s="13"/>
      <c r="K995" s="50"/>
      <c r="L995" s="13"/>
      <c r="M995" s="13"/>
      <c r="O995" s="13"/>
    </row>
    <row r="996" customFormat="false" ht="14.4" hidden="false" customHeight="false" outlineLevel="0" collapsed="false">
      <c r="I996" s="13"/>
      <c r="K996" s="50"/>
      <c r="L996" s="13"/>
      <c r="M996" s="13"/>
      <c r="O996" s="13"/>
    </row>
    <row r="997" customFormat="false" ht="14.4" hidden="false" customHeight="false" outlineLevel="0" collapsed="false">
      <c r="I997" s="13"/>
      <c r="K997" s="50"/>
      <c r="L997" s="13"/>
      <c r="M997" s="13"/>
      <c r="O997" s="13"/>
    </row>
    <row r="998" customFormat="false" ht="14.4" hidden="false" customHeight="false" outlineLevel="0" collapsed="false">
      <c r="I998" s="13"/>
      <c r="K998" s="50"/>
      <c r="L998" s="13"/>
      <c r="M998" s="13"/>
      <c r="O998" s="13"/>
    </row>
    <row r="999" customFormat="false" ht="14.4" hidden="false" customHeight="false" outlineLevel="0" collapsed="false">
      <c r="I999" s="13"/>
      <c r="K999" s="50"/>
      <c r="L999" s="13"/>
      <c r="M999" s="13"/>
      <c r="O999" s="13"/>
    </row>
    <row r="1000" customFormat="false" ht="14.4" hidden="false" customHeight="false" outlineLevel="0" collapsed="false">
      <c r="I1000" s="13"/>
      <c r="K1000" s="50"/>
      <c r="L1000" s="13"/>
      <c r="M1000" s="13"/>
      <c r="O1000" s="13"/>
    </row>
    <row r="1001" customFormat="false" ht="14.4" hidden="false" customHeight="false" outlineLevel="0" collapsed="false">
      <c r="I1001" s="13"/>
      <c r="K1001" s="50"/>
      <c r="L1001" s="13"/>
      <c r="M1001" s="13"/>
      <c r="O1001" s="13"/>
    </row>
    <row r="1002" customFormat="false" ht="14.4" hidden="false" customHeight="false" outlineLevel="0" collapsed="false">
      <c r="I1002" s="13"/>
      <c r="K1002" s="50"/>
      <c r="L1002" s="13"/>
      <c r="M1002" s="13"/>
      <c r="O1002" s="13"/>
    </row>
    <row r="1003" customFormat="false" ht="14.4" hidden="false" customHeight="false" outlineLevel="0" collapsed="false">
      <c r="I1003" s="13"/>
      <c r="K1003" s="50"/>
      <c r="L1003" s="13"/>
      <c r="M1003" s="13"/>
      <c r="O1003" s="13"/>
    </row>
    <row r="1004" customFormat="false" ht="14.4" hidden="false" customHeight="false" outlineLevel="0" collapsed="false">
      <c r="I1004" s="13"/>
      <c r="K1004" s="50"/>
      <c r="L1004" s="13"/>
      <c r="M1004" s="13"/>
      <c r="O1004" s="13"/>
    </row>
    <row r="1005" customFormat="false" ht="14.4" hidden="false" customHeight="false" outlineLevel="0" collapsed="false">
      <c r="I1005" s="13"/>
      <c r="K1005" s="50"/>
      <c r="L1005" s="13"/>
      <c r="M1005" s="13"/>
      <c r="O1005" s="13"/>
    </row>
    <row r="1006" customFormat="false" ht="14.4" hidden="false" customHeight="false" outlineLevel="0" collapsed="false">
      <c r="I1006" s="13"/>
      <c r="K1006" s="50"/>
      <c r="L1006" s="13"/>
      <c r="M1006" s="13"/>
      <c r="O1006" s="13"/>
    </row>
    <row r="1007" customFormat="false" ht="14.4" hidden="false" customHeight="false" outlineLevel="0" collapsed="false">
      <c r="I1007" s="13"/>
      <c r="K1007" s="50"/>
      <c r="L1007" s="13"/>
      <c r="M1007" s="13"/>
      <c r="O1007" s="13"/>
    </row>
    <row r="1008" customFormat="false" ht="14.4" hidden="false" customHeight="false" outlineLevel="0" collapsed="false">
      <c r="I1008" s="13"/>
      <c r="K1008" s="50"/>
      <c r="L1008" s="13"/>
      <c r="M1008" s="13"/>
      <c r="O1008" s="13"/>
    </row>
    <row r="1009" customFormat="false" ht="14.4" hidden="false" customHeight="false" outlineLevel="0" collapsed="false">
      <c r="I1009" s="13"/>
      <c r="K1009" s="50"/>
      <c r="L1009" s="13"/>
      <c r="M1009" s="13"/>
      <c r="O1009" s="13"/>
    </row>
    <row r="1010" customFormat="false" ht="14.4" hidden="false" customHeight="false" outlineLevel="0" collapsed="false">
      <c r="I1010" s="13"/>
      <c r="K1010" s="50"/>
      <c r="L1010" s="13"/>
      <c r="M1010" s="13"/>
      <c r="O1010" s="13"/>
    </row>
    <row r="1011" customFormat="false" ht="14.4" hidden="false" customHeight="false" outlineLevel="0" collapsed="false">
      <c r="I1011" s="13"/>
      <c r="K1011" s="50"/>
      <c r="L1011" s="13"/>
      <c r="M1011" s="13"/>
      <c r="O1011" s="13"/>
    </row>
    <row r="1012" customFormat="false" ht="14.4" hidden="false" customHeight="false" outlineLevel="0" collapsed="false">
      <c r="I1012" s="13"/>
      <c r="K1012" s="50"/>
      <c r="L1012" s="13"/>
      <c r="M1012" s="13"/>
      <c r="O1012" s="13"/>
    </row>
    <row r="1013" customFormat="false" ht="14.4" hidden="false" customHeight="false" outlineLevel="0" collapsed="false">
      <c r="I1013" s="13"/>
      <c r="K1013" s="50"/>
      <c r="L1013" s="13"/>
      <c r="M1013" s="13"/>
      <c r="O1013" s="13"/>
    </row>
    <row r="1014" customFormat="false" ht="14.4" hidden="false" customHeight="false" outlineLevel="0" collapsed="false">
      <c r="I1014" s="13"/>
      <c r="K1014" s="50"/>
      <c r="L1014" s="13"/>
      <c r="M1014" s="13"/>
      <c r="O1014" s="13"/>
    </row>
    <row r="1015" customFormat="false" ht="14.4" hidden="false" customHeight="false" outlineLevel="0" collapsed="false">
      <c r="I1015" s="13"/>
      <c r="K1015" s="50"/>
      <c r="L1015" s="13"/>
      <c r="M1015" s="13"/>
      <c r="O1015" s="13"/>
    </row>
    <row r="1016" customFormat="false" ht="14.4" hidden="false" customHeight="false" outlineLevel="0" collapsed="false">
      <c r="I1016" s="13"/>
      <c r="K1016" s="50"/>
      <c r="L1016" s="13"/>
      <c r="M1016" s="13"/>
      <c r="O1016" s="13"/>
    </row>
    <row r="1017" customFormat="false" ht="14.4" hidden="false" customHeight="false" outlineLevel="0" collapsed="false">
      <c r="I1017" s="13"/>
      <c r="K1017" s="50"/>
      <c r="L1017" s="13"/>
      <c r="M1017" s="13"/>
      <c r="O1017" s="13"/>
    </row>
    <row r="1018" customFormat="false" ht="14.4" hidden="false" customHeight="false" outlineLevel="0" collapsed="false">
      <c r="I1018" s="13"/>
      <c r="K1018" s="50"/>
      <c r="L1018" s="13"/>
      <c r="M1018" s="13"/>
      <c r="O1018" s="13"/>
    </row>
    <row r="1019" customFormat="false" ht="14.4" hidden="false" customHeight="false" outlineLevel="0" collapsed="false">
      <c r="I1019" s="13"/>
      <c r="K1019" s="50"/>
      <c r="L1019" s="13"/>
      <c r="M1019" s="13"/>
      <c r="O1019" s="13"/>
    </row>
    <row r="1020" customFormat="false" ht="14.4" hidden="false" customHeight="false" outlineLevel="0" collapsed="false">
      <c r="I1020" s="13"/>
      <c r="K1020" s="50"/>
      <c r="L1020" s="13"/>
      <c r="M1020" s="13"/>
      <c r="O1020" s="13"/>
    </row>
  </sheetData>
  <sheetProtection sheet="true" password="cb19" insertRows="false" deleteRows="false" selectLockedCells="true"/>
  <dataValidations count="5">
    <dataValidation allowBlank="true" errorStyle="stop" operator="between" showDropDown="false" showErrorMessage="true" showInputMessage="false" sqref="K5:K1020" type="list">
      <formula1>AssessTitles</formula1>
      <formula2>0</formula2>
    </dataValidation>
    <dataValidation allowBlank="true" errorStyle="stop" operator="between" showDropDown="false" showErrorMessage="true" showInputMessage="false" sqref="I5:I1020" type="list">
      <formula1>AssessIDSys</formula1>
      <formula2>0</formula2>
    </dataValidation>
    <dataValidation allowBlank="true" errorStyle="stop" operator="between" showDropDown="false" showErrorMessage="true" showInputMessage="false" sqref="L5:L1020" type="list">
      <formula1>AcadSub</formula1>
      <formula2>0</formula2>
    </dataValidation>
    <dataValidation allowBlank="true" errorStyle="stop" operator="between" showDropDown="false" showErrorMessage="true" showInputMessage="false" sqref="M5:M1020" type="list">
      <formula1>Kindergarten</formula1>
      <formula2>0</formula2>
    </dataValidation>
    <dataValidation allowBlank="true" errorStyle="stop" operator="between" showDropDown="false" showErrorMessage="true" showInputMessage="false" sqref="O5:O1020" type="list">
      <formula1>AssessRepMet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7:05:12Z</dcterms:created>
  <dc:creator>cdesanti</dc:creator>
  <dc:description/>
  <dc:language>en-US</dc:language>
  <cp:lastModifiedBy>fgarcia</cp:lastModifiedBy>
  <cp:lastPrinted>2014-04-29T13:17:00Z</cp:lastPrinted>
  <dcterms:modified xsi:type="dcterms:W3CDTF">2015-03-16T20:03:37Z</dcterms:modified>
  <cp:revision>0</cp:revision>
  <dc:subject/>
  <dc:title/>
</cp:coreProperties>
</file>