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e Exp." sheetId="1" state="visible" r:id="rId2"/>
    <sheet name="Local Revenues" sheetId="2" state="visible" r:id="rId3"/>
    <sheet name="Local Exp." sheetId="3" state="visible" r:id="rId4"/>
    <sheet name="Federal Exp." sheetId="4" state="visible" r:id="rId5"/>
    <sheet name="Capi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7">
  <si>
    <t xml:space="preserve">STATE PUBLIC SCHOOL FUND - BUDGET WORKSHEET</t>
  </si>
  <si>
    <t xml:space="preserve">AMENDMENT #1</t>
  </si>
  <si>
    <t xml:space="preserve">AMENDMENT #2</t>
  </si>
  <si>
    <t xml:space="preserve">AMENDMENT #3</t>
  </si>
  <si>
    <t xml:space="preserve">AMENDMENT #4</t>
  </si>
  <si>
    <t xml:space="preserve">AMENDMENT #5</t>
  </si>
  <si>
    <t xml:space="preserve">2012-13</t>
  </si>
  <si>
    <t xml:space="preserve">INCREASE/</t>
  </si>
  <si>
    <t xml:space="preserve">2011-12 Final</t>
  </si>
  <si>
    <t xml:space="preserve">2013-14</t>
  </si>
  <si>
    <t xml:space="preserve">Amendment </t>
  </si>
  <si>
    <t xml:space="preserve">PRC</t>
  </si>
  <si>
    <t xml:space="preserve">DESCRIPTION</t>
  </si>
  <si>
    <t xml:space="preserve">Initial Budget</t>
  </si>
  <si>
    <t xml:space="preserve">DECREASE</t>
  </si>
  <si>
    <t xml:space="preserve">BUDGET</t>
  </si>
  <si>
    <t xml:space="preserve">#1</t>
  </si>
  <si>
    <t xml:space="preserve">001</t>
  </si>
  <si>
    <t xml:space="preserve">CLASSROOM TEACHERS</t>
  </si>
  <si>
    <t xml:space="preserve">Position allotment</t>
  </si>
  <si>
    <t xml:space="preserve">002</t>
  </si>
  <si>
    <t xml:space="preserve">CENTRAL OFFICE ADMIN</t>
  </si>
  <si>
    <t xml:space="preserve">003</t>
  </si>
  <si>
    <t xml:space="preserve">NON-INSTRUCTIONAL SUPPORT</t>
  </si>
  <si>
    <t xml:space="preserve">005</t>
  </si>
  <si>
    <t xml:space="preserve">SCHOOL BUILDING ADMIN</t>
  </si>
  <si>
    <t xml:space="preserve">Months of Employment</t>
  </si>
  <si>
    <t xml:space="preserve">007</t>
  </si>
  <si>
    <t xml:space="preserve">INSTRUCTIONAL SUPPORT</t>
  </si>
  <si>
    <t xml:space="preserve">008</t>
  </si>
  <si>
    <t xml:space="preserve">K-3 TEACHERS</t>
  </si>
  <si>
    <t xml:space="preserve">009</t>
  </si>
  <si>
    <t xml:space="preserve">NON-CONTRIBUTORY EMPLOYEE</t>
  </si>
  <si>
    <t xml:space="preserve">010</t>
  </si>
  <si>
    <t xml:space="preserve">CERTIFIED PERSONNEL</t>
  </si>
  <si>
    <t xml:space="preserve">012</t>
  </si>
  <si>
    <t xml:space="preserve">DRIVER TRAINING</t>
  </si>
  <si>
    <t xml:space="preserve">013</t>
  </si>
  <si>
    <t xml:space="preserve">VOC. ED. - MONTHS OF EMPLOYMENT</t>
  </si>
  <si>
    <t xml:space="preserve">014</t>
  </si>
  <si>
    <t xml:space="preserve">VOC. ED. - SUPPORT FUNDS</t>
  </si>
  <si>
    <t xml:space="preserve">015</t>
  </si>
  <si>
    <t xml:space="preserve">SCHOOL TECHNOLOGY FUND</t>
  </si>
  <si>
    <t xml:space="preserve">024</t>
  </si>
  <si>
    <t xml:space="preserve">DISADV. STUDENT SUPP. FUNDING</t>
  </si>
  <si>
    <t xml:space="preserve">027</t>
  </si>
  <si>
    <t xml:space="preserve">TEACHER ASSISTANTS</t>
  </si>
  <si>
    <t xml:space="preserve">029</t>
  </si>
  <si>
    <t xml:space="preserve">BEHAVIORAL SUPPORT</t>
  </si>
  <si>
    <t xml:space="preserve">031</t>
  </si>
  <si>
    <t xml:space="preserve">LOW WEALTH SUPP. FUNDING</t>
  </si>
  <si>
    <t xml:space="preserve">032</t>
  </si>
  <si>
    <t xml:space="preserve">EXCEPTIONAL CHILDREN</t>
  </si>
  <si>
    <t xml:space="preserve">034</t>
  </si>
  <si>
    <t xml:space="preserve">ACADEMIC/AIG</t>
  </si>
  <si>
    <t xml:space="preserve">042</t>
  </si>
  <si>
    <t xml:space="preserve">CHILD &amp; FAMILY SCHOOL NURSE</t>
  </si>
  <si>
    <t xml:space="preserve">043</t>
  </si>
  <si>
    <t xml:space="preserve">CHILD &amp; FAMILY SUPPORT TEAM</t>
  </si>
  <si>
    <t xml:space="preserve">054</t>
  </si>
  <si>
    <t xml:space="preserve">LIMITED ENGLISH PROFICIENCY</t>
  </si>
  <si>
    <t xml:space="preserve">055</t>
  </si>
  <si>
    <t xml:space="preserve">LEARN AND EARN</t>
  </si>
  <si>
    <t xml:space="preserve">056</t>
  </si>
  <si>
    <t xml:space="preserve">TRANSPORTATION</t>
  </si>
  <si>
    <t xml:space="preserve">061</t>
  </si>
  <si>
    <t xml:space="preserve">CLASSROOM MATERIALS</t>
  </si>
  <si>
    <t xml:space="preserve">063</t>
  </si>
  <si>
    <t xml:space="preserve">DEV. DAY &amp; COMM. RESIDENTIAL</t>
  </si>
  <si>
    <t xml:space="preserve">N/A</t>
  </si>
  <si>
    <t xml:space="preserve">067</t>
  </si>
  <si>
    <t xml:space="preserve">ASST. PRINCIPAL INTERN</t>
  </si>
  <si>
    <t xml:space="preserve">068</t>
  </si>
  <si>
    <t xml:space="preserve">ALTERNATIVE LEARNING PROGRAMS</t>
  </si>
  <si>
    <t xml:space="preserve">069</t>
  </si>
  <si>
    <t xml:space="preserve">AT-RISK STUDENT SERVICES</t>
  </si>
  <si>
    <t xml:space="preserve">073</t>
  </si>
  <si>
    <t xml:space="preserve">SCHOOL CONNECTIVITY</t>
  </si>
  <si>
    <t xml:space="preserve">130</t>
  </si>
  <si>
    <t xml:space="preserve">STATE TEXTBOOKS</t>
  </si>
  <si>
    <t xml:space="preserve">GRAND TOTAL</t>
  </si>
  <si>
    <t xml:space="preserve">LOCAL CURRENT FUND REVENUES - BUDGET WORKSHEET</t>
  </si>
  <si>
    <t xml:space="preserve">11-12</t>
  </si>
  <si>
    <t xml:space="preserve">APPROVED</t>
  </si>
  <si>
    <t xml:space="preserve">FINAL</t>
  </si>
  <si>
    <t xml:space="preserve">INITIAL</t>
  </si>
  <si>
    <t xml:space="preserve">Increase/Decrease</t>
  </si>
  <si>
    <t xml:space="preserve">BUDGET 12-13</t>
  </si>
  <si>
    <t xml:space="preserve">BUDGET 13-14</t>
  </si>
  <si>
    <t xml:space="preserve">NC PRE-K FUNDING</t>
  </si>
  <si>
    <t xml:space="preserve">COMMUNITY IN SCHOOLS</t>
  </si>
  <si>
    <t xml:space="preserve">DROPOUT PREVENTION</t>
  </si>
  <si>
    <t xml:space="preserve">SCHOOL NURSE INITIATIVE</t>
  </si>
  <si>
    <t xml:space="preserve">CTE - TECH PREP GRANT</t>
  </si>
  <si>
    <t xml:space="preserve">JROTC</t>
  </si>
  <si>
    <t xml:space="preserve">READING FIRST</t>
  </si>
  <si>
    <t xml:space="preserve">WIA-IN-SCHOOL</t>
  </si>
  <si>
    <t xml:space="preserve">MEDICAID OUTREACH</t>
  </si>
  <si>
    <t xml:space="preserve">MEDICAID-FEE FOR SERVICE</t>
  </si>
  <si>
    <t xml:space="preserve">IMPACT AREA</t>
  </si>
  <si>
    <t xml:space="preserve">INDIAN EDUCATION</t>
  </si>
  <si>
    <t xml:space="preserve">WIA-OUT-SCHOOL</t>
  </si>
  <si>
    <t xml:space="preserve">WIA OUT OF SCHOOL SPECIAL</t>
  </si>
  <si>
    <t xml:space="preserve">FIE-TECHNOLOGY GRANT</t>
  </si>
  <si>
    <t xml:space="preserve">COUNTY APPROPRIATION</t>
  </si>
  <si>
    <t xml:space="preserve">TUITION &amp; FEES</t>
  </si>
  <si>
    <t xml:space="preserve">FINES &amp; FORFEITURES</t>
  </si>
  <si>
    <t xml:space="preserve">RENTAL OF SCHOOL PROPERTY</t>
  </si>
  <si>
    <t xml:space="preserve">EC REVENU</t>
  </si>
  <si>
    <t xml:space="preserve">SHS-GREENHOUSE PROJECT-RCC</t>
  </si>
  <si>
    <t xml:space="preserve">INTEREST INCOME</t>
  </si>
  <si>
    <t xml:space="preserve">MISC. LOCAL REVENUE</t>
  </si>
  <si>
    <t xml:space="preserve">INDIRECT COST</t>
  </si>
  <si>
    <t xml:space="preserve">VOCATIONAL REHAB.</t>
  </si>
  <si>
    <t xml:space="preserve">FUND BALANCE APPROPRIATED</t>
  </si>
  <si>
    <t xml:space="preserve">FUND BALANCE APPROP. - OTHER</t>
  </si>
  <si>
    <t xml:space="preserve">SALES &amp; USE TAX</t>
  </si>
  <si>
    <t xml:space="preserve">GRAND TOTAL REVENUES</t>
  </si>
  <si>
    <t xml:space="preserve">GRAND TOTAL EXPENDITURES</t>
  </si>
  <si>
    <t xml:space="preserve">NET REVENUES (EXPENDITURES)</t>
  </si>
  <si>
    <t xml:space="preserve">LOCAL CURRENT FUND EXPENDITURES - BUDGET WORKSHEET</t>
  </si>
  <si>
    <t xml:space="preserve">Approved</t>
  </si>
  <si>
    <t xml:space="preserve">BUDGET 11-12</t>
  </si>
  <si>
    <t xml:space="preserve">011</t>
  </si>
  <si>
    <t xml:space="preserve">NATIONAL BOARDS CERT.</t>
  </si>
  <si>
    <t xml:space="preserve">022</t>
  </si>
  <si>
    <t xml:space="preserve">MENTOR PROGRAM</t>
  </si>
  <si>
    <t xml:space="preserve">023</t>
  </si>
  <si>
    <t xml:space="preserve">CTE-TECH PREP GRANT</t>
  </si>
  <si>
    <t xml:space="preserve">028</t>
  </si>
  <si>
    <t xml:space="preserve">STAFF DEVELOPMENT</t>
  </si>
  <si>
    <t xml:space="preserve">035</t>
  </si>
  <si>
    <t xml:space="preserve">CHILD NUTRITION</t>
  </si>
  <si>
    <t xml:space="preserve">036</t>
  </si>
  <si>
    <t xml:space="preserve">CHARTER SCHOOLS</t>
  </si>
  <si>
    <t xml:space="preserve">MEDICAID (ADMIN. OUTREACH)</t>
  </si>
  <si>
    <t xml:space="preserve">INDIAN ED GRANT</t>
  </si>
  <si>
    <t xml:space="preserve">GEAR UP</t>
  </si>
  <si>
    <t xml:space="preserve">WIA-OUT OF SCHOOL</t>
  </si>
  <si>
    <t xml:space="preserve">PROJECT QUEST</t>
  </si>
  <si>
    <t xml:space="preserve">COMMUNITY SCHOOLS</t>
  </si>
  <si>
    <t xml:space="preserve">CIS - SCOTLAND COUNTY</t>
  </si>
  <si>
    <t xml:space="preserve">MAINT/OPERATION OF PLANT</t>
  </si>
  <si>
    <t xml:space="preserve">HIGH SCHOOL ATHLETICS</t>
  </si>
  <si>
    <t xml:space="preserve">CULTURAL ARTS</t>
  </si>
  <si>
    <t xml:space="preserve">MIDDLE SCHOOL ATHLETICS</t>
  </si>
  <si>
    <t xml:space="preserve">504 LEGISLATION</t>
  </si>
  <si>
    <t xml:space="preserve">CURRICULUM SUPPORT</t>
  </si>
  <si>
    <t xml:space="preserve">FEDERAL PROGRAM FUND - BUDGET WORKSHEET</t>
  </si>
  <si>
    <t xml:space="preserve">APPROVED </t>
  </si>
  <si>
    <t xml:space="preserve">INITIAL BUDGET</t>
  </si>
  <si>
    <t xml:space="preserve">017</t>
  </si>
  <si>
    <t xml:space="preserve">VOC. ED. PROGRAM IMPROVEMENT</t>
  </si>
  <si>
    <t xml:space="preserve">TECH PREP. GRANT</t>
  </si>
  <si>
    <t xml:space="preserve">026</t>
  </si>
  <si>
    <t xml:space="preserve">HOMELESS GRANT</t>
  </si>
  <si>
    <t xml:space="preserve">044</t>
  </si>
  <si>
    <t xml:space="preserve">IDEA VI-B CAPACITY BLDG</t>
  </si>
  <si>
    <t xml:space="preserve">048</t>
  </si>
  <si>
    <t xml:space="preserve">SAFE/DRUG FREE SCHOOLS</t>
  </si>
  <si>
    <t xml:space="preserve">049</t>
  </si>
  <si>
    <t xml:space="preserve">IDEA VI-B PRESCHOOL-EC</t>
  </si>
  <si>
    <t xml:space="preserve">050</t>
  </si>
  <si>
    <t xml:space="preserve">ESEA TITLE I</t>
  </si>
  <si>
    <t xml:space="preserve">#</t>
  </si>
  <si>
    <t xml:space="preserve">060</t>
  </si>
  <si>
    <t xml:space="preserve">IDEA VI-B HANDICAPPED-EC</t>
  </si>
  <si>
    <t xml:space="preserve">070</t>
  </si>
  <si>
    <t xml:space="preserve">EC/CEIS</t>
  </si>
  <si>
    <t xml:space="preserve">082</t>
  </si>
  <si>
    <t xml:space="preserve">STATE IMPROVEMENT GRANT</t>
  </si>
  <si>
    <t xml:space="preserve">101</t>
  </si>
  <si>
    <t xml:space="preserve">ABSTINENCE EDUCATION</t>
  </si>
  <si>
    <t xml:space="preserve">103</t>
  </si>
  <si>
    <t xml:space="preserve">TITLE II - IMPROVING TEACHER QUALITY</t>
  </si>
  <si>
    <t xml:space="preserve">104</t>
  </si>
  <si>
    <t xml:space="preserve">LANGUAGE ACQUISITION</t>
  </si>
  <si>
    <t xml:space="preserve">105</t>
  </si>
  <si>
    <t xml:space="preserve">TITLE I - SCHOOL IMPROVEMENT</t>
  </si>
  <si>
    <t xml:space="preserve">EDUCATION TECHNOLOGY</t>
  </si>
  <si>
    <t xml:space="preserve">EDUCATION TECHNOLOGY-COMP.</t>
  </si>
  <si>
    <t xml:space="preserve">RURAL LOW INCOME SCHOOL</t>
  </si>
  <si>
    <t xml:space="preserve">21ST CENTURY COMM. LEARNING CTS</t>
  </si>
  <si>
    <t xml:space="preserve">TITLE IIB-MATH, SCIENCE PARTNERSHIP</t>
  </si>
  <si>
    <t xml:space="preserve">21ST CENTURY-SUMMER PROGRAM</t>
  </si>
  <si>
    <t xml:space="preserve">REGIONAL LITERACY COACH</t>
  </si>
  <si>
    <t xml:space="preserve">TARGETED ASSISTANCE</t>
  </si>
  <si>
    <t xml:space="preserve">EDU STABILIZATION</t>
  </si>
  <si>
    <t xml:space="preserve">ARRA (STIMULUS) TITLE I</t>
  </si>
  <si>
    <t xml:space="preserve">ARRA-SCHOOL IMPROVEMENT</t>
  </si>
  <si>
    <t xml:space="preserve">ARRA (STIMULUS) IDEA</t>
  </si>
  <si>
    <t xml:space="preserve">ARRA (STIMULUS) PRE-SCH. IDEA</t>
  </si>
  <si>
    <t xml:space="preserve">ARRA (STIMULUS) TECHNOLOGY</t>
  </si>
  <si>
    <t xml:space="preserve">ARRA (STIMULUS) EDUC. TECH.</t>
  </si>
  <si>
    <t xml:space="preserve">EDUCATION JOBS FUND</t>
  </si>
  <si>
    <t xml:space="preserve">RACE TO THE TOP - ARRA</t>
  </si>
  <si>
    <t xml:space="preserve">RTTT-LOW ACHIEVEMENT INCENTIVE</t>
  </si>
  <si>
    <t xml:space="preserve">RTTT-STEM</t>
  </si>
  <si>
    <t xml:space="preserve">Has not dropped yet</t>
  </si>
  <si>
    <t xml:space="preserve">Scotland County Schools Capital Outlay Revenue</t>
  </si>
  <si>
    <t xml:space="preserve">REVENUE SOURCES:</t>
  </si>
  <si>
    <t xml:space="preserve">2013-2014</t>
  </si>
  <si>
    <t xml:space="preserve">Fines &amp; Forfeitures</t>
  </si>
  <si>
    <t xml:space="preserve">County Allotment</t>
  </si>
  <si>
    <t xml:space="preserve">Education Lottery</t>
  </si>
  <si>
    <t xml:space="preserve">Appropriated Fund Balance</t>
  </si>
  <si>
    <t xml:space="preserve">TOTAL CAPITAL OUTLAY REVEN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%"/>
    <numFmt numFmtId="170" formatCode="0.00"/>
    <numFmt numFmtId="171" formatCode="_(* #,##0_);_(* \(#,##0\);_(* \-??_);_(@_)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Franklin Gothic Medium"/>
      <family val="2"/>
    </font>
    <font>
      <b val="true"/>
      <sz val="16"/>
      <name val="Franklin Gothic Medium"/>
      <family val="2"/>
    </font>
    <font>
      <b val="true"/>
      <sz val="11"/>
      <color rgb="FF0000FF"/>
      <name val="Franklin Gothic Medium"/>
      <family val="2"/>
    </font>
    <font>
      <b val="true"/>
      <sz val="10.5"/>
      <name val="Franklin Gothic Medium"/>
      <family val="2"/>
    </font>
    <font>
      <b val="true"/>
      <u val="single"/>
      <sz val="11"/>
      <name val="Franklin Gothic Medium"/>
      <family val="2"/>
    </font>
    <font>
      <b val="true"/>
      <sz val="10"/>
      <name val="Franklin Gothic Medium"/>
      <family val="2"/>
    </font>
    <font>
      <b val="true"/>
      <sz val="10"/>
      <color rgb="FF0000FF"/>
      <name val="Franklin Gothic Medium"/>
      <family val="2"/>
    </font>
    <font>
      <b val="true"/>
      <u val="single"/>
      <sz val="10"/>
      <name val="Franklin Gothic Medium"/>
      <family val="2"/>
    </font>
    <font>
      <b val="true"/>
      <u val="single"/>
      <sz val="10"/>
      <color rgb="FF0000FF"/>
      <name val="Franklin Gothic Medium"/>
      <family val="2"/>
    </font>
    <font>
      <b val="true"/>
      <u val="single"/>
      <sz val="10.5"/>
      <name val="Franklin Gothic Medium"/>
      <family val="2"/>
    </font>
    <font>
      <b val="true"/>
      <sz val="10.5"/>
      <color rgb="FF0000FF"/>
      <name val="Franklin Gothic Medium"/>
      <family val="2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8" activeCellId="0" sqref="J48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66"/>
    <col collapsed="false" customWidth="true" hidden="false" outlineLevel="0" max="3" min="3" style="1" width="21.1"/>
    <col collapsed="false" customWidth="true" hidden="true" outlineLevel="0" max="8" min="4" style="1" width="18.43"/>
    <col collapsed="false" customWidth="true" hidden="true" outlineLevel="0" max="9" min="9" style="1" width="20.87"/>
    <col collapsed="false" customWidth="true" hidden="false" outlineLevel="0" max="10" min="10" style="2" width="20.87"/>
    <col collapsed="false" customWidth="true" hidden="true" outlineLevel="0" max="11" min="11" style="1" width="24.55"/>
    <col collapsed="false" customWidth="true" hidden="false" outlineLevel="0" max="12" min="12" style="1" width="23.43"/>
    <col collapsed="false" customWidth="false" hidden="false" outlineLevel="0" max="257" min="13" style="1" width="9.1"/>
  </cols>
  <sheetData>
    <row r="1" customFormat="false" ht="21.6" hidden="false" customHeight="false" outlineLevel="0" collapsed="false">
      <c r="A1" s="3" t="s">
        <v>0</v>
      </c>
    </row>
    <row r="3" customFormat="false" ht="15" hidden="false" customHeight="false" outlineLevel="0" collapsed="false"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/>
    </row>
    <row r="4" customFormat="false" ht="15" hidden="false" customHeight="false" outlineLevel="0" collapsed="false">
      <c r="A4" s="5"/>
      <c r="B4" s="5"/>
      <c r="C4" s="5" t="s">
        <v>6</v>
      </c>
      <c r="D4" s="6" t="s">
        <v>7</v>
      </c>
      <c r="E4" s="6" t="s">
        <v>7</v>
      </c>
      <c r="F4" s="6" t="s">
        <v>7</v>
      </c>
      <c r="G4" s="6" t="s">
        <v>7</v>
      </c>
      <c r="H4" s="6" t="s">
        <v>7</v>
      </c>
      <c r="I4" s="6" t="s">
        <v>8</v>
      </c>
      <c r="J4" s="5" t="s">
        <v>9</v>
      </c>
      <c r="K4" s="5" t="s">
        <v>10</v>
      </c>
    </row>
    <row r="5" customFormat="false" ht="15.6" hidden="false" customHeight="false" outlineLevel="0" collapsed="false">
      <c r="A5" s="6" t="s">
        <v>11</v>
      </c>
      <c r="B5" s="7" t="s">
        <v>12</v>
      </c>
      <c r="C5" s="5" t="s">
        <v>13</v>
      </c>
      <c r="D5" s="7" t="s">
        <v>14</v>
      </c>
      <c r="E5" s="7" t="s">
        <v>14</v>
      </c>
      <c r="F5" s="7" t="s">
        <v>14</v>
      </c>
      <c r="G5" s="7" t="s">
        <v>14</v>
      </c>
      <c r="H5" s="7" t="s">
        <v>14</v>
      </c>
      <c r="I5" s="6" t="s">
        <v>15</v>
      </c>
      <c r="J5" s="5" t="s">
        <v>13</v>
      </c>
      <c r="K5" s="5" t="s">
        <v>16</v>
      </c>
    </row>
    <row r="6" customFormat="false" ht="15.6" hidden="false" customHeight="false" outlineLevel="0" collapsed="false">
      <c r="A6" s="8"/>
      <c r="B6" s="8"/>
      <c r="C6" s="8"/>
      <c r="D6" s="9"/>
      <c r="E6" s="9"/>
      <c r="F6" s="9"/>
      <c r="G6" s="9"/>
      <c r="H6" s="10"/>
      <c r="I6" s="11"/>
      <c r="J6" s="8"/>
      <c r="K6" s="12"/>
      <c r="L6" s="13"/>
      <c r="M6" s="13"/>
    </row>
    <row r="7" customFormat="false" ht="15.6" hidden="false" customHeight="false" outlineLevel="0" collapsed="false">
      <c r="A7" s="8" t="s">
        <v>17</v>
      </c>
      <c r="B7" s="14" t="s">
        <v>18</v>
      </c>
      <c r="C7" s="15" t="n">
        <v>17799736</v>
      </c>
      <c r="D7" s="16" t="n">
        <v>0</v>
      </c>
      <c r="E7" s="16" t="n">
        <v>28702</v>
      </c>
      <c r="F7" s="16" t="n">
        <f aca="false">-2993787-E7</f>
        <v>-3022489</v>
      </c>
      <c r="G7" s="16" t="n">
        <v>0</v>
      </c>
      <c r="H7" s="17" t="n">
        <v>0</v>
      </c>
      <c r="I7" s="18" t="n">
        <f aca="false">C7+D7+F7+E7+G7+H7</f>
        <v>14805949</v>
      </c>
      <c r="J7" s="15" t="n">
        <v>16169741</v>
      </c>
      <c r="K7" s="19" t="n">
        <v>16162898</v>
      </c>
      <c r="L7" s="20" t="n">
        <f aca="false">J7-C7</f>
        <v>-1629995</v>
      </c>
      <c r="M7" s="21" t="n">
        <f aca="false">L7/C7</f>
        <v>-0.0915741109868146</v>
      </c>
    </row>
    <row r="8" customFormat="false" ht="15.6" hidden="false" customHeight="false" outlineLevel="0" collapsed="false">
      <c r="A8" s="8"/>
      <c r="B8" s="8" t="s">
        <v>19</v>
      </c>
      <c r="C8" s="22" t="n">
        <v>292</v>
      </c>
      <c r="D8" s="16" t="n">
        <v>0</v>
      </c>
      <c r="E8" s="16" t="n">
        <v>0.48</v>
      </c>
      <c r="F8" s="16" t="n">
        <v>-54</v>
      </c>
      <c r="G8" s="16" t="n">
        <v>0</v>
      </c>
      <c r="H8" s="17" t="n">
        <v>0</v>
      </c>
      <c r="I8" s="23" t="n">
        <f aca="false">C8+D8+F8+E8+G8+H8</f>
        <v>238.48</v>
      </c>
      <c r="J8" s="22" t="n">
        <v>269.73</v>
      </c>
      <c r="K8" s="24" t="n">
        <v>265.08</v>
      </c>
      <c r="L8" s="20" t="n">
        <f aca="false">J8-C8</f>
        <v>-22.27</v>
      </c>
      <c r="M8" s="21" t="n">
        <f aca="false">L8/C8</f>
        <v>-0.0762671232876712</v>
      </c>
    </row>
    <row r="9" customFormat="false" ht="15.6" hidden="false" customHeight="false" outlineLevel="0" collapsed="false">
      <c r="A9" s="8" t="s">
        <v>20</v>
      </c>
      <c r="B9" s="13" t="s">
        <v>21</v>
      </c>
      <c r="C9" s="15" t="n">
        <v>733079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v>0</v>
      </c>
      <c r="I9" s="18" t="n">
        <f aca="false">C9+D9+F9+E9+G9+H9</f>
        <v>733079</v>
      </c>
      <c r="J9" s="15" t="n">
        <v>738902</v>
      </c>
      <c r="K9" s="19" t="n">
        <v>717430</v>
      </c>
      <c r="L9" s="20" t="n">
        <f aca="false">J9-C9</f>
        <v>5823</v>
      </c>
      <c r="M9" s="21" t="n">
        <f aca="false">L9/C9</f>
        <v>0.00794320939489468</v>
      </c>
    </row>
    <row r="10" customFormat="false" ht="15.6" hidden="false" customHeight="false" outlineLevel="0" collapsed="false">
      <c r="A10" s="8" t="s">
        <v>22</v>
      </c>
      <c r="B10" s="13" t="s">
        <v>23</v>
      </c>
      <c r="C10" s="15" t="n">
        <v>1431393</v>
      </c>
      <c r="D10" s="16" t="n">
        <v>0</v>
      </c>
      <c r="E10" s="16" t="n">
        <v>9250</v>
      </c>
      <c r="F10" s="16" t="n">
        <f aca="false">16475-E10</f>
        <v>7225</v>
      </c>
      <c r="G10" s="16" t="n">
        <f aca="false">18225-F10-E10</f>
        <v>1750</v>
      </c>
      <c r="H10" s="17" t="n">
        <v>0</v>
      </c>
      <c r="I10" s="18" t="n">
        <f aca="false">C10+D10+F10+E10+G10+H10</f>
        <v>1449618</v>
      </c>
      <c r="J10" s="15" t="n">
        <v>1424368</v>
      </c>
      <c r="K10" s="19" t="n">
        <v>1413586</v>
      </c>
      <c r="L10" s="20" t="n">
        <f aca="false">J10-C10</f>
        <v>-7025</v>
      </c>
      <c r="M10" s="21" t="n">
        <f aca="false">L10/C10</f>
        <v>-0.00490780659120172</v>
      </c>
    </row>
    <row r="11" customFormat="false" ht="15.6" hidden="false" customHeight="false" outlineLevel="0" collapsed="false">
      <c r="A11" s="8" t="s">
        <v>24</v>
      </c>
      <c r="B11" s="13" t="s">
        <v>25</v>
      </c>
      <c r="C11" s="15" t="n">
        <v>1763438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  <c r="I11" s="18" t="n">
        <f aca="false">C11+D11+F11+E11+G11+H11</f>
        <v>1763438</v>
      </c>
      <c r="J11" s="15" t="n">
        <v>1609980</v>
      </c>
      <c r="K11" s="19" t="n">
        <v>1763438</v>
      </c>
      <c r="L11" s="20" t="n">
        <f aca="false">J11-C11</f>
        <v>-153458</v>
      </c>
      <c r="M11" s="21" t="n">
        <f aca="false">L11/C11</f>
        <v>-0.0870220557796758</v>
      </c>
    </row>
    <row r="12" customFormat="false" ht="15.6" hidden="false" customHeight="false" outlineLevel="0" collapsed="false">
      <c r="A12" s="8"/>
      <c r="B12" s="8" t="s">
        <v>26</v>
      </c>
      <c r="C12" s="22" t="n">
        <v>24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23" t="n">
        <f aca="false">C12+D12+F12+E12+G12+H12</f>
        <v>242</v>
      </c>
      <c r="J12" s="22" t="n">
        <v>230</v>
      </c>
      <c r="K12" s="24" t="n">
        <v>242</v>
      </c>
      <c r="L12" s="20" t="n">
        <f aca="false">J12-C12</f>
        <v>-12</v>
      </c>
      <c r="M12" s="21" t="n">
        <f aca="false">L12/C12</f>
        <v>-0.0495867768595041</v>
      </c>
    </row>
    <row r="13" customFormat="false" ht="15.6" hidden="false" customHeight="false" outlineLevel="0" collapsed="false">
      <c r="A13" s="8" t="s">
        <v>27</v>
      </c>
      <c r="B13" s="13" t="s">
        <v>28</v>
      </c>
      <c r="C13" s="15" t="n">
        <v>1938447</v>
      </c>
      <c r="D13" s="16" t="n">
        <v>-752865</v>
      </c>
      <c r="E13" s="16" t="n">
        <v>0</v>
      </c>
      <c r="F13" s="16" t="n">
        <v>0</v>
      </c>
      <c r="G13" s="16" t="n">
        <v>0</v>
      </c>
      <c r="H13" s="17" t="n">
        <v>0</v>
      </c>
      <c r="I13" s="18" t="n">
        <f aca="false">C13+D13+F13+E13+G13+H13</f>
        <v>1185582</v>
      </c>
      <c r="J13" s="15" t="n">
        <v>1843296</v>
      </c>
      <c r="K13" s="19" t="n">
        <v>1938447</v>
      </c>
      <c r="L13" s="20" t="n">
        <f aca="false">J13-C13</f>
        <v>-95151</v>
      </c>
      <c r="M13" s="21" t="n">
        <f aca="false">L13/C13</f>
        <v>-0.0490862014798444</v>
      </c>
    </row>
    <row r="14" customFormat="false" ht="15.6" hidden="false" customHeight="false" outlineLevel="0" collapsed="false">
      <c r="A14" s="8"/>
      <c r="B14" s="8" t="s">
        <v>19</v>
      </c>
      <c r="C14" s="22" t="n">
        <v>29</v>
      </c>
      <c r="D14" s="16" t="n">
        <v>-12</v>
      </c>
      <c r="E14" s="16" t="n">
        <v>0</v>
      </c>
      <c r="F14" s="16" t="n">
        <v>0</v>
      </c>
      <c r="G14" s="16" t="n">
        <v>0</v>
      </c>
      <c r="H14" s="17" t="n">
        <v>0</v>
      </c>
      <c r="I14" s="23" t="n">
        <f aca="false">C14+D14+F14+E14+G14+H14</f>
        <v>17</v>
      </c>
      <c r="J14" s="22" t="n">
        <v>28</v>
      </c>
      <c r="K14" s="24" t="n">
        <v>29</v>
      </c>
      <c r="L14" s="20" t="n">
        <f aca="false">J14-C14</f>
        <v>-1</v>
      </c>
      <c r="M14" s="21" t="n">
        <f aca="false">L14/C14</f>
        <v>-0.0344827586206897</v>
      </c>
    </row>
    <row r="15" customFormat="false" ht="15.6" hidden="true" customHeight="false" outlineLevel="0" collapsed="false">
      <c r="A15" s="8" t="s">
        <v>29</v>
      </c>
      <c r="B15" s="25" t="s">
        <v>30</v>
      </c>
      <c r="C15" s="15" t="n">
        <v>0</v>
      </c>
      <c r="D15" s="16" t="n">
        <v>200000</v>
      </c>
      <c r="E15" s="16" t="n">
        <v>0</v>
      </c>
      <c r="F15" s="16" t="n">
        <f aca="false">2193396-D15</f>
        <v>1993396</v>
      </c>
      <c r="G15" s="16" t="n">
        <v>0</v>
      </c>
      <c r="H15" s="17" t="n">
        <v>0</v>
      </c>
      <c r="I15" s="18" t="n">
        <f aca="false">C15+D15+F15+E15+G15+H15</f>
        <v>2193396</v>
      </c>
      <c r="J15" s="15" t="n">
        <v>0</v>
      </c>
      <c r="K15" s="19" t="n">
        <v>0</v>
      </c>
      <c r="L15" s="20" t="n">
        <f aca="false">J15-C15</f>
        <v>0</v>
      </c>
      <c r="M15" s="21" t="e">
        <f aca="false">L15/C15</f>
        <v>#DIV/0!</v>
      </c>
    </row>
    <row r="16" customFormat="false" ht="15.6" hidden="true" customHeight="false" outlineLevel="0" collapsed="false">
      <c r="A16" s="26" t="s">
        <v>31</v>
      </c>
      <c r="B16" s="27" t="s">
        <v>32</v>
      </c>
      <c r="C16" s="15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0000</v>
      </c>
      <c r="I16" s="18" t="n">
        <f aca="false">C16+D16+F16+E16+G16+H16</f>
        <v>30000</v>
      </c>
      <c r="J16" s="15" t="n">
        <v>0</v>
      </c>
      <c r="K16" s="19" t="n">
        <v>0</v>
      </c>
      <c r="L16" s="20" t="n">
        <f aca="false">J16-C16</f>
        <v>0</v>
      </c>
      <c r="M16" s="21" t="e">
        <f aca="false">L16/C16</f>
        <v>#DIV/0!</v>
      </c>
    </row>
    <row r="17" customFormat="false" ht="15.6" hidden="true" customHeight="false" outlineLevel="0" collapsed="false">
      <c r="A17" s="8" t="s">
        <v>33</v>
      </c>
      <c r="B17" s="13" t="s">
        <v>34</v>
      </c>
      <c r="C17" s="15" t="n">
        <v>0</v>
      </c>
      <c r="D17" s="16" t="n">
        <v>752865</v>
      </c>
      <c r="E17" s="16" t="n">
        <v>0</v>
      </c>
      <c r="F17" s="16" t="n">
        <v>0</v>
      </c>
      <c r="G17" s="16" t="n">
        <v>0</v>
      </c>
      <c r="H17" s="17" t="n">
        <v>0</v>
      </c>
      <c r="I17" s="18" t="n">
        <f aca="false">C17+D17+F17+E17+G17+H17</f>
        <v>752865</v>
      </c>
      <c r="J17" s="15" t="n">
        <v>0</v>
      </c>
      <c r="K17" s="19" t="n">
        <v>0</v>
      </c>
      <c r="L17" s="20" t="n">
        <f aca="false">J17-C17</f>
        <v>0</v>
      </c>
      <c r="M17" s="21" t="e">
        <f aca="false">L17/C17</f>
        <v>#DIV/0!</v>
      </c>
    </row>
    <row r="18" customFormat="false" ht="15.6" hidden="false" customHeight="false" outlineLevel="0" collapsed="false">
      <c r="A18" s="8" t="s">
        <v>35</v>
      </c>
      <c r="B18" s="13" t="s">
        <v>36</v>
      </c>
      <c r="C18" s="15" t="n">
        <v>11146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f aca="false">C18+D18+F18+E18+G18+H18</f>
        <v>111465</v>
      </c>
      <c r="J18" s="15" t="n">
        <v>117140</v>
      </c>
      <c r="K18" s="19" t="n">
        <v>111465</v>
      </c>
      <c r="L18" s="20" t="n">
        <f aca="false">J18-C18</f>
        <v>5675</v>
      </c>
      <c r="M18" s="21" t="n">
        <f aca="false">L18/C18</f>
        <v>0.0509128425963307</v>
      </c>
    </row>
    <row r="19" customFormat="false" ht="15.6" hidden="false" customHeight="false" outlineLevel="0" collapsed="false">
      <c r="A19" s="8" t="s">
        <v>37</v>
      </c>
      <c r="B19" s="13" t="s">
        <v>38</v>
      </c>
      <c r="C19" s="15" t="n">
        <v>1932850</v>
      </c>
      <c r="D19" s="16" t="n">
        <v>0</v>
      </c>
      <c r="E19" s="16" t="n">
        <v>-36865</v>
      </c>
      <c r="F19" s="16" t="n">
        <v>0</v>
      </c>
      <c r="G19" s="16" t="n">
        <v>0</v>
      </c>
      <c r="H19" s="17" t="n">
        <v>0</v>
      </c>
      <c r="I19" s="18" t="n">
        <f aca="false">C19+D19+F19+E19+G19+H19</f>
        <v>1895985</v>
      </c>
      <c r="J19" s="15" t="n">
        <v>1839477</v>
      </c>
      <c r="K19" s="19" t="n">
        <v>1932850</v>
      </c>
      <c r="L19" s="20" t="n">
        <f aca="false">J19-C19</f>
        <v>-93373</v>
      </c>
      <c r="M19" s="21" t="n">
        <f aca="false">L19/C19</f>
        <v>-0.0483084564244509</v>
      </c>
    </row>
    <row r="20" customFormat="false" ht="15.6" hidden="false" customHeight="false" outlineLevel="0" collapsed="false">
      <c r="A20" s="8"/>
      <c r="B20" s="8" t="s">
        <v>26</v>
      </c>
      <c r="C20" s="22" t="n">
        <v>310</v>
      </c>
      <c r="D20" s="16" t="n">
        <v>0</v>
      </c>
      <c r="E20" s="16" t="n">
        <v>-6.33</v>
      </c>
      <c r="F20" s="16" t="n">
        <v>0</v>
      </c>
      <c r="G20" s="16" t="n">
        <v>0</v>
      </c>
      <c r="H20" s="17" t="n">
        <v>0</v>
      </c>
      <c r="I20" s="23" t="n">
        <f aca="false">C20+D20+F20+E20+G20+H20</f>
        <v>303.67</v>
      </c>
      <c r="J20" s="22" t="n">
        <v>309</v>
      </c>
      <c r="K20" s="24" t="n">
        <v>310</v>
      </c>
      <c r="L20" s="20" t="n">
        <f aca="false">J20-C20</f>
        <v>-1</v>
      </c>
      <c r="M20" s="21" t="n">
        <f aca="false">L20/C20</f>
        <v>-0.0032258064516129</v>
      </c>
    </row>
    <row r="21" customFormat="false" ht="15.6" hidden="false" customHeight="false" outlineLevel="0" collapsed="false">
      <c r="A21" s="8" t="s">
        <v>39</v>
      </c>
      <c r="B21" s="13" t="s">
        <v>40</v>
      </c>
      <c r="C21" s="15" t="n">
        <v>89363</v>
      </c>
      <c r="D21" s="16" t="n">
        <v>0</v>
      </c>
      <c r="E21" s="16" t="n">
        <v>36865</v>
      </c>
      <c r="F21" s="16" t="n">
        <v>0</v>
      </c>
      <c r="G21" s="16" t="n">
        <v>0</v>
      </c>
      <c r="H21" s="17" t="n">
        <v>0</v>
      </c>
      <c r="I21" s="18" t="n">
        <f aca="false">C21+D21+F21+E21+G21+H21</f>
        <v>126228</v>
      </c>
      <c r="J21" s="15" t="n">
        <v>89010</v>
      </c>
      <c r="K21" s="19" t="n">
        <v>89363</v>
      </c>
      <c r="L21" s="20" t="n">
        <f aca="false">J21-C21</f>
        <v>-353</v>
      </c>
      <c r="M21" s="21" t="n">
        <f aca="false">L21/C21</f>
        <v>-0.00395018072356568</v>
      </c>
    </row>
    <row r="22" customFormat="false" ht="15.6" hidden="false" customHeight="false" outlineLevel="0" collapsed="false">
      <c r="A22" s="8" t="s">
        <v>41</v>
      </c>
      <c r="B22" s="13" t="s">
        <v>42</v>
      </c>
      <c r="C22" s="15" t="n">
        <v>0</v>
      </c>
      <c r="D22" s="16" t="n">
        <v>0</v>
      </c>
      <c r="E22" s="16" t="n">
        <v>-20</v>
      </c>
      <c r="F22" s="16" t="n">
        <f aca="false">897-E22</f>
        <v>917</v>
      </c>
      <c r="G22" s="16" t="n">
        <v>0</v>
      </c>
      <c r="H22" s="17" t="n">
        <v>0</v>
      </c>
      <c r="I22" s="18" t="n">
        <f aca="false">C22+D22+F22+E22+G22+H22</f>
        <v>897</v>
      </c>
      <c r="J22" s="15" t="n">
        <v>72708</v>
      </c>
      <c r="K22" s="19" t="n">
        <v>73745</v>
      </c>
      <c r="L22" s="20" t="n">
        <f aca="false">J22-C22</f>
        <v>72708</v>
      </c>
      <c r="M22" s="21" t="e">
        <f aca="false">L22/C22</f>
        <v>#DIV/0!</v>
      </c>
    </row>
    <row r="23" customFormat="false" ht="15.6" hidden="false" customHeight="false" outlineLevel="0" collapsed="false">
      <c r="A23" s="8" t="s">
        <v>43</v>
      </c>
      <c r="B23" s="13" t="s">
        <v>44</v>
      </c>
      <c r="C23" s="15" t="n">
        <v>448149</v>
      </c>
      <c r="D23" s="16" t="n">
        <v>0</v>
      </c>
      <c r="E23" s="16" t="n">
        <v>0</v>
      </c>
      <c r="F23" s="16" t="n">
        <v>0</v>
      </c>
      <c r="G23" s="16" t="n">
        <v>0</v>
      </c>
      <c r="H23" s="17" t="n">
        <v>0</v>
      </c>
      <c r="I23" s="18" t="n">
        <f aca="false">C23+D23+F23+E23+G23+H23</f>
        <v>448149</v>
      </c>
      <c r="J23" s="15" t="n">
        <v>443257</v>
      </c>
      <c r="K23" s="19" t="n">
        <v>448149</v>
      </c>
      <c r="L23" s="20" t="n">
        <f aca="false">J23-C23</f>
        <v>-4892</v>
      </c>
      <c r="M23" s="21" t="n">
        <f aca="false">L23/C23</f>
        <v>-0.0109160123084064</v>
      </c>
    </row>
    <row r="24" customFormat="false" ht="15.6" hidden="false" customHeight="false" outlineLevel="0" collapsed="false">
      <c r="A24" s="8" t="s">
        <v>45</v>
      </c>
      <c r="B24" s="13" t="s">
        <v>46</v>
      </c>
      <c r="C24" s="15" t="n">
        <v>2235277</v>
      </c>
      <c r="D24" s="16" t="n">
        <v>-200000</v>
      </c>
      <c r="E24" s="16" t="n">
        <v>0</v>
      </c>
      <c r="F24" s="16" t="n">
        <f aca="false">829093-D24</f>
        <v>1029093</v>
      </c>
      <c r="G24" s="16" t="n">
        <v>0</v>
      </c>
      <c r="H24" s="17" t="n">
        <v>0</v>
      </c>
      <c r="I24" s="18" t="n">
        <f aca="false">C24+D24+F24+E24+G24+H24</f>
        <v>3064370</v>
      </c>
      <c r="J24" s="15" t="n">
        <v>1808146</v>
      </c>
      <c r="K24" s="19" t="n">
        <v>2235377</v>
      </c>
      <c r="L24" s="20" t="n">
        <f aca="false">J24-C24</f>
        <v>-427131</v>
      </c>
      <c r="M24" s="21" t="n">
        <f aca="false">L24/C24</f>
        <v>-0.191086384372049</v>
      </c>
    </row>
    <row r="25" customFormat="false" ht="15.6" hidden="false" customHeight="false" outlineLevel="0" collapsed="false">
      <c r="A25" s="8" t="s">
        <v>47</v>
      </c>
      <c r="B25" s="13" t="s">
        <v>48</v>
      </c>
      <c r="C25" s="15" t="n">
        <v>54196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v>0</v>
      </c>
      <c r="I25" s="18" t="n">
        <f aca="false">C25+D25+F25+E25+G25+H25</f>
        <v>54196</v>
      </c>
      <c r="J25" s="15" t="n">
        <v>0</v>
      </c>
      <c r="K25" s="19" t="n">
        <v>0</v>
      </c>
      <c r="L25" s="20" t="n">
        <f aca="false">J25-C25</f>
        <v>-54196</v>
      </c>
      <c r="M25" s="21" t="n">
        <f aca="false">L25/C25</f>
        <v>-1</v>
      </c>
    </row>
    <row r="26" customFormat="false" ht="15.6" hidden="false" customHeight="false" outlineLevel="0" collapsed="false">
      <c r="A26" s="8" t="s">
        <v>49</v>
      </c>
      <c r="B26" s="13" t="s">
        <v>50</v>
      </c>
      <c r="C26" s="15" t="n">
        <v>360109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f aca="false">C26+D26+F26+E26+G26+H26</f>
        <v>3601096</v>
      </c>
      <c r="J26" s="15" t="n">
        <v>3444788</v>
      </c>
      <c r="K26" s="19" t="n">
        <v>3601096</v>
      </c>
      <c r="L26" s="20" t="n">
        <f aca="false">J26-C26</f>
        <v>-156308</v>
      </c>
      <c r="M26" s="21" t="n">
        <f aca="false">L26/C26</f>
        <v>-0.0434056742724993</v>
      </c>
    </row>
    <row r="27" customFormat="false" ht="15.6" hidden="false" customHeight="false" outlineLevel="0" collapsed="false">
      <c r="A27" s="8" t="s">
        <v>51</v>
      </c>
      <c r="B27" s="13" t="s">
        <v>52</v>
      </c>
      <c r="C27" s="15" t="n">
        <v>3060700</v>
      </c>
      <c r="D27" s="16" t="n">
        <v>0</v>
      </c>
      <c r="E27" s="16" t="n">
        <v>0</v>
      </c>
      <c r="F27" s="16" t="n">
        <v>0</v>
      </c>
      <c r="G27" s="16" t="n">
        <v>0</v>
      </c>
      <c r="H27" s="17" t="n">
        <v>0</v>
      </c>
      <c r="I27" s="18" t="n">
        <f aca="false">C27+D27+F27+E27+G27+H27</f>
        <v>3060700</v>
      </c>
      <c r="J27" s="15" t="n">
        <v>3122302</v>
      </c>
      <c r="K27" s="19" t="n">
        <v>3060700</v>
      </c>
      <c r="L27" s="20" t="n">
        <f aca="false">J27-C27</f>
        <v>61602</v>
      </c>
      <c r="M27" s="21" t="n">
        <f aca="false">L27/C27</f>
        <v>0.0201267683863169</v>
      </c>
    </row>
    <row r="28" customFormat="false" ht="15.6" hidden="false" customHeight="false" outlineLevel="0" collapsed="false">
      <c r="A28" s="26" t="s">
        <v>53</v>
      </c>
      <c r="B28" s="28" t="s">
        <v>54</v>
      </c>
      <c r="C28" s="15" t="n">
        <v>30207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f aca="false">C28+D28+F28+E28+G28+H28</f>
        <v>302071</v>
      </c>
      <c r="J28" s="15" t="n">
        <v>303135</v>
      </c>
      <c r="K28" s="19" t="n">
        <v>302071</v>
      </c>
      <c r="L28" s="20" t="n">
        <f aca="false">J28-C28</f>
        <v>1064</v>
      </c>
      <c r="M28" s="21" t="n">
        <f aca="false">L28/C28</f>
        <v>0.00352235070562881</v>
      </c>
    </row>
    <row r="29" customFormat="false" ht="15.6" hidden="false" customHeight="false" outlineLevel="0" collapsed="false">
      <c r="A29" s="26" t="s">
        <v>55</v>
      </c>
      <c r="B29" s="28" t="s">
        <v>56</v>
      </c>
      <c r="C29" s="15" t="n">
        <v>0</v>
      </c>
      <c r="D29" s="16" t="n">
        <v>-62739</v>
      </c>
      <c r="E29" s="16" t="n">
        <v>0</v>
      </c>
      <c r="F29" s="16" t="n">
        <f aca="false">-125478-D29</f>
        <v>-62739</v>
      </c>
      <c r="G29" s="16" t="n">
        <v>0</v>
      </c>
      <c r="H29" s="17" t="n">
        <v>0</v>
      </c>
      <c r="I29" s="18" t="n">
        <f aca="false">C29+D29+F29+E29+G29+H29</f>
        <v>-125478</v>
      </c>
      <c r="J29" s="15" t="n">
        <v>389242</v>
      </c>
      <c r="K29" s="19" t="n">
        <v>39487</v>
      </c>
      <c r="L29" s="20" t="n">
        <f aca="false">J29-C29</f>
        <v>389242</v>
      </c>
      <c r="M29" s="21" t="e">
        <f aca="false">L29/C29</f>
        <v>#DIV/0!</v>
      </c>
    </row>
    <row r="30" customFormat="false" ht="15.6" hidden="false" customHeight="false" outlineLevel="0" collapsed="false">
      <c r="A30" s="26"/>
      <c r="B30" s="8" t="s">
        <v>19</v>
      </c>
      <c r="C30" s="22" t="n">
        <v>0</v>
      </c>
      <c r="D30" s="16" t="n">
        <v>-1</v>
      </c>
      <c r="E30" s="16" t="n">
        <v>0</v>
      </c>
      <c r="F30" s="16" t="n">
        <v>-1</v>
      </c>
      <c r="G30" s="16" t="n">
        <v>0</v>
      </c>
      <c r="H30" s="17" t="n">
        <v>0</v>
      </c>
      <c r="I30" s="23" t="n">
        <f aca="false">C30+D30+F30+E30+G30+H30</f>
        <v>-2</v>
      </c>
      <c r="J30" s="22" t="n">
        <v>6.2</v>
      </c>
      <c r="K30" s="24" t="n">
        <v>6.2</v>
      </c>
      <c r="L30" s="20" t="n">
        <f aca="false">J30-C30</f>
        <v>6.2</v>
      </c>
      <c r="M30" s="21" t="e">
        <f aca="false">L30/C30</f>
        <v>#DIV/0!</v>
      </c>
    </row>
    <row r="31" customFormat="false" ht="15.6" hidden="false" customHeight="false" outlineLevel="0" collapsed="false">
      <c r="A31" s="26" t="s">
        <v>57</v>
      </c>
      <c r="B31" s="28" t="s">
        <v>58</v>
      </c>
      <c r="C31" s="15" t="n">
        <v>0</v>
      </c>
      <c r="D31" s="16" t="n">
        <v>62739</v>
      </c>
      <c r="E31" s="16" t="n">
        <v>0</v>
      </c>
      <c r="F31" s="16" t="n">
        <f aca="false">125478-D31</f>
        <v>62739</v>
      </c>
      <c r="G31" s="16" t="n">
        <v>0</v>
      </c>
      <c r="H31" s="17" t="n">
        <v>0</v>
      </c>
      <c r="I31" s="18" t="n">
        <f aca="false">C31+D31+F31+E31+G31+H31</f>
        <v>125478</v>
      </c>
      <c r="J31" s="15" t="n">
        <v>326628</v>
      </c>
      <c r="K31" s="19" t="n">
        <v>324481</v>
      </c>
      <c r="L31" s="20" t="n">
        <f aca="false">J31-C31</f>
        <v>326628</v>
      </c>
      <c r="M31" s="21" t="e">
        <f aca="false">L31/C31</f>
        <v>#DIV/0!</v>
      </c>
    </row>
    <row r="32" customFormat="false" ht="15.6" hidden="false" customHeight="false" outlineLevel="0" collapsed="false">
      <c r="A32" s="26" t="s">
        <v>59</v>
      </c>
      <c r="B32" s="28" t="s">
        <v>60</v>
      </c>
      <c r="C32" s="15" t="n">
        <v>57866</v>
      </c>
      <c r="D32" s="16" t="n">
        <v>0</v>
      </c>
      <c r="E32" s="16" t="n">
        <v>0</v>
      </c>
      <c r="F32" s="16" t="n">
        <v>0</v>
      </c>
      <c r="G32" s="16" t="n">
        <v>0</v>
      </c>
      <c r="H32" s="17" t="n">
        <v>0</v>
      </c>
      <c r="I32" s="18" t="n">
        <f aca="false">C32+D32+F32+E32+G32+H32</f>
        <v>57866</v>
      </c>
      <c r="J32" s="15" t="n">
        <v>51987</v>
      </c>
      <c r="K32" s="19" t="n">
        <v>57866</v>
      </c>
      <c r="L32" s="20" t="n">
        <f aca="false">J32-C32</f>
        <v>-5879</v>
      </c>
      <c r="M32" s="21" t="n">
        <f aca="false">L32/C32</f>
        <v>-0.101596792589776</v>
      </c>
    </row>
    <row r="33" customFormat="false" ht="15.6" hidden="false" customHeight="false" outlineLevel="0" collapsed="false">
      <c r="A33" s="8" t="s">
        <v>61</v>
      </c>
      <c r="B33" s="13" t="s">
        <v>62</v>
      </c>
      <c r="C33" s="15" t="n">
        <v>310669</v>
      </c>
      <c r="D33" s="16" t="n">
        <v>0</v>
      </c>
      <c r="E33" s="16" t="n">
        <v>0</v>
      </c>
      <c r="F33" s="16" t="n">
        <v>0</v>
      </c>
      <c r="G33" s="16" t="n">
        <v>0</v>
      </c>
      <c r="H33" s="17" t="n">
        <v>0</v>
      </c>
      <c r="I33" s="18" t="n">
        <f aca="false">C33+D33+F33+E33+G33+H33</f>
        <v>310669</v>
      </c>
      <c r="J33" s="15" t="n">
        <v>315823</v>
      </c>
      <c r="K33" s="19" t="n">
        <v>310669</v>
      </c>
      <c r="L33" s="20" t="n">
        <f aca="false">J33-C33</f>
        <v>5154</v>
      </c>
      <c r="M33" s="21" t="n">
        <f aca="false">L33/C33</f>
        <v>0.0165900041523293</v>
      </c>
    </row>
    <row r="34" customFormat="false" ht="15.6" hidden="false" customHeight="false" outlineLevel="0" collapsed="false">
      <c r="A34" s="8" t="s">
        <v>63</v>
      </c>
      <c r="B34" s="13" t="s">
        <v>64</v>
      </c>
      <c r="C34" s="15" t="n">
        <v>1413972</v>
      </c>
      <c r="D34" s="16" t="n">
        <v>0</v>
      </c>
      <c r="E34" s="16" t="n">
        <v>461026</v>
      </c>
      <c r="F34" s="16" t="n">
        <f aca="false">519895-E34</f>
        <v>58869</v>
      </c>
      <c r="G34" s="16" t="n">
        <f aca="false">579277-F34-E34</f>
        <v>59382</v>
      </c>
      <c r="H34" s="17" t="n">
        <v>0</v>
      </c>
      <c r="I34" s="18" t="n">
        <f aca="false">C34+D34+F34+E34+G34+H34</f>
        <v>1993249</v>
      </c>
      <c r="J34" s="15" t="n">
        <v>1413040</v>
      </c>
      <c r="K34" s="19" t="n">
        <v>1422972</v>
      </c>
      <c r="L34" s="20" t="n">
        <f aca="false">J34-C34</f>
        <v>-932</v>
      </c>
      <c r="M34" s="21" t="n">
        <f aca="false">L34/C34</f>
        <v>-0.000659136107362805</v>
      </c>
    </row>
    <row r="35" customFormat="false" ht="15.6" hidden="false" customHeight="false" outlineLevel="0" collapsed="false">
      <c r="A35" s="8" t="s">
        <v>65</v>
      </c>
      <c r="B35" s="13" t="s">
        <v>66</v>
      </c>
      <c r="C35" s="15" t="n">
        <v>205841</v>
      </c>
      <c r="D35" s="16" t="n">
        <v>22261</v>
      </c>
      <c r="E35" s="16" t="n">
        <v>4160</v>
      </c>
      <c r="F35" s="16" t="n">
        <v>0</v>
      </c>
      <c r="G35" s="16" t="n">
        <v>0</v>
      </c>
      <c r="H35" s="17" t="n">
        <v>0</v>
      </c>
      <c r="I35" s="18" t="n">
        <f aca="false">C35+D35+F35+E35+G35+H35</f>
        <v>232262</v>
      </c>
      <c r="J35" s="15" t="n">
        <v>177795</v>
      </c>
      <c r="K35" s="19" t="n">
        <v>221841</v>
      </c>
      <c r="L35" s="20" t="n">
        <f aca="false">J35-C35</f>
        <v>-28046</v>
      </c>
      <c r="M35" s="21" t="n">
        <f aca="false">L35/C35</f>
        <v>-0.136250795516928</v>
      </c>
    </row>
    <row r="36" customFormat="false" ht="15.6" hidden="false" customHeight="false" outlineLevel="0" collapsed="false">
      <c r="A36" s="8" t="s">
        <v>67</v>
      </c>
      <c r="B36" s="13" t="s">
        <v>68</v>
      </c>
      <c r="C36" s="15" t="n">
        <v>60946</v>
      </c>
      <c r="D36" s="16" t="n">
        <v>100410</v>
      </c>
      <c r="E36" s="16" t="n">
        <v>88422</v>
      </c>
      <c r="F36" s="16" t="n">
        <v>0</v>
      </c>
      <c r="G36" s="16" t="n">
        <v>0</v>
      </c>
      <c r="H36" s="17" t="n">
        <v>0</v>
      </c>
      <c r="I36" s="18" t="n">
        <f aca="false">C36+D36+F36+E36+G36+H36</f>
        <v>249778</v>
      </c>
      <c r="J36" s="15" t="n">
        <v>0</v>
      </c>
      <c r="K36" s="19" t="n">
        <v>60946</v>
      </c>
      <c r="L36" s="20" t="n">
        <f aca="false">J36-C36</f>
        <v>-60946</v>
      </c>
      <c r="M36" s="21" t="s">
        <v>69</v>
      </c>
    </row>
    <row r="37" customFormat="false" ht="15.6" hidden="true" customHeight="false" outlineLevel="0" collapsed="false">
      <c r="A37" s="8" t="s">
        <v>70</v>
      </c>
      <c r="B37" s="13" t="s">
        <v>71</v>
      </c>
      <c r="C37" s="29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7" t="n">
        <v>0</v>
      </c>
      <c r="I37" s="30" t="n">
        <f aca="false">C37+D37+F37+E37+G37+H37</f>
        <v>0</v>
      </c>
      <c r="J37" s="29" t="n">
        <v>0</v>
      </c>
      <c r="K37" s="31" t="n">
        <v>0</v>
      </c>
      <c r="L37" s="20" t="n">
        <f aca="false">J37-C37</f>
        <v>0</v>
      </c>
      <c r="M37" s="21" t="e">
        <f aca="false">L37/C37</f>
        <v>#DIV/0!</v>
      </c>
    </row>
    <row r="38" customFormat="false" ht="15.6" hidden="false" customHeight="false" outlineLevel="0" collapsed="false">
      <c r="A38" s="8" t="s">
        <v>72</v>
      </c>
      <c r="B38" s="13" t="s">
        <v>73</v>
      </c>
      <c r="C38" s="15" t="n">
        <v>0</v>
      </c>
      <c r="D38" s="16" t="n">
        <v>0</v>
      </c>
      <c r="E38" s="16" t="n">
        <v>0</v>
      </c>
      <c r="F38" s="16" t="n">
        <f aca="false">-29738</f>
        <v>-29738</v>
      </c>
      <c r="G38" s="16" t="n">
        <v>0</v>
      </c>
      <c r="H38" s="17" t="n">
        <v>0</v>
      </c>
      <c r="I38" s="18" t="n">
        <f aca="false">C38+D38+F38+E38+G38+H38</f>
        <v>-29738</v>
      </c>
      <c r="J38" s="15" t="n">
        <v>0</v>
      </c>
      <c r="K38" s="19" t="n">
        <v>0</v>
      </c>
      <c r="L38" s="20" t="n">
        <f aca="false">J38-C38</f>
        <v>0</v>
      </c>
      <c r="M38" s="21" t="e">
        <f aca="false">L38/C38</f>
        <v>#DIV/0!</v>
      </c>
    </row>
    <row r="39" customFormat="false" ht="15.6" hidden="false" customHeight="false" outlineLevel="0" collapsed="false">
      <c r="A39" s="8" t="s">
        <v>74</v>
      </c>
      <c r="B39" s="13" t="s">
        <v>75</v>
      </c>
      <c r="C39" s="15" t="n">
        <v>1433384</v>
      </c>
      <c r="D39" s="16" t="n">
        <v>0</v>
      </c>
      <c r="E39" s="16" t="n">
        <v>0</v>
      </c>
      <c r="F39" s="16" t="n">
        <f aca="false">29738</f>
        <v>29738</v>
      </c>
      <c r="G39" s="16" t="n">
        <v>0</v>
      </c>
      <c r="H39" s="17" t="n">
        <v>0</v>
      </c>
      <c r="I39" s="18" t="n">
        <f aca="false">C39+D39+F39+E39+G39+H39</f>
        <v>1463122</v>
      </c>
      <c r="J39" s="15" t="n">
        <v>1534061</v>
      </c>
      <c r="K39" s="19" t="n">
        <v>1433384</v>
      </c>
      <c r="L39" s="20" t="n">
        <f aca="false">J39-C39</f>
        <v>100677</v>
      </c>
      <c r="M39" s="21" t="n">
        <f aca="false">L39/C39</f>
        <v>0.0702372846355199</v>
      </c>
    </row>
    <row r="40" customFormat="false" ht="15.6" hidden="true" customHeight="false" outlineLevel="0" collapsed="false">
      <c r="A40" s="8" t="s">
        <v>76</v>
      </c>
      <c r="B40" s="13" t="s">
        <v>77</v>
      </c>
      <c r="C40" s="32" t="n">
        <v>0</v>
      </c>
      <c r="D40" s="33" t="n">
        <v>51500</v>
      </c>
      <c r="E40" s="33" t="n">
        <v>0</v>
      </c>
      <c r="F40" s="33" t="n">
        <v>0</v>
      </c>
      <c r="G40" s="33" t="n">
        <v>0</v>
      </c>
      <c r="H40" s="34" t="n">
        <v>0</v>
      </c>
      <c r="I40" s="35" t="n">
        <f aca="false">C40+D40+F40+E40+G40+H40</f>
        <v>51500</v>
      </c>
      <c r="J40" s="32" t="n">
        <v>0</v>
      </c>
      <c r="K40" s="19" t="n">
        <v>0</v>
      </c>
      <c r="L40" s="20" t="n">
        <f aca="false">J40-C40</f>
        <v>0</v>
      </c>
      <c r="M40" s="21" t="s">
        <v>69</v>
      </c>
    </row>
    <row r="41" customFormat="false" ht="17.4" hidden="false" customHeight="false" outlineLevel="0" collapsed="false">
      <c r="A41" s="8" t="s">
        <v>78</v>
      </c>
      <c r="B41" s="13" t="s">
        <v>79</v>
      </c>
      <c r="C41" s="15" t="n">
        <v>87306</v>
      </c>
      <c r="D41" s="36" t="n">
        <v>-22261</v>
      </c>
      <c r="E41" s="36" t="n">
        <v>-4160</v>
      </c>
      <c r="F41" s="36" t="n">
        <v>0</v>
      </c>
      <c r="G41" s="36" t="n">
        <v>0</v>
      </c>
      <c r="H41" s="37" t="n">
        <v>0</v>
      </c>
      <c r="I41" s="18" t="n">
        <f aca="false">C41+D41+F41+E41+G41+H41</f>
        <v>60885</v>
      </c>
      <c r="J41" s="15" t="n">
        <v>0</v>
      </c>
      <c r="K41" s="19" t="n">
        <v>71306</v>
      </c>
      <c r="L41" s="20" t="n">
        <f aca="false">J41-C41</f>
        <v>-87306</v>
      </c>
      <c r="M41" s="21" t="n">
        <f aca="false">L41/C41</f>
        <v>-1</v>
      </c>
    </row>
    <row r="42" customFormat="false" ht="15.6" hidden="false" customHeight="false" outlineLevel="0" collapsed="false">
      <c r="A42" s="8"/>
      <c r="B42" s="8"/>
      <c r="C42" s="22"/>
      <c r="D42" s="38"/>
      <c r="E42" s="38"/>
      <c r="F42" s="38"/>
      <c r="G42" s="38"/>
      <c r="H42" s="39"/>
      <c r="I42" s="40"/>
      <c r="J42" s="22"/>
      <c r="K42" s="24"/>
    </row>
    <row r="43" customFormat="false" ht="15.6" hidden="false" customHeight="false" outlineLevel="0" collapsed="false">
      <c r="A43" s="8"/>
      <c r="B43" s="41" t="s">
        <v>80</v>
      </c>
      <c r="C43" s="42" t="n">
        <f aca="false">C7+C9+C10+C11+C13+C17+C18+C19+C21+C22+C23+C24+C25+C26+C27+C28+C29+C31+C32+C33+C34+C35+C38+C39+C40+C41+C37+C16+C36+C15</f>
        <v>39071244</v>
      </c>
      <c r="D43" s="43" t="n">
        <f aca="false">D7+D9+D10+D11+D13+D17+D18+D19+D21+D22+D23+D24+D25+D26+D27+D28+D29+D31+D32+D33+D34+D35+D38+D39+D40+D41+D37+D16+D36+D15</f>
        <v>151910</v>
      </c>
      <c r="E43" s="43" t="n">
        <f aca="false">E7+E9+E10+E11+E13+E17+E18+E19+E21+E22+E23+E24+E25+E26+E27+E28+E29+E31+E32+E33+E34+E35+E38+E39+E40+E41+E37+E16+E36+E15</f>
        <v>587380</v>
      </c>
      <c r="F43" s="43" t="n">
        <f aca="false">F7+F9+F10+F11+F13+F17+F18+F19+F21+F22+F23+F24+F25+F26+F27+F28+F29+F31+F32+F33+F34+F35+F38+F39+F40+F41+F37+F16+F36+F15</f>
        <v>67011</v>
      </c>
      <c r="G43" s="43" t="n">
        <f aca="false">G7+G9+G10+G11+G13+G17+G18+G19+G21+G22+G23+G24+G25+G26+G27+G28+G29+G31+G32+G33+G34+G35+G38+G39+G40+G41+G37+G16+G36+G15</f>
        <v>61132</v>
      </c>
      <c r="H43" s="44" t="n">
        <f aca="false">H7+H9+H10+H11+H13+H17+H18+H19+H21+H22+H23+H24+H25+H26+H27+H28+H29+H31+H32+H33+H34+H35+H38+H39+H40+H41+H37+H16+H36+H15</f>
        <v>30000</v>
      </c>
      <c r="I43" s="45" t="n">
        <f aca="false">I7+I9+I10+I11+I13+I17+I18+I19+I21+I22+I23+I24+I25+I26+I27+I28+I29+I31+I32+I33+I34+I35+I38+I39+I40+I41+I37+I16+I36+I15</f>
        <v>39968677</v>
      </c>
      <c r="J43" s="42" t="n">
        <f aca="false">J7+J9+J10+J11+J13+J17+J18+J19+J21+J22+J23+J24+J25+J26+J27+J28+J29+J31+J32+J33+J34+J35+J38+J39+J40+J41+J37+J16+J36+J15</f>
        <v>37234826</v>
      </c>
      <c r="K43" s="46" t="n">
        <f aca="false">K7+K9+K10+K11+K13+K17+K18+K19+K21+K22+K23+K24+K25+K26+K27+K28+K29+K31+K32+K33+K34+K35+K38+K39+K40+K41+K37+K16+K36+K15</f>
        <v>37793567</v>
      </c>
      <c r="L43" s="42" t="n">
        <f aca="false">L7+L9+L10+L11+L13+L17+L18+L19+L21+L22+L23+L24+L25+L26+L27+L28+L29+L31+L32+L33+L34+L35+L38+L39+L40+L41+L37+L16+L36+L15</f>
        <v>-1836418</v>
      </c>
      <c r="M43" s="47" t="n">
        <f aca="false">L43/C43</f>
        <v>-0.0470017796208383</v>
      </c>
    </row>
    <row r="44" customFormat="false" ht="15" hidden="false" customHeight="false" outlineLevel="0" collapsed="false">
      <c r="A44" s="5"/>
      <c r="C44" s="48"/>
      <c r="D44" s="48"/>
      <c r="E44" s="48"/>
      <c r="F44" s="48"/>
      <c r="G44" s="48"/>
      <c r="H44" s="48"/>
      <c r="I44" s="48"/>
      <c r="J44" s="49"/>
    </row>
    <row r="45" customFormat="false" ht="15" hidden="false" customHeight="false" outlineLevel="0" collapsed="false">
      <c r="A45" s="5"/>
      <c r="C45" s="48"/>
      <c r="D45" s="48"/>
      <c r="E45" s="48"/>
      <c r="F45" s="48"/>
      <c r="G45" s="48"/>
      <c r="H45" s="48"/>
      <c r="I45" s="48"/>
      <c r="J45" s="49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0"/>
    </row>
    <row r="51" customFormat="false" ht="15" hidden="false" customHeight="false" outlineLevel="0" collapsed="false">
      <c r="A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A45"/>
    </sheetView>
  </sheetViews>
  <sheetFormatPr defaultColWidth="9.1015625" defaultRowHeight="13.8" zeroHeight="false" outlineLevelRow="0" outlineLevelCol="0"/>
  <cols>
    <col collapsed="false" customWidth="true" hidden="false" outlineLevel="0" max="1" min="1" style="53" width="38.55"/>
    <col collapsed="false" customWidth="true" hidden="true" outlineLevel="0" max="2" min="2" style="54" width="19.1"/>
    <col collapsed="false" customWidth="true" hidden="true" outlineLevel="0" max="7" min="3" style="55" width="16.88"/>
    <col collapsed="false" customWidth="true" hidden="true" outlineLevel="0" max="8" min="8" style="54" width="20.66"/>
    <col collapsed="false" customWidth="true" hidden="false" outlineLevel="0" max="11" min="9" style="54" width="19.55"/>
    <col collapsed="false" customWidth="false" hidden="false" outlineLevel="0" max="257" min="12" style="53" width="9.1"/>
  </cols>
  <sheetData>
    <row r="1" customFormat="false" ht="21.6" hidden="false" customHeight="false" outlineLevel="0" collapsed="false">
      <c r="A1" s="3" t="s">
        <v>81</v>
      </c>
    </row>
    <row r="3" customFormat="false" ht="13.8" hidden="false" customHeight="false" outlineLevel="0" collapsed="false">
      <c r="B3" s="56" t="s">
        <v>82</v>
      </c>
      <c r="C3" s="57" t="s">
        <v>1</v>
      </c>
      <c r="D3" s="57" t="s">
        <v>2</v>
      </c>
      <c r="E3" s="57" t="s">
        <v>3</v>
      </c>
      <c r="F3" s="57" t="s">
        <v>4</v>
      </c>
      <c r="G3" s="57" t="s">
        <v>5</v>
      </c>
    </row>
    <row r="4" customFormat="false" ht="13.8" hidden="false" customHeight="false" outlineLevel="0" collapsed="false">
      <c r="A4" s="58"/>
      <c r="B4" s="56" t="s">
        <v>83</v>
      </c>
      <c r="C4" s="57" t="s">
        <v>7</v>
      </c>
      <c r="D4" s="57" t="s">
        <v>7</v>
      </c>
      <c r="E4" s="57" t="s">
        <v>7</v>
      </c>
      <c r="F4" s="57" t="s">
        <v>7</v>
      </c>
      <c r="G4" s="57" t="s">
        <v>7</v>
      </c>
      <c r="H4" s="56" t="s">
        <v>84</v>
      </c>
      <c r="I4" s="56" t="s">
        <v>85</v>
      </c>
      <c r="J4" s="56" t="s">
        <v>85</v>
      </c>
      <c r="K4" s="53" t="s">
        <v>86</v>
      </c>
    </row>
    <row r="5" customFormat="false" ht="14.4" hidden="false" customHeight="false" outlineLevel="0" collapsed="false">
      <c r="A5" s="59" t="s">
        <v>12</v>
      </c>
      <c r="B5" s="56" t="s">
        <v>15</v>
      </c>
      <c r="C5" s="57" t="s">
        <v>14</v>
      </c>
      <c r="D5" s="57" t="s">
        <v>14</v>
      </c>
      <c r="E5" s="57" t="s">
        <v>14</v>
      </c>
      <c r="F5" s="57" t="s">
        <v>14</v>
      </c>
      <c r="G5" s="57" t="s">
        <v>14</v>
      </c>
      <c r="H5" s="56" t="s">
        <v>15</v>
      </c>
      <c r="I5" s="56" t="s">
        <v>87</v>
      </c>
      <c r="J5" s="56" t="s">
        <v>88</v>
      </c>
    </row>
    <row r="6" customFormat="false" ht="14.4" hidden="false" customHeight="false" outlineLevel="0" collapsed="false">
      <c r="A6" s="60"/>
      <c r="B6" s="61"/>
      <c r="C6" s="62"/>
      <c r="D6" s="62"/>
      <c r="E6" s="62"/>
      <c r="F6" s="62"/>
      <c r="G6" s="62"/>
      <c r="H6" s="63"/>
      <c r="I6" s="61"/>
      <c r="J6" s="61"/>
      <c r="K6" s="61"/>
    </row>
    <row r="7" customFormat="false" ht="14.4" hidden="false" customHeight="false" outlineLevel="0" collapsed="false">
      <c r="A7" s="64" t="s">
        <v>89</v>
      </c>
      <c r="B7" s="65" t="n">
        <v>0</v>
      </c>
      <c r="C7" s="66" t="n">
        <v>1267506</v>
      </c>
      <c r="D7" s="67" t="n">
        <v>0</v>
      </c>
      <c r="E7" s="67" t="n">
        <v>0</v>
      </c>
      <c r="F7" s="67" t="n">
        <v>0</v>
      </c>
      <c r="G7" s="68" t="n">
        <v>0</v>
      </c>
      <c r="H7" s="65" t="n">
        <f aca="false">B7+C7+D7+E7+F7</f>
        <v>1267506</v>
      </c>
      <c r="I7" s="69" t="n">
        <v>0</v>
      </c>
      <c r="J7" s="69" t="n">
        <v>1198810</v>
      </c>
      <c r="K7" s="70" t="n">
        <f aca="false">J7-I7</f>
        <v>1198810</v>
      </c>
    </row>
    <row r="8" customFormat="false" ht="14.4" hidden="false" customHeight="false" outlineLevel="0" collapsed="false">
      <c r="A8" s="60" t="s">
        <v>90</v>
      </c>
      <c r="B8" s="61" t="n">
        <v>0</v>
      </c>
      <c r="C8" s="67" t="n">
        <v>100713</v>
      </c>
      <c r="D8" s="67" t="n">
        <v>0</v>
      </c>
      <c r="E8" s="67" t="n">
        <v>0</v>
      </c>
      <c r="F8" s="67" t="n">
        <v>0</v>
      </c>
      <c r="G8" s="68" t="n">
        <v>0</v>
      </c>
      <c r="H8" s="65" t="n">
        <f aca="false">B8+C8+D8+E8+F8</f>
        <v>100713</v>
      </c>
      <c r="I8" s="69" t="n">
        <v>0</v>
      </c>
      <c r="J8" s="69" t="n">
        <v>0</v>
      </c>
      <c r="K8" s="70" t="n">
        <f aca="false">J8-I8</f>
        <v>0</v>
      </c>
    </row>
    <row r="9" customFormat="false" ht="14.4" hidden="true" customHeight="false" outlineLevel="0" collapsed="false">
      <c r="A9" s="71" t="s">
        <v>91</v>
      </c>
      <c r="B9" s="72" t="n">
        <v>0</v>
      </c>
      <c r="C9" s="73" t="n">
        <v>0</v>
      </c>
      <c r="D9" s="67" t="n">
        <v>0</v>
      </c>
      <c r="E9" s="67" t="n">
        <v>0</v>
      </c>
      <c r="F9" s="67" t="n">
        <v>0</v>
      </c>
      <c r="G9" s="68" t="n">
        <v>0</v>
      </c>
      <c r="H9" s="65" t="n">
        <f aca="false">B9+C9+D9+E9+F9</f>
        <v>0</v>
      </c>
      <c r="I9" s="61" t="n">
        <v>0</v>
      </c>
      <c r="J9" s="61"/>
      <c r="K9" s="70" t="n">
        <f aca="false">J9-I9</f>
        <v>0</v>
      </c>
    </row>
    <row r="10" customFormat="false" ht="14.4" hidden="true" customHeight="false" outlineLevel="0" collapsed="false">
      <c r="A10" s="60" t="s">
        <v>92</v>
      </c>
      <c r="B10" s="61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8" t="n">
        <v>0</v>
      </c>
      <c r="H10" s="65" t="n">
        <f aca="false">B10+C10+D10+E10+F10</f>
        <v>0</v>
      </c>
      <c r="I10" s="61" t="n">
        <v>0</v>
      </c>
      <c r="J10" s="61"/>
      <c r="K10" s="70" t="n">
        <f aca="false">J10-I10</f>
        <v>0</v>
      </c>
    </row>
    <row r="11" customFormat="false" ht="14.4" hidden="true" customHeight="false" outlineLevel="0" collapsed="false">
      <c r="A11" s="60" t="s">
        <v>93</v>
      </c>
      <c r="B11" s="61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8" t="n">
        <v>0</v>
      </c>
      <c r="H11" s="65" t="n">
        <f aca="false">B11+C11+D11+E11+F11</f>
        <v>0</v>
      </c>
      <c r="I11" s="61" t="n">
        <v>0</v>
      </c>
      <c r="J11" s="61"/>
      <c r="K11" s="70" t="n">
        <f aca="false">J11-I11</f>
        <v>0</v>
      </c>
    </row>
    <row r="12" customFormat="false" ht="14.4" hidden="false" customHeight="false" outlineLevel="0" collapsed="false">
      <c r="A12" s="60" t="s">
        <v>94</v>
      </c>
      <c r="B12" s="61" t="n">
        <v>55000</v>
      </c>
      <c r="C12" s="67" t="n">
        <v>0</v>
      </c>
      <c r="D12" s="67" t="n">
        <v>0</v>
      </c>
      <c r="E12" s="67" t="n">
        <v>0</v>
      </c>
      <c r="F12" s="67" t="n">
        <v>0</v>
      </c>
      <c r="G12" s="68" t="n">
        <v>0</v>
      </c>
      <c r="H12" s="65" t="n">
        <f aca="false">B12+C12+D12+E12+F12</f>
        <v>55000</v>
      </c>
      <c r="I12" s="61" t="n">
        <v>55000</v>
      </c>
      <c r="J12" s="61" t="n">
        <v>55000</v>
      </c>
      <c r="K12" s="70" t="n">
        <f aca="false">J12-I12</f>
        <v>0</v>
      </c>
    </row>
    <row r="13" customFormat="false" ht="14.4" hidden="true" customHeight="false" outlineLevel="0" collapsed="false">
      <c r="A13" s="60" t="s">
        <v>95</v>
      </c>
      <c r="B13" s="61" t="n">
        <v>0</v>
      </c>
      <c r="C13" s="74" t="n">
        <v>0</v>
      </c>
      <c r="D13" s="67" t="n">
        <v>0</v>
      </c>
      <c r="E13" s="67" t="n">
        <v>0</v>
      </c>
      <c r="F13" s="67" t="n">
        <v>0</v>
      </c>
      <c r="G13" s="68" t="n">
        <v>0</v>
      </c>
      <c r="H13" s="65" t="n">
        <f aca="false">B13+C13+D13+E13+F13</f>
        <v>0</v>
      </c>
      <c r="I13" s="61" t="n">
        <v>0</v>
      </c>
      <c r="J13" s="61"/>
      <c r="K13" s="70" t="n">
        <f aca="false">J13-I13</f>
        <v>0</v>
      </c>
    </row>
    <row r="14" customFormat="false" ht="14.4" hidden="false" customHeight="false" outlineLevel="0" collapsed="false">
      <c r="A14" s="71" t="s">
        <v>96</v>
      </c>
      <c r="B14" s="72" t="n">
        <v>80707</v>
      </c>
      <c r="C14" s="73" t="n">
        <v>15603</v>
      </c>
      <c r="D14" s="67" t="n">
        <v>0</v>
      </c>
      <c r="E14" s="67" t="n">
        <v>0</v>
      </c>
      <c r="F14" s="67" t="n">
        <v>0</v>
      </c>
      <c r="G14" s="68" t="n">
        <v>0</v>
      </c>
      <c r="H14" s="65" t="n">
        <f aca="false">B14+C14+D14+E14+F14</f>
        <v>96310</v>
      </c>
      <c r="I14" s="61" t="n">
        <v>75102</v>
      </c>
      <c r="J14" s="61" t="n">
        <v>87494</v>
      </c>
      <c r="K14" s="70" t="n">
        <f aca="false">J14-I14</f>
        <v>12392</v>
      </c>
    </row>
    <row r="15" customFormat="false" ht="14.4" hidden="false" customHeight="false" outlineLevel="0" collapsed="false">
      <c r="A15" s="60" t="s">
        <v>97</v>
      </c>
      <c r="B15" s="61" t="n">
        <v>90000</v>
      </c>
      <c r="C15" s="67" t="n">
        <v>30000</v>
      </c>
      <c r="D15" s="67" t="n">
        <v>0</v>
      </c>
      <c r="E15" s="67" t="n">
        <v>0</v>
      </c>
      <c r="F15" s="67" t="n">
        <v>0</v>
      </c>
      <c r="G15" s="68" t="n">
        <v>0</v>
      </c>
      <c r="H15" s="65" t="n">
        <f aca="false">B15+C15+D15+E15+F15</f>
        <v>120000</v>
      </c>
      <c r="I15" s="61" t="n">
        <v>135000</v>
      </c>
      <c r="J15" s="61" t="n">
        <v>135000</v>
      </c>
      <c r="K15" s="70" t="n">
        <f aca="false">J15-I15</f>
        <v>0</v>
      </c>
    </row>
    <row r="16" customFormat="false" ht="14.4" hidden="false" customHeight="false" outlineLevel="0" collapsed="false">
      <c r="A16" s="60" t="s">
        <v>98</v>
      </c>
      <c r="B16" s="72" t="n">
        <v>30000</v>
      </c>
      <c r="C16" s="73" t="n">
        <v>116694</v>
      </c>
      <c r="D16" s="67" t="n">
        <v>0</v>
      </c>
      <c r="E16" s="68" t="n">
        <f aca="false">137382-C16</f>
        <v>20688</v>
      </c>
      <c r="F16" s="68" t="n">
        <f aca="false">153230.63-E16-C16</f>
        <v>15848.63</v>
      </c>
      <c r="G16" s="68" t="n">
        <v>0</v>
      </c>
      <c r="H16" s="65" t="n">
        <f aca="false">B16+C16+D16+E16+F16</f>
        <v>183230.63</v>
      </c>
      <c r="I16" s="61" t="n">
        <v>100011</v>
      </c>
      <c r="J16" s="61" t="n">
        <v>90000</v>
      </c>
      <c r="K16" s="70" t="n">
        <f aca="false">J16-I16</f>
        <v>-10011</v>
      </c>
    </row>
    <row r="17" customFormat="false" ht="14.4" hidden="true" customHeight="false" outlineLevel="0" collapsed="false">
      <c r="A17" s="60" t="s">
        <v>99</v>
      </c>
      <c r="B17" s="61" t="n">
        <v>0</v>
      </c>
      <c r="C17" s="67" t="n">
        <v>0</v>
      </c>
      <c r="D17" s="67" t="n">
        <v>0</v>
      </c>
      <c r="E17" s="67" t="n">
        <v>0</v>
      </c>
      <c r="F17" s="67" t="n">
        <v>0</v>
      </c>
      <c r="G17" s="68" t="n">
        <v>0</v>
      </c>
      <c r="H17" s="65" t="n">
        <f aca="false">B17+C17+D17+E17+F17</f>
        <v>0</v>
      </c>
      <c r="I17" s="61" t="n">
        <v>0</v>
      </c>
      <c r="J17" s="61"/>
      <c r="K17" s="70" t="n">
        <f aca="false">J17-I17</f>
        <v>0</v>
      </c>
    </row>
    <row r="18" customFormat="false" ht="14.4" hidden="false" customHeight="false" outlineLevel="0" collapsed="false">
      <c r="A18" s="60" t="s">
        <v>100</v>
      </c>
      <c r="B18" s="72" t="n">
        <v>178024</v>
      </c>
      <c r="C18" s="73" t="n">
        <v>0</v>
      </c>
      <c r="D18" s="67" t="n">
        <v>0</v>
      </c>
      <c r="E18" s="67" t="n">
        <v>0</v>
      </c>
      <c r="F18" s="67" t="n">
        <v>0</v>
      </c>
      <c r="G18" s="68" t="n">
        <v>0</v>
      </c>
      <c r="H18" s="65" t="n">
        <f aca="false">B18+C18+D18+E18+F18</f>
        <v>178024</v>
      </c>
      <c r="I18" s="61" t="n">
        <v>179872</v>
      </c>
      <c r="J18" s="61" t="n">
        <v>178024</v>
      </c>
      <c r="K18" s="70" t="n">
        <f aca="false">J18-I18</f>
        <v>-1848</v>
      </c>
    </row>
    <row r="19" customFormat="false" ht="14.4" hidden="false" customHeight="false" outlineLevel="0" collapsed="false">
      <c r="A19" s="60" t="s">
        <v>101</v>
      </c>
      <c r="B19" s="61" t="n">
        <v>80707</v>
      </c>
      <c r="C19" s="67" t="n">
        <v>15606</v>
      </c>
      <c r="D19" s="67" t="n">
        <v>0</v>
      </c>
      <c r="E19" s="67" t="n">
        <v>0</v>
      </c>
      <c r="F19" s="67" t="n">
        <v>0</v>
      </c>
      <c r="G19" s="68" t="n">
        <v>0</v>
      </c>
      <c r="H19" s="65" t="n">
        <f aca="false">B19+C19+D19+E19+F19</f>
        <v>96313</v>
      </c>
      <c r="I19" s="61" t="n">
        <v>75102</v>
      </c>
      <c r="J19" s="61" t="n">
        <v>87494</v>
      </c>
      <c r="K19" s="70" t="n">
        <f aca="false">J19-I19</f>
        <v>12392</v>
      </c>
    </row>
    <row r="20" customFormat="false" ht="14.4" hidden="true" customHeight="false" outlineLevel="0" collapsed="false">
      <c r="A20" s="60" t="s">
        <v>102</v>
      </c>
      <c r="B20" s="61" t="n">
        <v>0</v>
      </c>
      <c r="C20" s="74" t="n">
        <v>0</v>
      </c>
      <c r="D20" s="67" t="n">
        <v>0</v>
      </c>
      <c r="E20" s="67" t="n">
        <v>0</v>
      </c>
      <c r="F20" s="67" t="n">
        <v>0</v>
      </c>
      <c r="G20" s="68" t="n">
        <v>0</v>
      </c>
      <c r="H20" s="65" t="n">
        <f aca="false">B20+C20+D20+E20+F20</f>
        <v>0</v>
      </c>
      <c r="I20" s="61" t="n">
        <v>0</v>
      </c>
      <c r="J20" s="61"/>
      <c r="K20" s="70" t="n">
        <f aca="false">J20-I20</f>
        <v>0</v>
      </c>
    </row>
    <row r="21" customFormat="false" ht="14.4" hidden="true" customHeight="false" outlineLevel="0" collapsed="false">
      <c r="A21" s="60" t="s">
        <v>103</v>
      </c>
      <c r="B21" s="61" t="n">
        <v>0</v>
      </c>
      <c r="C21" s="74" t="n">
        <v>0</v>
      </c>
      <c r="D21" s="67" t="n">
        <v>0</v>
      </c>
      <c r="E21" s="67" t="n">
        <v>0</v>
      </c>
      <c r="F21" s="67" t="n">
        <v>0</v>
      </c>
      <c r="G21" s="68" t="n">
        <v>0</v>
      </c>
      <c r="H21" s="65" t="n">
        <f aca="false">B21+C21+D21+E21+F21</f>
        <v>0</v>
      </c>
      <c r="I21" s="61" t="n">
        <v>0</v>
      </c>
      <c r="J21" s="61"/>
      <c r="K21" s="70" t="n">
        <f aca="false">J21-I21</f>
        <v>0</v>
      </c>
    </row>
    <row r="22" customFormat="false" ht="14.4" hidden="false" customHeight="false" outlineLevel="0" collapsed="false">
      <c r="A22" s="75" t="s">
        <v>104</v>
      </c>
      <c r="B22" s="76" t="n">
        <v>10131464</v>
      </c>
      <c r="C22" s="77" t="n">
        <v>0</v>
      </c>
      <c r="D22" s="67" t="n">
        <v>0</v>
      </c>
      <c r="E22" s="67" t="n">
        <v>0</v>
      </c>
      <c r="F22" s="67" t="n">
        <v>0</v>
      </c>
      <c r="G22" s="68" t="n">
        <v>0</v>
      </c>
      <c r="H22" s="65" t="n">
        <f aca="false">B22+C22+D22+E22+F22</f>
        <v>10131464</v>
      </c>
      <c r="I22" s="61" t="n">
        <v>10075654</v>
      </c>
      <c r="J22" s="61" t="n">
        <v>10139325</v>
      </c>
      <c r="K22" s="70" t="n">
        <f aca="false">J22-I22</f>
        <v>63671</v>
      </c>
    </row>
    <row r="23" customFormat="false" ht="14.4" hidden="true" customHeight="false" outlineLevel="0" collapsed="false">
      <c r="A23" s="60" t="s">
        <v>105</v>
      </c>
      <c r="B23" s="61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8" t="n">
        <v>0</v>
      </c>
      <c r="H23" s="65" t="n">
        <f aca="false">B23+C23+D23+E23+F23</f>
        <v>0</v>
      </c>
      <c r="I23" s="61" t="n">
        <v>0</v>
      </c>
      <c r="J23" s="61"/>
      <c r="K23" s="70" t="n">
        <f aca="false">J23-I23</f>
        <v>0</v>
      </c>
    </row>
    <row r="24" customFormat="false" ht="14.4" hidden="false" customHeight="false" outlineLevel="0" collapsed="false">
      <c r="A24" s="60" t="s">
        <v>106</v>
      </c>
      <c r="B24" s="61" t="n">
        <v>130000</v>
      </c>
      <c r="C24" s="67" t="n">
        <v>0</v>
      </c>
      <c r="D24" s="67" t="n">
        <v>0</v>
      </c>
      <c r="E24" s="67" t="n">
        <v>0</v>
      </c>
      <c r="F24" s="67" t="n">
        <v>0</v>
      </c>
      <c r="G24" s="68" t="n">
        <v>0</v>
      </c>
      <c r="H24" s="65" t="n">
        <f aca="false">B24+C24+D24+E24+F24</f>
        <v>130000</v>
      </c>
      <c r="I24" s="61" t="n">
        <v>0</v>
      </c>
      <c r="J24" s="61" t="n">
        <v>0</v>
      </c>
      <c r="K24" s="70" t="n">
        <f aca="false">J24-I24</f>
        <v>0</v>
      </c>
    </row>
    <row r="25" customFormat="false" ht="14.4" hidden="false" customHeight="false" outlineLevel="0" collapsed="false">
      <c r="A25" s="60" t="s">
        <v>107</v>
      </c>
      <c r="B25" s="61" t="n">
        <v>28000</v>
      </c>
      <c r="C25" s="67" t="n">
        <v>0</v>
      </c>
      <c r="D25" s="67" t="n">
        <v>0</v>
      </c>
      <c r="E25" s="67" t="n">
        <v>0</v>
      </c>
      <c r="F25" s="67" t="n">
        <v>0</v>
      </c>
      <c r="G25" s="68" t="n">
        <v>0</v>
      </c>
      <c r="H25" s="65" t="n">
        <f aca="false">B25+C25+D25+E25+F25</f>
        <v>28000</v>
      </c>
      <c r="I25" s="61" t="n">
        <v>8000</v>
      </c>
      <c r="J25" s="61" t="n">
        <v>8000</v>
      </c>
      <c r="K25" s="70" t="n">
        <f aca="false">J25-I25</f>
        <v>0</v>
      </c>
    </row>
    <row r="26" customFormat="false" ht="14.4" hidden="false" customHeight="false" outlineLevel="0" collapsed="false">
      <c r="A26" s="60" t="s">
        <v>108</v>
      </c>
      <c r="B26" s="72" t="n">
        <v>59989</v>
      </c>
      <c r="C26" s="73" t="n">
        <v>0</v>
      </c>
      <c r="D26" s="67" t="n">
        <v>0</v>
      </c>
      <c r="E26" s="67" t="n">
        <v>0</v>
      </c>
      <c r="F26" s="67" t="n">
        <v>0</v>
      </c>
      <c r="G26" s="68" t="n">
        <v>0</v>
      </c>
      <c r="H26" s="65" t="n">
        <f aca="false">B26+C26+D26+E26+F26</f>
        <v>59989</v>
      </c>
      <c r="I26" s="61" t="n">
        <v>0</v>
      </c>
      <c r="J26" s="61" t="n">
        <v>34000</v>
      </c>
      <c r="K26" s="70" t="n">
        <f aca="false">J26-I26</f>
        <v>34000</v>
      </c>
    </row>
    <row r="27" customFormat="false" ht="14.4" hidden="true" customHeight="false" outlineLevel="0" collapsed="false">
      <c r="A27" s="60" t="s">
        <v>109</v>
      </c>
      <c r="B27" s="61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8" t="n">
        <v>0</v>
      </c>
      <c r="H27" s="65" t="n">
        <f aca="false">B27+C27+D27+E27+F27</f>
        <v>0</v>
      </c>
      <c r="I27" s="61" t="n">
        <v>0</v>
      </c>
      <c r="J27" s="61"/>
      <c r="K27" s="70" t="n">
        <f aca="false">J27-I27</f>
        <v>0</v>
      </c>
    </row>
    <row r="28" customFormat="false" ht="14.4" hidden="false" customHeight="false" outlineLevel="0" collapsed="false">
      <c r="A28" s="60" t="s">
        <v>110</v>
      </c>
      <c r="B28" s="72" t="n">
        <v>25000</v>
      </c>
      <c r="C28" s="73" t="n">
        <v>0</v>
      </c>
      <c r="D28" s="67" t="n">
        <v>0</v>
      </c>
      <c r="E28" s="67" t="n">
        <v>0</v>
      </c>
      <c r="F28" s="67" t="n">
        <v>0</v>
      </c>
      <c r="G28" s="68" t="n">
        <v>0</v>
      </c>
      <c r="H28" s="65" t="n">
        <f aca="false">B28+C28+D28+E28+F28</f>
        <v>25000</v>
      </c>
      <c r="I28" s="61" t="n">
        <v>37500</v>
      </c>
      <c r="J28" s="61" t="n">
        <v>25000</v>
      </c>
      <c r="K28" s="70" t="n">
        <f aca="false">J28-I28</f>
        <v>-12500</v>
      </c>
    </row>
    <row r="29" customFormat="false" ht="14.4" hidden="false" customHeight="false" outlineLevel="0" collapsed="false">
      <c r="A29" s="60" t="s">
        <v>111</v>
      </c>
      <c r="B29" s="61" t="n">
        <v>50000</v>
      </c>
      <c r="C29" s="67" t="n">
        <v>0</v>
      </c>
      <c r="D29" s="67" t="n">
        <v>0</v>
      </c>
      <c r="E29" s="67" t="n">
        <v>0</v>
      </c>
      <c r="F29" s="67" t="n">
        <v>0</v>
      </c>
      <c r="G29" s="68" t="n">
        <v>0</v>
      </c>
      <c r="H29" s="65" t="n">
        <f aca="false">B29+C29+D29+E29+F29</f>
        <v>50000</v>
      </c>
      <c r="I29" s="61" t="n">
        <v>35000</v>
      </c>
      <c r="J29" s="61" t="n">
        <v>35000</v>
      </c>
      <c r="K29" s="70" t="n">
        <f aca="false">J29-I29</f>
        <v>0</v>
      </c>
    </row>
    <row r="30" customFormat="false" ht="14.4" hidden="false" customHeight="false" outlineLevel="0" collapsed="false">
      <c r="A30" s="60" t="s">
        <v>112</v>
      </c>
      <c r="B30" s="72" t="n">
        <v>230536</v>
      </c>
      <c r="C30" s="73" t="n">
        <v>0</v>
      </c>
      <c r="D30" s="67" t="n">
        <v>0</v>
      </c>
      <c r="E30" s="67" t="n">
        <v>0</v>
      </c>
      <c r="F30" s="67" t="n">
        <v>0</v>
      </c>
      <c r="G30" s="68" t="n">
        <v>0</v>
      </c>
      <c r="H30" s="65" t="n">
        <f aca="false">B30+C30+D30+E30+F30</f>
        <v>230536</v>
      </c>
      <c r="I30" s="61" t="n">
        <v>250000</v>
      </c>
      <c r="J30" s="61" t="n">
        <v>250000</v>
      </c>
      <c r="K30" s="70" t="n">
        <f aca="false">J30-I30</f>
        <v>0</v>
      </c>
    </row>
    <row r="31" customFormat="false" ht="14.4" hidden="true" customHeight="false" outlineLevel="0" collapsed="false">
      <c r="A31" s="60" t="s">
        <v>113</v>
      </c>
      <c r="B31" s="65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8" t="n">
        <v>0</v>
      </c>
      <c r="H31" s="65" t="n">
        <f aca="false">B31+C31+D31+E31+F31</f>
        <v>0</v>
      </c>
      <c r="I31" s="61" t="n">
        <v>0</v>
      </c>
      <c r="J31" s="61"/>
      <c r="K31" s="70" t="n">
        <f aca="false">J31-I31</f>
        <v>0</v>
      </c>
    </row>
    <row r="32" customFormat="false" ht="14.4" hidden="false" customHeight="false" outlineLevel="0" collapsed="false">
      <c r="A32" s="78" t="s">
        <v>114</v>
      </c>
      <c r="B32" s="79" t="n">
        <v>1855478</v>
      </c>
      <c r="C32" s="55" t="n">
        <v>0</v>
      </c>
      <c r="D32" s="67" t="n">
        <v>0</v>
      </c>
      <c r="E32" s="67" t="n">
        <v>0</v>
      </c>
      <c r="F32" s="67" t="n">
        <v>0</v>
      </c>
      <c r="G32" s="68" t="n">
        <v>0</v>
      </c>
      <c r="H32" s="65" t="n">
        <f aca="false">B32+C32+D32+E32+F32</f>
        <v>1855478</v>
      </c>
      <c r="I32" s="61" t="n">
        <v>1937297</v>
      </c>
      <c r="J32" s="61" t="n">
        <v>600000</v>
      </c>
      <c r="K32" s="70" t="n">
        <f aca="false">J32-I32</f>
        <v>-1337297</v>
      </c>
    </row>
    <row r="33" customFormat="false" ht="14.4" hidden="false" customHeight="false" outlineLevel="0" collapsed="false">
      <c r="A33" s="60" t="s">
        <v>115</v>
      </c>
      <c r="B33" s="80" t="n">
        <f aca="false">79932+14590</f>
        <v>94522</v>
      </c>
      <c r="C33" s="67" t="n">
        <v>0</v>
      </c>
      <c r="D33" s="67" t="n">
        <v>0</v>
      </c>
      <c r="E33" s="67" t="n">
        <v>0</v>
      </c>
      <c r="F33" s="67" t="n">
        <v>0</v>
      </c>
      <c r="G33" s="68" t="n">
        <v>0</v>
      </c>
      <c r="H33" s="65" t="n">
        <f aca="false">B33+C33+D33+E33+F33</f>
        <v>94522</v>
      </c>
      <c r="I33" s="61" t="n">
        <v>0</v>
      </c>
      <c r="J33" s="61" t="n">
        <v>0</v>
      </c>
      <c r="K33" s="70" t="n">
        <f aca="false">J33-I33</f>
        <v>0</v>
      </c>
    </row>
    <row r="34" customFormat="false" ht="16.2" hidden="false" customHeight="false" outlineLevel="0" collapsed="false">
      <c r="A34" s="71" t="s">
        <v>116</v>
      </c>
      <c r="B34" s="81" t="n">
        <v>20000</v>
      </c>
      <c r="C34" s="82" t="n">
        <v>0</v>
      </c>
      <c r="D34" s="83" t="n">
        <v>0</v>
      </c>
      <c r="E34" s="83" t="n">
        <v>0</v>
      </c>
      <c r="F34" s="83" t="n">
        <v>0</v>
      </c>
      <c r="G34" s="84" t="n">
        <v>0</v>
      </c>
      <c r="H34" s="65" t="n">
        <f aca="false">B34+C34+D34+E34+F34</f>
        <v>20000</v>
      </c>
      <c r="I34" s="61" t="n">
        <v>20000</v>
      </c>
      <c r="J34" s="61" t="n">
        <v>20000</v>
      </c>
      <c r="K34" s="70" t="n">
        <f aca="false">J34-I34</f>
        <v>0</v>
      </c>
    </row>
    <row r="35" customFormat="false" ht="14.4" hidden="false" customHeight="false" outlineLevel="0" collapsed="false">
      <c r="A35" s="60"/>
      <c r="B35" s="61"/>
      <c r="C35" s="62"/>
      <c r="D35" s="67"/>
      <c r="E35" s="67"/>
      <c r="F35" s="67"/>
      <c r="G35" s="67"/>
      <c r="H35" s="63"/>
      <c r="I35" s="61"/>
      <c r="K35" s="85"/>
    </row>
    <row r="36" customFormat="false" ht="14.4" hidden="false" customHeight="false" outlineLevel="0" collapsed="false">
      <c r="A36" s="86" t="s">
        <v>117</v>
      </c>
      <c r="B36" s="87" t="n">
        <f aca="false">SUM(B7:B35)</f>
        <v>13139427</v>
      </c>
      <c r="C36" s="88" t="n">
        <f aca="false">SUM(C7:C35)</f>
        <v>1546122</v>
      </c>
      <c r="D36" s="88" t="n">
        <f aca="false">SUM(D7:D35)</f>
        <v>0</v>
      </c>
      <c r="E36" s="88" t="n">
        <f aca="false">SUM(E7:E35)</f>
        <v>20688</v>
      </c>
      <c r="F36" s="88" t="n">
        <f aca="false">SUM(F7:F35)</f>
        <v>15848.63</v>
      </c>
      <c r="G36" s="88" t="n">
        <f aca="false">SUM(G7:G35)</f>
        <v>0</v>
      </c>
      <c r="H36" s="87" t="n">
        <f aca="false">SUM(H7:H35)</f>
        <v>14722085.63</v>
      </c>
      <c r="I36" s="63" t="n">
        <v>13458809</v>
      </c>
      <c r="J36" s="63" t="n">
        <f aca="false">SUM(J7:J35)</f>
        <v>12943147</v>
      </c>
      <c r="K36" s="70" t="n">
        <f aca="false">J36-I36</f>
        <v>-515662</v>
      </c>
    </row>
    <row r="37" customFormat="false" ht="14.4" hidden="false" customHeight="false" outlineLevel="0" collapsed="false">
      <c r="A37" s="89"/>
      <c r="B37" s="63"/>
      <c r="C37" s="62"/>
      <c r="D37" s="62"/>
      <c r="E37" s="62"/>
      <c r="F37" s="62"/>
      <c r="G37" s="62"/>
      <c r="H37" s="63"/>
      <c r="I37" s="63"/>
      <c r="J37" s="63"/>
      <c r="K37" s="90"/>
    </row>
    <row r="38" customFormat="false" ht="16.2" hidden="false" customHeight="false" outlineLevel="0" collapsed="false">
      <c r="A38" s="86" t="s">
        <v>118</v>
      </c>
      <c r="B38" s="91" t="n">
        <f aca="false">'Local Exp.'!C46</f>
        <v>13139427</v>
      </c>
      <c r="C38" s="92" t="n">
        <f aca="false">'Local Exp.'!D46</f>
        <v>1546122</v>
      </c>
      <c r="D38" s="92" t="n">
        <f aca="false">'Local Exp.'!E46</f>
        <v>0</v>
      </c>
      <c r="E38" s="92" t="n">
        <f aca="false">'Local Exp.'!F46</f>
        <v>20688</v>
      </c>
      <c r="F38" s="92" t="n">
        <f aca="false">'Local Exp.'!G46</f>
        <v>15848.63</v>
      </c>
      <c r="G38" s="92" t="n">
        <f aca="false">'Local Exp.'!H46</f>
        <v>5000</v>
      </c>
      <c r="H38" s="93" t="n">
        <f aca="false">'Local Exp.'!I46</f>
        <v>14722085.63</v>
      </c>
      <c r="I38" s="93" t="n">
        <f aca="false">'Local Exp.'!J46</f>
        <v>13458809</v>
      </c>
      <c r="J38" s="93" t="n">
        <f aca="false">'Local Exp.'!L46</f>
        <v>12943147</v>
      </c>
      <c r="K38" s="70" t="n">
        <f aca="false">J38-I38</f>
        <v>-515662</v>
      </c>
    </row>
    <row r="39" customFormat="false" ht="14.4" hidden="false" customHeight="false" outlineLevel="0" collapsed="false">
      <c r="A39" s="89"/>
      <c r="B39" s="63"/>
      <c r="C39" s="62"/>
      <c r="D39" s="62"/>
      <c r="E39" s="62"/>
      <c r="F39" s="62"/>
      <c r="G39" s="62"/>
      <c r="H39" s="63"/>
      <c r="I39" s="63"/>
      <c r="J39" s="63"/>
      <c r="K39" s="90"/>
    </row>
    <row r="40" customFormat="false" ht="14.4" hidden="false" customHeight="false" outlineLevel="0" collapsed="false">
      <c r="A40" s="89" t="s">
        <v>119</v>
      </c>
      <c r="B40" s="63" t="n">
        <f aca="false">B36-B38</f>
        <v>0</v>
      </c>
      <c r="C40" s="62" t="n">
        <f aca="false">C36-C38</f>
        <v>0</v>
      </c>
      <c r="D40" s="62" t="n">
        <f aca="false">D36-D38</f>
        <v>0</v>
      </c>
      <c r="E40" s="62" t="n">
        <f aca="false">E36-E38</f>
        <v>0</v>
      </c>
      <c r="F40" s="62" t="n">
        <f aca="false">F36-F38</f>
        <v>0</v>
      </c>
      <c r="G40" s="62" t="n">
        <f aca="false">G36-G38</f>
        <v>-5000</v>
      </c>
      <c r="H40" s="63" t="n">
        <f aca="false">H36-H38</f>
        <v>0</v>
      </c>
      <c r="I40" s="63" t="n">
        <f aca="false">I36-I38</f>
        <v>0</v>
      </c>
      <c r="J40" s="63" t="n">
        <f aca="false">J36-J38</f>
        <v>0</v>
      </c>
      <c r="K40" s="94" t="n">
        <v>0</v>
      </c>
    </row>
    <row r="41" customFormat="false" ht="13.8" hidden="false" customHeight="false" outlineLevel="0" collapsed="false">
      <c r="A41" s="95"/>
      <c r="B41" s="90"/>
      <c r="C41" s="96"/>
      <c r="D41" s="96"/>
      <c r="E41" s="96"/>
      <c r="F41" s="96"/>
      <c r="G41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015625" defaultRowHeight="15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3" width="39.87"/>
    <col collapsed="false" customWidth="true" hidden="true" outlineLevel="0" max="3" min="3" style="53" width="16.1"/>
    <col collapsed="false" customWidth="true" hidden="true" outlineLevel="0" max="8" min="4" style="53" width="15.99"/>
    <col collapsed="false" customWidth="true" hidden="true" outlineLevel="0" max="9" min="9" style="53" width="18.55"/>
    <col collapsed="false" customWidth="true" hidden="false" outlineLevel="0" max="10" min="10" style="97" width="19.1"/>
    <col collapsed="false" customWidth="true" hidden="true" outlineLevel="0" max="11" min="11" style="53" width="20.43"/>
    <col collapsed="false" customWidth="true" hidden="false" outlineLevel="0" max="13" min="12" style="53" width="20.43"/>
    <col collapsed="false" customWidth="false" hidden="false" outlineLevel="0" max="257" min="14" style="53" width="9.1"/>
  </cols>
  <sheetData>
    <row r="1" customFormat="false" ht="21.6" hidden="false" customHeight="false" outlineLevel="0" collapsed="false">
      <c r="A1" s="3" t="s">
        <v>120</v>
      </c>
    </row>
    <row r="3" customFormat="false" ht="15" hidden="false" customHeight="false" outlineLevel="0" collapsed="false">
      <c r="C3" s="98" t="s">
        <v>82</v>
      </c>
      <c r="D3" s="58" t="s">
        <v>1</v>
      </c>
      <c r="E3" s="58" t="s">
        <v>2</v>
      </c>
      <c r="F3" s="58" t="s">
        <v>3</v>
      </c>
      <c r="G3" s="58" t="s">
        <v>4</v>
      </c>
      <c r="H3" s="58" t="s">
        <v>5</v>
      </c>
    </row>
    <row r="4" customFormat="false" ht="15" hidden="false" customHeight="false" outlineLevel="0" collapsed="false">
      <c r="A4" s="58"/>
      <c r="B4" s="58"/>
      <c r="C4" s="98" t="s">
        <v>83</v>
      </c>
      <c r="D4" s="58" t="s">
        <v>7</v>
      </c>
      <c r="E4" s="58" t="s">
        <v>7</v>
      </c>
      <c r="F4" s="58" t="s">
        <v>7</v>
      </c>
      <c r="G4" s="58" t="s">
        <v>7</v>
      </c>
      <c r="H4" s="58" t="s">
        <v>7</v>
      </c>
      <c r="I4" s="58" t="s">
        <v>84</v>
      </c>
      <c r="J4" s="99" t="s">
        <v>121</v>
      </c>
      <c r="K4" s="53" t="s">
        <v>10</v>
      </c>
      <c r="L4" s="99" t="s">
        <v>85</v>
      </c>
      <c r="M4" s="53" t="s">
        <v>86</v>
      </c>
    </row>
    <row r="5" customFormat="false" ht="15.6" hidden="false" customHeight="false" outlineLevel="0" collapsed="false">
      <c r="A5" s="59" t="s">
        <v>11</v>
      </c>
      <c r="B5" s="100" t="s">
        <v>12</v>
      </c>
      <c r="C5" s="59" t="s">
        <v>15</v>
      </c>
      <c r="D5" s="59" t="s">
        <v>14</v>
      </c>
      <c r="E5" s="59" t="s">
        <v>14</v>
      </c>
      <c r="F5" s="59" t="s">
        <v>14</v>
      </c>
      <c r="G5" s="59" t="s">
        <v>14</v>
      </c>
      <c r="H5" s="59" t="s">
        <v>14</v>
      </c>
      <c r="I5" s="59" t="s">
        <v>122</v>
      </c>
      <c r="J5" s="99" t="s">
        <v>87</v>
      </c>
      <c r="K5" s="53" t="s">
        <v>16</v>
      </c>
      <c r="L5" s="99" t="s">
        <v>88</v>
      </c>
    </row>
    <row r="6" customFormat="false" ht="15.6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25"/>
      <c r="L6" s="25"/>
      <c r="M6" s="60"/>
    </row>
    <row r="7" customFormat="false" ht="15.6" hidden="false" customHeight="false" outlineLevel="0" collapsed="false">
      <c r="A7" s="102" t="s">
        <v>17</v>
      </c>
      <c r="B7" s="103" t="s">
        <v>18</v>
      </c>
      <c r="C7" s="104" t="n">
        <v>4248998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6" t="n">
        <f aca="false">C7+D7+E7+F7+G7+H7-5000</f>
        <v>4243998</v>
      </c>
      <c r="J7" s="107" t="n">
        <f aca="false">3933811-75000</f>
        <v>3858811</v>
      </c>
      <c r="K7" s="55" t="n">
        <v>3974030.8</v>
      </c>
      <c r="L7" s="107" t="n">
        <v>3470563</v>
      </c>
      <c r="M7" s="61" t="n">
        <f aca="false">L7-J7</f>
        <v>-388248</v>
      </c>
    </row>
    <row r="8" customFormat="false" ht="15.6" hidden="false" customHeight="false" outlineLevel="0" collapsed="false">
      <c r="A8" s="102" t="s">
        <v>20</v>
      </c>
      <c r="B8" s="25" t="s">
        <v>21</v>
      </c>
      <c r="C8" s="105" t="n">
        <v>1180321</v>
      </c>
      <c r="D8" s="105" t="n">
        <v>0</v>
      </c>
      <c r="E8" s="105" t="n">
        <v>0</v>
      </c>
      <c r="F8" s="105" t="n">
        <v>19000</v>
      </c>
      <c r="G8" s="105" t="n">
        <v>0</v>
      </c>
      <c r="H8" s="105" t="n">
        <v>0</v>
      </c>
      <c r="I8" s="106" t="n">
        <f aca="false">C8+D8+E8+F8+G8+H8</f>
        <v>1199321</v>
      </c>
      <c r="J8" s="108" t="n">
        <v>1307214</v>
      </c>
      <c r="K8" s="55" t="n">
        <v>1507214</v>
      </c>
      <c r="L8" s="108" t="n">
        <v>1163517</v>
      </c>
      <c r="M8" s="61" t="n">
        <f aca="false">L8-J8</f>
        <v>-143697</v>
      </c>
    </row>
    <row r="9" customFormat="false" ht="15.6" hidden="false" customHeight="false" outlineLevel="0" collapsed="false">
      <c r="A9" s="102" t="s">
        <v>22</v>
      </c>
      <c r="B9" s="25" t="s">
        <v>23</v>
      </c>
      <c r="C9" s="105" t="n">
        <v>1456792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6" t="n">
        <f aca="false">C9+D9+E9+F9+G9+H9</f>
        <v>1456792</v>
      </c>
      <c r="J9" s="108" t="n">
        <v>1402654</v>
      </c>
      <c r="K9" s="55" t="n">
        <v>1402654</v>
      </c>
      <c r="L9" s="108" t="n">
        <v>1133382</v>
      </c>
      <c r="M9" s="61" t="n">
        <f aca="false">L9-J9</f>
        <v>-269272</v>
      </c>
    </row>
    <row r="10" customFormat="false" ht="15.6" hidden="false" customHeight="false" outlineLevel="0" collapsed="false">
      <c r="A10" s="102" t="s">
        <v>24</v>
      </c>
      <c r="B10" s="25" t="s">
        <v>25</v>
      </c>
      <c r="C10" s="105" t="n">
        <v>50243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6" t="n">
        <f aca="false">C10+D10+E10+F10+G10+H10</f>
        <v>502430</v>
      </c>
      <c r="J10" s="108" t="n">
        <v>508077</v>
      </c>
      <c r="K10" s="109" t="n">
        <v>508077</v>
      </c>
      <c r="L10" s="108" t="n">
        <v>508986</v>
      </c>
      <c r="M10" s="61" t="n">
        <f aca="false">L10-J10</f>
        <v>909</v>
      </c>
    </row>
    <row r="11" customFormat="false" ht="15.6" hidden="false" customHeight="false" outlineLevel="0" collapsed="false">
      <c r="A11" s="102" t="s">
        <v>27</v>
      </c>
      <c r="B11" s="25" t="s">
        <v>28</v>
      </c>
      <c r="C11" s="105" t="n">
        <v>280588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6" t="n">
        <f aca="false">C11+D11+E11+F11+G11+H11</f>
        <v>280588</v>
      </c>
      <c r="J11" s="108" t="n">
        <v>293517</v>
      </c>
      <c r="K11" s="109" t="n">
        <v>293517</v>
      </c>
      <c r="L11" s="108" t="n">
        <v>114427</v>
      </c>
      <c r="M11" s="61" t="n">
        <f aca="false">L11-J11</f>
        <v>-179090</v>
      </c>
    </row>
    <row r="12" customFormat="false" ht="15.6" hidden="false" customHeight="false" outlineLevel="0" collapsed="false">
      <c r="A12" s="102" t="s">
        <v>31</v>
      </c>
      <c r="B12" s="25" t="s">
        <v>32</v>
      </c>
      <c r="C12" s="105" t="n">
        <v>583709</v>
      </c>
      <c r="D12" s="105" t="n">
        <v>50500</v>
      </c>
      <c r="E12" s="105" t="n">
        <v>0</v>
      </c>
      <c r="F12" s="105" t="n">
        <v>-19000</v>
      </c>
      <c r="G12" s="105" t="n">
        <v>0</v>
      </c>
      <c r="H12" s="105" t="n">
        <v>0</v>
      </c>
      <c r="I12" s="106" t="n">
        <f aca="false">C12+D12+E12+F12+G12+H12</f>
        <v>615209</v>
      </c>
      <c r="J12" s="108" t="n">
        <v>594141</v>
      </c>
      <c r="K12" s="109" t="n">
        <v>594141</v>
      </c>
      <c r="L12" s="108" t="n">
        <v>614430</v>
      </c>
      <c r="M12" s="61" t="n">
        <f aca="false">L12-J12</f>
        <v>20289</v>
      </c>
    </row>
    <row r="13" customFormat="false" ht="15.6" hidden="false" customHeight="false" outlineLevel="0" collapsed="false">
      <c r="A13" s="102" t="s">
        <v>123</v>
      </c>
      <c r="B13" s="25" t="s">
        <v>124</v>
      </c>
      <c r="C13" s="105" t="n">
        <v>17907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6" t="n">
        <f aca="false">C13+D13+E13+F13+G13+H13</f>
        <v>17907</v>
      </c>
      <c r="J13" s="108" t="n">
        <v>18032</v>
      </c>
      <c r="K13" s="109" t="n">
        <v>18032</v>
      </c>
      <c r="L13" s="108" t="n">
        <v>18086</v>
      </c>
      <c r="M13" s="61" t="n">
        <f aca="false">L13-J13</f>
        <v>54</v>
      </c>
    </row>
    <row r="14" customFormat="false" ht="15.6" hidden="false" customHeight="false" outlineLevel="0" collapsed="false">
      <c r="A14" s="102" t="s">
        <v>39</v>
      </c>
      <c r="B14" s="25" t="s">
        <v>40</v>
      </c>
      <c r="C14" s="105" t="n">
        <v>21350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6" t="n">
        <f aca="false">C14+D14+E14+F14+G14+H14</f>
        <v>213500</v>
      </c>
      <c r="J14" s="108" t="n">
        <v>315751</v>
      </c>
      <c r="K14" s="55" t="n">
        <v>434961.55</v>
      </c>
      <c r="L14" s="108" t="n">
        <v>276751</v>
      </c>
      <c r="M14" s="61" t="n">
        <f aca="false">L14-J14</f>
        <v>-39000</v>
      </c>
    </row>
    <row r="15" customFormat="false" ht="15.6" hidden="false" customHeight="false" outlineLevel="0" collapsed="false">
      <c r="A15" s="102" t="s">
        <v>41</v>
      </c>
      <c r="B15" s="25" t="s">
        <v>42</v>
      </c>
      <c r="C15" s="105" t="n">
        <v>210401</v>
      </c>
      <c r="D15" s="105" t="n">
        <v>0</v>
      </c>
      <c r="E15" s="105" t="n">
        <v>0</v>
      </c>
      <c r="F15" s="105" t="n">
        <v>0</v>
      </c>
      <c r="G15" s="105" t="n">
        <v>-409</v>
      </c>
      <c r="H15" s="105" t="n">
        <v>0</v>
      </c>
      <c r="I15" s="106" t="n">
        <f aca="false">C15+D15+E15+F15+G15+H15</f>
        <v>209992</v>
      </c>
      <c r="J15" s="108" t="n">
        <v>211714</v>
      </c>
      <c r="K15" s="109" t="n">
        <v>211714</v>
      </c>
      <c r="L15" s="108" t="n">
        <v>213450</v>
      </c>
      <c r="M15" s="61" t="n">
        <f aca="false">L15-J15</f>
        <v>1736</v>
      </c>
    </row>
    <row r="16" customFormat="false" ht="15.6" hidden="false" customHeight="false" outlineLevel="0" collapsed="false">
      <c r="A16" s="102" t="s">
        <v>125</v>
      </c>
      <c r="B16" s="25" t="s">
        <v>126</v>
      </c>
      <c r="C16" s="105" t="n">
        <v>5100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6" t="n">
        <f aca="false">C16+D16+E16+F16+G16+H16</f>
        <v>51000</v>
      </c>
      <c r="J16" s="108" t="n">
        <v>51476</v>
      </c>
      <c r="K16" s="109" t="n">
        <v>51476</v>
      </c>
      <c r="L16" s="108" t="n">
        <v>192</v>
      </c>
      <c r="M16" s="61" t="n">
        <f aca="false">L16-J16</f>
        <v>-51284</v>
      </c>
    </row>
    <row r="17" customFormat="false" ht="15.6" hidden="true" customHeight="false" outlineLevel="0" collapsed="false">
      <c r="A17" s="102" t="s">
        <v>127</v>
      </c>
      <c r="B17" s="25" t="s">
        <v>128</v>
      </c>
      <c r="C17" s="105" t="n">
        <v>1459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6" t="n">
        <f aca="false">C17+D17+E17+F17+G17+H17</f>
        <v>14590</v>
      </c>
      <c r="J17" s="108" t="n">
        <v>0</v>
      </c>
      <c r="K17" s="109" t="n">
        <v>0</v>
      </c>
      <c r="L17" s="108" t="n">
        <v>0</v>
      </c>
      <c r="M17" s="61" t="n">
        <f aca="false">L17-J17</f>
        <v>0</v>
      </c>
    </row>
    <row r="18" customFormat="false" ht="15.6" hidden="false" customHeight="false" outlineLevel="0" collapsed="false">
      <c r="A18" s="102" t="s">
        <v>45</v>
      </c>
      <c r="B18" s="25" t="s">
        <v>46</v>
      </c>
      <c r="C18" s="105" t="n">
        <v>0</v>
      </c>
      <c r="D18" s="105" t="n">
        <v>25000</v>
      </c>
      <c r="E18" s="105" t="n">
        <v>0</v>
      </c>
      <c r="F18" s="105" t="n">
        <v>0</v>
      </c>
      <c r="G18" s="105" t="n">
        <v>0</v>
      </c>
      <c r="H18" s="105" t="n">
        <v>0</v>
      </c>
      <c r="I18" s="106" t="n">
        <f aca="false">C18+D18+E18+F18+G18+H18</f>
        <v>25000</v>
      </c>
      <c r="J18" s="108" t="n">
        <v>577126</v>
      </c>
      <c r="K18" s="55" t="n">
        <v>577126</v>
      </c>
      <c r="L18" s="108" t="n">
        <v>0</v>
      </c>
      <c r="M18" s="61" t="n">
        <f aca="false">L18-J18</f>
        <v>-577126</v>
      </c>
    </row>
    <row r="19" customFormat="false" ht="15.6" hidden="true" customHeight="false" outlineLevel="0" collapsed="false">
      <c r="A19" s="102" t="s">
        <v>129</v>
      </c>
      <c r="B19" s="25" t="s">
        <v>130</v>
      </c>
      <c r="C19" s="105" t="n">
        <v>0</v>
      </c>
      <c r="D19" s="105" t="n">
        <v>10000</v>
      </c>
      <c r="E19" s="105" t="n">
        <v>0</v>
      </c>
      <c r="F19" s="105" t="n">
        <f aca="false">11283-D19</f>
        <v>1283</v>
      </c>
      <c r="G19" s="105" t="n">
        <v>0</v>
      </c>
      <c r="H19" s="105" t="n">
        <v>0</v>
      </c>
      <c r="I19" s="110" t="n">
        <f aca="false">C19+D19+E19+F19+G19+H19</f>
        <v>11283</v>
      </c>
      <c r="J19" s="109" t="n">
        <v>0</v>
      </c>
      <c r="K19" s="109" t="n">
        <v>0</v>
      </c>
      <c r="L19" s="109" t="n">
        <v>0</v>
      </c>
      <c r="M19" s="61" t="n">
        <f aca="false">L19-J19</f>
        <v>0</v>
      </c>
    </row>
    <row r="20" customFormat="false" ht="15.6" hidden="false" customHeight="false" outlineLevel="0" collapsed="false">
      <c r="A20" s="102" t="s">
        <v>51</v>
      </c>
      <c r="B20" s="25" t="s">
        <v>52</v>
      </c>
      <c r="C20" s="105" t="n">
        <v>14368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6" t="n">
        <f aca="false">C20+D20+E20+F20+G20+H20</f>
        <v>143680</v>
      </c>
      <c r="J20" s="108" t="n">
        <v>244849</v>
      </c>
      <c r="K20" s="109" t="n">
        <v>244849</v>
      </c>
      <c r="L20" s="108" t="n">
        <v>244849</v>
      </c>
      <c r="M20" s="61" t="n">
        <f aca="false">L20-J20</f>
        <v>0</v>
      </c>
    </row>
    <row r="21" customFormat="false" ht="15.6" hidden="true" customHeight="false" outlineLevel="0" collapsed="false">
      <c r="A21" s="102" t="s">
        <v>131</v>
      </c>
      <c r="B21" s="25" t="s">
        <v>132</v>
      </c>
      <c r="C21" s="105" t="n">
        <v>0</v>
      </c>
      <c r="D21" s="105" t="n">
        <v>15000</v>
      </c>
      <c r="E21" s="105" t="n">
        <v>0</v>
      </c>
      <c r="F21" s="105" t="n">
        <v>0</v>
      </c>
      <c r="G21" s="105" t="n">
        <v>0</v>
      </c>
      <c r="H21" s="105" t="n">
        <v>5000</v>
      </c>
      <c r="I21" s="106" t="n">
        <f aca="false">C21+D21+E21+F21+G21+H21</f>
        <v>20000</v>
      </c>
      <c r="J21" s="108" t="n">
        <v>0</v>
      </c>
      <c r="K21" s="109" t="n">
        <v>0</v>
      </c>
      <c r="L21" s="108" t="n">
        <v>0</v>
      </c>
      <c r="M21" s="61" t="n">
        <f aca="false">L21-J21</f>
        <v>0</v>
      </c>
    </row>
    <row r="22" customFormat="false" ht="15.6" hidden="true" customHeight="false" outlineLevel="0" collapsed="false">
      <c r="A22" s="102" t="s">
        <v>133</v>
      </c>
      <c r="B22" s="25" t="s">
        <v>134</v>
      </c>
      <c r="C22" s="105" t="n">
        <v>0</v>
      </c>
      <c r="D22" s="105" t="n">
        <v>19500</v>
      </c>
      <c r="E22" s="105" t="n">
        <v>0</v>
      </c>
      <c r="F22" s="105" t="n">
        <v>0</v>
      </c>
      <c r="G22" s="105" t="n">
        <v>0</v>
      </c>
      <c r="H22" s="105" t="n">
        <v>0</v>
      </c>
      <c r="I22" s="106" t="n">
        <f aca="false">C22+D22+E22+F22+G22+H22</f>
        <v>19500</v>
      </c>
      <c r="J22" s="108" t="n">
        <v>0</v>
      </c>
      <c r="K22" s="109" t="n">
        <v>0</v>
      </c>
      <c r="L22" s="108" t="n">
        <v>0</v>
      </c>
      <c r="M22" s="61" t="n">
        <f aca="false">L22-J22</f>
        <v>0</v>
      </c>
    </row>
    <row r="23" customFormat="false" ht="15.6" hidden="false" customHeight="false" outlineLevel="0" collapsed="false">
      <c r="A23" s="102" t="s">
        <v>59</v>
      </c>
      <c r="B23" s="25" t="s">
        <v>60</v>
      </c>
      <c r="C23" s="105" t="n">
        <v>250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6" t="n">
        <f aca="false">C23+D23+E23+F23+G23+H23</f>
        <v>2500</v>
      </c>
      <c r="J23" s="108" t="n">
        <v>5000</v>
      </c>
      <c r="K23" s="109" t="n">
        <v>5000</v>
      </c>
      <c r="L23" s="108" t="n">
        <v>5000</v>
      </c>
      <c r="M23" s="61" t="n">
        <f aca="false">L23-J23</f>
        <v>0</v>
      </c>
    </row>
    <row r="24" customFormat="false" ht="15.6" hidden="false" customHeight="false" outlineLevel="0" collapsed="false">
      <c r="A24" s="102" t="s">
        <v>63</v>
      </c>
      <c r="B24" s="25" t="s">
        <v>64</v>
      </c>
      <c r="C24" s="105" t="n">
        <v>29738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6" t="n">
        <f aca="false">C24+D24+E24+F24+G24+H24</f>
        <v>297386</v>
      </c>
      <c r="J24" s="108" t="n">
        <v>342000</v>
      </c>
      <c r="K24" s="109" t="n">
        <v>342000</v>
      </c>
      <c r="L24" s="108" t="n">
        <v>301896</v>
      </c>
      <c r="M24" s="61" t="n">
        <f aca="false">L24-J24</f>
        <v>-40104</v>
      </c>
    </row>
    <row r="25" customFormat="false" ht="15.6" hidden="false" customHeight="false" outlineLevel="0" collapsed="false">
      <c r="A25" s="102" t="s">
        <v>65</v>
      </c>
      <c r="B25" s="25" t="s">
        <v>66</v>
      </c>
      <c r="C25" s="105" t="n">
        <v>228450</v>
      </c>
      <c r="D25" s="105" t="n">
        <v>0</v>
      </c>
      <c r="E25" s="105" t="n">
        <v>0</v>
      </c>
      <c r="F25" s="105" t="n">
        <v>-1283</v>
      </c>
      <c r="G25" s="105" t="n">
        <v>0</v>
      </c>
      <c r="H25" s="105" t="n">
        <v>0</v>
      </c>
      <c r="I25" s="106" t="n">
        <f aca="false">C25+D25+E25+F25+G25+H25</f>
        <v>227167</v>
      </c>
      <c r="J25" s="108" t="n">
        <v>244450</v>
      </c>
      <c r="K25" s="109" t="n">
        <v>244450</v>
      </c>
      <c r="L25" s="108" t="n">
        <v>250750</v>
      </c>
      <c r="M25" s="61" t="n">
        <f aca="false">L25-J25</f>
        <v>6300</v>
      </c>
    </row>
    <row r="26" customFormat="false" ht="15.6" hidden="true" customHeight="false" outlineLevel="0" collapsed="false">
      <c r="A26" s="102" t="s">
        <v>74</v>
      </c>
      <c r="B26" s="25" t="s">
        <v>75</v>
      </c>
      <c r="C26" s="105" t="n">
        <v>250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6" t="n">
        <f aca="false">C26+D26+E26+F26+G26+H26</f>
        <v>2500</v>
      </c>
      <c r="J26" s="108" t="n">
        <v>0</v>
      </c>
      <c r="K26" s="109" t="n">
        <v>0</v>
      </c>
      <c r="L26" s="108" t="n">
        <v>0</v>
      </c>
      <c r="M26" s="61" t="n">
        <f aca="false">L26-J26</f>
        <v>0</v>
      </c>
    </row>
    <row r="27" customFormat="false" ht="15.6" hidden="false" customHeight="false" outlineLevel="0" collapsed="false">
      <c r="A27" s="102" t="s">
        <v>78</v>
      </c>
      <c r="B27" s="25" t="s">
        <v>79</v>
      </c>
      <c r="C27" s="105" t="n">
        <v>450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6" t="n">
        <f aca="false">C27+D27+E27+F27+G27+H27</f>
        <v>4500</v>
      </c>
      <c r="J27" s="108" t="n">
        <v>4500</v>
      </c>
      <c r="K27" s="109" t="n">
        <v>4500</v>
      </c>
      <c r="L27" s="108" t="n">
        <v>4500</v>
      </c>
      <c r="M27" s="61" t="n">
        <f aca="false">L27-J27</f>
        <v>0</v>
      </c>
    </row>
    <row r="28" customFormat="false" ht="15.6" hidden="false" customHeight="false" outlineLevel="0" collapsed="false">
      <c r="A28" s="102" t="n">
        <v>303</v>
      </c>
      <c r="B28" s="25" t="s">
        <v>96</v>
      </c>
      <c r="C28" s="105" t="n">
        <v>80707</v>
      </c>
      <c r="D28" s="105" t="n">
        <v>15603</v>
      </c>
      <c r="E28" s="105" t="n">
        <v>0</v>
      </c>
      <c r="F28" s="105" t="n">
        <v>0</v>
      </c>
      <c r="G28" s="105" t="n">
        <v>0</v>
      </c>
      <c r="H28" s="105" t="n">
        <v>0</v>
      </c>
      <c r="I28" s="106" t="n">
        <f aca="false">C28+D28+E28+F28+G28+H28</f>
        <v>96310</v>
      </c>
      <c r="J28" s="108" t="n">
        <v>75102</v>
      </c>
      <c r="K28" s="109" t="n">
        <v>75102</v>
      </c>
      <c r="L28" s="108" t="n">
        <v>87494</v>
      </c>
      <c r="M28" s="61" t="n">
        <f aca="false">L28-J28</f>
        <v>12392</v>
      </c>
    </row>
    <row r="29" customFormat="false" ht="15.6" hidden="true" customHeight="false" outlineLevel="0" collapsed="false">
      <c r="A29" s="102" t="n">
        <v>305</v>
      </c>
      <c r="B29" s="25" t="s">
        <v>135</v>
      </c>
      <c r="C29" s="105" t="n">
        <v>90000</v>
      </c>
      <c r="D29" s="105" t="n">
        <v>-90000</v>
      </c>
      <c r="E29" s="105" t="n">
        <v>0</v>
      </c>
      <c r="F29" s="105" t="n">
        <v>0</v>
      </c>
      <c r="G29" s="105" t="n">
        <v>0</v>
      </c>
      <c r="H29" s="105" t="n">
        <v>0</v>
      </c>
      <c r="I29" s="106" t="n">
        <f aca="false">C29+D29+E29+F29+G29+H29</f>
        <v>0</v>
      </c>
      <c r="J29" s="108" t="n">
        <v>0</v>
      </c>
      <c r="K29" s="109" t="n">
        <v>0</v>
      </c>
      <c r="L29" s="108" t="n">
        <v>0</v>
      </c>
      <c r="M29" s="61" t="n">
        <f aca="false">L29-J29</f>
        <v>0</v>
      </c>
    </row>
    <row r="30" customFormat="false" ht="15.6" hidden="false" customHeight="false" outlineLevel="0" collapsed="false">
      <c r="A30" s="102" t="n">
        <v>306</v>
      </c>
      <c r="B30" s="25" t="s">
        <v>98</v>
      </c>
      <c r="C30" s="105" t="n">
        <v>30000</v>
      </c>
      <c r="D30" s="105" t="n">
        <v>116694</v>
      </c>
      <c r="E30" s="105" t="n">
        <v>0</v>
      </c>
      <c r="F30" s="105" t="n">
        <f aca="false">137382-D30</f>
        <v>20688</v>
      </c>
      <c r="G30" s="105" t="n">
        <f aca="false">153230.63-D30-F30</f>
        <v>15848.63</v>
      </c>
      <c r="H30" s="105" t="n">
        <v>0</v>
      </c>
      <c r="I30" s="106" t="n">
        <f aca="false">C30+D30+E30+F30+G30+H30</f>
        <v>183230.63</v>
      </c>
      <c r="J30" s="108" t="n">
        <v>100011</v>
      </c>
      <c r="K30" s="109" t="n">
        <v>100011</v>
      </c>
      <c r="L30" s="108" t="n">
        <v>0</v>
      </c>
      <c r="M30" s="61" t="n">
        <f aca="false">L30-J30</f>
        <v>-100011</v>
      </c>
    </row>
    <row r="31" customFormat="false" ht="15.6" hidden="false" customHeight="false" outlineLevel="0" collapsed="false">
      <c r="A31" s="102" t="n">
        <v>310</v>
      </c>
      <c r="B31" s="25" t="s">
        <v>136</v>
      </c>
      <c r="C31" s="105" t="n">
        <v>178024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6" t="n">
        <f aca="false">C31+D31+E31+F31+G31+H31</f>
        <v>178024</v>
      </c>
      <c r="J31" s="108" t="n">
        <v>175045</v>
      </c>
      <c r="K31" s="109" t="n">
        <v>175045</v>
      </c>
      <c r="L31" s="108" t="n">
        <v>186105</v>
      </c>
      <c r="M31" s="61" t="n">
        <f aca="false">L31-J31</f>
        <v>11060</v>
      </c>
    </row>
    <row r="32" customFormat="false" ht="15.6" hidden="false" customHeight="false" outlineLevel="0" collapsed="false">
      <c r="A32" s="102" t="n">
        <v>311</v>
      </c>
      <c r="B32" s="25" t="s">
        <v>137</v>
      </c>
      <c r="C32" s="105"/>
      <c r="D32" s="105"/>
      <c r="E32" s="105"/>
      <c r="F32" s="105"/>
      <c r="G32" s="105"/>
      <c r="H32" s="105"/>
      <c r="I32" s="106"/>
      <c r="J32" s="108"/>
      <c r="K32" s="109"/>
      <c r="L32" s="108"/>
      <c r="M32" s="61"/>
    </row>
    <row r="33" customFormat="false" ht="15.6" hidden="false" customHeight="false" outlineLevel="0" collapsed="false">
      <c r="A33" s="102" t="n">
        <v>314</v>
      </c>
      <c r="B33" s="25" t="s">
        <v>138</v>
      </c>
      <c r="C33" s="105" t="n">
        <v>80707</v>
      </c>
      <c r="D33" s="105" t="n">
        <v>15606</v>
      </c>
      <c r="E33" s="105" t="n">
        <v>0</v>
      </c>
      <c r="F33" s="105" t="n">
        <v>0</v>
      </c>
      <c r="G33" s="105" t="n">
        <v>0</v>
      </c>
      <c r="H33" s="105" t="n">
        <v>0</v>
      </c>
      <c r="I33" s="106" t="n">
        <f aca="false">C33+D33+E33+F33+G33+H33</f>
        <v>96313</v>
      </c>
      <c r="J33" s="108" t="n">
        <v>75102</v>
      </c>
      <c r="K33" s="109" t="n">
        <v>75102</v>
      </c>
      <c r="L33" s="108" t="n">
        <v>87494</v>
      </c>
      <c r="M33" s="61" t="n">
        <f aca="false">L33-J33</f>
        <v>12392</v>
      </c>
    </row>
    <row r="34" customFormat="false" ht="15.6" hidden="false" customHeight="false" outlineLevel="0" collapsed="false">
      <c r="A34" s="102" t="n">
        <v>413</v>
      </c>
      <c r="B34" s="25" t="s">
        <v>89</v>
      </c>
      <c r="C34" s="105" t="n">
        <v>0</v>
      </c>
      <c r="D34" s="105" t="n">
        <v>1267506</v>
      </c>
      <c r="E34" s="105" t="n">
        <v>0</v>
      </c>
      <c r="F34" s="105" t="n">
        <v>0</v>
      </c>
      <c r="G34" s="105" t="n">
        <v>0</v>
      </c>
      <c r="H34" s="105" t="n">
        <v>0</v>
      </c>
      <c r="I34" s="106" t="n">
        <f aca="false">C34+D34+E34+F34+G34+H34</f>
        <v>1267506</v>
      </c>
      <c r="J34" s="108" t="n">
        <v>0</v>
      </c>
      <c r="K34" s="109" t="n">
        <v>0</v>
      </c>
      <c r="L34" s="108" t="n">
        <v>1198810</v>
      </c>
      <c r="M34" s="61" t="n">
        <f aca="false">L34-J34</f>
        <v>1198810</v>
      </c>
    </row>
    <row r="35" customFormat="false" ht="15.6" hidden="true" customHeight="false" outlineLevel="0" collapsed="false">
      <c r="A35" s="102" t="n">
        <v>419</v>
      </c>
      <c r="B35" s="25" t="s">
        <v>91</v>
      </c>
      <c r="C35" s="105" t="n">
        <v>79932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6" t="n">
        <f aca="false">C35+D35+E35+F35+G35+H35</f>
        <v>79932</v>
      </c>
      <c r="J35" s="108" t="n">
        <v>0</v>
      </c>
      <c r="K35" s="109" t="n">
        <v>0</v>
      </c>
      <c r="L35" s="108" t="n">
        <v>0</v>
      </c>
      <c r="M35" s="61" t="n">
        <f aca="false">L35-J35</f>
        <v>0</v>
      </c>
    </row>
    <row r="36" customFormat="false" ht="15.6" hidden="true" customHeight="false" outlineLevel="0" collapsed="false">
      <c r="A36" s="102" t="n">
        <v>525</v>
      </c>
      <c r="B36" s="25" t="s">
        <v>139</v>
      </c>
      <c r="C36" s="105" t="n">
        <v>59989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6" t="n">
        <f aca="false">C36+D36+E36+F36+G36+H36</f>
        <v>59989</v>
      </c>
      <c r="J36" s="108" t="n">
        <v>0</v>
      </c>
      <c r="K36" s="109" t="n">
        <v>0</v>
      </c>
      <c r="L36" s="108" t="n">
        <v>0</v>
      </c>
      <c r="M36" s="61" t="n">
        <f aca="false">L36-J36</f>
        <v>0</v>
      </c>
    </row>
    <row r="37" customFormat="false" ht="15.6" hidden="false" customHeight="false" outlineLevel="0" collapsed="false">
      <c r="A37" s="102" t="n">
        <v>704</v>
      </c>
      <c r="B37" s="25" t="s">
        <v>140</v>
      </c>
      <c r="C37" s="105" t="n">
        <v>132989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6" t="n">
        <f aca="false">C37+D37+E37+F37+G37+H37</f>
        <v>132989</v>
      </c>
      <c r="J37" s="108" t="n">
        <v>133922</v>
      </c>
      <c r="K37" s="109" t="n">
        <v>133922</v>
      </c>
      <c r="L37" s="108" t="n">
        <v>146988</v>
      </c>
      <c r="M37" s="61" t="n">
        <f aca="false">L37-J37</f>
        <v>13066</v>
      </c>
    </row>
    <row r="38" customFormat="false" ht="15.6" hidden="false" customHeight="false" outlineLevel="0" collapsed="false">
      <c r="A38" s="102" t="n">
        <v>777</v>
      </c>
      <c r="B38" s="25" t="s">
        <v>141</v>
      </c>
      <c r="C38" s="105" t="n">
        <v>0</v>
      </c>
      <c r="D38" s="105" t="n">
        <v>100713</v>
      </c>
      <c r="E38" s="105" t="n">
        <v>0</v>
      </c>
      <c r="F38" s="105" t="n">
        <v>0</v>
      </c>
      <c r="G38" s="105" t="n">
        <v>0</v>
      </c>
      <c r="H38" s="105" t="n">
        <v>0</v>
      </c>
      <c r="I38" s="106" t="n">
        <f aca="false">C38+D38+E38+F38+G38+H38</f>
        <v>100713</v>
      </c>
      <c r="J38" s="108" t="n">
        <v>0</v>
      </c>
      <c r="K38" s="109" t="n">
        <v>0</v>
      </c>
      <c r="L38" s="108" t="n">
        <v>0</v>
      </c>
      <c r="M38" s="61" t="n">
        <f aca="false">L38-J38</f>
        <v>0</v>
      </c>
    </row>
    <row r="39" customFormat="false" ht="15.6" hidden="false" customHeight="false" outlineLevel="0" collapsed="false">
      <c r="A39" s="102" t="n">
        <v>802</v>
      </c>
      <c r="B39" s="25" t="s">
        <v>142</v>
      </c>
      <c r="C39" s="105" t="n">
        <v>2491634</v>
      </c>
      <c r="D39" s="105" t="n">
        <v>0</v>
      </c>
      <c r="E39" s="105" t="n">
        <v>0</v>
      </c>
      <c r="F39" s="105" t="n">
        <v>0</v>
      </c>
      <c r="G39" s="105" t="n">
        <v>409</v>
      </c>
      <c r="H39" s="105" t="n">
        <v>0</v>
      </c>
      <c r="I39" s="106" t="n">
        <f aca="false">C39+D39+E39+F39+G39+H39</f>
        <v>2492043</v>
      </c>
      <c r="J39" s="108" t="n">
        <v>2452671</v>
      </c>
      <c r="K39" s="109" t="n">
        <v>2452671</v>
      </c>
      <c r="L39" s="108" t="n">
        <v>2443890</v>
      </c>
      <c r="M39" s="61" t="n">
        <f aca="false">L39-J39</f>
        <v>-8781</v>
      </c>
    </row>
    <row r="40" customFormat="false" ht="15.6" hidden="false" customHeight="false" outlineLevel="0" collapsed="false">
      <c r="A40" s="102" t="n">
        <v>803</v>
      </c>
      <c r="B40" s="25" t="s">
        <v>143</v>
      </c>
      <c r="C40" s="105" t="n">
        <v>259465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6" t="n">
        <f aca="false">C40+D40+E40+F40+G40+H40</f>
        <v>259465</v>
      </c>
      <c r="J40" s="108" t="n">
        <v>263267</v>
      </c>
      <c r="K40" s="109" t="n">
        <v>263267</v>
      </c>
      <c r="L40" s="108" t="n">
        <v>264070</v>
      </c>
      <c r="M40" s="61" t="n">
        <f aca="false">L40-J40</f>
        <v>803</v>
      </c>
    </row>
    <row r="41" customFormat="false" ht="15.6" hidden="false" customHeight="false" outlineLevel="0" collapsed="false">
      <c r="A41" s="102" t="n">
        <v>804</v>
      </c>
      <c r="B41" s="25" t="s">
        <v>144</v>
      </c>
      <c r="C41" s="105" t="n">
        <v>68092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6" t="n">
        <f aca="false">C41+D41+E41+F41+G41+H41</f>
        <v>68092</v>
      </c>
      <c r="J41" s="108" t="n">
        <v>68170</v>
      </c>
      <c r="K41" s="109" t="n">
        <v>68170</v>
      </c>
      <c r="L41" s="108" t="n">
        <v>71224</v>
      </c>
      <c r="M41" s="61" t="n">
        <f aca="false">L41-J41</f>
        <v>3054</v>
      </c>
    </row>
    <row r="42" customFormat="false" ht="15.6" hidden="false" customHeight="false" outlineLevel="0" collapsed="false">
      <c r="A42" s="102" t="n">
        <v>843</v>
      </c>
      <c r="B42" s="25" t="s">
        <v>145</v>
      </c>
      <c r="C42" s="105" t="n">
        <v>58636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6" t="n">
        <f aca="false">C42+D42+E42+F42+G42+H42</f>
        <v>58636</v>
      </c>
      <c r="J42" s="108" t="n">
        <v>59207</v>
      </c>
      <c r="K42" s="109" t="n">
        <v>59207</v>
      </c>
      <c r="L42" s="108" t="n">
        <v>59293</v>
      </c>
      <c r="M42" s="61" t="n">
        <f aca="false">L42-J42</f>
        <v>86</v>
      </c>
    </row>
    <row r="43" customFormat="false" ht="15.6" hidden="false" customHeight="false" outlineLevel="0" collapsed="false">
      <c r="A43" s="102" t="n">
        <v>844</v>
      </c>
      <c r="B43" s="25" t="s">
        <v>146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6" t="n">
        <f aca="false">C43+D43+E43+F43+G43+H43</f>
        <v>0</v>
      </c>
      <c r="J43" s="108" t="n">
        <v>2000</v>
      </c>
      <c r="K43" s="109" t="n">
        <v>2000</v>
      </c>
      <c r="L43" s="108" t="n">
        <v>2000</v>
      </c>
      <c r="M43" s="61" t="n">
        <f aca="false">L43-J43</f>
        <v>0</v>
      </c>
    </row>
    <row r="44" customFormat="false" ht="17.4" hidden="false" customHeight="false" outlineLevel="0" collapsed="false">
      <c r="A44" s="102" t="n">
        <v>850</v>
      </c>
      <c r="B44" s="25" t="s">
        <v>147</v>
      </c>
      <c r="C44" s="111" t="n">
        <v>90000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2" t="n">
        <f aca="false">C44+D44+E44+F44+G44+H44</f>
        <v>90000</v>
      </c>
      <c r="J44" s="113" t="n">
        <v>75000</v>
      </c>
      <c r="K44" s="109" t="n">
        <v>75000</v>
      </c>
      <c r="L44" s="113" t="n">
        <v>75000</v>
      </c>
      <c r="M44" s="61" t="n">
        <f aca="false">L44-J44</f>
        <v>0</v>
      </c>
    </row>
    <row r="45" customFormat="false" ht="15.6" hidden="false" customHeight="false" outlineLevel="0" collapsed="false">
      <c r="A45" s="102"/>
      <c r="B45" s="102"/>
      <c r="C45" s="114"/>
      <c r="D45" s="115"/>
      <c r="E45" s="115"/>
      <c r="F45" s="115"/>
      <c r="G45" s="115"/>
      <c r="H45" s="115"/>
      <c r="I45" s="116"/>
      <c r="J45" s="117"/>
      <c r="K45" s="55"/>
      <c r="L45" s="55"/>
      <c r="M45" s="55"/>
    </row>
    <row r="46" customFormat="false" ht="15.6" hidden="false" customHeight="false" outlineLevel="0" collapsed="false">
      <c r="A46" s="118"/>
      <c r="B46" s="119" t="s">
        <v>80</v>
      </c>
      <c r="C46" s="115" t="n">
        <f aca="false">SUM(C7:C45)</f>
        <v>13139427</v>
      </c>
      <c r="D46" s="115" t="n">
        <f aca="false">SUM(D7:D45)</f>
        <v>1546122</v>
      </c>
      <c r="E46" s="115" t="n">
        <f aca="false">SUM(E7:E45)</f>
        <v>0</v>
      </c>
      <c r="F46" s="115" t="n">
        <f aca="false">SUM(F7:F45)</f>
        <v>20688</v>
      </c>
      <c r="G46" s="115" t="n">
        <f aca="false">SUM(G7:G45)</f>
        <v>15848.63</v>
      </c>
      <c r="H46" s="115" t="n">
        <f aca="false">SUM(H7:H45)</f>
        <v>5000</v>
      </c>
      <c r="I46" s="116" t="n">
        <f aca="false">SUM(I7:I45)</f>
        <v>14722085.63</v>
      </c>
      <c r="J46" s="116" t="n">
        <f aca="false">SUM(J7:J45)</f>
        <v>13458809</v>
      </c>
      <c r="K46" s="116" t="n">
        <f aca="false">SUM(K7:K45)</f>
        <v>13893239.35</v>
      </c>
      <c r="L46" s="116" t="n">
        <f aca="false">SUM(L7:L45)</f>
        <v>12943147</v>
      </c>
      <c r="M46" s="61" t="n">
        <f aca="false">L46-J46</f>
        <v>-515662</v>
      </c>
    </row>
    <row r="47" customFormat="false" ht="15" hidden="false" customHeight="false" outlineLevel="0" collapsed="false">
      <c r="A47" s="58"/>
      <c r="C47" s="120"/>
      <c r="D47" s="120"/>
      <c r="E47" s="120"/>
      <c r="F47" s="120"/>
      <c r="G47" s="120"/>
      <c r="H47" s="120"/>
      <c r="I47" s="120"/>
    </row>
    <row r="48" customFormat="false" ht="15" hidden="false" customHeight="false" outlineLevel="0" collapsed="false">
      <c r="A48" s="58"/>
      <c r="C48" s="120"/>
      <c r="D48" s="120"/>
      <c r="E48" s="120"/>
      <c r="F48" s="120"/>
      <c r="G48" s="120"/>
      <c r="H48" s="120"/>
      <c r="I48" s="120"/>
    </row>
    <row r="49" customFormat="false" ht="15" hidden="false" customHeight="false" outlineLevel="0" collapsed="false">
      <c r="A49" s="58"/>
      <c r="B49" s="97"/>
      <c r="C49" s="120"/>
      <c r="D49" s="120"/>
      <c r="E49" s="120"/>
      <c r="F49" s="120"/>
      <c r="G49" s="120"/>
      <c r="H49" s="120"/>
      <c r="I49" s="120"/>
    </row>
    <row r="50" customFormat="false" ht="15" hidden="false" customHeight="false" outlineLevel="0" collapsed="false">
      <c r="A50" s="99"/>
      <c r="C50" s="120"/>
      <c r="D50" s="120"/>
      <c r="E50" s="120"/>
      <c r="F50" s="120"/>
      <c r="G50" s="120"/>
      <c r="H50" s="120"/>
      <c r="I50" s="120"/>
    </row>
    <row r="51" customFormat="false" ht="15" hidden="false" customHeight="false" outlineLevel="0" collapsed="false">
      <c r="A51" s="58"/>
      <c r="C51" s="120"/>
      <c r="D51" s="120"/>
      <c r="E51" s="120"/>
      <c r="F51" s="120"/>
      <c r="G51" s="120"/>
      <c r="H51" s="120"/>
      <c r="I51" s="120"/>
    </row>
    <row r="52" customFormat="false" ht="15" hidden="false" customHeight="false" outlineLevel="0" collapsed="false">
      <c r="A52" s="58"/>
      <c r="C52" s="120"/>
    </row>
    <row r="53" customFormat="false" ht="15" hidden="false" customHeight="false" outlineLevel="0" collapsed="false">
      <c r="A53" s="99"/>
      <c r="C53" s="120"/>
    </row>
    <row r="54" customFormat="false" ht="15" hidden="false" customHeight="false" outlineLevel="0" collapsed="false">
      <c r="A54" s="99"/>
    </row>
    <row r="55" customFormat="false" ht="15" hidden="false" customHeight="false" outlineLevel="0" collapsed="false">
      <c r="A55" s="99"/>
    </row>
    <row r="56" customFormat="false" ht="15" hidden="false" customHeight="false" outlineLevel="0" collapsed="false">
      <c r="A56" s="99"/>
    </row>
    <row r="57" customFormat="false" ht="15" hidden="false" customHeight="false" outlineLevel="0" collapsed="false">
      <c r="A57" s="58"/>
    </row>
    <row r="58" customFormat="false" ht="15" hidden="false" customHeight="false" outlineLevel="0" collapsed="false">
      <c r="A58" s="58"/>
    </row>
    <row r="59" customFormat="false" ht="15" hidden="false" customHeight="false" outlineLevel="0" collapsed="false">
      <c r="A59" s="58"/>
    </row>
    <row r="60" customFormat="false" ht="15" hidden="false" customHeight="false" outlineLevel="0" collapsed="false">
      <c r="A60" s="58"/>
    </row>
    <row r="61" customFormat="false" ht="15" hidden="false" customHeight="false" outlineLevel="0" collapsed="false">
      <c r="A6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015625" defaultRowHeight="13.8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3" width="37.66"/>
    <col collapsed="false" customWidth="true" hidden="true" outlineLevel="0" max="3" min="3" style="53" width="12.88"/>
    <col collapsed="false" customWidth="true" hidden="true" outlineLevel="0" max="8" min="4" style="53" width="16.32"/>
    <col collapsed="false" customWidth="true" hidden="false" outlineLevel="0" max="9" min="9" style="53" width="17.32"/>
    <col collapsed="false" customWidth="true" hidden="false" outlineLevel="0" max="10" min="10" style="58" width="19.33"/>
    <col collapsed="false" customWidth="true" hidden="false" outlineLevel="0" max="11" min="11" style="53" width="18.33"/>
    <col collapsed="false" customWidth="false" hidden="false" outlineLevel="0" max="257" min="12" style="53" width="9.1"/>
  </cols>
  <sheetData>
    <row r="1" customFormat="false" ht="21.6" hidden="false" customHeight="false" outlineLevel="0" collapsed="false">
      <c r="A1" s="3" t="s">
        <v>148</v>
      </c>
    </row>
    <row r="2" customFormat="false" ht="13.8" hidden="false" customHeight="false" outlineLevel="0" collapsed="false">
      <c r="J2" s="53"/>
    </row>
    <row r="3" customFormat="false" ht="13.8" hidden="false" customHeight="false" outlineLevel="0" collapsed="false">
      <c r="C3" s="58" t="s">
        <v>82</v>
      </c>
      <c r="D3" s="53" t="s">
        <v>1</v>
      </c>
      <c r="E3" s="53" t="s">
        <v>2</v>
      </c>
      <c r="F3" s="53" t="s">
        <v>3</v>
      </c>
      <c r="G3" s="53" t="s">
        <v>4</v>
      </c>
      <c r="H3" s="53" t="s">
        <v>5</v>
      </c>
    </row>
    <row r="4" customFormat="false" ht="13.8" hidden="false" customHeight="false" outlineLevel="0" collapsed="false">
      <c r="A4" s="58"/>
      <c r="B4" s="58"/>
      <c r="C4" s="98" t="s">
        <v>149</v>
      </c>
      <c r="D4" s="58" t="s">
        <v>7</v>
      </c>
      <c r="E4" s="58" t="s">
        <v>7</v>
      </c>
      <c r="F4" s="58" t="s">
        <v>7</v>
      </c>
      <c r="G4" s="58" t="s">
        <v>7</v>
      </c>
      <c r="H4" s="58" t="s">
        <v>7</v>
      </c>
      <c r="I4" s="58" t="s">
        <v>150</v>
      </c>
      <c r="J4" s="58" t="s">
        <v>150</v>
      </c>
      <c r="K4" s="53" t="s">
        <v>86</v>
      </c>
    </row>
    <row r="5" customFormat="false" ht="14.4" hidden="false" customHeight="false" outlineLevel="0" collapsed="false">
      <c r="A5" s="59" t="s">
        <v>11</v>
      </c>
      <c r="B5" s="100" t="s">
        <v>12</v>
      </c>
      <c r="C5" s="100" t="s">
        <v>15</v>
      </c>
      <c r="D5" s="100" t="s">
        <v>14</v>
      </c>
      <c r="E5" s="100" t="s">
        <v>14</v>
      </c>
      <c r="F5" s="100" t="s">
        <v>14</v>
      </c>
      <c r="G5" s="100" t="s">
        <v>14</v>
      </c>
      <c r="H5" s="100" t="s">
        <v>14</v>
      </c>
      <c r="I5" s="98" t="s">
        <v>6</v>
      </c>
      <c r="J5" s="98" t="s">
        <v>9</v>
      </c>
    </row>
    <row r="6" customFormat="false" ht="14.4" hidden="false" customHeight="false" outlineLevel="0" collapsed="false">
      <c r="A6" s="60"/>
      <c r="B6" s="60"/>
      <c r="C6" s="60"/>
      <c r="D6" s="121"/>
      <c r="E6" s="121"/>
      <c r="F6" s="121"/>
      <c r="G6" s="121"/>
      <c r="H6" s="121"/>
      <c r="I6" s="122"/>
      <c r="J6" s="122"/>
      <c r="K6" s="60"/>
    </row>
    <row r="7" customFormat="false" ht="14.4" hidden="false" customHeight="false" outlineLevel="0" collapsed="false">
      <c r="A7" s="123" t="s">
        <v>151</v>
      </c>
      <c r="B7" s="124" t="s">
        <v>152</v>
      </c>
      <c r="C7" s="125" t="n">
        <v>113317</v>
      </c>
      <c r="D7" s="125" t="n">
        <v>1665</v>
      </c>
      <c r="E7" s="125" t="n">
        <v>0</v>
      </c>
      <c r="F7" s="125" t="n">
        <f aca="false">2965-D7</f>
        <v>1300</v>
      </c>
      <c r="G7" s="125" t="n">
        <v>0</v>
      </c>
      <c r="H7" s="125" t="n">
        <v>0</v>
      </c>
      <c r="I7" s="126" t="n">
        <v>100987</v>
      </c>
      <c r="J7" s="126" t="n">
        <v>99680</v>
      </c>
      <c r="K7" s="70" t="n">
        <f aca="false">J7-I7</f>
        <v>-1307</v>
      </c>
    </row>
    <row r="8" customFormat="false" ht="14.4" hidden="false" customHeight="false" outlineLevel="0" collapsed="false">
      <c r="A8" s="123" t="s">
        <v>127</v>
      </c>
      <c r="B8" s="124" t="s">
        <v>153</v>
      </c>
      <c r="C8" s="125" t="n">
        <v>0</v>
      </c>
      <c r="D8" s="127" t="n">
        <v>622.26</v>
      </c>
      <c r="E8" s="125" t="n">
        <v>0</v>
      </c>
      <c r="F8" s="125" t="n">
        <v>0</v>
      </c>
      <c r="G8" s="125" t="n">
        <v>0</v>
      </c>
      <c r="H8" s="125" t="n">
        <v>0</v>
      </c>
      <c r="I8" s="126" t="n">
        <v>0</v>
      </c>
      <c r="J8" s="126" t="n">
        <v>0</v>
      </c>
      <c r="K8" s="70" t="n">
        <f aca="false">J8-I8</f>
        <v>0</v>
      </c>
    </row>
    <row r="9" customFormat="false" ht="14.4" hidden="false" customHeight="false" outlineLevel="0" collapsed="false">
      <c r="A9" s="123" t="s">
        <v>154</v>
      </c>
      <c r="B9" s="124" t="s">
        <v>155</v>
      </c>
      <c r="C9" s="125" t="n">
        <v>26000</v>
      </c>
      <c r="D9" s="125" t="n">
        <v>-168</v>
      </c>
      <c r="E9" s="125" t="n">
        <v>0</v>
      </c>
      <c r="F9" s="125" t="n">
        <v>0</v>
      </c>
      <c r="G9" s="125" t="n">
        <v>0</v>
      </c>
      <c r="H9" s="125" t="n">
        <v>0</v>
      </c>
      <c r="I9" s="126" t="n">
        <v>13707.62</v>
      </c>
      <c r="J9" s="126" t="n">
        <v>0</v>
      </c>
      <c r="K9" s="70" t="n">
        <f aca="false">J9-I9</f>
        <v>-13707.62</v>
      </c>
    </row>
    <row r="10" customFormat="false" ht="14.4" hidden="false" customHeight="false" outlineLevel="0" collapsed="false">
      <c r="A10" s="101" t="s">
        <v>156</v>
      </c>
      <c r="B10" s="124" t="s">
        <v>157</v>
      </c>
      <c r="C10" s="125" t="n">
        <v>680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6" t="n">
        <v>0</v>
      </c>
      <c r="J10" s="126" t="n">
        <v>0</v>
      </c>
      <c r="K10" s="70" t="n">
        <f aca="false">J10-I10</f>
        <v>0</v>
      </c>
    </row>
    <row r="11" customFormat="false" ht="14.4" hidden="true" customHeight="false" outlineLevel="0" collapsed="false">
      <c r="A11" s="101" t="s">
        <v>158</v>
      </c>
      <c r="B11" s="124" t="s">
        <v>159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6" t="n">
        <v>0</v>
      </c>
      <c r="J11" s="126" t="n">
        <v>0</v>
      </c>
      <c r="K11" s="70" t="n">
        <f aca="false">J11-I11</f>
        <v>0</v>
      </c>
    </row>
    <row r="12" customFormat="false" ht="14.4" hidden="false" customHeight="false" outlineLevel="0" collapsed="false">
      <c r="A12" s="101" t="s">
        <v>160</v>
      </c>
      <c r="B12" s="124" t="s">
        <v>161</v>
      </c>
      <c r="C12" s="125" t="n">
        <v>56454</v>
      </c>
      <c r="D12" s="125" t="n">
        <v>3404</v>
      </c>
      <c r="E12" s="125" t="n">
        <v>0</v>
      </c>
      <c r="F12" s="125" t="n">
        <v>0</v>
      </c>
      <c r="G12" s="125" t="n">
        <v>0</v>
      </c>
      <c r="H12" s="125" t="n">
        <v>0</v>
      </c>
      <c r="I12" s="126" t="n">
        <v>54989</v>
      </c>
      <c r="J12" s="126" t="n">
        <v>96120</v>
      </c>
      <c r="K12" s="70" t="n">
        <f aca="false">J12-I12</f>
        <v>41131</v>
      </c>
    </row>
    <row r="13" customFormat="false" ht="14.4" hidden="false" customHeight="false" outlineLevel="0" collapsed="false">
      <c r="A13" s="101" t="s">
        <v>162</v>
      </c>
      <c r="B13" s="124" t="s">
        <v>163</v>
      </c>
      <c r="C13" s="125" t="n">
        <v>2983640</v>
      </c>
      <c r="D13" s="125" t="n">
        <v>689268</v>
      </c>
      <c r="E13" s="125" t="n">
        <v>-50</v>
      </c>
      <c r="F13" s="125" t="n">
        <v>0</v>
      </c>
      <c r="G13" s="125" t="n">
        <v>0</v>
      </c>
      <c r="H13" s="125" t="n">
        <v>1562.65</v>
      </c>
      <c r="I13" s="126" t="n">
        <v>3006056</v>
      </c>
      <c r="J13" s="126" t="n">
        <v>0</v>
      </c>
      <c r="K13" s="70" t="n">
        <f aca="false">J13-I13</f>
        <v>-3006056</v>
      </c>
      <c r="L13" s="53" t="s">
        <v>164</v>
      </c>
    </row>
    <row r="14" customFormat="false" ht="14.4" hidden="false" customHeight="false" outlineLevel="0" collapsed="false">
      <c r="A14" s="101" t="s">
        <v>165</v>
      </c>
      <c r="B14" s="124" t="s">
        <v>166</v>
      </c>
      <c r="C14" s="125" t="n">
        <v>1509609</v>
      </c>
      <c r="D14" s="125" t="n">
        <v>124390</v>
      </c>
      <c r="E14" s="125"/>
      <c r="F14" s="125" t="n">
        <v>0</v>
      </c>
      <c r="G14" s="125" t="n">
        <v>0</v>
      </c>
      <c r="H14" s="125" t="n">
        <v>0</v>
      </c>
      <c r="I14" s="126" t="n">
        <v>1418286</v>
      </c>
      <c r="J14" s="126" t="n">
        <v>0</v>
      </c>
      <c r="K14" s="70" t="n">
        <f aca="false">J14-I14</f>
        <v>-1418286</v>
      </c>
      <c r="L14" s="53" t="s">
        <v>164</v>
      </c>
    </row>
    <row r="15" customFormat="false" ht="14.4" hidden="true" customHeight="false" outlineLevel="0" collapsed="false">
      <c r="A15" s="101" t="s">
        <v>167</v>
      </c>
      <c r="B15" s="124" t="s">
        <v>168</v>
      </c>
      <c r="C15" s="125" t="n">
        <v>75000</v>
      </c>
      <c r="D15" s="125" t="n">
        <v>-23972</v>
      </c>
      <c r="E15" s="125" t="n">
        <v>-5594</v>
      </c>
      <c r="F15" s="125" t="n">
        <v>0</v>
      </c>
      <c r="G15" s="125" t="n">
        <v>3163</v>
      </c>
      <c r="H15" s="125" t="n">
        <v>0</v>
      </c>
      <c r="I15" s="126" t="n">
        <v>0</v>
      </c>
      <c r="J15" s="126" t="n">
        <v>0</v>
      </c>
      <c r="K15" s="70" t="n">
        <f aca="false">J15-I15</f>
        <v>0</v>
      </c>
    </row>
    <row r="16" customFormat="false" ht="14.4" hidden="false" customHeight="false" outlineLevel="0" collapsed="false">
      <c r="A16" s="101" t="s">
        <v>169</v>
      </c>
      <c r="B16" s="124" t="s">
        <v>170</v>
      </c>
      <c r="C16" s="125" t="n">
        <v>0</v>
      </c>
      <c r="D16" s="125" t="n">
        <v>20000</v>
      </c>
      <c r="E16" s="125" t="n">
        <v>0</v>
      </c>
      <c r="F16" s="125" t="n">
        <v>0</v>
      </c>
      <c r="G16" s="125" t="n">
        <v>0</v>
      </c>
      <c r="H16" s="125" t="n">
        <v>0</v>
      </c>
      <c r="I16" s="126" t="n">
        <v>2768</v>
      </c>
      <c r="J16" s="126" t="n">
        <v>6933</v>
      </c>
      <c r="K16" s="70" t="n">
        <f aca="false">J16-I16</f>
        <v>4165</v>
      </c>
    </row>
    <row r="17" customFormat="false" ht="14.4" hidden="false" customHeight="false" outlineLevel="0" collapsed="false">
      <c r="A17" s="101" t="s">
        <v>171</v>
      </c>
      <c r="B17" s="124" t="s">
        <v>172</v>
      </c>
      <c r="C17" s="125" t="n">
        <v>0</v>
      </c>
      <c r="D17" s="125" t="n">
        <v>9000</v>
      </c>
      <c r="E17" s="125" t="n">
        <v>0</v>
      </c>
      <c r="F17" s="125" t="n">
        <v>0</v>
      </c>
      <c r="G17" s="125" t="n">
        <v>0</v>
      </c>
      <c r="H17" s="125" t="n">
        <v>0</v>
      </c>
      <c r="I17" s="126" t="n">
        <v>0</v>
      </c>
      <c r="J17" s="126" t="n">
        <v>0</v>
      </c>
      <c r="K17" s="70" t="n">
        <f aca="false">J17-I17</f>
        <v>0</v>
      </c>
    </row>
    <row r="18" customFormat="false" ht="14.4" hidden="false" customHeight="false" outlineLevel="0" collapsed="false">
      <c r="A18" s="101" t="s">
        <v>173</v>
      </c>
      <c r="B18" s="124" t="s">
        <v>174</v>
      </c>
      <c r="C18" s="125" t="n">
        <v>542726</v>
      </c>
      <c r="D18" s="125" t="n">
        <v>-15628</v>
      </c>
      <c r="E18" s="125" t="n">
        <v>4039</v>
      </c>
      <c r="F18" s="125" t="n">
        <v>0</v>
      </c>
      <c r="G18" s="125" t="n">
        <v>0</v>
      </c>
      <c r="H18" s="125" t="n">
        <f aca="false">534971-531137</f>
        <v>3834</v>
      </c>
      <c r="I18" s="126" t="n">
        <v>359339</v>
      </c>
      <c r="J18" s="126" t="n">
        <v>0</v>
      </c>
      <c r="K18" s="70" t="n">
        <f aca="false">J18-I18</f>
        <v>-359339</v>
      </c>
      <c r="L18" s="53" t="s">
        <v>164</v>
      </c>
    </row>
    <row r="19" customFormat="false" ht="14.4" hidden="false" customHeight="false" outlineLevel="0" collapsed="false">
      <c r="A19" s="101" t="s">
        <v>175</v>
      </c>
      <c r="B19" s="124" t="s">
        <v>176</v>
      </c>
      <c r="C19" s="125" t="n">
        <v>6469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J19" s="126" t="n">
        <v>0</v>
      </c>
      <c r="K19" s="70" t="n">
        <f aca="false">J19-I19</f>
        <v>0</v>
      </c>
      <c r="R19" s="128"/>
    </row>
    <row r="20" customFormat="false" ht="15" hidden="true" customHeight="true" outlineLevel="0" collapsed="false">
      <c r="A20" s="101" t="s">
        <v>177</v>
      </c>
      <c r="B20" s="124" t="s">
        <v>178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J20" s="126" t="n">
        <v>0</v>
      </c>
      <c r="K20" s="70" t="n">
        <f aca="false">J20-I20</f>
        <v>0</v>
      </c>
    </row>
    <row r="21" customFormat="false" ht="15" hidden="true" customHeight="true" outlineLevel="0" collapsed="false">
      <c r="A21" s="101" t="n">
        <v>106</v>
      </c>
      <c r="B21" s="124" t="s">
        <v>95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6" t="n">
        <v>0</v>
      </c>
      <c r="J21" s="126" t="n">
        <v>0</v>
      </c>
      <c r="K21" s="70" t="n">
        <f aca="false">J21-I21</f>
        <v>0</v>
      </c>
    </row>
    <row r="22" customFormat="false" ht="15" hidden="true" customHeight="true" outlineLevel="0" collapsed="false">
      <c r="A22" s="101" t="n">
        <v>107</v>
      </c>
      <c r="B22" s="124" t="s">
        <v>179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6" t="n">
        <v>0</v>
      </c>
      <c r="J22" s="126" t="n">
        <v>0</v>
      </c>
      <c r="K22" s="70" t="n">
        <f aca="false">J22-I22</f>
        <v>0</v>
      </c>
    </row>
    <row r="23" customFormat="false" ht="14.4" hidden="false" customHeight="false" outlineLevel="0" collapsed="false">
      <c r="A23" s="101" t="n">
        <v>108</v>
      </c>
      <c r="B23" s="124" t="s">
        <v>180</v>
      </c>
      <c r="C23" s="125" t="n">
        <v>54692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126" t="n">
        <v>0</v>
      </c>
      <c r="K23" s="70" t="n">
        <f aca="false">J23-I23</f>
        <v>0</v>
      </c>
    </row>
    <row r="24" customFormat="false" ht="14.4" hidden="false" customHeight="false" outlineLevel="0" collapsed="false">
      <c r="A24" s="101" t="n">
        <v>109</v>
      </c>
      <c r="B24" s="124" t="s">
        <v>181</v>
      </c>
      <c r="C24" s="125" t="n">
        <v>24679</v>
      </c>
      <c r="D24" s="125" t="n">
        <v>125576</v>
      </c>
      <c r="E24" s="125" t="n">
        <v>6076</v>
      </c>
      <c r="F24" s="125" t="n">
        <v>0</v>
      </c>
      <c r="G24" s="125" t="n">
        <v>0</v>
      </c>
      <c r="H24" s="125" t="n">
        <v>0</v>
      </c>
      <c r="I24" s="126" t="n">
        <v>156330</v>
      </c>
      <c r="J24" s="126" t="n">
        <v>7526.5</v>
      </c>
      <c r="K24" s="70" t="n">
        <f aca="false">J24-I24</f>
        <v>-148803.5</v>
      </c>
    </row>
    <row r="25" customFormat="false" ht="14.4" hidden="false" customHeight="false" outlineLevel="0" collapsed="false">
      <c r="A25" s="101" t="n">
        <v>110</v>
      </c>
      <c r="B25" s="124" t="s">
        <v>182</v>
      </c>
      <c r="C25" s="125" t="n">
        <v>0</v>
      </c>
      <c r="D25" s="125" t="n">
        <v>136000</v>
      </c>
      <c r="E25" s="125" t="n">
        <v>264000</v>
      </c>
      <c r="F25" s="125" t="n">
        <v>0</v>
      </c>
      <c r="G25" s="125" t="n">
        <v>0</v>
      </c>
      <c r="H25" s="125" t="n">
        <v>0</v>
      </c>
      <c r="I25" s="126" t="n">
        <v>320000</v>
      </c>
      <c r="J25" s="126" t="n">
        <v>0</v>
      </c>
      <c r="K25" s="70" t="n">
        <f aca="false">J25-I25</f>
        <v>-320000</v>
      </c>
      <c r="L25" s="53" t="s">
        <v>164</v>
      </c>
    </row>
    <row r="26" customFormat="false" ht="14.4" hidden="false" customHeight="false" outlineLevel="0" collapsed="false">
      <c r="A26" s="101" t="n">
        <v>112</v>
      </c>
      <c r="B26" s="124" t="s">
        <v>183</v>
      </c>
      <c r="C26" s="125" t="n">
        <v>73806</v>
      </c>
      <c r="D26" s="125" t="n">
        <v>78690</v>
      </c>
      <c r="E26" s="125" t="n">
        <v>0</v>
      </c>
      <c r="F26" s="125" t="n">
        <f aca="false">416392.06-D26</f>
        <v>337702.06</v>
      </c>
      <c r="G26" s="125" t="n">
        <v>0</v>
      </c>
      <c r="H26" s="125" t="n">
        <v>0</v>
      </c>
      <c r="I26" s="126" t="n">
        <v>78690</v>
      </c>
      <c r="J26" s="126" t="n">
        <v>225529</v>
      </c>
      <c r="K26" s="70" t="n">
        <f aca="false">J26-I26</f>
        <v>146839</v>
      </c>
    </row>
    <row r="27" customFormat="false" ht="14.4" hidden="true" customHeight="false" outlineLevel="0" collapsed="false">
      <c r="A27" s="101" t="n">
        <v>113</v>
      </c>
      <c r="B27" s="124" t="s">
        <v>184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6"/>
      <c r="J27" s="126"/>
      <c r="K27" s="70" t="n">
        <f aca="false">J27-I27</f>
        <v>0</v>
      </c>
    </row>
    <row r="28" customFormat="false" ht="14.4" hidden="false" customHeight="false" outlineLevel="0" collapsed="false">
      <c r="A28" s="101" t="n">
        <v>118</v>
      </c>
      <c r="B28" s="124" t="s">
        <v>185</v>
      </c>
      <c r="C28" s="125" t="n">
        <v>104000</v>
      </c>
      <c r="D28" s="125" t="n">
        <v>129753</v>
      </c>
      <c r="E28" s="125" t="n">
        <v>10000</v>
      </c>
      <c r="F28" s="125" t="n">
        <v>0</v>
      </c>
      <c r="G28" s="125" t="n">
        <v>0</v>
      </c>
      <c r="H28" s="125" t="n">
        <v>0</v>
      </c>
      <c r="I28" s="126" t="n">
        <v>110673</v>
      </c>
      <c r="J28" s="126" t="n">
        <v>12983.07</v>
      </c>
      <c r="K28" s="70" t="n">
        <f aca="false">J28-I28</f>
        <v>-97689.93</v>
      </c>
    </row>
    <row r="29" customFormat="false" ht="14.4" hidden="false" customHeight="false" outlineLevel="0" collapsed="false">
      <c r="A29" s="101" t="n">
        <v>119</v>
      </c>
      <c r="B29" s="124" t="s">
        <v>186</v>
      </c>
      <c r="C29" s="125" t="n">
        <v>9892</v>
      </c>
      <c r="D29" s="125" t="n">
        <v>-3</v>
      </c>
      <c r="E29" s="125" t="n">
        <v>0</v>
      </c>
      <c r="F29" s="125" t="n">
        <f aca="false">1142.27-D29</f>
        <v>1145.27</v>
      </c>
      <c r="G29" s="125" t="n">
        <v>0</v>
      </c>
      <c r="H29" s="125" t="n">
        <v>0</v>
      </c>
      <c r="I29" s="126" t="n">
        <v>0</v>
      </c>
      <c r="J29" s="126" t="n">
        <v>0</v>
      </c>
      <c r="K29" s="70" t="n">
        <f aca="false">J29-I29</f>
        <v>0</v>
      </c>
    </row>
    <row r="30" customFormat="false" ht="14.4" hidden="true" customHeight="false" outlineLevel="0" collapsed="false">
      <c r="A30" s="101" t="n">
        <v>140</v>
      </c>
      <c r="B30" s="124" t="s">
        <v>187</v>
      </c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6"/>
      <c r="J30" s="126"/>
      <c r="K30" s="70" t="n">
        <f aca="false">J30-I30</f>
        <v>0</v>
      </c>
    </row>
    <row r="31" customFormat="false" ht="14.4" hidden="true" customHeight="false" outlineLevel="0" collapsed="false">
      <c r="A31" s="101" t="n">
        <v>141</v>
      </c>
      <c r="B31" s="124" t="s">
        <v>188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6"/>
      <c r="J31" s="126"/>
      <c r="K31" s="70" t="n">
        <f aca="false">J31-I31</f>
        <v>0</v>
      </c>
    </row>
    <row r="32" customFormat="false" ht="14.4" hidden="true" customHeight="false" outlineLevel="0" collapsed="false">
      <c r="A32" s="129" t="n">
        <v>142</v>
      </c>
      <c r="B32" s="124" t="s">
        <v>189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6"/>
      <c r="J32" s="126"/>
      <c r="K32" s="70" t="n">
        <f aca="false">J32-I32</f>
        <v>0</v>
      </c>
    </row>
    <row r="33" customFormat="false" ht="14.4" hidden="true" customHeight="false" outlineLevel="0" collapsed="false">
      <c r="A33" s="101" t="n">
        <v>144</v>
      </c>
      <c r="B33" s="124" t="s">
        <v>190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/>
      <c r="J33" s="126"/>
      <c r="K33" s="70" t="n">
        <f aca="false">J33-I33</f>
        <v>0</v>
      </c>
    </row>
    <row r="34" customFormat="false" ht="14.4" hidden="true" customHeight="false" outlineLevel="0" collapsed="false">
      <c r="A34" s="101" t="n">
        <v>145</v>
      </c>
      <c r="B34" s="124" t="s">
        <v>191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6"/>
      <c r="J34" s="126"/>
      <c r="K34" s="70" t="n">
        <f aca="false">J34-I34</f>
        <v>0</v>
      </c>
    </row>
    <row r="35" customFormat="false" ht="14.4" hidden="false" customHeight="false" outlineLevel="0" collapsed="false">
      <c r="A35" s="101" t="n">
        <v>146</v>
      </c>
      <c r="B35" s="124" t="s">
        <v>192</v>
      </c>
      <c r="C35" s="125" t="n">
        <v>7303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6" t="n">
        <v>0</v>
      </c>
      <c r="J35" s="126" t="n">
        <v>0</v>
      </c>
      <c r="K35" s="70" t="n">
        <f aca="false">J35-I35</f>
        <v>0</v>
      </c>
    </row>
    <row r="36" customFormat="false" ht="14.4" hidden="false" customHeight="false" outlineLevel="0" collapsed="false">
      <c r="A36" s="101" t="n">
        <v>147</v>
      </c>
      <c r="B36" s="124" t="s">
        <v>193</v>
      </c>
      <c r="C36" s="125" t="n">
        <v>16197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0</v>
      </c>
      <c r="J36" s="126" t="n">
        <v>0</v>
      </c>
      <c r="K36" s="70" t="n">
        <f aca="false">J36-I36</f>
        <v>0</v>
      </c>
    </row>
    <row r="37" customFormat="false" ht="14.4" hidden="false" customHeight="false" outlineLevel="0" collapsed="false">
      <c r="A37" s="101" t="n">
        <v>155</v>
      </c>
      <c r="B37" s="124" t="s">
        <v>194</v>
      </c>
      <c r="C37" s="125" t="n">
        <v>0</v>
      </c>
      <c r="D37" s="125" t="n">
        <v>21211</v>
      </c>
      <c r="E37" s="125" t="n">
        <v>0</v>
      </c>
      <c r="F37" s="125" t="n">
        <v>0</v>
      </c>
      <c r="G37" s="125" t="n">
        <v>0</v>
      </c>
      <c r="H37" s="125" t="n">
        <v>0</v>
      </c>
      <c r="I37" s="126" t="n">
        <v>0</v>
      </c>
      <c r="J37" s="126" t="n">
        <v>0</v>
      </c>
      <c r="K37" s="70" t="n">
        <f aca="false">J37-I37</f>
        <v>0</v>
      </c>
    </row>
    <row r="38" customFormat="false" ht="14.4" hidden="false" customHeight="false" outlineLevel="0" collapsed="false">
      <c r="A38" s="101" t="n">
        <v>156</v>
      </c>
      <c r="B38" s="124" t="s">
        <v>195</v>
      </c>
      <c r="C38" s="125" t="n">
        <v>939195</v>
      </c>
      <c r="D38" s="125" t="n">
        <v>141948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440441</v>
      </c>
      <c r="J38" s="126" t="n">
        <v>529299.8</v>
      </c>
      <c r="K38" s="70" t="n">
        <f aca="false">J38-I38</f>
        <v>88858.8000000001</v>
      </c>
    </row>
    <row r="39" customFormat="false" ht="14.4" hidden="false" customHeight="false" outlineLevel="0" collapsed="false">
      <c r="A39" s="101" t="n">
        <v>158</v>
      </c>
      <c r="B39" s="124" t="s">
        <v>196</v>
      </c>
      <c r="C39" s="125" t="n">
        <v>0</v>
      </c>
      <c r="D39" s="125" t="n">
        <v>0</v>
      </c>
      <c r="E39" s="125" t="n">
        <v>63405</v>
      </c>
      <c r="F39" s="125" t="n">
        <f aca="false">-11204.3</f>
        <v>-11204.3</v>
      </c>
      <c r="G39" s="125" t="n">
        <v>0</v>
      </c>
      <c r="H39" s="125" t="n">
        <v>0</v>
      </c>
      <c r="I39" s="126" t="n">
        <v>64030</v>
      </c>
      <c r="J39" s="126" t="n">
        <v>0</v>
      </c>
      <c r="K39" s="70" t="n">
        <f aca="false">J39-I39</f>
        <v>-64030</v>
      </c>
      <c r="L39" s="53" t="s">
        <v>164</v>
      </c>
    </row>
    <row r="40" customFormat="false" ht="16.2" hidden="false" customHeight="false" outlineLevel="0" collapsed="false">
      <c r="A40" s="101" t="n">
        <v>159</v>
      </c>
      <c r="B40" s="124" t="s">
        <v>197</v>
      </c>
      <c r="C40" s="130" t="n">
        <v>0</v>
      </c>
      <c r="D40" s="130" t="n">
        <v>0</v>
      </c>
      <c r="E40" s="130" t="n">
        <v>8072</v>
      </c>
      <c r="F40" s="130" t="n">
        <v>0</v>
      </c>
      <c r="G40" s="130" t="n">
        <v>0</v>
      </c>
      <c r="H40" s="130" t="n">
        <v>0</v>
      </c>
      <c r="I40" s="126" t="n">
        <v>0</v>
      </c>
      <c r="J40" s="126" t="n">
        <v>0</v>
      </c>
      <c r="K40" s="70" t="n">
        <f aca="false">J40-I40</f>
        <v>0</v>
      </c>
    </row>
    <row r="41" customFormat="false" ht="14.4" hidden="false" customHeight="false" outlineLevel="0" collapsed="false">
      <c r="A41" s="60"/>
      <c r="B41" s="124"/>
      <c r="C41" s="125"/>
      <c r="D41" s="131"/>
      <c r="E41" s="131"/>
      <c r="F41" s="131"/>
      <c r="G41" s="131"/>
      <c r="H41" s="131"/>
      <c r="I41" s="132"/>
      <c r="J41" s="132"/>
      <c r="K41" s="70"/>
    </row>
    <row r="42" customFormat="false" ht="14.4" hidden="false" customHeight="false" outlineLevel="0" collapsed="false">
      <c r="A42" s="89"/>
      <c r="B42" s="133" t="s">
        <v>80</v>
      </c>
      <c r="C42" s="134" t="n">
        <f aca="false">SUM(C7:C41)</f>
        <v>6549779</v>
      </c>
      <c r="D42" s="135" t="n">
        <f aca="false">SUM(D7:D41)</f>
        <v>1441756.26</v>
      </c>
      <c r="E42" s="135" t="n">
        <f aca="false">SUM(E7:E41)</f>
        <v>349948</v>
      </c>
      <c r="F42" s="135" t="n">
        <f aca="false">SUM(F7:F41)</f>
        <v>328943.03</v>
      </c>
      <c r="G42" s="135" t="n">
        <f aca="false">SUM(G7:G41)</f>
        <v>3163</v>
      </c>
      <c r="H42" s="135" t="n">
        <f aca="false">SUM(H7:H41)</f>
        <v>5396.65</v>
      </c>
      <c r="I42" s="136" t="n">
        <f aca="false">SUM(I7:I41)</f>
        <v>6126296.62</v>
      </c>
      <c r="J42" s="136" t="n">
        <f aca="false">SUM(J7:J41)</f>
        <v>978071.37</v>
      </c>
      <c r="K42" s="136" t="n">
        <f aca="false">SUM(K7:K41)</f>
        <v>-5148225.25</v>
      </c>
    </row>
    <row r="43" customFormat="false" ht="13.8" hidden="false" customHeight="false" outlineLevel="0" collapsed="false">
      <c r="I43" s="85"/>
      <c r="J43" s="137"/>
      <c r="K43" s="85"/>
    </row>
    <row r="44" customFormat="false" ht="13.8" hidden="false" customHeight="false" outlineLevel="0" collapsed="false">
      <c r="A44" s="53" t="s">
        <v>164</v>
      </c>
      <c r="B44" s="53" t="s">
        <v>198</v>
      </c>
    </row>
    <row r="45" customFormat="false" ht="13.8" hidden="false" customHeight="false" outlineLevel="0" collapsed="false">
      <c r="A45" s="58"/>
    </row>
    <row r="46" customFormat="false" ht="13.8" hidden="false" customHeight="false" outlineLevel="0" collapsed="false">
      <c r="A46" s="58"/>
    </row>
    <row r="47" customFormat="false" ht="13.8" hidden="false" customHeight="false" outlineLevel="0" collapsed="false">
      <c r="A47" s="138"/>
    </row>
    <row r="48" customFormat="false" ht="13.8" hidden="false" customHeight="false" outlineLevel="0" collapsed="false">
      <c r="A48" s="138"/>
    </row>
    <row r="49" customFormat="false" ht="13.8" hidden="false" customHeight="false" outlineLevel="0" collapsed="false">
      <c r="A49" s="138"/>
    </row>
    <row r="50" customFormat="false" ht="13.8" hidden="false" customHeight="false" outlineLevel="0" collapsed="false">
      <c r="A50" s="138"/>
    </row>
    <row r="51" customFormat="false" ht="13.8" hidden="false" customHeight="false" outlineLevel="0" collapsed="false">
      <c r="A5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6.1"/>
  </cols>
  <sheetData>
    <row r="1" customFormat="false" ht="21.6" hidden="false" customHeight="false" outlineLevel="0" collapsed="false">
      <c r="A1" s="139" t="s">
        <v>199</v>
      </c>
      <c r="B1" s="139"/>
      <c r="C1" s="139"/>
      <c r="D1" s="139"/>
      <c r="E1" s="139"/>
      <c r="F1" s="139"/>
      <c r="G1" s="139"/>
      <c r="H1" s="139"/>
    </row>
    <row r="2" customFormat="false" ht="13.2" hidden="false" customHeight="false" outlineLevel="0" collapsed="false">
      <c r="A2" s="140"/>
      <c r="B2" s="141"/>
      <c r="C2" s="141"/>
      <c r="D2" s="141"/>
      <c r="E2" s="141"/>
      <c r="F2" s="141"/>
      <c r="G2" s="141"/>
      <c r="H2" s="142"/>
    </row>
    <row r="3" customFormat="false" ht="18.6" hidden="false" customHeight="false" outlineLevel="0" collapsed="false">
      <c r="A3" s="143" t="s">
        <v>200</v>
      </c>
      <c r="B3" s="141"/>
      <c r="C3" s="141"/>
      <c r="D3" s="141"/>
      <c r="E3" s="141"/>
      <c r="F3" s="141"/>
      <c r="G3" s="141"/>
      <c r="H3" s="142"/>
    </row>
    <row r="4" customFormat="false" ht="14.4" hidden="false" customHeight="false" outlineLevel="0" collapsed="false">
      <c r="A4" s="140"/>
      <c r="B4" s="141"/>
      <c r="C4" s="141"/>
      <c r="D4" s="141"/>
      <c r="E4" s="141"/>
      <c r="F4" s="141"/>
      <c r="G4" s="144"/>
      <c r="H4" s="145" t="s">
        <v>201</v>
      </c>
    </row>
    <row r="5" customFormat="false" ht="13.2" hidden="false" customHeight="false" outlineLevel="0" collapsed="false">
      <c r="A5" s="140"/>
      <c r="B5" s="141" t="s">
        <v>202</v>
      </c>
      <c r="C5" s="141"/>
      <c r="D5" s="141"/>
      <c r="E5" s="141"/>
      <c r="F5" s="146"/>
      <c r="G5" s="147"/>
      <c r="H5" s="148" t="n">
        <v>275000</v>
      </c>
    </row>
    <row r="6" customFormat="false" ht="13.2" hidden="false" customHeight="false" outlineLevel="0" collapsed="false">
      <c r="A6" s="140"/>
      <c r="B6" s="149" t="s">
        <v>203</v>
      </c>
      <c r="C6" s="149"/>
      <c r="D6" s="149"/>
      <c r="E6" s="149"/>
      <c r="F6" s="146"/>
      <c r="G6" s="147"/>
      <c r="H6" s="148" t="n">
        <v>198000</v>
      </c>
    </row>
    <row r="7" customFormat="false" ht="13.2" hidden="false" customHeight="false" outlineLevel="0" collapsed="false">
      <c r="A7" s="140"/>
      <c r="B7" s="141" t="s">
        <v>204</v>
      </c>
      <c r="C7" s="141"/>
      <c r="D7" s="141"/>
      <c r="E7" s="141"/>
      <c r="F7" s="146"/>
      <c r="G7" s="147"/>
      <c r="H7" s="148" t="n">
        <v>424000</v>
      </c>
    </row>
    <row r="8" customFormat="false" ht="13.2" hidden="false" customHeight="false" outlineLevel="0" collapsed="false">
      <c r="A8" s="140"/>
      <c r="B8" s="141" t="s">
        <v>205</v>
      </c>
      <c r="C8" s="141"/>
      <c r="D8" s="141"/>
      <c r="E8" s="141"/>
      <c r="F8" s="146"/>
      <c r="G8" s="147"/>
      <c r="H8" s="148" t="n">
        <v>206587</v>
      </c>
    </row>
    <row r="9" customFormat="false" ht="13.2" hidden="false" customHeight="false" outlineLevel="0" collapsed="false">
      <c r="A9" s="140"/>
      <c r="B9" s="141"/>
      <c r="C9" s="141"/>
      <c r="D9" s="141"/>
      <c r="E9" s="141"/>
      <c r="F9" s="141"/>
      <c r="G9" s="141"/>
      <c r="H9" s="150"/>
    </row>
    <row r="10" customFormat="false" ht="15" hidden="false" customHeight="false" outlineLevel="0" collapsed="false">
      <c r="A10" s="151"/>
      <c r="B10" s="152" t="s">
        <v>206</v>
      </c>
      <c r="C10" s="152"/>
      <c r="D10" s="153"/>
      <c r="E10" s="153"/>
      <c r="F10" s="153"/>
      <c r="G10" s="154"/>
      <c r="H10" s="148" t="n">
        <f aca="false">SUM(H5:H8)</f>
        <v>110358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erry Chance</cp:lastModifiedBy>
  <cp:lastPrinted>2013-09-05T13:37:19Z</cp:lastPrinted>
  <dcterms:modified xsi:type="dcterms:W3CDTF">2014-02-06T13:02:28Z</dcterms:modified>
  <cp:revision>0</cp:revision>
  <dc:subject/>
  <dc:title/>
</cp:coreProperties>
</file>