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APU</t>
  </si>
  <si>
    <t xml:space="preserve">ADM</t>
  </si>
  <si>
    <t xml:space="preserve">1990-91</t>
  </si>
  <si>
    <t xml:space="preserve">1991-92</t>
  </si>
  <si>
    <t xml:space="preserve">1992-93</t>
  </si>
  <si>
    <t xml:space="preserve">1993-94</t>
  </si>
  <si>
    <t xml:space="preserve">1994-95</t>
  </si>
  <si>
    <t xml:space="preserve">1995-96</t>
  </si>
  <si>
    <t xml:space="preserve">1996-97</t>
  </si>
  <si>
    <t xml:space="preserve">1997-98</t>
  </si>
  <si>
    <t xml:space="preserve">1998-99</t>
  </si>
  <si>
    <t xml:space="preserve">1999-00</t>
  </si>
  <si>
    <t xml:space="preserve">2000-01</t>
  </si>
  <si>
    <t xml:space="preserve">2001-02</t>
  </si>
  <si>
    <t xml:space="preserve">2002-03</t>
  </si>
  <si>
    <t xml:space="preserve">2003-04</t>
  </si>
  <si>
    <t xml:space="preserve">2004-05</t>
  </si>
  <si>
    <t xml:space="preserve">2005-06</t>
  </si>
  <si>
    <t xml:space="preserve">2006-07</t>
  </si>
  <si>
    <t xml:space="preserve">2007-08</t>
  </si>
  <si>
    <t xml:space="preserve">2008-09</t>
  </si>
  <si>
    <t xml:space="preserve">2009-10</t>
  </si>
  <si>
    <t xml:space="preserve">2010-11</t>
  </si>
  <si>
    <t xml:space="preserve">2011-12</t>
  </si>
  <si>
    <t xml:space="preserve">2012-13</t>
  </si>
  <si>
    <t xml:space="preserve">2013-14</t>
  </si>
  <si>
    <t xml:space="preserve">2014-15</t>
  </si>
  <si>
    <t xml:space="preserve">2015-16 Est</t>
  </si>
  <si>
    <t xml:space="preserve">2016-17 Est</t>
  </si>
  <si>
    <t xml:space="preserve">2017-18 E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000000"/>
      <name val="Geneva"/>
      <family val="2"/>
    </font>
    <font>
      <sz val="9"/>
      <color rgb="FF000000"/>
      <name val="Geneva"/>
      <family val="2"/>
    </font>
    <font>
      <b val="true"/>
      <sz val="9"/>
      <color rgb="FF000000"/>
      <name val="Geneva"/>
      <family val="2"/>
    </font>
    <font>
      <sz val="8.25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Geneva"/>
              </a:defRPr>
            </a:pPr>
            <a:r>
              <a:rPr b="1" sz="1100" spc="-1" strike="noStrike">
                <a:solidFill>
                  <a:srgbClr val="000000"/>
                </a:solidFill>
                <a:latin typeface="Geneva"/>
              </a:rPr>
              <a:t>AVERAGE DAILY MEMBERSHIP &amp; WEIGHTED ADM -STATE AID - Pre K thru 12
AS OF 11/5/15
</a:t>
            </a:r>
          </a:p>
        </c:rich>
      </c:tx>
      <c:layout>
        <c:manualLayout>
          <c:xMode val="edge"/>
          <c:yMode val="edge"/>
          <c:x val="0.118783394985614"/>
          <c:y val="0.0395767013679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501849568434"/>
          <c:y val="0.176804611546072"/>
          <c:w val="0.893547061241266"/>
          <c:h val="0.751441108147638"/>
        </c:manualLayout>
      </c:layout>
      <c:lineChart>
        <c:grouping val="standard"/>
        <c:varyColors val="0"/>
        <c:ser>
          <c:idx val="0"/>
          <c:order val="0"/>
          <c:tx>
            <c:strRef>
              <c:f>Sheet1!$B$7</c:f>
              <c:strCache>
                <c:ptCount val="1"/>
                <c:pt idx="0">
                  <c:v>APU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9:$A$35</c:f>
              <c:strCache>
                <c:ptCount val="27"/>
                <c:pt idx="0">
                  <c:v>1991-92</c:v>
                </c:pt>
                <c:pt idx="1">
                  <c:v>1992-93</c:v>
                </c:pt>
                <c:pt idx="2">
                  <c:v>1993-94</c:v>
                </c:pt>
                <c:pt idx="3">
                  <c:v>1994-95</c:v>
                </c:pt>
                <c:pt idx="4">
                  <c:v>1995-96</c:v>
                </c:pt>
                <c:pt idx="5">
                  <c:v>1996-97</c:v>
                </c:pt>
                <c:pt idx="6">
                  <c:v>1997-98</c:v>
                </c:pt>
                <c:pt idx="7">
                  <c:v>1998-99</c:v>
                </c:pt>
                <c:pt idx="8">
                  <c:v>1999-00</c:v>
                </c:pt>
                <c:pt idx="9">
                  <c:v>2000-01</c:v>
                </c:pt>
                <c:pt idx="10">
                  <c:v>2001-02</c:v>
                </c:pt>
                <c:pt idx="11">
                  <c:v>2002-03</c:v>
                </c:pt>
                <c:pt idx="12">
                  <c:v>2003-04</c:v>
                </c:pt>
                <c:pt idx="13">
                  <c:v>2004-05</c:v>
                </c:pt>
                <c:pt idx="14">
                  <c:v>2005-06</c:v>
                </c:pt>
                <c:pt idx="15">
                  <c:v>2006-07</c:v>
                </c:pt>
                <c:pt idx="16">
                  <c:v>2007-08</c:v>
                </c:pt>
                <c:pt idx="17">
                  <c:v>2008-09</c:v>
                </c:pt>
                <c:pt idx="18">
                  <c:v>2009-10</c:v>
                </c:pt>
                <c:pt idx="19">
                  <c:v>2010-11</c:v>
                </c:pt>
                <c:pt idx="20">
                  <c:v>2011-12</c:v>
                </c:pt>
                <c:pt idx="21">
                  <c:v>2012-13</c:v>
                </c:pt>
                <c:pt idx="22">
                  <c:v>2013-14</c:v>
                </c:pt>
                <c:pt idx="23">
                  <c:v>2014-15</c:v>
                </c:pt>
                <c:pt idx="24">
                  <c:v>2015-16 Est</c:v>
                </c:pt>
                <c:pt idx="25">
                  <c:v>2016-17 Est</c:v>
                </c:pt>
                <c:pt idx="26">
                  <c:v>2017-18 Est</c:v>
                </c:pt>
              </c:strCache>
            </c:strRef>
          </c:cat>
          <c:val>
            <c:numRef>
              <c:f>Sheet1!$B$9:$B$35</c:f>
              <c:numCache>
                <c:formatCode>General</c:formatCode>
                <c:ptCount val="27"/>
                <c:pt idx="0">
                  <c:v>5619</c:v>
                </c:pt>
                <c:pt idx="1">
                  <c:v>5787</c:v>
                </c:pt>
                <c:pt idx="2">
                  <c:v>6168</c:v>
                </c:pt>
                <c:pt idx="3">
                  <c:v>6288</c:v>
                </c:pt>
                <c:pt idx="4">
                  <c:v>6364</c:v>
                </c:pt>
                <c:pt idx="5">
                  <c:v>6310</c:v>
                </c:pt>
                <c:pt idx="6">
                  <c:v>6285</c:v>
                </c:pt>
                <c:pt idx="7">
                  <c:v>6181</c:v>
                </c:pt>
                <c:pt idx="8">
                  <c:v>6202</c:v>
                </c:pt>
                <c:pt idx="9">
                  <c:v>6032</c:v>
                </c:pt>
                <c:pt idx="10">
                  <c:v>5883</c:v>
                </c:pt>
                <c:pt idx="11">
                  <c:v>5800</c:v>
                </c:pt>
                <c:pt idx="12">
                  <c:v>5484</c:v>
                </c:pt>
                <c:pt idx="13">
                  <c:v>5361</c:v>
                </c:pt>
                <c:pt idx="14">
                  <c:v>5343</c:v>
                </c:pt>
                <c:pt idx="15">
                  <c:v>5331</c:v>
                </c:pt>
                <c:pt idx="16">
                  <c:v>5378</c:v>
                </c:pt>
                <c:pt idx="17">
                  <c:v>5369</c:v>
                </c:pt>
                <c:pt idx="18">
                  <c:v>5526</c:v>
                </c:pt>
                <c:pt idx="19">
                  <c:v>5598</c:v>
                </c:pt>
                <c:pt idx="20">
                  <c:v>5661</c:v>
                </c:pt>
                <c:pt idx="21">
                  <c:v>5730</c:v>
                </c:pt>
                <c:pt idx="22">
                  <c:v>5790</c:v>
                </c:pt>
                <c:pt idx="23">
                  <c:v>5393</c:v>
                </c:pt>
                <c:pt idx="24">
                  <c:v>5440</c:v>
                </c:pt>
                <c:pt idx="25">
                  <c:v>5519</c:v>
                </c:pt>
                <c:pt idx="26">
                  <c:v>55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C$7</c:f>
              <c:strCache>
                <c:ptCount val="1"/>
                <c:pt idx="0">
                  <c:v>AD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9:$A$35</c:f>
              <c:strCache>
                <c:ptCount val="27"/>
                <c:pt idx="0">
                  <c:v>1991-92</c:v>
                </c:pt>
                <c:pt idx="1">
                  <c:v>1992-93</c:v>
                </c:pt>
                <c:pt idx="2">
                  <c:v>1993-94</c:v>
                </c:pt>
                <c:pt idx="3">
                  <c:v>1994-95</c:v>
                </c:pt>
                <c:pt idx="4">
                  <c:v>1995-96</c:v>
                </c:pt>
                <c:pt idx="5">
                  <c:v>1996-97</c:v>
                </c:pt>
                <c:pt idx="6">
                  <c:v>1997-98</c:v>
                </c:pt>
                <c:pt idx="7">
                  <c:v>1998-99</c:v>
                </c:pt>
                <c:pt idx="8">
                  <c:v>1999-00</c:v>
                </c:pt>
                <c:pt idx="9">
                  <c:v>2000-01</c:v>
                </c:pt>
                <c:pt idx="10">
                  <c:v>2001-02</c:v>
                </c:pt>
                <c:pt idx="11">
                  <c:v>2002-03</c:v>
                </c:pt>
                <c:pt idx="12">
                  <c:v>2003-04</c:v>
                </c:pt>
                <c:pt idx="13">
                  <c:v>2004-05</c:v>
                </c:pt>
                <c:pt idx="14">
                  <c:v>2005-06</c:v>
                </c:pt>
                <c:pt idx="15">
                  <c:v>2006-07</c:v>
                </c:pt>
                <c:pt idx="16">
                  <c:v>2007-08</c:v>
                </c:pt>
                <c:pt idx="17">
                  <c:v>2008-09</c:v>
                </c:pt>
                <c:pt idx="18">
                  <c:v>2009-10</c:v>
                </c:pt>
                <c:pt idx="19">
                  <c:v>2010-11</c:v>
                </c:pt>
                <c:pt idx="20">
                  <c:v>2011-12</c:v>
                </c:pt>
                <c:pt idx="21">
                  <c:v>2012-13</c:v>
                </c:pt>
                <c:pt idx="22">
                  <c:v>2013-14</c:v>
                </c:pt>
                <c:pt idx="23">
                  <c:v>2014-15</c:v>
                </c:pt>
                <c:pt idx="24">
                  <c:v>2015-16 Est</c:v>
                </c:pt>
                <c:pt idx="25">
                  <c:v>2016-17 Est</c:v>
                </c:pt>
                <c:pt idx="26">
                  <c:v>2017-18 Est</c:v>
                </c:pt>
              </c:strCache>
            </c:strRef>
          </c:cat>
          <c:val>
            <c:numRef>
              <c:f>Sheet1!$C$9:$C$35</c:f>
              <c:numCache>
                <c:formatCode>General</c:formatCode>
                <c:ptCount val="27"/>
                <c:pt idx="0">
                  <c:v>5205</c:v>
                </c:pt>
                <c:pt idx="1">
                  <c:v>5238</c:v>
                </c:pt>
                <c:pt idx="2">
                  <c:v>5533</c:v>
                </c:pt>
                <c:pt idx="3">
                  <c:v>5558</c:v>
                </c:pt>
                <c:pt idx="4">
                  <c:v>5614</c:v>
                </c:pt>
                <c:pt idx="5">
                  <c:v>5549</c:v>
                </c:pt>
                <c:pt idx="6">
                  <c:v>5508</c:v>
                </c:pt>
                <c:pt idx="7">
                  <c:v>5404</c:v>
                </c:pt>
                <c:pt idx="8">
                  <c:v>5354</c:v>
                </c:pt>
                <c:pt idx="9">
                  <c:v>5167</c:v>
                </c:pt>
                <c:pt idx="10">
                  <c:v>5002</c:v>
                </c:pt>
                <c:pt idx="11">
                  <c:v>4937</c:v>
                </c:pt>
                <c:pt idx="12">
                  <c:v>4662</c:v>
                </c:pt>
                <c:pt idx="13">
                  <c:v>4610</c:v>
                </c:pt>
                <c:pt idx="14">
                  <c:v>4609</c:v>
                </c:pt>
                <c:pt idx="15">
                  <c:v>4632</c:v>
                </c:pt>
                <c:pt idx="16">
                  <c:v>4658</c:v>
                </c:pt>
                <c:pt idx="17">
                  <c:v>4643</c:v>
                </c:pt>
                <c:pt idx="18">
                  <c:v>4804</c:v>
                </c:pt>
                <c:pt idx="19">
                  <c:v>4886</c:v>
                </c:pt>
                <c:pt idx="20">
                  <c:v>4929</c:v>
                </c:pt>
                <c:pt idx="21">
                  <c:v>5025</c:v>
                </c:pt>
                <c:pt idx="22">
                  <c:v>5071</c:v>
                </c:pt>
                <c:pt idx="23">
                  <c:v>4966</c:v>
                </c:pt>
                <c:pt idx="24">
                  <c:v>5008</c:v>
                </c:pt>
                <c:pt idx="25">
                  <c:v>5088</c:v>
                </c:pt>
                <c:pt idx="26">
                  <c:v>51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921343"/>
        <c:axId val="2505029"/>
      </c:lineChart>
      <c:catAx>
        <c:axId val="239213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FISCAL YEAR</a:t>
                </a:r>
              </a:p>
            </c:rich>
          </c:tx>
          <c:layout>
            <c:manualLayout>
              <c:xMode val="edge"/>
              <c:yMode val="edge"/>
              <c:x val="0.453486779010823"/>
              <c:y val="0.932289426137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505029"/>
        <c:crossesAt val="0"/>
        <c:auto val="1"/>
        <c:lblAlgn val="ctr"/>
        <c:lblOffset val="100"/>
        <c:noMultiLvlLbl val="0"/>
      </c:catAx>
      <c:valAx>
        <c:axId val="2505029"/>
        <c:scaling>
          <c:orientation val="minMax"/>
          <c:max val="6500"/>
          <c:min val="4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WADM &amp; ADM</a:t>
                </a:r>
              </a:p>
            </c:rich>
          </c:tx>
          <c:layout>
            <c:manualLayout>
              <c:xMode val="edge"/>
              <c:yMode val="edge"/>
              <c:x val="0.017125633648445"/>
              <c:y val="0.22369439903639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3921343"/>
        <c:crossesAt val="1"/>
        <c:crossBetween val="midCat"/>
      </c:valAx>
      <c:spPr>
        <a:gradFill>
          <a:gsLst>
            <a:gs pos="0">
              <a:srgbClr val="99ccff"/>
            </a:gs>
            <a:gs pos="100000">
              <a:srgbClr val="cc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672009864365"/>
          <c:y val="0.211735352318679"/>
          <c:w val="0.120838471023428"/>
          <c:h val="0.1244085003871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880</xdr:colOff>
      <xdr:row>5</xdr:row>
      <xdr:rowOff>70200</xdr:rowOff>
    </xdr:from>
    <xdr:to>
      <xdr:col>8</xdr:col>
      <xdr:colOff>147240</xdr:colOff>
      <xdr:row>31</xdr:row>
      <xdr:rowOff>114120</xdr:rowOff>
    </xdr:to>
    <xdr:graphicFrame>
      <xdr:nvGraphicFramePr>
        <xdr:cNvPr id="0" name="Chart 1"/>
        <xdr:cNvGraphicFramePr/>
      </xdr:nvGraphicFramePr>
      <xdr:xfrm>
        <a:off x="191880" y="864000"/>
        <a:ext cx="5254920" cy="418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C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1.81"/>
  </cols>
  <sheetData>
    <row r="7" customFormat="false" ht="12.5" hidden="false" customHeight="false" outlineLevel="0" collapsed="false">
      <c r="B7" s="1" t="s">
        <v>0</v>
      </c>
      <c r="C7" s="1" t="s">
        <v>1</v>
      </c>
    </row>
    <row r="8" customFormat="false" ht="12.5" hidden="false" customHeight="false" outlineLevel="0" collapsed="false">
      <c r="A8" s="0" t="s">
        <v>2</v>
      </c>
      <c r="B8" s="0" t="n">
        <v>5769</v>
      </c>
      <c r="C8" s="0" t="n">
        <v>5222</v>
      </c>
    </row>
    <row r="9" customFormat="false" ht="12.5" hidden="false" customHeight="false" outlineLevel="0" collapsed="false">
      <c r="A9" s="0" t="s">
        <v>3</v>
      </c>
      <c r="B9" s="0" t="n">
        <v>5619</v>
      </c>
      <c r="C9" s="0" t="n">
        <v>5205</v>
      </c>
    </row>
    <row r="10" customFormat="false" ht="12.5" hidden="false" customHeight="false" outlineLevel="0" collapsed="false">
      <c r="A10" s="0" t="s">
        <v>4</v>
      </c>
      <c r="B10" s="0" t="n">
        <v>5787</v>
      </c>
      <c r="C10" s="0" t="n">
        <v>5238</v>
      </c>
    </row>
    <row r="11" customFormat="false" ht="12.5" hidden="false" customHeight="false" outlineLevel="0" collapsed="false">
      <c r="A11" s="0" t="s">
        <v>5</v>
      </c>
      <c r="B11" s="0" t="n">
        <v>6168</v>
      </c>
      <c r="C11" s="0" t="n">
        <v>5533</v>
      </c>
    </row>
    <row r="12" customFormat="false" ht="12.5" hidden="false" customHeight="false" outlineLevel="0" collapsed="false">
      <c r="A12" s="0" t="s">
        <v>6</v>
      </c>
      <c r="B12" s="0" t="n">
        <v>6288</v>
      </c>
      <c r="C12" s="0" t="n">
        <v>5558</v>
      </c>
    </row>
    <row r="13" customFormat="false" ht="13" hidden="false" customHeight="false" outlineLevel="0" collapsed="false">
      <c r="A13" s="0" t="s">
        <v>7</v>
      </c>
      <c r="B13" s="0" t="n">
        <v>6364</v>
      </c>
      <c r="C13" s="2" t="n">
        <v>5614</v>
      </c>
    </row>
    <row r="14" customFormat="false" ht="12.5" hidden="false" customHeight="false" outlineLevel="0" collapsed="false">
      <c r="A14" s="0" t="s">
        <v>8</v>
      </c>
      <c r="B14" s="0" t="n">
        <v>6310</v>
      </c>
      <c r="C14" s="0" t="n">
        <v>5549</v>
      </c>
    </row>
    <row r="15" customFormat="false" ht="12.5" hidden="false" customHeight="false" outlineLevel="0" collapsed="false">
      <c r="A15" s="0" t="s">
        <v>9</v>
      </c>
      <c r="B15" s="0" t="n">
        <v>6285</v>
      </c>
      <c r="C15" s="0" t="n">
        <v>5508</v>
      </c>
    </row>
    <row r="16" customFormat="false" ht="12.5" hidden="false" customHeight="false" outlineLevel="0" collapsed="false">
      <c r="A16" s="0" t="s">
        <v>10</v>
      </c>
      <c r="B16" s="0" t="n">
        <v>6181</v>
      </c>
      <c r="C16" s="0" t="n">
        <v>5404</v>
      </c>
    </row>
    <row r="17" customFormat="false" ht="12.5" hidden="false" customHeight="false" outlineLevel="0" collapsed="false">
      <c r="A17" s="0" t="s">
        <v>11</v>
      </c>
      <c r="B17" s="0" t="n">
        <v>6202</v>
      </c>
      <c r="C17" s="0" t="n">
        <v>5354</v>
      </c>
    </row>
    <row r="18" customFormat="false" ht="12.5" hidden="false" customHeight="false" outlineLevel="0" collapsed="false">
      <c r="A18" s="0" t="s">
        <v>12</v>
      </c>
      <c r="B18" s="0" t="n">
        <v>6032</v>
      </c>
      <c r="C18" s="0" t="n">
        <v>5167</v>
      </c>
    </row>
    <row r="19" customFormat="false" ht="12.5" hidden="false" customHeight="false" outlineLevel="0" collapsed="false">
      <c r="A19" s="0" t="s">
        <v>13</v>
      </c>
      <c r="B19" s="0" t="n">
        <v>5883</v>
      </c>
      <c r="C19" s="0" t="n">
        <v>5002</v>
      </c>
    </row>
    <row r="20" customFormat="false" ht="12.5" hidden="false" customHeight="false" outlineLevel="0" collapsed="false">
      <c r="A20" s="0" t="s">
        <v>14</v>
      </c>
      <c r="B20" s="0" t="n">
        <v>5800</v>
      </c>
      <c r="C20" s="0" t="n">
        <v>4937</v>
      </c>
    </row>
    <row r="21" customFormat="false" ht="12.5" hidden="false" customHeight="false" outlineLevel="0" collapsed="false">
      <c r="A21" s="0" t="s">
        <v>15</v>
      </c>
      <c r="B21" s="0" t="n">
        <v>5484</v>
      </c>
      <c r="C21" s="0" t="n">
        <v>4662</v>
      </c>
    </row>
    <row r="22" customFormat="false" ht="13" hidden="false" customHeight="false" outlineLevel="0" collapsed="false">
      <c r="A22" s="0" t="s">
        <v>16</v>
      </c>
      <c r="B22" s="0" t="n">
        <v>5361</v>
      </c>
      <c r="C22" s="2" t="n">
        <v>4610</v>
      </c>
    </row>
    <row r="23" customFormat="false" ht="12.5" hidden="false" customHeight="false" outlineLevel="0" collapsed="false">
      <c r="A23" s="0" t="s">
        <v>17</v>
      </c>
      <c r="B23" s="0" t="n">
        <v>5343</v>
      </c>
      <c r="C23" s="0" t="n">
        <v>4609</v>
      </c>
    </row>
    <row r="24" customFormat="false" ht="12.5" hidden="false" customHeight="false" outlineLevel="0" collapsed="false">
      <c r="A24" s="0" t="s">
        <v>18</v>
      </c>
      <c r="B24" s="0" t="n">
        <v>5331</v>
      </c>
      <c r="C24" s="0" t="n">
        <v>4632</v>
      </c>
    </row>
    <row r="25" customFormat="false" ht="12.5" hidden="false" customHeight="false" outlineLevel="0" collapsed="false">
      <c r="A25" s="0" t="s">
        <v>19</v>
      </c>
      <c r="B25" s="0" t="n">
        <v>5378</v>
      </c>
      <c r="C25" s="0" t="n">
        <v>4658</v>
      </c>
    </row>
    <row r="26" customFormat="false" ht="12.5" hidden="false" customHeight="false" outlineLevel="0" collapsed="false">
      <c r="A26" s="3" t="s">
        <v>20</v>
      </c>
      <c r="B26" s="0" t="n">
        <v>5369</v>
      </c>
      <c r="C26" s="0" t="n">
        <v>4643</v>
      </c>
    </row>
    <row r="27" customFormat="false" ht="12.5" hidden="false" customHeight="false" outlineLevel="0" collapsed="false">
      <c r="A27" s="3" t="s">
        <v>21</v>
      </c>
      <c r="B27" s="0" t="n">
        <v>5526</v>
      </c>
      <c r="C27" s="0" t="n">
        <v>4804</v>
      </c>
    </row>
    <row r="28" customFormat="false" ht="12.5" hidden="false" customHeight="false" outlineLevel="0" collapsed="false">
      <c r="A28" s="3" t="s">
        <v>22</v>
      </c>
      <c r="B28" s="0" t="n">
        <v>5598</v>
      </c>
      <c r="C28" s="0" t="n">
        <v>4886</v>
      </c>
    </row>
    <row r="29" customFormat="false" ht="12.5" hidden="false" customHeight="false" outlineLevel="0" collapsed="false">
      <c r="A29" s="3" t="s">
        <v>23</v>
      </c>
      <c r="B29" s="0" t="n">
        <v>5661</v>
      </c>
      <c r="C29" s="0" t="n">
        <v>4929</v>
      </c>
    </row>
    <row r="30" customFormat="false" ht="12.5" hidden="false" customHeight="false" outlineLevel="0" collapsed="false">
      <c r="A30" s="3" t="s">
        <v>24</v>
      </c>
      <c r="B30" s="0" t="n">
        <v>5730</v>
      </c>
      <c r="C30" s="0" t="n">
        <v>5025</v>
      </c>
    </row>
    <row r="31" customFormat="false" ht="12.5" hidden="false" customHeight="false" outlineLevel="0" collapsed="false">
      <c r="A31" s="3" t="s">
        <v>25</v>
      </c>
      <c r="B31" s="0" t="n">
        <v>5790</v>
      </c>
      <c r="C31" s="0" t="n">
        <v>5071</v>
      </c>
    </row>
    <row r="32" customFormat="false" ht="12.5" hidden="false" customHeight="false" outlineLevel="0" collapsed="false">
      <c r="A32" s="3" t="s">
        <v>26</v>
      </c>
      <c r="B32" s="0" t="n">
        <v>5393</v>
      </c>
      <c r="C32" s="0" t="n">
        <v>4966</v>
      </c>
    </row>
    <row r="33" customFormat="false" ht="12.5" hidden="false" customHeight="false" outlineLevel="0" collapsed="false">
      <c r="A33" s="3" t="s">
        <v>27</v>
      </c>
      <c r="B33" s="0" t="n">
        <v>5440</v>
      </c>
      <c r="C33" s="0" t="n">
        <v>5008</v>
      </c>
    </row>
    <row r="34" customFormat="false" ht="12.5" hidden="false" customHeight="false" outlineLevel="0" collapsed="false">
      <c r="A34" s="3" t="s">
        <v>28</v>
      </c>
      <c r="B34" s="0" t="n">
        <v>5519</v>
      </c>
      <c r="C34" s="0" t="n">
        <v>5088</v>
      </c>
    </row>
    <row r="35" customFormat="false" ht="12.5" hidden="false" customHeight="false" outlineLevel="0" collapsed="false">
      <c r="A35" s="3" t="s">
        <v>29</v>
      </c>
      <c r="B35" s="0" t="n">
        <v>5562</v>
      </c>
      <c r="C35" s="0" t="n">
        <v>5128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16:55:32Z</dcterms:created>
  <dc:creator>Bemidji Area Schools</dc:creator>
  <dc:description/>
  <dc:language>en-US</dc:language>
  <cp:lastModifiedBy>Chris Leinen</cp:lastModifiedBy>
  <cp:lastPrinted>2015-11-03T14:34:26Z</cp:lastPrinted>
  <dcterms:modified xsi:type="dcterms:W3CDTF">2015-11-03T14:34:42Z</dcterms:modified>
  <cp:revision>0</cp:revision>
  <dc:subject/>
  <dc:title/>
</cp:coreProperties>
</file>